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 зачёт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8">
  <si>
    <t xml:space="preserve">Лига Мастеров 2017</t>
  </si>
  <si>
    <t xml:space="preserve">Спортивны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Кравченко Марин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Чистин Андрей</t>
  </si>
  <si>
    <t xml:space="preserve">Грязин Юрий</t>
  </si>
  <si>
    <t xml:space="preserve">Петров Сергей</t>
  </si>
  <si>
    <t xml:space="preserve">Девятилов Александр</t>
  </si>
  <si>
    <t xml:space="preserve">Поторочин Владимир</t>
  </si>
  <si>
    <t xml:space="preserve">Логашёв Алексей</t>
  </si>
  <si>
    <t xml:space="preserve">Пономарёв Евгений</t>
  </si>
  <si>
    <t xml:space="preserve">Парахневич Андрей</t>
  </si>
  <si>
    <t xml:space="preserve">Бурашников Сергей</t>
  </si>
  <si>
    <t xml:space="preserve">Хохлов Олег</t>
  </si>
  <si>
    <t xml:space="preserve">Журавлёв Сергей</t>
  </si>
  <si>
    <t xml:space="preserve">Носов Юрий</t>
  </si>
  <si>
    <t xml:space="preserve">Гущин Андрей</t>
  </si>
  <si>
    <t xml:space="preserve">Беленький Михаил</t>
  </si>
  <si>
    <t xml:space="preserve">Яковкин Андрей</t>
  </si>
  <si>
    <t xml:space="preserve">Пономарёва Анастасия</t>
  </si>
  <si>
    <t xml:space="preserve">Яковкина Татьяна</t>
  </si>
  <si>
    <t xml:space="preserve">Мнацаканова Екатерина</t>
  </si>
  <si>
    <t xml:space="preserve">Пражак Наталья</t>
  </si>
  <si>
    <t xml:space="preserve">Киселёв Владимир</t>
  </si>
  <si>
    <t xml:space="preserve">Кукшинов Рамиль</t>
  </si>
  <si>
    <t xml:space="preserve">1-й этап</t>
  </si>
  <si>
    <t xml:space="preserve">Итоги  квалификаций:</t>
  </si>
  <si>
    <t xml:space="preserve">Хохлов А.</t>
  </si>
  <si>
    <t xml:space="preserve">Волков В.</t>
  </si>
  <si>
    <t xml:space="preserve">Мнацаканов М.</t>
  </si>
  <si>
    <t xml:space="preserve">Кравченко М.</t>
  </si>
  <si>
    <t xml:space="preserve">Петров С.</t>
  </si>
  <si>
    <t xml:space="preserve">Пономарёв Е.</t>
  </si>
  <si>
    <t xml:space="preserve">Грязин Ю.</t>
  </si>
  <si>
    <t xml:space="preserve">Поторочин В.</t>
  </si>
  <si>
    <t xml:space="preserve">Чистин А.</t>
  </si>
  <si>
    <t xml:space="preserve">Логашёв А.</t>
  </si>
  <si>
    <t xml:space="preserve">Девятилов А.</t>
  </si>
  <si>
    <t xml:space="preserve">Парахневич А.</t>
  </si>
  <si>
    <t xml:space="preserve">Бурашников С.</t>
  </si>
  <si>
    <t xml:space="preserve">Хохлов О.</t>
  </si>
  <si>
    <t xml:space="preserve">Журавлёв С.</t>
  </si>
  <si>
    <t xml:space="preserve">Носов Ю.</t>
  </si>
  <si>
    <t xml:space="preserve">Гущин А.</t>
  </si>
  <si>
    <t xml:space="preserve">Беленький М.</t>
  </si>
  <si>
    <t xml:space="preserve">Яковкин А.</t>
  </si>
  <si>
    <t xml:space="preserve">Пономарёва А.</t>
  </si>
  <si>
    <t xml:space="preserve">Яковкина Т.</t>
  </si>
  <si>
    <t xml:space="preserve">Мнацаканова Е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Старков А.</t>
  </si>
  <si>
    <t xml:space="preserve">Бондарев О.</t>
  </si>
  <si>
    <t xml:space="preserve">Нестеров К.</t>
  </si>
  <si>
    <t xml:space="preserve">Корнышов Ю.</t>
  </si>
  <si>
    <t xml:space="preserve">3-й этап</t>
  </si>
  <si>
    <t xml:space="preserve">Загуменный В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Пакулин Е.</t>
  </si>
  <si>
    <t xml:space="preserve">Гренкевич М.</t>
  </si>
  <si>
    <t xml:space="preserve">Сухов В.</t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true" hidden="false" outlineLevel="0" max="20" min="6" style="4" width="5.99"/>
    <col collapsed="false" customWidth="false" hidden="false" outlineLevel="0" max="21" min="21" style="5" width="9.14"/>
    <col collapsed="false" customWidth="false" hidden="false" outlineLevel="0" max="257" min="22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true" outlineLevel="0" collapsed="false">
      <c r="A6" s="1"/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</row>
    <row r="7" s="10" customFormat="true" ht="17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4</v>
      </c>
      <c r="F7" s="14" t="s">
        <v>15</v>
      </c>
      <c r="G7" s="13" t="s">
        <v>14</v>
      </c>
      <c r="H7" s="14" t="s">
        <v>15</v>
      </c>
      <c r="I7" s="15" t="s">
        <v>14</v>
      </c>
      <c r="J7" s="14" t="s">
        <v>15</v>
      </c>
      <c r="K7" s="15" t="s">
        <v>14</v>
      </c>
      <c r="L7" s="14" t="s">
        <v>15</v>
      </c>
      <c r="M7" s="15" t="s">
        <v>14</v>
      </c>
      <c r="N7" s="14" t="s">
        <v>15</v>
      </c>
      <c r="O7" s="15" t="s">
        <v>14</v>
      </c>
      <c r="P7" s="14" t="s">
        <v>15</v>
      </c>
      <c r="Q7" s="15" t="s">
        <v>14</v>
      </c>
      <c r="R7" s="14" t="s">
        <v>15</v>
      </c>
      <c r="S7" s="15" t="s">
        <v>14</v>
      </c>
      <c r="T7" s="14" t="s">
        <v>15</v>
      </c>
      <c r="U7" s="16" t="s">
        <v>16</v>
      </c>
    </row>
    <row r="8" customFormat="false" ht="19.5" hidden="false" customHeight="true" outlineLevel="0" collapsed="false">
      <c r="A8" s="17" t="n">
        <v>1</v>
      </c>
      <c r="B8" s="18" t="s">
        <v>17</v>
      </c>
      <c r="C8" s="19" t="n">
        <v>1</v>
      </c>
      <c r="D8" s="20" t="n">
        <v>25</v>
      </c>
      <c r="E8" s="19"/>
      <c r="F8" s="20"/>
      <c r="G8" s="19"/>
      <c r="H8" s="20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3"/>
      <c r="U8" s="24" t="n">
        <f aca="false">D8+F8+H8+J8+L8+N8+P8+R8+T8</f>
        <v>25</v>
      </c>
      <c r="V8" s="25"/>
    </row>
    <row r="9" customFormat="false" ht="19.5" hidden="false" customHeight="true" outlineLevel="0" collapsed="false">
      <c r="A9" s="26" t="n">
        <v>2</v>
      </c>
      <c r="B9" s="27" t="s">
        <v>18</v>
      </c>
      <c r="C9" s="28" t="n">
        <v>2</v>
      </c>
      <c r="D9" s="29" t="n">
        <v>19</v>
      </c>
      <c r="E9" s="28"/>
      <c r="F9" s="29"/>
      <c r="G9" s="28"/>
      <c r="H9" s="29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2"/>
      <c r="U9" s="33" t="n">
        <f aca="false">D9+F9+H9+J9+L9+N9+P9+R9+T9</f>
        <v>19</v>
      </c>
      <c r="V9" s="25"/>
    </row>
    <row r="10" customFormat="false" ht="19.5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15</v>
      </c>
      <c r="E10" s="28"/>
      <c r="F10" s="29"/>
      <c r="G10" s="28"/>
      <c r="H10" s="29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32"/>
      <c r="U10" s="33" t="n">
        <f aca="false">D10+F10+H10+J10+L10+N10+P10+R10+T10</f>
        <v>15</v>
      </c>
      <c r="V10" s="25"/>
    </row>
    <row r="11" customFormat="false" ht="19.5" hidden="false" customHeight="true" outlineLevel="0" collapsed="false">
      <c r="A11" s="26" t="n">
        <v>4</v>
      </c>
      <c r="B11" s="27" t="s">
        <v>20</v>
      </c>
      <c r="C11" s="28" t="n">
        <v>4</v>
      </c>
      <c r="D11" s="29" t="n">
        <v>12</v>
      </c>
      <c r="E11" s="28"/>
      <c r="F11" s="29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2"/>
      <c r="U11" s="33" t="n">
        <f aca="false">D11+F11+H11+J11+L11+N11+P11+R11+T11</f>
        <v>12</v>
      </c>
      <c r="V11" s="25"/>
    </row>
    <row r="12" customFormat="false" ht="19.5" hidden="false" customHeight="true" outlineLevel="0" collapsed="false">
      <c r="A12" s="26" t="n">
        <v>5</v>
      </c>
      <c r="B12" s="27" t="s">
        <v>21</v>
      </c>
      <c r="C12" s="28" t="n">
        <v>5</v>
      </c>
      <c r="D12" s="29" t="n">
        <v>10</v>
      </c>
      <c r="E12" s="28"/>
      <c r="F12" s="29"/>
      <c r="G12" s="28"/>
      <c r="H12" s="29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2"/>
      <c r="U12" s="33" t="n">
        <f aca="false">D12+F12+H12+J12+L12+N12+P12+R12+T12</f>
        <v>10</v>
      </c>
      <c r="V12" s="25"/>
    </row>
    <row r="13" customFormat="false" ht="19.5" hidden="false" customHeight="true" outlineLevel="0" collapsed="false">
      <c r="A13" s="26" t="n">
        <v>6</v>
      </c>
      <c r="B13" s="27" t="s">
        <v>22</v>
      </c>
      <c r="C13" s="28" t="n">
        <v>6</v>
      </c>
      <c r="D13" s="29" t="n">
        <v>8</v>
      </c>
      <c r="E13" s="28"/>
      <c r="F13" s="29"/>
      <c r="G13" s="28"/>
      <c r="H13" s="29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2"/>
      <c r="U13" s="33" t="n">
        <f aca="false">D13+F13+H13+J13+L13+N13+P13+R13+T13</f>
        <v>8</v>
      </c>
      <c r="V13" s="25"/>
    </row>
    <row r="14" customFormat="false" ht="19.5" hidden="false" customHeight="true" outlineLevel="0" collapsed="false">
      <c r="A14" s="26" t="n">
        <v>7</v>
      </c>
      <c r="B14" s="27" t="s">
        <v>23</v>
      </c>
      <c r="C14" s="28" t="n">
        <v>7</v>
      </c>
      <c r="D14" s="29" t="n">
        <v>7</v>
      </c>
      <c r="E14" s="28"/>
      <c r="F14" s="29"/>
      <c r="G14" s="28"/>
      <c r="H14" s="29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2"/>
      <c r="U14" s="33" t="n">
        <f aca="false">D14+F14+H14+J14+L14+N14+P14+R14+T14</f>
        <v>7</v>
      </c>
      <c r="V14" s="25"/>
    </row>
    <row r="15" customFormat="false" ht="19.5" hidden="false" customHeight="true" outlineLevel="0" collapsed="false">
      <c r="A15" s="26" t="n">
        <v>8</v>
      </c>
      <c r="B15" s="27" t="s">
        <v>24</v>
      </c>
      <c r="C15" s="28" t="n">
        <v>8</v>
      </c>
      <c r="D15" s="29" t="n">
        <v>6</v>
      </c>
      <c r="E15" s="28"/>
      <c r="F15" s="29"/>
      <c r="G15" s="28"/>
      <c r="H15" s="2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2"/>
      <c r="U15" s="33" t="n">
        <f aca="false">D15+F15+H15+J15+L15+N15+P15+R15+T15</f>
        <v>6</v>
      </c>
      <c r="V15" s="25"/>
    </row>
    <row r="16" customFormat="false" ht="19.5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5</v>
      </c>
      <c r="E16" s="28"/>
      <c r="F16" s="29"/>
      <c r="G16" s="28"/>
      <c r="H16" s="29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2"/>
      <c r="U16" s="33" t="n">
        <f aca="false">D16+F16+H16+J16+L16+N16+P16+R16+T16</f>
        <v>5</v>
      </c>
    </row>
    <row r="17" customFormat="false" ht="19.5" hidden="false" customHeight="true" outlineLevel="0" collapsed="false">
      <c r="A17" s="26" t="n">
        <v>10</v>
      </c>
      <c r="B17" s="27" t="s">
        <v>26</v>
      </c>
      <c r="C17" s="28" t="n">
        <v>10</v>
      </c>
      <c r="D17" s="29" t="n">
        <v>4</v>
      </c>
      <c r="E17" s="28"/>
      <c r="F17" s="29"/>
      <c r="G17" s="28"/>
      <c r="H17" s="2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2"/>
      <c r="U17" s="33" t="n">
        <f aca="false">D17+F17+H17+J17+L17+N17+P17+R17+T17</f>
        <v>4</v>
      </c>
    </row>
    <row r="18" customFormat="false" ht="19.5" hidden="false" customHeight="true" outlineLevel="0" collapsed="false">
      <c r="A18" s="17" t="n">
        <v>11</v>
      </c>
      <c r="B18" s="27" t="s">
        <v>27</v>
      </c>
      <c r="C18" s="34" t="n">
        <v>11</v>
      </c>
      <c r="D18" s="35" t="n">
        <v>3</v>
      </c>
      <c r="E18" s="34"/>
      <c r="F18" s="35"/>
      <c r="G18" s="34"/>
      <c r="H18" s="35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8"/>
      <c r="U18" s="33" t="n">
        <f aca="false">D18+F18+H18+J18+L18+N18+P18+R18+T18</f>
        <v>3</v>
      </c>
    </row>
    <row r="19" customFormat="false" ht="19.5" hidden="false" customHeight="true" outlineLevel="0" collapsed="false">
      <c r="A19" s="26" t="n">
        <v>12</v>
      </c>
      <c r="B19" s="27" t="s">
        <v>28</v>
      </c>
      <c r="C19" s="34" t="n">
        <v>12</v>
      </c>
      <c r="D19" s="35" t="n">
        <v>2</v>
      </c>
      <c r="E19" s="34"/>
      <c r="F19" s="35"/>
      <c r="G19" s="34"/>
      <c r="H19" s="35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n">
        <f aca="false">D19+F19+H19+J19+L19+N19+P19+R19+T19</f>
        <v>2</v>
      </c>
    </row>
    <row r="20" customFormat="false" ht="19.5" hidden="false" customHeight="true" outlineLevel="0" collapsed="false">
      <c r="A20" s="26" t="n">
        <v>13</v>
      </c>
      <c r="B20" s="27" t="s">
        <v>29</v>
      </c>
      <c r="C20" s="34" t="n">
        <v>13</v>
      </c>
      <c r="D20" s="35" t="n">
        <v>1</v>
      </c>
      <c r="E20" s="34"/>
      <c r="F20" s="35"/>
      <c r="G20" s="34"/>
      <c r="H20" s="35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8"/>
      <c r="U20" s="33" t="n">
        <f aca="false">D20+F20+H20+J20+L20+N20+P20+R20+T20</f>
        <v>1</v>
      </c>
    </row>
    <row r="21" customFormat="false" ht="19.5" hidden="false" customHeight="true" outlineLevel="0" collapsed="false">
      <c r="A21" s="26" t="n">
        <v>14</v>
      </c>
      <c r="B21" s="27" t="s">
        <v>30</v>
      </c>
      <c r="C21" s="34" t="n">
        <v>14</v>
      </c>
      <c r="D21" s="35" t="n">
        <v>1</v>
      </c>
      <c r="E21" s="34"/>
      <c r="F21" s="35"/>
      <c r="G21" s="34"/>
      <c r="H21" s="35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3" t="n">
        <f aca="false">D21+F21+H21+J21+L21+N21+P21+R21+T21</f>
        <v>1</v>
      </c>
    </row>
    <row r="22" customFormat="false" ht="19.5" hidden="false" customHeight="true" outlineLevel="0" collapsed="false">
      <c r="A22" s="26" t="n">
        <v>15</v>
      </c>
      <c r="B22" s="27" t="s">
        <v>31</v>
      </c>
      <c r="C22" s="34" t="n">
        <v>15</v>
      </c>
      <c r="D22" s="35" t="n">
        <v>1</v>
      </c>
      <c r="E22" s="34"/>
      <c r="F22" s="35"/>
      <c r="G22" s="34"/>
      <c r="H22" s="35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8"/>
      <c r="U22" s="33" t="n">
        <f aca="false">D22+F22+H22+J22+L22+N22+P22+R22+T22</f>
        <v>1</v>
      </c>
    </row>
    <row r="23" customFormat="false" ht="19.5" hidden="false" customHeight="true" outlineLevel="0" collapsed="false">
      <c r="A23" s="26" t="n">
        <v>16</v>
      </c>
      <c r="B23" s="27" t="s">
        <v>32</v>
      </c>
      <c r="C23" s="34" t="n">
        <v>16</v>
      </c>
      <c r="D23" s="35" t="n">
        <v>1</v>
      </c>
      <c r="E23" s="34"/>
      <c r="F23" s="35"/>
      <c r="G23" s="34"/>
      <c r="H23" s="35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3" t="n">
        <f aca="false">D23+F23+H23+J23+L23+N23+P23+R23+T23</f>
        <v>1</v>
      </c>
    </row>
    <row r="24" customFormat="false" ht="19.5" hidden="false" customHeight="true" outlineLevel="0" collapsed="false">
      <c r="A24" s="39" t="n">
        <v>17</v>
      </c>
      <c r="B24" s="27" t="s">
        <v>33</v>
      </c>
      <c r="C24" s="34" t="n">
        <v>17</v>
      </c>
      <c r="D24" s="35" t="n">
        <v>1</v>
      </c>
      <c r="E24" s="34"/>
      <c r="F24" s="35"/>
      <c r="G24" s="34"/>
      <c r="H24" s="35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8"/>
      <c r="U24" s="33" t="n">
        <f aca="false">D24+F24+H24+J24+L24+N24+P24+R24+T24</f>
        <v>1</v>
      </c>
    </row>
    <row r="25" customFormat="false" ht="19.5" hidden="false" customHeight="true" outlineLevel="0" collapsed="false">
      <c r="A25" s="39" t="n">
        <v>18</v>
      </c>
      <c r="B25" s="40" t="s">
        <v>34</v>
      </c>
      <c r="C25" s="34" t="n">
        <v>18</v>
      </c>
      <c r="D25" s="35" t="n">
        <v>1</v>
      </c>
      <c r="E25" s="34"/>
      <c r="F25" s="35"/>
      <c r="G25" s="34"/>
      <c r="H25" s="35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8"/>
      <c r="U25" s="33" t="n">
        <f aca="false">D25+F25+H25+J25+L25+N25+P25+R25+T25</f>
        <v>1</v>
      </c>
    </row>
    <row r="26" customFormat="false" ht="19.5" hidden="false" customHeight="true" outlineLevel="0" collapsed="false">
      <c r="A26" s="39" t="n">
        <v>19</v>
      </c>
      <c r="B26" s="40" t="s">
        <v>35</v>
      </c>
      <c r="C26" s="34" t="n">
        <v>19</v>
      </c>
      <c r="D26" s="35" t="n">
        <v>1</v>
      </c>
      <c r="E26" s="34"/>
      <c r="F26" s="35"/>
      <c r="G26" s="34"/>
      <c r="H26" s="35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8"/>
      <c r="U26" s="33" t="n">
        <f aca="false">D26+F26+H26+J26+L26+N26+P26+R26+T26</f>
        <v>1</v>
      </c>
    </row>
    <row r="27" customFormat="false" ht="19.5" hidden="false" customHeight="true" outlineLevel="0" collapsed="false">
      <c r="A27" s="39" t="n">
        <v>20</v>
      </c>
      <c r="B27" s="40" t="s">
        <v>36</v>
      </c>
      <c r="C27" s="34" t="n">
        <v>20</v>
      </c>
      <c r="D27" s="35" t="n">
        <v>1</v>
      </c>
      <c r="E27" s="34"/>
      <c r="F27" s="35"/>
      <c r="G27" s="34"/>
      <c r="H27" s="35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8"/>
      <c r="U27" s="33" t="n">
        <f aca="false">D27+F27+H27+J27+L27+N27+P27+R27+T27</f>
        <v>1</v>
      </c>
    </row>
    <row r="28" customFormat="false" ht="19.5" hidden="false" customHeight="true" outlineLevel="0" collapsed="false">
      <c r="A28" s="39" t="n">
        <v>21</v>
      </c>
      <c r="B28" s="40" t="s">
        <v>37</v>
      </c>
      <c r="C28" s="34" t="n">
        <v>21</v>
      </c>
      <c r="D28" s="35" t="n">
        <v>1</v>
      </c>
      <c r="E28" s="34"/>
      <c r="F28" s="35"/>
      <c r="G28" s="34"/>
      <c r="H28" s="35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8"/>
      <c r="U28" s="33" t="n">
        <f aca="false">D28+F28+H28+J28+L28+N28+P28+R28+T28</f>
        <v>1</v>
      </c>
    </row>
    <row r="29" customFormat="false" ht="19.5" hidden="false" customHeight="true" outlineLevel="0" collapsed="false">
      <c r="A29" s="39" t="n">
        <v>22</v>
      </c>
      <c r="B29" s="40" t="s">
        <v>38</v>
      </c>
      <c r="C29" s="34" t="n">
        <v>22</v>
      </c>
      <c r="D29" s="35" t="n">
        <v>1</v>
      </c>
      <c r="E29" s="34"/>
      <c r="F29" s="35"/>
      <c r="G29" s="34"/>
      <c r="H29" s="35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8"/>
      <c r="U29" s="33" t="n">
        <f aca="false">D29+F29+H29+J29+L29+N29+P29+R29+T29</f>
        <v>1</v>
      </c>
    </row>
    <row r="30" customFormat="false" ht="19.5" hidden="false" customHeight="true" outlineLevel="0" collapsed="false">
      <c r="A30" s="39" t="n">
        <v>23</v>
      </c>
      <c r="B30" s="40" t="s">
        <v>39</v>
      </c>
      <c r="C30" s="34" t="n">
        <v>23</v>
      </c>
      <c r="D30" s="35" t="n">
        <v>1</v>
      </c>
      <c r="E30" s="34"/>
      <c r="F30" s="35"/>
      <c r="G30" s="34"/>
      <c r="H30" s="35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8"/>
      <c r="U30" s="33" t="n">
        <f aca="false">D30+F30+H30+J30+L30+N30+P30+R30+T30</f>
        <v>1</v>
      </c>
    </row>
    <row r="31" customFormat="false" ht="19.5" hidden="false" customHeight="true" outlineLevel="0" collapsed="false">
      <c r="A31" s="39" t="n">
        <v>24</v>
      </c>
      <c r="B31" s="40" t="s">
        <v>40</v>
      </c>
      <c r="C31" s="34" t="n">
        <v>24</v>
      </c>
      <c r="D31" s="35" t="n">
        <v>1</v>
      </c>
      <c r="E31" s="34"/>
      <c r="F31" s="35"/>
      <c r="G31" s="34"/>
      <c r="H31" s="35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8"/>
      <c r="U31" s="33" t="n">
        <f aca="false">D31+F31+H31+J31+L31+N31+P31+R31+T31</f>
        <v>1</v>
      </c>
    </row>
    <row r="32" customFormat="false" ht="19.5" hidden="false" customHeight="true" outlineLevel="0" collapsed="false">
      <c r="A32" s="41" t="n">
        <v>25</v>
      </c>
      <c r="B32" s="42" t="s">
        <v>41</v>
      </c>
      <c r="C32" s="43" t="n">
        <v>25</v>
      </c>
      <c r="D32" s="44" t="n">
        <v>1</v>
      </c>
      <c r="E32" s="43"/>
      <c r="F32" s="44"/>
      <c r="G32" s="43"/>
      <c r="H32" s="44"/>
      <c r="I32" s="45"/>
      <c r="J32" s="46"/>
      <c r="K32" s="45"/>
      <c r="L32" s="46"/>
      <c r="M32" s="45"/>
      <c r="N32" s="46"/>
      <c r="O32" s="45"/>
      <c r="P32" s="46"/>
      <c r="Q32" s="45"/>
      <c r="R32" s="46"/>
      <c r="S32" s="45"/>
      <c r="T32" s="47"/>
      <c r="U32" s="48" t="n">
        <f aca="false">D32+F32+H32+J32+L32+N32+P32+R32+T32</f>
        <v>1</v>
      </c>
    </row>
    <row r="33" customFormat="false" ht="21" hidden="false" customHeight="false" outlineLevel="0" collapsed="false">
      <c r="C33" s="49"/>
      <c r="D33" s="25"/>
      <c r="E33" s="49"/>
      <c r="F33" s="25"/>
      <c r="G33" s="25"/>
      <c r="H33" s="25"/>
    </row>
  </sheetData>
  <mergeCells count="13">
    <mergeCell ref="A1:U1"/>
    <mergeCell ref="A2:U2"/>
    <mergeCell ref="A3:U3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false" hidden="false" outlineLevel="0" max="13" min="13" style="4" width="9.14"/>
    <col collapsed="false" customWidth="false" hidden="true" outlineLevel="0" max="14" min="14" style="229" width="9.14"/>
    <col collapsed="false" customWidth="true" hidden="true" outlineLevel="0" max="15" min="15" style="230" width="16.13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29"/>
      <c r="O2" s="230"/>
    </row>
    <row r="3" customFormat="false" ht="14.2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200" t="s">
        <v>95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31" t="s">
        <v>16</v>
      </c>
      <c r="N7" s="58" t="s">
        <v>96</v>
      </c>
      <c r="O7" s="232" t="s">
        <v>97</v>
      </c>
    </row>
    <row r="8" customFormat="false" ht="15.75" hidden="false" customHeight="true" outlineLevel="0" collapsed="false">
      <c r="A8" s="64" t="n">
        <v>1</v>
      </c>
      <c r="B8" s="202"/>
      <c r="C8" s="203"/>
      <c r="D8" s="66"/>
      <c r="E8" s="67"/>
      <c r="F8" s="204"/>
      <c r="G8" s="66"/>
      <c r="H8" s="67"/>
      <c r="I8" s="204"/>
      <c r="J8" s="205"/>
      <c r="K8" s="70"/>
      <c r="L8" s="71"/>
      <c r="M8" s="65" t="n">
        <f aca="false">F8+I8+L8+C8</f>
        <v>0</v>
      </c>
      <c r="N8" s="233" t="n">
        <v>70</v>
      </c>
      <c r="O8" s="65" t="n">
        <f aca="false">M8+N8</f>
        <v>70</v>
      </c>
    </row>
    <row r="9" customFormat="false" ht="15.75" hidden="false" customHeight="true" outlineLevel="0" collapsed="false">
      <c r="A9" s="33" t="n">
        <v>2</v>
      </c>
      <c r="B9" s="206"/>
      <c r="C9" s="207"/>
      <c r="D9" s="73"/>
      <c r="E9" s="74"/>
      <c r="F9" s="208"/>
      <c r="G9" s="73"/>
      <c r="H9" s="74"/>
      <c r="I9" s="208"/>
      <c r="J9" s="209"/>
      <c r="K9" s="77"/>
      <c r="L9" s="78"/>
      <c r="M9" s="72" t="n">
        <f aca="false">F9+I9+L9+C9</f>
        <v>0</v>
      </c>
      <c r="N9" s="234" t="n">
        <v>60</v>
      </c>
      <c r="O9" s="235" t="n">
        <f aca="false">M9+N9</f>
        <v>60</v>
      </c>
    </row>
    <row r="10" customFormat="false" ht="15.75" hidden="false" customHeight="true" outlineLevel="0" collapsed="false">
      <c r="A10" s="33" t="n">
        <v>3</v>
      </c>
      <c r="B10" s="206"/>
      <c r="C10" s="207"/>
      <c r="D10" s="73"/>
      <c r="E10" s="74"/>
      <c r="F10" s="208"/>
      <c r="G10" s="73"/>
      <c r="H10" s="74"/>
      <c r="I10" s="208"/>
      <c r="J10" s="209"/>
      <c r="K10" s="77"/>
      <c r="L10" s="78"/>
      <c r="M10" s="72" t="n">
        <f aca="false">F10+I10+L10+C10</f>
        <v>0</v>
      </c>
      <c r="N10" s="234" t="n">
        <v>50</v>
      </c>
      <c r="O10" s="235" t="n">
        <f aca="false">M10+N10</f>
        <v>50</v>
      </c>
    </row>
    <row r="11" customFormat="false" ht="15.75" hidden="false" customHeight="true" outlineLevel="0" collapsed="false">
      <c r="A11" s="33" t="n">
        <v>4</v>
      </c>
      <c r="B11" s="206"/>
      <c r="C11" s="207"/>
      <c r="D11" s="73"/>
      <c r="E11" s="74"/>
      <c r="F11" s="208"/>
      <c r="G11" s="73"/>
      <c r="H11" s="74"/>
      <c r="I11" s="208"/>
      <c r="J11" s="209"/>
      <c r="K11" s="77"/>
      <c r="L11" s="78"/>
      <c r="M11" s="72" t="n">
        <f aca="false">F11+I11+L11+C11</f>
        <v>0</v>
      </c>
      <c r="N11" s="234" t="n">
        <v>40</v>
      </c>
      <c r="O11" s="235" t="n">
        <f aca="false">M11+N11</f>
        <v>40</v>
      </c>
    </row>
    <row r="12" customFormat="false" ht="15.75" hidden="false" customHeight="true" outlineLevel="0" collapsed="false">
      <c r="A12" s="33" t="n">
        <v>5</v>
      </c>
      <c r="B12" s="206"/>
      <c r="C12" s="207"/>
      <c r="D12" s="73"/>
      <c r="E12" s="74"/>
      <c r="F12" s="208"/>
      <c r="G12" s="73"/>
      <c r="H12" s="74"/>
      <c r="I12" s="208"/>
      <c r="J12" s="209"/>
      <c r="K12" s="77"/>
      <c r="L12" s="78"/>
      <c r="M12" s="72" t="n">
        <f aca="false">F12+I12+L12+C12</f>
        <v>0</v>
      </c>
      <c r="N12" s="234" t="n">
        <v>30</v>
      </c>
      <c r="O12" s="235" t="n">
        <f aca="false">M12+N12</f>
        <v>30</v>
      </c>
    </row>
    <row r="13" customFormat="false" ht="15.75" hidden="false" customHeight="true" outlineLevel="0" collapsed="false">
      <c r="A13" s="33" t="n">
        <v>6</v>
      </c>
      <c r="B13" s="206"/>
      <c r="C13" s="207"/>
      <c r="D13" s="73"/>
      <c r="E13" s="74"/>
      <c r="F13" s="208"/>
      <c r="G13" s="73"/>
      <c r="H13" s="74"/>
      <c r="I13" s="208"/>
      <c r="J13" s="209"/>
      <c r="K13" s="77"/>
      <c r="L13" s="78"/>
      <c r="M13" s="72" t="n">
        <f aca="false">F13+I13+L13+C13</f>
        <v>0</v>
      </c>
      <c r="N13" s="234" t="n">
        <v>20</v>
      </c>
      <c r="O13" s="235" t="n">
        <f aca="false">M13+N13</f>
        <v>20</v>
      </c>
    </row>
    <row r="14" customFormat="false" ht="15.75" hidden="false" customHeight="true" outlineLevel="0" collapsed="false">
      <c r="A14" s="33" t="n">
        <v>7</v>
      </c>
      <c r="B14" s="206"/>
      <c r="C14" s="207"/>
      <c r="D14" s="73"/>
      <c r="E14" s="74"/>
      <c r="F14" s="208"/>
      <c r="G14" s="73"/>
      <c r="H14" s="74"/>
      <c r="I14" s="208"/>
      <c r="J14" s="209"/>
      <c r="K14" s="77"/>
      <c r="L14" s="78"/>
      <c r="M14" s="72" t="n">
        <f aca="false">F14+I14+L14+C14</f>
        <v>0</v>
      </c>
      <c r="N14" s="234" t="n">
        <v>10</v>
      </c>
      <c r="O14" s="235" t="n">
        <f aca="false">M14+N14</f>
        <v>10</v>
      </c>
    </row>
    <row r="15" customFormat="false" ht="15.75" hidden="false" customHeight="true" outlineLevel="0" collapsed="false">
      <c r="A15" s="33" t="n">
        <v>8</v>
      </c>
      <c r="B15" s="206"/>
      <c r="C15" s="207"/>
      <c r="D15" s="73"/>
      <c r="E15" s="74"/>
      <c r="F15" s="208"/>
      <c r="G15" s="73"/>
      <c r="H15" s="74"/>
      <c r="I15" s="208"/>
      <c r="J15" s="209"/>
      <c r="K15" s="77"/>
      <c r="L15" s="78"/>
      <c r="M15" s="72" t="n">
        <f aca="false">F15+I15+L15+C15</f>
        <v>0</v>
      </c>
      <c r="N15" s="236" t="n">
        <v>0</v>
      </c>
      <c r="O15" s="237" t="n">
        <f aca="false">M15+N15</f>
        <v>0</v>
      </c>
    </row>
    <row r="16" customFormat="false" ht="15.75" hidden="false" customHeight="true" outlineLevel="0" collapsed="false">
      <c r="A16" s="33" t="n">
        <v>9</v>
      </c>
      <c r="B16" s="206"/>
      <c r="C16" s="207"/>
      <c r="D16" s="73"/>
      <c r="E16" s="74"/>
      <c r="F16" s="208"/>
      <c r="G16" s="73"/>
      <c r="H16" s="74"/>
      <c r="I16" s="208"/>
      <c r="J16" s="209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206"/>
      <c r="C17" s="207"/>
      <c r="D17" s="73"/>
      <c r="E17" s="238"/>
      <c r="F17" s="226"/>
      <c r="G17" s="239"/>
      <c r="H17" s="74"/>
      <c r="I17" s="226"/>
      <c r="J17" s="227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206"/>
      <c r="C18" s="210"/>
      <c r="D18" s="87"/>
      <c r="E18" s="88"/>
      <c r="F18" s="95"/>
      <c r="G18" s="87"/>
      <c r="H18" s="88"/>
      <c r="I18" s="95"/>
      <c r="J18" s="211"/>
      <c r="K18" s="216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/>
      <c r="C19" s="210"/>
      <c r="D19" s="87"/>
      <c r="E19" s="88"/>
      <c r="F19" s="95"/>
      <c r="G19" s="87"/>
      <c r="H19" s="212"/>
      <c r="I19" s="95"/>
      <c r="J19" s="211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206"/>
      <c r="C20" s="210"/>
      <c r="D20" s="87"/>
      <c r="E20" s="88"/>
      <c r="F20" s="95"/>
      <c r="G20" s="87"/>
      <c r="H20" s="88"/>
      <c r="I20" s="95"/>
      <c r="J20" s="211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72"/>
      <c r="C21" s="210"/>
      <c r="D21" s="87"/>
      <c r="E21" s="88"/>
      <c r="F21" s="95"/>
      <c r="G21" s="87"/>
      <c r="H21" s="88"/>
      <c r="I21" s="95"/>
      <c r="J21" s="211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206"/>
      <c r="C22" s="210"/>
      <c r="D22" s="87"/>
      <c r="E22" s="88"/>
      <c r="F22" s="95"/>
      <c r="G22" s="87"/>
      <c r="H22" s="88"/>
      <c r="I22" s="95"/>
      <c r="J22" s="211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/>
      <c r="C23" s="210"/>
      <c r="D23" s="87"/>
      <c r="E23" s="88"/>
      <c r="F23" s="95"/>
      <c r="G23" s="87"/>
      <c r="H23" s="88"/>
      <c r="I23" s="95"/>
      <c r="J23" s="211"/>
      <c r="K23" s="91"/>
      <c r="L23" s="92"/>
      <c r="M23" s="7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/>
      <c r="C24" s="210"/>
      <c r="D24" s="87"/>
      <c r="E24" s="88"/>
      <c r="F24" s="95"/>
      <c r="G24" s="87"/>
      <c r="H24" s="88"/>
      <c r="I24" s="95"/>
      <c r="J24" s="211"/>
      <c r="K24" s="91"/>
      <c r="L24" s="217"/>
      <c r="M24" s="206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/>
      <c r="C25" s="210"/>
      <c r="D25" s="87"/>
      <c r="E25" s="88"/>
      <c r="F25" s="95"/>
      <c r="G25" s="87"/>
      <c r="H25" s="88"/>
      <c r="I25" s="95"/>
      <c r="J25" s="211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94"/>
      <c r="C26" s="220"/>
      <c r="D26" s="214"/>
      <c r="E26" s="88"/>
      <c r="F26" s="95"/>
      <c r="G26" s="87"/>
      <c r="H26" s="88"/>
      <c r="I26" s="95"/>
      <c r="J26" s="211"/>
      <c r="K26" s="91"/>
      <c r="L26" s="92"/>
      <c r="M26" s="72" t="n">
        <f aca="false">F26+I26+L26+C26</f>
        <v>0</v>
      </c>
    </row>
    <row r="27" s="221" customFormat="true" ht="15.75" hidden="false" customHeight="true" outlineLevel="0" collapsed="false">
      <c r="A27" s="219" t="n">
        <v>20</v>
      </c>
      <c r="B27" s="94"/>
      <c r="C27" s="210"/>
      <c r="D27" s="87"/>
      <c r="E27" s="88"/>
      <c r="F27" s="95"/>
      <c r="G27" s="87"/>
      <c r="H27" s="88"/>
      <c r="I27" s="95"/>
      <c r="J27" s="211"/>
      <c r="K27" s="91"/>
      <c r="L27" s="92"/>
      <c r="M27" s="72" t="n">
        <f aca="false">F27+I27+L27+C27</f>
        <v>0</v>
      </c>
      <c r="N27" s="240"/>
      <c r="O27" s="241"/>
    </row>
    <row r="28" customFormat="false" ht="15.75" hidden="false" customHeight="true" outlineLevel="0" collapsed="false">
      <c r="A28" s="93" t="n">
        <v>21</v>
      </c>
      <c r="B28" s="218"/>
      <c r="C28" s="210"/>
      <c r="D28" s="87"/>
      <c r="E28" s="88"/>
      <c r="F28" s="95"/>
      <c r="G28" s="87"/>
      <c r="H28" s="88"/>
      <c r="I28" s="95"/>
      <c r="J28" s="211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/>
      <c r="C29" s="210"/>
      <c r="D29" s="87"/>
      <c r="E29" s="88"/>
      <c r="F29" s="95"/>
      <c r="G29" s="87"/>
      <c r="H29" s="88"/>
      <c r="I29" s="95"/>
      <c r="J29" s="211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/>
      <c r="C30" s="210"/>
      <c r="D30" s="87"/>
      <c r="E30" s="88"/>
      <c r="F30" s="95"/>
      <c r="G30" s="87"/>
      <c r="H30" s="88"/>
      <c r="I30" s="95"/>
      <c r="J30" s="211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/>
      <c r="C31" s="210"/>
      <c r="D31" s="87"/>
      <c r="E31" s="88"/>
      <c r="F31" s="95"/>
      <c r="G31" s="87"/>
      <c r="H31" s="88"/>
      <c r="I31" s="95"/>
      <c r="J31" s="211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/>
      <c r="C32" s="210"/>
      <c r="D32" s="87"/>
      <c r="E32" s="88"/>
      <c r="F32" s="95"/>
      <c r="G32" s="87"/>
      <c r="H32" s="88"/>
      <c r="I32" s="95"/>
      <c r="J32" s="211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/>
      <c r="C33" s="210"/>
      <c r="D33" s="87"/>
      <c r="E33" s="88"/>
      <c r="F33" s="95"/>
      <c r="G33" s="87"/>
      <c r="H33" s="88"/>
      <c r="I33" s="95"/>
      <c r="J33" s="211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/>
      <c r="C34" s="210"/>
      <c r="D34" s="87"/>
      <c r="E34" s="88"/>
      <c r="F34" s="95"/>
      <c r="G34" s="87"/>
      <c r="H34" s="88"/>
      <c r="I34" s="95"/>
      <c r="J34" s="211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/>
      <c r="C35" s="210"/>
      <c r="D35" s="87"/>
      <c r="E35" s="88"/>
      <c r="F35" s="95"/>
      <c r="G35" s="87"/>
      <c r="H35" s="88"/>
      <c r="I35" s="95"/>
      <c r="J35" s="211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/>
      <c r="C36" s="210"/>
      <c r="D36" s="87"/>
      <c r="E36" s="88"/>
      <c r="F36" s="95"/>
      <c r="G36" s="87"/>
      <c r="H36" s="88"/>
      <c r="I36" s="95"/>
      <c r="J36" s="211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/>
      <c r="C37" s="222"/>
      <c r="D37" s="97"/>
      <c r="E37" s="98"/>
      <c r="F37" s="223"/>
      <c r="G37" s="97"/>
      <c r="H37" s="98"/>
      <c r="I37" s="223"/>
      <c r="J37" s="224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4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3" width="8.7"/>
    <col collapsed="false" customWidth="true" hidden="false" outlineLevel="0" max="11" min="8" style="4" width="8.7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C5" s="54"/>
      <c r="D5" s="55" t="n">
        <v>42753</v>
      </c>
      <c r="E5" s="56"/>
      <c r="F5" s="54"/>
      <c r="G5" s="55" t="n">
        <v>42760</v>
      </c>
      <c r="H5" s="56"/>
      <c r="I5" s="57"/>
      <c r="J5" s="55" t="n">
        <v>42767</v>
      </c>
      <c r="K5" s="56"/>
    </row>
    <row r="6" s="63" customFormat="true" ht="17.25" hidden="false" customHeight="true" outlineLevel="0" collapsed="false">
      <c r="A6" s="58" t="s">
        <v>12</v>
      </c>
      <c r="B6" s="58" t="s">
        <v>13</v>
      </c>
      <c r="C6" s="59" t="s">
        <v>16</v>
      </c>
      <c r="D6" s="60" t="s">
        <v>14</v>
      </c>
      <c r="E6" s="61" t="s">
        <v>15</v>
      </c>
      <c r="F6" s="59" t="s">
        <v>16</v>
      </c>
      <c r="G6" s="60" t="s">
        <v>14</v>
      </c>
      <c r="H6" s="61" t="s">
        <v>15</v>
      </c>
      <c r="I6" s="59" t="s">
        <v>16</v>
      </c>
      <c r="J6" s="60" t="s">
        <v>14</v>
      </c>
      <c r="K6" s="61" t="s">
        <v>15</v>
      </c>
      <c r="L6" s="62" t="s">
        <v>16</v>
      </c>
    </row>
    <row r="7" customFormat="false" ht="19.5" hidden="false" customHeight="true" outlineLevel="0" collapsed="false">
      <c r="A7" s="64" t="n">
        <v>1</v>
      </c>
      <c r="B7" s="65" t="s">
        <v>44</v>
      </c>
      <c r="C7" s="66" t="n">
        <f aca="false">233+192+245+247+183+174</f>
        <v>1274</v>
      </c>
      <c r="D7" s="67" t="n">
        <v>4</v>
      </c>
      <c r="E7" s="68" t="n">
        <v>19</v>
      </c>
      <c r="F7" s="66" t="n">
        <f aca="false">244+236+238+248+204+214</f>
        <v>1384</v>
      </c>
      <c r="G7" s="67" t="n">
        <v>1</v>
      </c>
      <c r="H7" s="68" t="n">
        <v>25</v>
      </c>
      <c r="I7" s="69" t="n">
        <f aca="false">183+222+238+223+194+191</f>
        <v>1251</v>
      </c>
      <c r="J7" s="70" t="n">
        <v>3</v>
      </c>
      <c r="K7" s="71" t="n">
        <v>13</v>
      </c>
      <c r="L7" s="65" t="n">
        <f aca="false">E7+H7+K7</f>
        <v>57</v>
      </c>
      <c r="M7" s="25"/>
    </row>
    <row r="8" customFormat="false" ht="19.5" hidden="false" customHeight="true" outlineLevel="0" collapsed="false">
      <c r="A8" s="33" t="n">
        <v>2</v>
      </c>
      <c r="B8" s="72" t="s">
        <v>45</v>
      </c>
      <c r="C8" s="73" t="n">
        <f aca="false">212+237+212+146+163+206</f>
        <v>1176</v>
      </c>
      <c r="D8" s="74" t="n">
        <v>9</v>
      </c>
      <c r="E8" s="75" t="n">
        <v>14</v>
      </c>
      <c r="F8" s="73" t="n">
        <f aca="false">189+191+258+224+176+211</f>
        <v>1249</v>
      </c>
      <c r="G8" s="74" t="n">
        <v>2</v>
      </c>
      <c r="H8" s="75" t="n">
        <v>22</v>
      </c>
      <c r="I8" s="76" t="n">
        <f aca="false">179+226+248+206+237+191</f>
        <v>1287</v>
      </c>
      <c r="J8" s="77" t="n">
        <v>1</v>
      </c>
      <c r="K8" s="78" t="n">
        <v>18</v>
      </c>
      <c r="L8" s="72" t="n">
        <f aca="false">E8+H8+K8</f>
        <v>54</v>
      </c>
      <c r="M8" s="25"/>
    </row>
    <row r="9" customFormat="false" ht="19.5" hidden="false" customHeight="true" outlineLevel="0" collapsed="false">
      <c r="A9" s="33" t="n">
        <v>3</v>
      </c>
      <c r="B9" s="72" t="s">
        <v>46</v>
      </c>
      <c r="C9" s="73" t="n">
        <f aca="false">234+163+247+237+218+236</f>
        <v>1335</v>
      </c>
      <c r="D9" s="74" t="n">
        <v>2</v>
      </c>
      <c r="E9" s="75" t="n">
        <v>22</v>
      </c>
      <c r="F9" s="73" t="n">
        <f aca="false">189+199+190+236+178+203</f>
        <v>1195</v>
      </c>
      <c r="G9" s="74" t="n">
        <v>7</v>
      </c>
      <c r="H9" s="75" t="n">
        <v>16</v>
      </c>
      <c r="I9" s="76" t="n">
        <f aca="false">257+203+197+177+202+180</f>
        <v>1216</v>
      </c>
      <c r="J9" s="77" t="n">
        <v>4</v>
      </c>
      <c r="K9" s="78" t="n">
        <v>12</v>
      </c>
      <c r="L9" s="72" t="n">
        <f aca="false">E9+H9+K9</f>
        <v>50</v>
      </c>
      <c r="M9" s="25"/>
    </row>
    <row r="10" customFormat="false" ht="19.5" hidden="false" customHeight="true" outlineLevel="0" collapsed="false">
      <c r="A10" s="33" t="n">
        <v>4</v>
      </c>
      <c r="B10" s="72" t="s">
        <v>47</v>
      </c>
      <c r="C10" s="73" t="n">
        <f aca="false">48+207+147+169+185+159+179</f>
        <v>1094</v>
      </c>
      <c r="D10" s="74" t="n">
        <v>12</v>
      </c>
      <c r="E10" s="75" t="n">
        <v>11</v>
      </c>
      <c r="F10" s="73" t="n">
        <f aca="false">48+248+158+168+183+227+199</f>
        <v>1231</v>
      </c>
      <c r="G10" s="74" t="n">
        <v>3</v>
      </c>
      <c r="H10" s="75" t="n">
        <v>20</v>
      </c>
      <c r="I10" s="76" t="n">
        <f aca="false">48+234+155+168+202+203+143</f>
        <v>1153</v>
      </c>
      <c r="J10" s="77" t="n">
        <v>6</v>
      </c>
      <c r="K10" s="78" t="n">
        <v>10</v>
      </c>
      <c r="L10" s="72" t="n">
        <f aca="false">E10+H10+K10</f>
        <v>41</v>
      </c>
      <c r="M10" s="25"/>
    </row>
    <row r="11" customFormat="false" ht="19.5" hidden="false" customHeight="true" outlineLevel="0" collapsed="false">
      <c r="A11" s="33" t="n">
        <v>5</v>
      </c>
      <c r="B11" s="72" t="s">
        <v>48</v>
      </c>
      <c r="C11" s="73" t="n">
        <f aca="false">204+246+186+190+203+191</f>
        <v>1220</v>
      </c>
      <c r="D11" s="74" t="n">
        <v>6</v>
      </c>
      <c r="E11" s="75" t="n">
        <v>17</v>
      </c>
      <c r="F11" s="73" t="n">
        <f aca="false">232+147+203+220+213+168</f>
        <v>1183</v>
      </c>
      <c r="G11" s="74" t="n">
        <v>10</v>
      </c>
      <c r="H11" s="75" t="n">
        <v>13</v>
      </c>
      <c r="I11" s="76" t="n">
        <f aca="false">191+200+200+181+235+166</f>
        <v>1173</v>
      </c>
      <c r="J11" s="77" t="n">
        <v>5</v>
      </c>
      <c r="K11" s="78" t="n">
        <v>11</v>
      </c>
      <c r="L11" s="72" t="n">
        <f aca="false">E11+H11+K11</f>
        <v>41</v>
      </c>
      <c r="M11" s="25"/>
    </row>
    <row r="12" customFormat="false" ht="19.5" hidden="false" customHeight="true" outlineLevel="0" collapsed="false">
      <c r="A12" s="33" t="n">
        <v>6</v>
      </c>
      <c r="B12" s="72" t="s">
        <v>49</v>
      </c>
      <c r="C12" s="73" t="n">
        <f aca="false">279+158+258+228+226+223</f>
        <v>1372</v>
      </c>
      <c r="D12" s="74" t="n">
        <v>1</v>
      </c>
      <c r="E12" s="75" t="n">
        <v>25</v>
      </c>
      <c r="F12" s="73" t="n">
        <f aca="false">200+188+246+183+213+165</f>
        <v>1195</v>
      </c>
      <c r="G12" s="74" t="n">
        <v>8</v>
      </c>
      <c r="H12" s="75" t="n">
        <v>15</v>
      </c>
      <c r="I12" s="76"/>
      <c r="J12" s="77"/>
      <c r="K12" s="78"/>
      <c r="L12" s="72" t="n">
        <f aca="false">E12+H12+K12</f>
        <v>40</v>
      </c>
      <c r="M12" s="25"/>
    </row>
    <row r="13" customFormat="false" ht="19.5" hidden="false" customHeight="true" outlineLevel="0" collapsed="false">
      <c r="A13" s="33" t="n">
        <v>7</v>
      </c>
      <c r="B13" s="72" t="s">
        <v>50</v>
      </c>
      <c r="C13" s="73" t="n">
        <f aca="false">210+200+200+188+188+181</f>
        <v>1167</v>
      </c>
      <c r="D13" s="74" t="n">
        <v>10</v>
      </c>
      <c r="E13" s="75" t="n">
        <v>13</v>
      </c>
      <c r="F13" s="73" t="n">
        <f aca="false">189+192+224+203+179+223</f>
        <v>1210</v>
      </c>
      <c r="G13" s="74" t="n">
        <v>6</v>
      </c>
      <c r="H13" s="75" t="n">
        <v>17</v>
      </c>
      <c r="I13" s="76" t="n">
        <f aca="false">232+146+203+201+161+188</f>
        <v>1131</v>
      </c>
      <c r="J13" s="77" t="n">
        <v>7</v>
      </c>
      <c r="K13" s="78" t="n">
        <v>9</v>
      </c>
      <c r="L13" s="72" t="n">
        <f aca="false">E13+H13+K13</f>
        <v>39</v>
      </c>
      <c r="M13" s="25"/>
    </row>
    <row r="14" customFormat="false" ht="19.5" hidden="false" customHeight="true" outlineLevel="0" collapsed="false">
      <c r="A14" s="33" t="n">
        <v>8</v>
      </c>
      <c r="B14" s="72" t="s">
        <v>51</v>
      </c>
      <c r="C14" s="73" t="n">
        <f aca="false">203+256+187+194+278+201</f>
        <v>1319</v>
      </c>
      <c r="D14" s="74" t="n">
        <v>3</v>
      </c>
      <c r="E14" s="75" t="n">
        <v>20</v>
      </c>
      <c r="F14" s="73" t="n">
        <f aca="false">171+211+227+180+222+214</f>
        <v>1225</v>
      </c>
      <c r="G14" s="74" t="n">
        <v>5</v>
      </c>
      <c r="H14" s="75" t="n">
        <v>18</v>
      </c>
      <c r="I14" s="76"/>
      <c r="J14" s="77"/>
      <c r="K14" s="78"/>
      <c r="L14" s="72" t="n">
        <f aca="false">E14+H14+K14</f>
        <v>38</v>
      </c>
      <c r="M14" s="25"/>
    </row>
    <row r="15" customFormat="false" ht="9.75" hidden="false" customHeight="true" outlineLevel="0" collapsed="false">
      <c r="A15" s="79"/>
      <c r="B15" s="80"/>
      <c r="C15" s="81"/>
      <c r="D15" s="82"/>
      <c r="E15" s="83"/>
      <c r="F15" s="81"/>
      <c r="G15" s="82"/>
      <c r="H15" s="83"/>
      <c r="I15" s="84"/>
      <c r="J15" s="85"/>
      <c r="K15" s="86"/>
      <c r="L15" s="80"/>
      <c r="M15" s="25"/>
    </row>
    <row r="16" customFormat="false" ht="19.5" hidden="false" customHeight="true" outlineLevel="0" collapsed="false">
      <c r="A16" s="33" t="n">
        <v>9</v>
      </c>
      <c r="B16" s="72" t="s">
        <v>52</v>
      </c>
      <c r="C16" s="73" t="n">
        <f aca="false">254+202+172+189+200+214</f>
        <v>1231</v>
      </c>
      <c r="D16" s="74" t="n">
        <v>5</v>
      </c>
      <c r="E16" s="75" t="n">
        <v>18</v>
      </c>
      <c r="F16" s="73" t="n">
        <f aca="false">209+174+174+194+212+177</f>
        <v>1140</v>
      </c>
      <c r="G16" s="74" t="n">
        <v>13</v>
      </c>
      <c r="H16" s="75" t="n">
        <v>10</v>
      </c>
      <c r="I16" s="76" t="n">
        <f aca="false">157+217+204+149+201+157</f>
        <v>1085</v>
      </c>
      <c r="J16" s="77" t="n">
        <v>10</v>
      </c>
      <c r="K16" s="78" t="n">
        <v>6</v>
      </c>
      <c r="L16" s="72" t="n">
        <f aca="false">E16+H16+K16</f>
        <v>34</v>
      </c>
    </row>
    <row r="17" customFormat="false" ht="19.5" hidden="false" customHeight="true" outlineLevel="0" collapsed="false">
      <c r="A17" s="33" t="n">
        <v>10</v>
      </c>
      <c r="B17" s="72" t="s">
        <v>53</v>
      </c>
      <c r="C17" s="73" t="n">
        <f aca="false">193+194+200+225+186+191</f>
        <v>1189</v>
      </c>
      <c r="D17" s="74" t="n">
        <v>7</v>
      </c>
      <c r="E17" s="75" t="n">
        <v>16</v>
      </c>
      <c r="F17" s="73" t="n">
        <f aca="false">145+140+182+190+157+170</f>
        <v>984</v>
      </c>
      <c r="G17" s="74" t="n">
        <v>21</v>
      </c>
      <c r="H17" s="75" t="n">
        <v>2</v>
      </c>
      <c r="I17" s="76" t="n">
        <f aca="false">222+178+145+170+200+210</f>
        <v>1125</v>
      </c>
      <c r="J17" s="77" t="n">
        <v>8</v>
      </c>
      <c r="K17" s="78" t="n">
        <v>8</v>
      </c>
      <c r="L17" s="72" t="n">
        <f aca="false">E17+H17+K17</f>
        <v>26</v>
      </c>
    </row>
    <row r="18" customFormat="false" ht="19.5" hidden="false" customHeight="true" outlineLevel="0" collapsed="false">
      <c r="A18" s="64" t="n">
        <v>11</v>
      </c>
      <c r="B18" s="72" t="s">
        <v>54</v>
      </c>
      <c r="C18" s="87" t="n">
        <f aca="false">189+247+204+172+175+193</f>
        <v>1180</v>
      </c>
      <c r="D18" s="88" t="n">
        <v>8</v>
      </c>
      <c r="E18" s="89" t="n">
        <v>15</v>
      </c>
      <c r="F18" s="87" t="n">
        <f aca="false">171+183+195+200+177+170</f>
        <v>1096</v>
      </c>
      <c r="G18" s="88" t="n">
        <v>17</v>
      </c>
      <c r="H18" s="89" t="n">
        <v>6</v>
      </c>
      <c r="I18" s="90" t="n">
        <f aca="false">217+145+167+171+167+170</f>
        <v>1037</v>
      </c>
      <c r="J18" s="91" t="n">
        <v>13</v>
      </c>
      <c r="K18" s="92" t="n">
        <v>3</v>
      </c>
      <c r="L18" s="72" t="n">
        <f aca="false">E18+H18+K18</f>
        <v>24</v>
      </c>
    </row>
    <row r="19" customFormat="false" ht="19.5" hidden="false" customHeight="true" outlineLevel="0" collapsed="false">
      <c r="A19" s="33" t="n">
        <v>12</v>
      </c>
      <c r="B19" s="72" t="s">
        <v>55</v>
      </c>
      <c r="C19" s="87" t="n">
        <f aca="false">224+151+124+142+148+267</f>
        <v>1056</v>
      </c>
      <c r="D19" s="88" t="n">
        <v>16</v>
      </c>
      <c r="E19" s="89" t="n">
        <v>7</v>
      </c>
      <c r="F19" s="87" t="n">
        <f aca="false">236+179+140+203+192+214</f>
        <v>1164</v>
      </c>
      <c r="G19" s="88" t="n">
        <v>11</v>
      </c>
      <c r="H19" s="89" t="n">
        <v>12</v>
      </c>
      <c r="I19" s="90" t="n">
        <f aca="false">195+165+212+178+171+151</f>
        <v>1072</v>
      </c>
      <c r="J19" s="91" t="n">
        <v>11</v>
      </c>
      <c r="K19" s="92" t="n">
        <v>5</v>
      </c>
      <c r="L19" s="72" t="n">
        <f aca="false">E19+H19+K19</f>
        <v>24</v>
      </c>
    </row>
    <row r="20" customFormat="false" ht="19.5" hidden="false" customHeight="true" outlineLevel="0" collapsed="false">
      <c r="A20" s="33" t="n">
        <v>13</v>
      </c>
      <c r="B20" s="72" t="s">
        <v>56</v>
      </c>
      <c r="C20" s="87" t="n">
        <f aca="false">149+154+200+160+209+196</f>
        <v>1068</v>
      </c>
      <c r="D20" s="88" t="n">
        <v>14</v>
      </c>
      <c r="E20" s="89" t="n">
        <v>9</v>
      </c>
      <c r="F20" s="87" t="n">
        <f aca="false">192+168+192+203+161+189</f>
        <v>1105</v>
      </c>
      <c r="G20" s="88" t="n">
        <v>14</v>
      </c>
      <c r="H20" s="89" t="n">
        <v>9</v>
      </c>
      <c r="I20" s="90" t="n">
        <f aca="false">206+188+150+196+113+167</f>
        <v>1020</v>
      </c>
      <c r="J20" s="91" t="n">
        <v>14</v>
      </c>
      <c r="K20" s="92" t="n">
        <v>2</v>
      </c>
      <c r="L20" s="72" t="n">
        <f aca="false">E20+H20+K20</f>
        <v>20</v>
      </c>
    </row>
    <row r="21" customFormat="false" ht="19.5" hidden="false" customHeight="true" outlineLevel="0" collapsed="false">
      <c r="A21" s="33" t="n">
        <v>14</v>
      </c>
      <c r="B21" s="72" t="s">
        <v>57</v>
      </c>
      <c r="C21" s="87" t="n">
        <f aca="false">190+214+122+174+248+148</f>
        <v>1096</v>
      </c>
      <c r="D21" s="88" t="n">
        <v>11</v>
      </c>
      <c r="E21" s="89" t="n">
        <v>12</v>
      </c>
      <c r="F21" s="87" t="n">
        <f aca="false">167+152+176+153+197+161</f>
        <v>1006</v>
      </c>
      <c r="G21" s="88" t="n">
        <v>19</v>
      </c>
      <c r="H21" s="89" t="n">
        <v>4</v>
      </c>
      <c r="I21" s="90" t="n">
        <f aca="false">177+176+165+163+212+178</f>
        <v>1071</v>
      </c>
      <c r="J21" s="91" t="n">
        <v>12</v>
      </c>
      <c r="K21" s="92" t="n">
        <v>4</v>
      </c>
      <c r="L21" s="72" t="n">
        <f aca="false">E21+H21+K21</f>
        <v>20</v>
      </c>
    </row>
    <row r="22" customFormat="false" ht="19.5" hidden="false" customHeight="true" outlineLevel="0" collapsed="false">
      <c r="A22" s="33" t="n">
        <v>15</v>
      </c>
      <c r="B22" s="72" t="s">
        <v>58</v>
      </c>
      <c r="C22" s="87" t="n">
        <f aca="false">161+168+188+192+180+169</f>
        <v>1058</v>
      </c>
      <c r="D22" s="88" t="n">
        <v>15</v>
      </c>
      <c r="E22" s="89" t="n">
        <v>8</v>
      </c>
      <c r="F22" s="87" t="n">
        <f aca="false">204+204+199+181+181+188</f>
        <v>1157</v>
      </c>
      <c r="G22" s="88" t="n">
        <v>12</v>
      </c>
      <c r="H22" s="89" t="n">
        <v>11</v>
      </c>
      <c r="I22" s="90"/>
      <c r="J22" s="91"/>
      <c r="K22" s="92"/>
      <c r="L22" s="72" t="n">
        <f aca="false">E22+H22+K22</f>
        <v>19</v>
      </c>
    </row>
    <row r="23" customFormat="false" ht="19.5" hidden="false" customHeight="true" outlineLevel="0" collapsed="false">
      <c r="A23" s="33" t="n">
        <v>16</v>
      </c>
      <c r="B23" s="72" t="s">
        <v>59</v>
      </c>
      <c r="C23" s="87"/>
      <c r="D23" s="88"/>
      <c r="E23" s="89"/>
      <c r="F23" s="87" t="n">
        <f aca="false">206+234+206+173+224+183</f>
        <v>1226</v>
      </c>
      <c r="G23" s="88" t="n">
        <v>4</v>
      </c>
      <c r="H23" s="89" t="n">
        <v>19</v>
      </c>
      <c r="I23" s="90"/>
      <c r="J23" s="91"/>
      <c r="K23" s="92"/>
      <c r="L23" s="72" t="n">
        <f aca="false">E23+H23+K23</f>
        <v>19</v>
      </c>
    </row>
    <row r="24" customFormat="false" ht="19.5" hidden="false" customHeight="true" outlineLevel="0" collapsed="false">
      <c r="A24" s="93" t="n">
        <v>17</v>
      </c>
      <c r="B24" s="72" t="s">
        <v>60</v>
      </c>
      <c r="C24" s="87" t="n">
        <f aca="false">159+175+167+160+214+176</f>
        <v>1051</v>
      </c>
      <c r="D24" s="88" t="n">
        <v>17</v>
      </c>
      <c r="E24" s="89" t="n">
        <v>6</v>
      </c>
      <c r="F24" s="87" t="n">
        <f aca="false">184+218+225+159+159+159</f>
        <v>1104</v>
      </c>
      <c r="G24" s="88" t="n">
        <v>15</v>
      </c>
      <c r="H24" s="89" t="n">
        <v>8</v>
      </c>
      <c r="I24" s="90" t="n">
        <f aca="false">186+158+148+186+139+173</f>
        <v>990</v>
      </c>
      <c r="J24" s="91" t="n">
        <v>15</v>
      </c>
      <c r="K24" s="92" t="n">
        <v>1</v>
      </c>
      <c r="L24" s="72" t="n">
        <f aca="false">E24+H24+K24</f>
        <v>15</v>
      </c>
    </row>
    <row r="25" customFormat="false" ht="19.5" hidden="false" customHeight="true" outlineLevel="0" collapsed="false">
      <c r="A25" s="93" t="n">
        <v>18</v>
      </c>
      <c r="B25" s="94" t="s">
        <v>61</v>
      </c>
      <c r="C25" s="87"/>
      <c r="D25" s="88"/>
      <c r="E25" s="89"/>
      <c r="F25" s="87"/>
      <c r="G25" s="88"/>
      <c r="H25" s="89"/>
      <c r="I25" s="90" t="n">
        <f aca="false">201+191+213+207+236+236</f>
        <v>1284</v>
      </c>
      <c r="J25" s="91" t="n">
        <v>2</v>
      </c>
      <c r="K25" s="92" t="n">
        <v>15</v>
      </c>
      <c r="L25" s="72" t="n">
        <f aca="false">E25+H25+K25</f>
        <v>15</v>
      </c>
    </row>
    <row r="26" customFormat="false" ht="19.5" hidden="false" customHeight="true" outlineLevel="0" collapsed="false">
      <c r="A26" s="93" t="n">
        <v>19</v>
      </c>
      <c r="B26" s="94" t="s">
        <v>62</v>
      </c>
      <c r="C26" s="87" t="n">
        <f aca="false">140+181+125+142+211+197</f>
        <v>996</v>
      </c>
      <c r="D26" s="88" t="n">
        <v>21</v>
      </c>
      <c r="E26" s="89" t="n">
        <v>2</v>
      </c>
      <c r="F26" s="87" t="n">
        <f aca="false">48+159+160+148+181+171+142</f>
        <v>1009</v>
      </c>
      <c r="G26" s="88" t="n">
        <v>18</v>
      </c>
      <c r="H26" s="89" t="n">
        <v>5</v>
      </c>
      <c r="I26" s="90" t="n">
        <f aca="false">187+156+144+202+210+191</f>
        <v>1090</v>
      </c>
      <c r="J26" s="91" t="n">
        <v>9</v>
      </c>
      <c r="K26" s="92" t="n">
        <v>7</v>
      </c>
      <c r="L26" s="72" t="n">
        <f aca="false">E26+H26+K26</f>
        <v>14</v>
      </c>
    </row>
    <row r="27" customFormat="false" ht="19.5" hidden="false" customHeight="true" outlineLevel="0" collapsed="false">
      <c r="A27" s="93" t="n">
        <v>20</v>
      </c>
      <c r="B27" s="94" t="s">
        <v>63</v>
      </c>
      <c r="C27" s="87"/>
      <c r="D27" s="88"/>
      <c r="E27" s="89"/>
      <c r="F27" s="87" t="n">
        <f aca="false">48+225+180+160+200+178+203</f>
        <v>1194</v>
      </c>
      <c r="G27" s="88" t="n">
        <v>9</v>
      </c>
      <c r="H27" s="89" t="n">
        <v>14</v>
      </c>
      <c r="I27" s="90"/>
      <c r="J27" s="91"/>
      <c r="K27" s="92"/>
      <c r="L27" s="72" t="n">
        <f aca="false">E27+H27+K27</f>
        <v>14</v>
      </c>
    </row>
    <row r="28" customFormat="false" ht="19.5" hidden="false" customHeight="true" outlineLevel="0" collapsed="false">
      <c r="A28" s="93" t="n">
        <v>21</v>
      </c>
      <c r="B28" s="94" t="s">
        <v>64</v>
      </c>
      <c r="C28" s="87" t="n">
        <f aca="false">48+178+158+179+211+176+126</f>
        <v>1076</v>
      </c>
      <c r="D28" s="88" t="n">
        <v>13</v>
      </c>
      <c r="E28" s="89" t="n">
        <v>10</v>
      </c>
      <c r="F28" s="87" t="n">
        <f aca="false">179+149+163+153+145+199</f>
        <v>988</v>
      </c>
      <c r="G28" s="88" t="n">
        <v>20</v>
      </c>
      <c r="H28" s="89" t="n">
        <v>3</v>
      </c>
      <c r="I28" s="90"/>
      <c r="J28" s="91"/>
      <c r="K28" s="92"/>
      <c r="L28" s="72" t="n">
        <f aca="false">E28+H28+K28</f>
        <v>13</v>
      </c>
    </row>
    <row r="29" customFormat="false" ht="19.5" hidden="false" customHeight="true" outlineLevel="0" collapsed="false">
      <c r="A29" s="93" t="n">
        <v>22</v>
      </c>
      <c r="B29" s="94" t="s">
        <v>65</v>
      </c>
      <c r="C29" s="87" t="n">
        <f aca="false">48+171+172+141+160+162+174</f>
        <v>1028</v>
      </c>
      <c r="D29" s="88" t="n">
        <v>20</v>
      </c>
      <c r="E29" s="89" t="n">
        <v>3</v>
      </c>
      <c r="F29" s="87" t="n">
        <f aca="false">48+147+188+151+245+192+131</f>
        <v>1102</v>
      </c>
      <c r="G29" s="88" t="n">
        <v>16</v>
      </c>
      <c r="H29" s="89" t="n">
        <v>7</v>
      </c>
      <c r="I29" s="90"/>
      <c r="J29" s="91"/>
      <c r="K29" s="92"/>
      <c r="L29" s="72" t="n">
        <f aca="false">E29+H29+K29</f>
        <v>10</v>
      </c>
    </row>
    <row r="30" customFormat="false" ht="19.5" hidden="false" customHeight="true" outlineLevel="0" collapsed="false">
      <c r="A30" s="93" t="n">
        <v>23</v>
      </c>
      <c r="B30" s="94" t="s">
        <v>66</v>
      </c>
      <c r="C30" s="87" t="n">
        <f aca="false">48+140+155+215+161+157+167</f>
        <v>1043</v>
      </c>
      <c r="D30" s="88" t="n">
        <v>18</v>
      </c>
      <c r="E30" s="89" t="n">
        <v>5</v>
      </c>
      <c r="F30" s="87" t="n">
        <f aca="false">48+144+132+160+190+146+154</f>
        <v>974</v>
      </c>
      <c r="G30" s="88" t="n">
        <v>22</v>
      </c>
      <c r="H30" s="95" t="n">
        <v>1</v>
      </c>
      <c r="I30" s="90"/>
      <c r="J30" s="91"/>
      <c r="K30" s="92"/>
      <c r="L30" s="72" t="n">
        <f aca="false">E30+H30+K30</f>
        <v>6</v>
      </c>
    </row>
    <row r="31" customFormat="false" ht="19.5" hidden="false" customHeight="true" outlineLevel="0" collapsed="false">
      <c r="A31" s="93" t="n">
        <v>24</v>
      </c>
      <c r="B31" s="94" t="s">
        <v>67</v>
      </c>
      <c r="C31" s="87" t="n">
        <f aca="false">170+146+176+171+200+176</f>
        <v>1039</v>
      </c>
      <c r="D31" s="88" t="n">
        <v>19</v>
      </c>
      <c r="E31" s="89" t="n">
        <v>4</v>
      </c>
      <c r="F31" s="87"/>
      <c r="G31" s="88"/>
      <c r="H31" s="89"/>
      <c r="I31" s="90"/>
      <c r="J31" s="91"/>
      <c r="K31" s="92"/>
      <c r="L31" s="72" t="n">
        <f aca="false">E31+H31+K31</f>
        <v>4</v>
      </c>
    </row>
    <row r="32" customFormat="false" ht="19.5" hidden="false" customHeight="true" outlineLevel="0" collapsed="false">
      <c r="A32" s="48" t="n">
        <v>25</v>
      </c>
      <c r="B32" s="96" t="s">
        <v>68</v>
      </c>
      <c r="C32" s="97" t="n">
        <f aca="false">148+183+177+128+170+144</f>
        <v>950</v>
      </c>
      <c r="D32" s="98" t="n">
        <v>22</v>
      </c>
      <c r="E32" s="99" t="n">
        <v>1</v>
      </c>
      <c r="F32" s="97"/>
      <c r="G32" s="98"/>
      <c r="H32" s="99"/>
      <c r="I32" s="100"/>
      <c r="J32" s="101"/>
      <c r="K32" s="102"/>
      <c r="L32" s="96" t="n">
        <f aca="false">E32+H32+K32</f>
        <v>1</v>
      </c>
    </row>
    <row r="33" customFormat="false" ht="21" hidden="false" customHeight="false" outlineLevel="0" collapsed="false">
      <c r="B33" s="103"/>
      <c r="C33" s="25"/>
      <c r="D33" s="49"/>
      <c r="E33" s="25"/>
      <c r="F33" s="25"/>
      <c r="G33" s="49"/>
      <c r="H33" s="25"/>
      <c r="I33" s="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.75" hidden="false" customHeight="true" outlineLevel="0" collapsed="false">
      <c r="A3" s="109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1.75" hidden="false" customHeight="true" outlineLevel="0" collapsed="false">
      <c r="C6" s="112"/>
      <c r="D6" s="113" t="n">
        <v>42781</v>
      </c>
      <c r="E6" s="114"/>
      <c r="F6" s="112"/>
      <c r="G6" s="113" t="n">
        <v>42786</v>
      </c>
      <c r="H6" s="114"/>
      <c r="I6" s="115"/>
      <c r="J6" s="113" t="n">
        <v>42795</v>
      </c>
      <c r="K6" s="114"/>
    </row>
    <row r="7" s="121" customFormat="true" ht="21.7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21.75" hidden="false" customHeight="true" outlineLevel="0" collapsed="false">
      <c r="A8" s="122" t="n">
        <v>1</v>
      </c>
      <c r="B8" s="123" t="s">
        <v>46</v>
      </c>
      <c r="C8" s="124" t="n">
        <f aca="false">196+213+202+227+180+179</f>
        <v>1197</v>
      </c>
      <c r="D8" s="125" t="n">
        <v>3</v>
      </c>
      <c r="E8" s="126" t="n">
        <v>15</v>
      </c>
      <c r="F8" s="124" t="n">
        <f aca="false">199+195+194+243+226+207</f>
        <v>1264</v>
      </c>
      <c r="G8" s="125" t="n">
        <v>3</v>
      </c>
      <c r="H8" s="126" t="n">
        <v>16</v>
      </c>
      <c r="I8" s="127" t="n">
        <f aca="false">267+179+217+195+139+190</f>
        <v>1187</v>
      </c>
      <c r="J8" s="128" t="n">
        <v>1</v>
      </c>
      <c r="K8" s="129" t="n">
        <v>22</v>
      </c>
      <c r="L8" s="123" t="n">
        <f aca="false">E8+H8+K8</f>
        <v>53</v>
      </c>
      <c r="M8" s="130"/>
    </row>
    <row r="9" customFormat="false" ht="21.75" hidden="false" customHeight="true" outlineLevel="0" collapsed="false">
      <c r="A9" s="131" t="n">
        <v>2</v>
      </c>
      <c r="B9" s="132" t="s">
        <v>44</v>
      </c>
      <c r="C9" s="133" t="n">
        <f aca="false">171+227+192+258+185+214</f>
        <v>1247</v>
      </c>
      <c r="D9" s="134" t="n">
        <v>2</v>
      </c>
      <c r="E9" s="135" t="n">
        <v>17</v>
      </c>
      <c r="F9" s="133" t="n">
        <f aca="false">231+279+185+259+204+169</f>
        <v>1327</v>
      </c>
      <c r="G9" s="134" t="n">
        <v>2</v>
      </c>
      <c r="H9" s="135" t="n">
        <v>18</v>
      </c>
      <c r="I9" s="136" t="n">
        <f aca="false">193+142+196+246+220+158</f>
        <v>1155</v>
      </c>
      <c r="J9" s="137" t="n">
        <v>5</v>
      </c>
      <c r="K9" s="138" t="n">
        <v>15</v>
      </c>
      <c r="L9" s="132" t="n">
        <f aca="false">E9+H9+K9</f>
        <v>50</v>
      </c>
      <c r="M9" s="130"/>
    </row>
    <row r="10" customFormat="false" ht="21.75" hidden="false" customHeight="true" outlineLevel="0" collapsed="false">
      <c r="A10" s="131" t="n">
        <v>3</v>
      </c>
      <c r="B10" s="132" t="s">
        <v>47</v>
      </c>
      <c r="C10" s="133" t="n">
        <f aca="false">48+199+170+252+195+168+133</f>
        <v>1165</v>
      </c>
      <c r="D10" s="134" t="n">
        <v>4</v>
      </c>
      <c r="E10" s="135" t="n">
        <v>14</v>
      </c>
      <c r="F10" s="133" t="n">
        <f aca="false">48+204+198+179+198+182+250</f>
        <v>1259</v>
      </c>
      <c r="G10" s="134" t="n">
        <v>4</v>
      </c>
      <c r="H10" s="135" t="n">
        <v>15</v>
      </c>
      <c r="I10" s="136" t="n">
        <f aca="false">48+186+178+202+189+181+191</f>
        <v>1175</v>
      </c>
      <c r="J10" s="137" t="n">
        <v>2</v>
      </c>
      <c r="K10" s="138" t="n">
        <v>19</v>
      </c>
      <c r="L10" s="132" t="n">
        <f aca="false">E10+H10+K10</f>
        <v>48</v>
      </c>
      <c r="M10" s="130"/>
    </row>
    <row r="11" customFormat="false" ht="21.75" hidden="false" customHeight="true" outlineLevel="0" collapsed="false">
      <c r="A11" s="131" t="n">
        <v>4</v>
      </c>
      <c r="B11" s="132" t="s">
        <v>51</v>
      </c>
      <c r="C11" s="133" t="n">
        <f aca="false">239+167+151+152+194+215</f>
        <v>1118</v>
      </c>
      <c r="D11" s="134" t="n">
        <v>8</v>
      </c>
      <c r="E11" s="135" t="n">
        <v>10</v>
      </c>
      <c r="F11" s="133" t="n">
        <f aca="false">172+184+219+183+194+197</f>
        <v>1149</v>
      </c>
      <c r="G11" s="134" t="n">
        <v>7</v>
      </c>
      <c r="H11" s="135" t="n">
        <v>12</v>
      </c>
      <c r="I11" s="136" t="n">
        <f aca="false">207+211+181+213+156+172</f>
        <v>1140</v>
      </c>
      <c r="J11" s="137" t="n">
        <v>6</v>
      </c>
      <c r="K11" s="138" t="n">
        <v>14</v>
      </c>
      <c r="L11" s="132" t="n">
        <f aca="false">E11+H11+K11</f>
        <v>36</v>
      </c>
      <c r="M11" s="130"/>
    </row>
    <row r="12" customFormat="false" ht="21.75" hidden="false" customHeight="true" outlineLevel="0" collapsed="false">
      <c r="A12" s="131" t="n">
        <v>5</v>
      </c>
      <c r="B12" s="132" t="s">
        <v>45</v>
      </c>
      <c r="C12" s="133" t="n">
        <f aca="false">203+197+190+178+173+170</f>
        <v>1111</v>
      </c>
      <c r="D12" s="134" t="n">
        <v>9</v>
      </c>
      <c r="E12" s="135" t="n">
        <v>9</v>
      </c>
      <c r="F12" s="133" t="n">
        <f aca="false">221+236+202+224+214+233</f>
        <v>1330</v>
      </c>
      <c r="G12" s="134" t="n">
        <v>1</v>
      </c>
      <c r="H12" s="135" t="n">
        <v>21</v>
      </c>
      <c r="I12" s="136" t="n">
        <f aca="false">163+189+172+196+180+136</f>
        <v>1036</v>
      </c>
      <c r="J12" s="137" t="n">
        <v>15</v>
      </c>
      <c r="K12" s="138" t="n">
        <v>5</v>
      </c>
      <c r="L12" s="132" t="n">
        <f aca="false">E12+H12+K12</f>
        <v>35</v>
      </c>
      <c r="M12" s="130"/>
    </row>
    <row r="13" customFormat="false" ht="21.75" hidden="false" customHeight="true" outlineLevel="0" collapsed="false">
      <c r="A13" s="131" t="n">
        <v>6</v>
      </c>
      <c r="B13" s="132" t="s">
        <v>54</v>
      </c>
      <c r="C13" s="133" t="n">
        <f aca="false">192+185+183+183+147+204</f>
        <v>1094</v>
      </c>
      <c r="D13" s="134" t="n">
        <v>11</v>
      </c>
      <c r="E13" s="135" t="n">
        <v>7</v>
      </c>
      <c r="F13" s="133" t="n">
        <f aca="false">161+176+218+176+199+192</f>
        <v>1122</v>
      </c>
      <c r="G13" s="134" t="n">
        <v>8</v>
      </c>
      <c r="H13" s="135" t="n">
        <v>11</v>
      </c>
      <c r="I13" s="136" t="n">
        <f aca="false">199+171+150+238+202+206</f>
        <v>1166</v>
      </c>
      <c r="J13" s="137" t="n">
        <v>3</v>
      </c>
      <c r="K13" s="138" t="n">
        <v>17</v>
      </c>
      <c r="L13" s="132" t="n">
        <f aca="false">E13+H13+K13</f>
        <v>35</v>
      </c>
      <c r="M13" s="130"/>
    </row>
    <row r="14" customFormat="false" ht="21.75" hidden="false" customHeight="true" outlineLevel="0" collapsed="false">
      <c r="A14" s="131" t="n">
        <v>7</v>
      </c>
      <c r="B14" s="132" t="s">
        <v>62</v>
      </c>
      <c r="C14" s="133" t="n">
        <f aca="false">181+138+216+158+224+225</f>
        <v>1142</v>
      </c>
      <c r="D14" s="134" t="n">
        <v>5</v>
      </c>
      <c r="E14" s="135" t="n">
        <v>13</v>
      </c>
      <c r="F14" s="133" t="n">
        <f aca="false">203+184+171+179+180+190</f>
        <v>1107</v>
      </c>
      <c r="G14" s="134" t="n">
        <v>10</v>
      </c>
      <c r="H14" s="135" t="n">
        <v>9</v>
      </c>
      <c r="I14" s="136" t="n">
        <f aca="false">146+191+191+203+202+137</f>
        <v>1070</v>
      </c>
      <c r="J14" s="137" t="n">
        <v>13</v>
      </c>
      <c r="K14" s="138" t="n">
        <v>7</v>
      </c>
      <c r="L14" s="132" t="n">
        <f aca="false">E14+H14+K14</f>
        <v>29</v>
      </c>
      <c r="M14" s="130"/>
    </row>
    <row r="15" customFormat="false" ht="21.75" hidden="false" customHeight="true" outlineLevel="0" collapsed="false">
      <c r="A15" s="131" t="n">
        <v>8</v>
      </c>
      <c r="B15" s="132" t="s">
        <v>50</v>
      </c>
      <c r="C15" s="133" t="n">
        <f aca="false">193+180+170+180+194+206</f>
        <v>1123</v>
      </c>
      <c r="D15" s="134" t="n">
        <v>7</v>
      </c>
      <c r="E15" s="135" t="n">
        <v>11</v>
      </c>
      <c r="F15" s="133" t="n">
        <f aca="false">188+169+152+192+151+185</f>
        <v>1037</v>
      </c>
      <c r="G15" s="134" t="n">
        <v>13</v>
      </c>
      <c r="H15" s="135" t="n">
        <v>6</v>
      </c>
      <c r="I15" s="136" t="n">
        <f aca="false">138+178+199+224+188+180</f>
        <v>1107</v>
      </c>
      <c r="J15" s="137" t="n">
        <v>8</v>
      </c>
      <c r="K15" s="138" t="n">
        <v>12</v>
      </c>
      <c r="L15" s="132" t="n">
        <f aca="false">E15+H15+K15</f>
        <v>29</v>
      </c>
      <c r="M15" s="130"/>
    </row>
    <row r="16" customFormat="false" ht="9" hidden="false" customHeight="true" outlineLevel="0" collapsed="false">
      <c r="A16" s="139"/>
      <c r="B16" s="140"/>
      <c r="C16" s="141"/>
      <c r="D16" s="142"/>
      <c r="E16" s="143"/>
      <c r="F16" s="141"/>
      <c r="G16" s="142"/>
      <c r="H16" s="143"/>
      <c r="I16" s="144"/>
      <c r="J16" s="145"/>
      <c r="K16" s="146"/>
      <c r="L16" s="140"/>
      <c r="M16" s="130"/>
    </row>
    <row r="17" customFormat="false" ht="21.75" hidden="false" customHeight="true" outlineLevel="0" collapsed="false">
      <c r="A17" s="131" t="n">
        <v>9</v>
      </c>
      <c r="B17" s="132" t="s">
        <v>52</v>
      </c>
      <c r="C17" s="133" t="n">
        <f aca="false">213+156+183+164+193+223</f>
        <v>1132</v>
      </c>
      <c r="D17" s="134" t="n">
        <v>6</v>
      </c>
      <c r="E17" s="135" t="n">
        <v>12</v>
      </c>
      <c r="F17" s="133"/>
      <c r="G17" s="134"/>
      <c r="H17" s="135"/>
      <c r="I17" s="136" t="n">
        <f aca="false">208+193+133+195+210+191</f>
        <v>1130</v>
      </c>
      <c r="J17" s="137" t="n">
        <v>7</v>
      </c>
      <c r="K17" s="138" t="n">
        <v>13</v>
      </c>
      <c r="L17" s="132" t="n">
        <f aca="false">E17+H17+K17</f>
        <v>25</v>
      </c>
    </row>
    <row r="18" customFormat="false" ht="21.75" hidden="false" customHeight="true" outlineLevel="0" collapsed="false">
      <c r="A18" s="131" t="n">
        <v>10</v>
      </c>
      <c r="B18" s="132" t="s">
        <v>61</v>
      </c>
      <c r="C18" s="133"/>
      <c r="D18" s="134"/>
      <c r="E18" s="135"/>
      <c r="F18" s="133" t="n">
        <f aca="false">166+225+201+245+166+166</f>
        <v>1169</v>
      </c>
      <c r="G18" s="134" t="n">
        <v>5</v>
      </c>
      <c r="H18" s="135" t="n">
        <v>14</v>
      </c>
      <c r="I18" s="136" t="n">
        <f aca="false">179+170+145+217+183+179</f>
        <v>1073</v>
      </c>
      <c r="J18" s="137" t="n">
        <v>10</v>
      </c>
      <c r="K18" s="138" t="n">
        <v>10</v>
      </c>
      <c r="L18" s="132" t="n">
        <f aca="false">E18+H18+K18</f>
        <v>24</v>
      </c>
    </row>
    <row r="19" customFormat="false" ht="21.75" hidden="false" customHeight="true" outlineLevel="0" collapsed="false">
      <c r="A19" s="122" t="n">
        <v>11</v>
      </c>
      <c r="B19" s="132" t="s">
        <v>60</v>
      </c>
      <c r="C19" s="147" t="n">
        <f aca="false">150+146+179+166+153+160</f>
        <v>954</v>
      </c>
      <c r="D19" s="148" t="n">
        <v>16</v>
      </c>
      <c r="E19" s="149" t="n">
        <v>2</v>
      </c>
      <c r="F19" s="147" t="n">
        <f aca="false">193+164+155+192+133+160</f>
        <v>997</v>
      </c>
      <c r="G19" s="148" t="n">
        <v>14</v>
      </c>
      <c r="H19" s="149" t="n">
        <v>5</v>
      </c>
      <c r="I19" s="150" t="n">
        <f aca="false">225+150+232+195+205+158</f>
        <v>1165</v>
      </c>
      <c r="J19" s="151" t="n">
        <v>4</v>
      </c>
      <c r="K19" s="152" t="n">
        <v>16</v>
      </c>
      <c r="L19" s="132" t="n">
        <f aca="false">E19+H19+K19</f>
        <v>23</v>
      </c>
    </row>
    <row r="20" customFormat="false" ht="21.75" hidden="false" customHeight="true" outlineLevel="0" collapsed="false">
      <c r="A20" s="131" t="n">
        <v>12</v>
      </c>
      <c r="B20" s="132" t="s">
        <v>49</v>
      </c>
      <c r="C20" s="147" t="n">
        <f aca="false">265+193+183+228+247+194</f>
        <v>1310</v>
      </c>
      <c r="D20" s="148" t="n">
        <v>1</v>
      </c>
      <c r="E20" s="149" t="n">
        <v>20</v>
      </c>
      <c r="F20" s="147"/>
      <c r="G20" s="148"/>
      <c r="H20" s="149"/>
      <c r="I20" s="150"/>
      <c r="J20" s="151"/>
      <c r="K20" s="152"/>
      <c r="L20" s="132" t="n">
        <f aca="false">E20+H20+K20</f>
        <v>20</v>
      </c>
    </row>
    <row r="21" customFormat="false" ht="21.75" hidden="false" customHeight="true" outlineLevel="0" collapsed="false">
      <c r="A21" s="131" t="n">
        <v>13</v>
      </c>
      <c r="B21" s="132" t="s">
        <v>48</v>
      </c>
      <c r="C21" s="147" t="n">
        <f aca="false">200+145+204+200+185+165</f>
        <v>1099</v>
      </c>
      <c r="D21" s="148" t="n">
        <v>10</v>
      </c>
      <c r="E21" s="149" t="n">
        <v>8</v>
      </c>
      <c r="F21" s="147" t="n">
        <f aca="false">148+203+142+124+185+150</f>
        <v>952</v>
      </c>
      <c r="G21" s="148" t="n">
        <v>15</v>
      </c>
      <c r="H21" s="149" t="n">
        <v>4</v>
      </c>
      <c r="I21" s="150" t="n">
        <f aca="false">131+199+180+151+189+188</f>
        <v>1038</v>
      </c>
      <c r="J21" s="151" t="n">
        <v>14</v>
      </c>
      <c r="K21" s="152" t="n">
        <v>6</v>
      </c>
      <c r="L21" s="132" t="n">
        <f aca="false">E21+H21+K21</f>
        <v>18</v>
      </c>
    </row>
    <row r="22" customFormat="false" ht="21.75" hidden="false" customHeight="true" outlineLevel="0" collapsed="false">
      <c r="A22" s="131" t="n">
        <v>14</v>
      </c>
      <c r="B22" s="132" t="s">
        <v>53</v>
      </c>
      <c r="C22" s="147" t="n">
        <f aca="false">175+169+175+189+160+183</f>
        <v>1051</v>
      </c>
      <c r="D22" s="148" t="n">
        <v>12</v>
      </c>
      <c r="E22" s="149" t="n">
        <v>6</v>
      </c>
      <c r="F22" s="147" t="n">
        <f aca="false">194+136+185+178+173+184</f>
        <v>1050</v>
      </c>
      <c r="G22" s="148" t="n">
        <v>12</v>
      </c>
      <c r="H22" s="149" t="n">
        <v>7</v>
      </c>
      <c r="I22" s="150" t="n">
        <f aca="false">185+167+125+161+244+113</f>
        <v>995</v>
      </c>
      <c r="J22" s="151" t="n">
        <v>17</v>
      </c>
      <c r="K22" s="152" t="n">
        <v>3</v>
      </c>
      <c r="L22" s="132" t="n">
        <f aca="false">E22+H22+K22</f>
        <v>16</v>
      </c>
    </row>
    <row r="23" customFormat="false" ht="21.75" hidden="false" customHeight="true" outlineLevel="0" collapsed="false">
      <c r="A23" s="131" t="n">
        <v>15</v>
      </c>
      <c r="B23" s="132" t="s">
        <v>58</v>
      </c>
      <c r="C23" s="147" t="n">
        <f aca="false">144+211+159+202+159+133</f>
        <v>1008</v>
      </c>
      <c r="D23" s="148" t="n">
        <v>15</v>
      </c>
      <c r="E23" s="149" t="n">
        <v>3</v>
      </c>
      <c r="F23" s="147" t="n">
        <f aca="false">183+196+183+178+181+190</f>
        <v>1111</v>
      </c>
      <c r="G23" s="148" t="n">
        <v>9</v>
      </c>
      <c r="H23" s="149" t="n">
        <v>10</v>
      </c>
      <c r="I23" s="150" t="n">
        <f aca="false">157+153+132+121+134+177</f>
        <v>874</v>
      </c>
      <c r="J23" s="151" t="n">
        <v>19</v>
      </c>
      <c r="K23" s="152" t="n">
        <v>1</v>
      </c>
      <c r="L23" s="132" t="n">
        <f aca="false">E23+H23+K23</f>
        <v>14</v>
      </c>
    </row>
    <row r="24" customFormat="false" ht="21.75" hidden="false" customHeight="true" outlineLevel="0" collapsed="false">
      <c r="A24" s="131" t="n">
        <v>16</v>
      </c>
      <c r="B24" s="132" t="s">
        <v>59</v>
      </c>
      <c r="C24" s="147"/>
      <c r="D24" s="148"/>
      <c r="E24" s="149"/>
      <c r="F24" s="147" t="n">
        <f aca="false">208+197+159+136+232+223</f>
        <v>1155</v>
      </c>
      <c r="G24" s="148" t="n">
        <v>6</v>
      </c>
      <c r="H24" s="149" t="n">
        <v>13</v>
      </c>
      <c r="I24" s="150"/>
      <c r="J24" s="151"/>
      <c r="K24" s="152"/>
      <c r="L24" s="132" t="n">
        <f aca="false">E24+H24+K24</f>
        <v>13</v>
      </c>
    </row>
    <row r="25" customFormat="false" ht="21" hidden="false" customHeight="false" outlineLevel="0" collapsed="false">
      <c r="A25" s="153" t="n">
        <v>17</v>
      </c>
      <c r="B25" s="132" t="s">
        <v>70</v>
      </c>
      <c r="C25" s="147"/>
      <c r="D25" s="148"/>
      <c r="E25" s="149"/>
      <c r="F25" s="147"/>
      <c r="G25" s="148"/>
      <c r="H25" s="149"/>
      <c r="I25" s="150" t="n">
        <f aca="false">192+175+193+170+160+193</f>
        <v>1083</v>
      </c>
      <c r="J25" s="151" t="n">
        <v>9</v>
      </c>
      <c r="K25" s="152" t="n">
        <v>11</v>
      </c>
      <c r="L25" s="132" t="n">
        <f aca="false">E25+H25+K25</f>
        <v>11</v>
      </c>
    </row>
    <row r="26" customFormat="false" ht="21" hidden="false" customHeight="false" outlineLevel="0" collapsed="false">
      <c r="A26" s="153" t="n">
        <v>18</v>
      </c>
      <c r="B26" s="154" t="s">
        <v>65</v>
      </c>
      <c r="C26" s="147" t="n">
        <f aca="false">48+143+163+164+160+181+168</f>
        <v>1027</v>
      </c>
      <c r="D26" s="148" t="n">
        <v>13</v>
      </c>
      <c r="E26" s="149" t="n">
        <v>5</v>
      </c>
      <c r="F26" s="147"/>
      <c r="G26" s="148"/>
      <c r="H26" s="149"/>
      <c r="I26" s="150" t="n">
        <f aca="false">48+168+154+213+138+158+141</f>
        <v>1020</v>
      </c>
      <c r="J26" s="151" t="n">
        <v>16</v>
      </c>
      <c r="K26" s="152" t="n">
        <v>4</v>
      </c>
      <c r="L26" s="132" t="n">
        <f aca="false">E26+H26+K26</f>
        <v>9</v>
      </c>
    </row>
    <row r="27" customFormat="false" ht="21" hidden="false" customHeight="false" outlineLevel="0" collapsed="false">
      <c r="A27" s="131" t="n">
        <v>19</v>
      </c>
      <c r="B27" s="154" t="s">
        <v>57</v>
      </c>
      <c r="C27" s="147"/>
      <c r="D27" s="148"/>
      <c r="E27" s="149"/>
      <c r="F27" s="147"/>
      <c r="G27" s="148"/>
      <c r="H27" s="149"/>
      <c r="I27" s="150" t="n">
        <f aca="false">198+181+156+155+200+182</f>
        <v>1072</v>
      </c>
      <c r="J27" s="151" t="n">
        <v>11</v>
      </c>
      <c r="K27" s="152" t="n">
        <v>9</v>
      </c>
      <c r="L27" s="132" t="n">
        <f aca="false">E27+H27+K27</f>
        <v>9</v>
      </c>
    </row>
    <row r="28" customFormat="false" ht="21" hidden="false" customHeight="false" outlineLevel="0" collapsed="false">
      <c r="A28" s="153" t="n">
        <v>20</v>
      </c>
      <c r="B28" s="154" t="s">
        <v>71</v>
      </c>
      <c r="C28" s="147"/>
      <c r="D28" s="148"/>
      <c r="E28" s="149"/>
      <c r="F28" s="147"/>
      <c r="G28" s="148"/>
      <c r="H28" s="149"/>
      <c r="I28" s="150" t="n">
        <f aca="false">183+180+160+150+214+183</f>
        <v>1070</v>
      </c>
      <c r="J28" s="151" t="n">
        <v>12</v>
      </c>
      <c r="K28" s="152" t="n">
        <v>8</v>
      </c>
      <c r="L28" s="132" t="n">
        <f aca="false">E28+H28+K28</f>
        <v>8</v>
      </c>
    </row>
    <row r="29" customFormat="false" ht="21" hidden="false" customHeight="false" outlineLevel="0" collapsed="false">
      <c r="A29" s="153" t="n">
        <v>21</v>
      </c>
      <c r="B29" s="154" t="s">
        <v>72</v>
      </c>
      <c r="C29" s="147"/>
      <c r="D29" s="148"/>
      <c r="E29" s="149"/>
      <c r="F29" s="147" t="n">
        <f aca="false">182+164+170+203+166+177</f>
        <v>1062</v>
      </c>
      <c r="G29" s="148" t="n">
        <v>11</v>
      </c>
      <c r="H29" s="149" t="n">
        <v>8</v>
      </c>
      <c r="I29" s="150"/>
      <c r="J29" s="151"/>
      <c r="K29" s="152"/>
      <c r="L29" s="132" t="n">
        <f aca="false">E29+H29+K29</f>
        <v>8</v>
      </c>
    </row>
    <row r="30" customFormat="false" ht="21" hidden="false" customHeight="false" outlineLevel="0" collapsed="false">
      <c r="A30" s="153" t="n">
        <v>22</v>
      </c>
      <c r="B30" s="154" t="s">
        <v>55</v>
      </c>
      <c r="C30" s="147" t="n">
        <f aca="false">177+133+170+143+141+158</f>
        <v>922</v>
      </c>
      <c r="D30" s="148" t="n">
        <v>17</v>
      </c>
      <c r="E30" s="149" t="n">
        <v>1</v>
      </c>
      <c r="F30" s="147" t="n">
        <f aca="false">156+158+180+130+172+135</f>
        <v>931</v>
      </c>
      <c r="G30" s="148" t="n">
        <v>16</v>
      </c>
      <c r="H30" s="149" t="n">
        <v>3</v>
      </c>
      <c r="I30" s="150" t="n">
        <f aca="false">112+187+185+148+151+193</f>
        <v>976</v>
      </c>
      <c r="J30" s="151" t="n">
        <v>18</v>
      </c>
      <c r="K30" s="152" t="n">
        <v>2</v>
      </c>
      <c r="L30" s="132" t="n">
        <f aca="false">E30+H30+K30</f>
        <v>6</v>
      </c>
    </row>
    <row r="31" customFormat="false" ht="21" hidden="false" customHeight="false" outlineLevel="0" collapsed="false">
      <c r="A31" s="153" t="n">
        <v>23</v>
      </c>
      <c r="B31" s="154" t="s">
        <v>56</v>
      </c>
      <c r="C31" s="147" t="n">
        <f aca="false">165+206+178+163+157+144</f>
        <v>1013</v>
      </c>
      <c r="D31" s="148" t="n">
        <v>14</v>
      </c>
      <c r="E31" s="149" t="n">
        <v>4</v>
      </c>
      <c r="F31" s="147" t="n">
        <f aca="false">159+160+183+158+134+115</f>
        <v>909</v>
      </c>
      <c r="G31" s="148" t="n">
        <v>17</v>
      </c>
      <c r="H31" s="149" t="n">
        <v>2</v>
      </c>
      <c r="I31" s="150"/>
      <c r="J31" s="151"/>
      <c r="K31" s="152"/>
      <c r="L31" s="132" t="n">
        <f aca="false">E31+H31+K31</f>
        <v>6</v>
      </c>
    </row>
    <row r="32" customFormat="false" ht="21.75" hidden="false" customHeight="false" outlineLevel="0" collapsed="false">
      <c r="A32" s="155" t="n">
        <v>24</v>
      </c>
      <c r="B32" s="156" t="s">
        <v>73</v>
      </c>
      <c r="C32" s="157"/>
      <c r="D32" s="158"/>
      <c r="E32" s="159"/>
      <c r="F32" s="157" t="n">
        <f aca="false">149+146+144+157+149+134</f>
        <v>879</v>
      </c>
      <c r="G32" s="158" t="n">
        <v>18</v>
      </c>
      <c r="H32" s="159" t="n">
        <v>1</v>
      </c>
      <c r="I32" s="160"/>
      <c r="J32" s="161"/>
      <c r="K32" s="162"/>
      <c r="L32" s="156" t="n">
        <f aca="false">E32+H32+K32</f>
        <v>1</v>
      </c>
    </row>
    <row r="33" customFormat="false" ht="18.75" hidden="false" customHeight="false" outlineLevel="0" collapsed="false">
      <c r="B33" s="163"/>
      <c r="C33" s="130"/>
      <c r="D33" s="130"/>
      <c r="E33" s="130"/>
      <c r="F33" s="130"/>
      <c r="G33" s="164"/>
      <c r="H33" s="130"/>
      <c r="I33" s="1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7" t="s">
        <v>7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9.5" hidden="false" customHeight="true" outlineLevel="0" collapsed="false">
      <c r="C6" s="112"/>
      <c r="D6" s="113" t="n">
        <v>42809</v>
      </c>
      <c r="E6" s="114"/>
      <c r="F6" s="112"/>
      <c r="G6" s="113" t="n">
        <v>42816</v>
      </c>
      <c r="H6" s="114"/>
      <c r="I6" s="115"/>
      <c r="J6" s="113" t="n">
        <v>42823</v>
      </c>
      <c r="K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19.5" hidden="false" customHeight="true" outlineLevel="0" collapsed="false">
      <c r="A8" s="165" t="n">
        <v>1</v>
      </c>
      <c r="B8" s="123" t="s">
        <v>51</v>
      </c>
      <c r="C8" s="124" t="n">
        <f aca="false">203+200+197+190+181+243</f>
        <v>1214</v>
      </c>
      <c r="D8" s="125" t="n">
        <v>1</v>
      </c>
      <c r="E8" s="166" t="n">
        <v>18</v>
      </c>
      <c r="F8" s="124" t="n">
        <f aca="false">199+181+203+158+184+203</f>
        <v>1128</v>
      </c>
      <c r="G8" s="125" t="n">
        <v>4</v>
      </c>
      <c r="H8" s="166" t="n">
        <v>10</v>
      </c>
      <c r="I8" s="167" t="n">
        <f aca="false">216+226+206+208+228+216</f>
        <v>1300</v>
      </c>
      <c r="J8" s="128" t="n">
        <v>3</v>
      </c>
      <c r="K8" s="168" t="n">
        <v>12</v>
      </c>
      <c r="L8" s="123" t="n">
        <f aca="false">E8+H8+K8</f>
        <v>40</v>
      </c>
      <c r="M8" s="130"/>
    </row>
    <row r="9" customFormat="false" ht="19.5" hidden="false" customHeight="true" outlineLevel="0" collapsed="false">
      <c r="A9" s="131" t="n">
        <v>2</v>
      </c>
      <c r="B9" s="132" t="s">
        <v>46</v>
      </c>
      <c r="C9" s="133" t="n">
        <f aca="false">215+222+186+233+147+175</f>
        <v>1178</v>
      </c>
      <c r="D9" s="134" t="n">
        <v>2</v>
      </c>
      <c r="E9" s="169" t="n">
        <v>15</v>
      </c>
      <c r="F9" s="133" t="n">
        <f aca="false">135+185+176+169+196+222</f>
        <v>1083</v>
      </c>
      <c r="G9" s="134" t="n">
        <v>7</v>
      </c>
      <c r="H9" s="169" t="n">
        <v>7</v>
      </c>
      <c r="I9" s="170" t="n">
        <f aca="false">248+223+232+236+190+205</f>
        <v>1334</v>
      </c>
      <c r="J9" s="137" t="n">
        <v>1</v>
      </c>
      <c r="K9" s="171" t="n">
        <v>17</v>
      </c>
      <c r="L9" s="132" t="n">
        <f aca="false">E9+H9+K9</f>
        <v>39</v>
      </c>
      <c r="M9" s="130"/>
    </row>
    <row r="10" customFormat="false" ht="19.5" hidden="false" customHeight="true" outlineLevel="0" collapsed="false">
      <c r="A10" s="131" t="n">
        <v>3</v>
      </c>
      <c r="B10" s="132" t="s">
        <v>45</v>
      </c>
      <c r="C10" s="133" t="n">
        <f aca="false">149+195+231+156+166+203</f>
        <v>1100</v>
      </c>
      <c r="D10" s="134" t="n">
        <v>5</v>
      </c>
      <c r="E10" s="169" t="n">
        <v>11</v>
      </c>
      <c r="F10" s="133" t="n">
        <f aca="false">167+191+177+165+188+222</f>
        <v>1110</v>
      </c>
      <c r="G10" s="134" t="n">
        <v>5</v>
      </c>
      <c r="H10" s="169" t="n">
        <v>9</v>
      </c>
      <c r="I10" s="170" t="n">
        <f aca="false">169+165+211+212+217+222</f>
        <v>1196</v>
      </c>
      <c r="J10" s="137" t="n">
        <v>4</v>
      </c>
      <c r="K10" s="171" t="n">
        <v>11</v>
      </c>
      <c r="L10" s="132" t="n">
        <f aca="false">E10+H10+K10</f>
        <v>31</v>
      </c>
      <c r="M10" s="130"/>
    </row>
    <row r="11" customFormat="false" ht="19.5" hidden="false" customHeight="true" outlineLevel="0" collapsed="false">
      <c r="A11" s="131" t="n">
        <v>4</v>
      </c>
      <c r="B11" s="172" t="s">
        <v>60</v>
      </c>
      <c r="C11" s="133" t="n">
        <f aca="false">166+157+203+228+189+180</f>
        <v>1123</v>
      </c>
      <c r="D11" s="134" t="n">
        <v>3</v>
      </c>
      <c r="E11" s="169" t="n">
        <v>13</v>
      </c>
      <c r="F11" s="133" t="n">
        <f aca="false">182+208+194+193+181+179</f>
        <v>1137</v>
      </c>
      <c r="G11" s="134" t="n">
        <v>2</v>
      </c>
      <c r="H11" s="169" t="n">
        <v>13</v>
      </c>
      <c r="I11" s="170" t="n">
        <f aca="false">199+208+139+183+170+147</f>
        <v>1046</v>
      </c>
      <c r="J11" s="137" t="n">
        <v>11</v>
      </c>
      <c r="K11" s="171" t="n">
        <v>4</v>
      </c>
      <c r="L11" s="132" t="n">
        <f aca="false">E11+H11+K11</f>
        <v>30</v>
      </c>
      <c r="M11" s="130"/>
    </row>
    <row r="12" customFormat="false" ht="19.5" hidden="false" customHeight="true" outlineLevel="0" collapsed="false">
      <c r="A12" s="131" t="n">
        <v>5</v>
      </c>
      <c r="B12" s="172" t="s">
        <v>56</v>
      </c>
      <c r="C12" s="133" t="n">
        <f aca="false">189+237+183+146+146+171</f>
        <v>1072</v>
      </c>
      <c r="D12" s="134" t="n">
        <v>7</v>
      </c>
      <c r="E12" s="169" t="n">
        <v>9</v>
      </c>
      <c r="F12" s="133" t="n">
        <f aca="false">196+211+192+183+200+154</f>
        <v>1136</v>
      </c>
      <c r="G12" s="134" t="n">
        <v>3</v>
      </c>
      <c r="H12" s="169" t="n">
        <v>11</v>
      </c>
      <c r="I12" s="170" t="n">
        <f aca="false">213+169+179+211+182+166</f>
        <v>1120</v>
      </c>
      <c r="J12" s="137" t="n">
        <v>6</v>
      </c>
      <c r="K12" s="171" t="n">
        <v>9</v>
      </c>
      <c r="L12" s="132" t="n">
        <f aca="false">E12+H12+K12</f>
        <v>29</v>
      </c>
      <c r="M12" s="130"/>
    </row>
    <row r="13" customFormat="false" ht="19.5" hidden="false" customHeight="true" outlineLevel="0" collapsed="false">
      <c r="A13" s="131" t="n">
        <v>6</v>
      </c>
      <c r="B13" s="172" t="s">
        <v>47</v>
      </c>
      <c r="C13" s="133"/>
      <c r="D13" s="134"/>
      <c r="E13" s="169"/>
      <c r="F13" s="133" t="n">
        <f aca="false">48+216+162+205+177+157+182</f>
        <v>1147</v>
      </c>
      <c r="G13" s="134" t="n">
        <v>1</v>
      </c>
      <c r="H13" s="169" t="n">
        <v>16</v>
      </c>
      <c r="I13" s="170" t="n">
        <f aca="false">48+173+181+195+224+167+159</f>
        <v>1147</v>
      </c>
      <c r="J13" s="137" t="n">
        <v>5</v>
      </c>
      <c r="K13" s="171" t="n">
        <v>10</v>
      </c>
      <c r="L13" s="132" t="n">
        <f aca="false">E13+H13+K13</f>
        <v>26</v>
      </c>
      <c r="M13" s="130"/>
    </row>
    <row r="14" customFormat="false" ht="19.5" hidden="false" customHeight="true" outlineLevel="0" collapsed="false">
      <c r="A14" s="131" t="n">
        <v>7</v>
      </c>
      <c r="B14" s="172" t="s">
        <v>52</v>
      </c>
      <c r="C14" s="133" t="n">
        <f aca="false">166+157+203+174+232+151</f>
        <v>1083</v>
      </c>
      <c r="D14" s="134" t="n">
        <v>6</v>
      </c>
      <c r="E14" s="169" t="n">
        <v>10</v>
      </c>
      <c r="F14" s="133"/>
      <c r="G14" s="134"/>
      <c r="H14" s="169"/>
      <c r="I14" s="170" t="n">
        <f aca="false">185+212+223+263+210+235</f>
        <v>1328</v>
      </c>
      <c r="J14" s="137" t="n">
        <v>2</v>
      </c>
      <c r="K14" s="171" t="n">
        <v>14</v>
      </c>
      <c r="L14" s="132" t="n">
        <f aca="false">E14+H14+K14</f>
        <v>24</v>
      </c>
      <c r="M14" s="130"/>
    </row>
    <row r="15" customFormat="false" ht="19.5" hidden="false" customHeight="true" outlineLevel="0" collapsed="false">
      <c r="A15" s="131" t="n">
        <v>8</v>
      </c>
      <c r="B15" s="172" t="s">
        <v>54</v>
      </c>
      <c r="C15" s="133" t="n">
        <f aca="false">176+170+170+188+187+180</f>
        <v>1071</v>
      </c>
      <c r="D15" s="134" t="n">
        <v>8</v>
      </c>
      <c r="E15" s="169" t="n">
        <v>8</v>
      </c>
      <c r="F15" s="133" t="n">
        <f aca="false">157+190+156+168+201+187</f>
        <v>1059</v>
      </c>
      <c r="G15" s="134" t="n">
        <v>9</v>
      </c>
      <c r="H15" s="169" t="n">
        <v>5</v>
      </c>
      <c r="I15" s="170" t="n">
        <f aca="false">180+159+165+215+218+181</f>
        <v>1118</v>
      </c>
      <c r="J15" s="137" t="n">
        <v>7</v>
      </c>
      <c r="K15" s="171" t="n">
        <v>8</v>
      </c>
      <c r="L15" s="132" t="n">
        <f aca="false">E15+H15+K15</f>
        <v>21</v>
      </c>
      <c r="M15" s="130"/>
    </row>
    <row r="16" customFormat="false" ht="8.25" hidden="false" customHeight="true" outlineLevel="0" collapsed="false">
      <c r="A16" s="139"/>
      <c r="B16" s="173"/>
      <c r="C16" s="141"/>
      <c r="D16" s="142"/>
      <c r="E16" s="174"/>
      <c r="F16" s="141"/>
      <c r="G16" s="142"/>
      <c r="H16" s="174"/>
      <c r="I16" s="175"/>
      <c r="J16" s="145"/>
      <c r="K16" s="176"/>
      <c r="L16" s="140"/>
      <c r="M16" s="130"/>
    </row>
    <row r="17" customFormat="false" ht="19.5" hidden="false" customHeight="true" outlineLevel="0" collapsed="false">
      <c r="A17" s="131" t="n">
        <v>9</v>
      </c>
      <c r="B17" s="172" t="s">
        <v>44</v>
      </c>
      <c r="C17" s="133" t="n">
        <f aca="false">193+168+171+180+211+180</f>
        <v>1103</v>
      </c>
      <c r="D17" s="134" t="n">
        <v>4</v>
      </c>
      <c r="E17" s="169" t="n">
        <v>12</v>
      </c>
      <c r="F17" s="133" t="n">
        <f aca="false">212+158+148+191+153+223</f>
        <v>1085</v>
      </c>
      <c r="G17" s="134" t="n">
        <v>6</v>
      </c>
      <c r="H17" s="169" t="n">
        <v>8</v>
      </c>
      <c r="I17" s="170"/>
      <c r="J17" s="137"/>
      <c r="K17" s="171"/>
      <c r="L17" s="132" t="n">
        <f aca="false">E17+H17+K17</f>
        <v>20</v>
      </c>
    </row>
    <row r="18" customFormat="false" ht="19.5" hidden="false" customHeight="true" outlineLevel="0" collapsed="false">
      <c r="A18" s="131" t="n">
        <v>10</v>
      </c>
      <c r="B18" s="172" t="s">
        <v>50</v>
      </c>
      <c r="C18" s="133" t="n">
        <f aca="false">159+183+182+177+161+202</f>
        <v>1064</v>
      </c>
      <c r="D18" s="134" t="n">
        <v>9</v>
      </c>
      <c r="E18" s="169" t="n">
        <v>7</v>
      </c>
      <c r="F18" s="133" t="n">
        <f aca="false">158+188+147+192+174+203</f>
        <v>1062</v>
      </c>
      <c r="G18" s="134" t="n">
        <v>8</v>
      </c>
      <c r="H18" s="169" t="n">
        <v>6</v>
      </c>
      <c r="I18" s="170" t="n">
        <f aca="false">194+180+183+180+154+191</f>
        <v>1082</v>
      </c>
      <c r="J18" s="137" t="n">
        <v>9</v>
      </c>
      <c r="K18" s="171" t="n">
        <v>6</v>
      </c>
      <c r="L18" s="132" t="n">
        <f aca="false">E18+H18+K18</f>
        <v>19</v>
      </c>
    </row>
    <row r="19" customFormat="false" ht="19.5" hidden="false" customHeight="true" outlineLevel="0" collapsed="false">
      <c r="A19" s="122" t="n">
        <v>11</v>
      </c>
      <c r="B19" s="132" t="s">
        <v>53</v>
      </c>
      <c r="C19" s="147" t="n">
        <f aca="false">142+169+173+144+194+186</f>
        <v>1008</v>
      </c>
      <c r="D19" s="148" t="n">
        <v>11</v>
      </c>
      <c r="E19" s="177" t="n">
        <v>5</v>
      </c>
      <c r="F19" s="147" t="n">
        <f aca="false">209+133+184+146+150+201</f>
        <v>1023</v>
      </c>
      <c r="G19" s="148" t="n">
        <v>11</v>
      </c>
      <c r="H19" s="177" t="n">
        <v>3</v>
      </c>
      <c r="I19" s="178" t="n">
        <f aca="false">170+186+199+172+156+146</f>
        <v>1029</v>
      </c>
      <c r="J19" s="151" t="n">
        <v>13</v>
      </c>
      <c r="K19" s="179" t="n">
        <v>2</v>
      </c>
      <c r="L19" s="132" t="n">
        <f aca="false">E19+H19+K19</f>
        <v>10</v>
      </c>
    </row>
    <row r="20" customFormat="false" ht="19.5" hidden="false" customHeight="true" outlineLevel="0" collapsed="false">
      <c r="A20" s="131" t="n">
        <v>12</v>
      </c>
      <c r="B20" s="172" t="s">
        <v>55</v>
      </c>
      <c r="C20" s="147" t="n">
        <f aca="false">163+157+192+136+194+133</f>
        <v>975</v>
      </c>
      <c r="D20" s="148" t="n">
        <v>12</v>
      </c>
      <c r="E20" s="177" t="n">
        <v>4</v>
      </c>
      <c r="F20" s="147"/>
      <c r="G20" s="148"/>
      <c r="H20" s="177"/>
      <c r="I20" s="178" t="n">
        <f aca="false">155+155+187+195+195+164</f>
        <v>1051</v>
      </c>
      <c r="J20" s="151" t="n">
        <v>10</v>
      </c>
      <c r="K20" s="179" t="n">
        <v>5</v>
      </c>
      <c r="L20" s="132" t="n">
        <f aca="false">E20+H20+K20</f>
        <v>9</v>
      </c>
    </row>
    <row r="21" customFormat="false" ht="19.5" hidden="false" customHeight="true" outlineLevel="0" collapsed="false">
      <c r="A21" s="131" t="n">
        <v>13</v>
      </c>
      <c r="B21" s="172" t="s">
        <v>65</v>
      </c>
      <c r="C21" s="147" t="n">
        <f aca="false">48+121+171+133+136+176+161</f>
        <v>946</v>
      </c>
      <c r="D21" s="148" t="n">
        <v>13</v>
      </c>
      <c r="E21" s="177" t="n">
        <v>3</v>
      </c>
      <c r="F21" s="147" t="n">
        <f aca="false">48+179+189+166+146+169+148</f>
        <v>1045</v>
      </c>
      <c r="G21" s="148" t="n">
        <v>10</v>
      </c>
      <c r="H21" s="177" t="n">
        <v>4</v>
      </c>
      <c r="I21" s="178"/>
      <c r="J21" s="151"/>
      <c r="K21" s="179"/>
      <c r="L21" s="132" t="n">
        <f aca="false">E21+H21+K21</f>
        <v>7</v>
      </c>
    </row>
    <row r="22" customFormat="false" ht="19.5" hidden="false" customHeight="true" outlineLevel="0" collapsed="false">
      <c r="A22" s="131" t="n">
        <v>14</v>
      </c>
      <c r="B22" s="132" t="s">
        <v>71</v>
      </c>
      <c r="C22" s="147"/>
      <c r="D22" s="148"/>
      <c r="E22" s="177"/>
      <c r="F22" s="147"/>
      <c r="G22" s="148"/>
      <c r="H22" s="177"/>
      <c r="I22" s="178" t="n">
        <f aca="false">120+182+170+183+223+224</f>
        <v>1102</v>
      </c>
      <c r="J22" s="151" t="n">
        <v>8</v>
      </c>
      <c r="K22" s="179" t="n">
        <v>7</v>
      </c>
      <c r="L22" s="132" t="n">
        <f aca="false">E22+H22+K22</f>
        <v>7</v>
      </c>
    </row>
    <row r="23" customFormat="false" ht="19.5" hidden="false" customHeight="true" outlineLevel="0" collapsed="false">
      <c r="A23" s="131" t="n">
        <v>15</v>
      </c>
      <c r="B23" s="172" t="s">
        <v>62</v>
      </c>
      <c r="C23" s="147" t="n">
        <f aca="false">153+151+123+164+191+127</f>
        <v>909</v>
      </c>
      <c r="D23" s="148" t="n">
        <v>14</v>
      </c>
      <c r="E23" s="177" t="n">
        <v>2</v>
      </c>
      <c r="F23" s="147" t="n">
        <f aca="false">143+166+147+161+193+156</f>
        <v>966</v>
      </c>
      <c r="G23" s="148" t="n">
        <v>13</v>
      </c>
      <c r="H23" s="177" t="n">
        <v>1</v>
      </c>
      <c r="I23" s="178" t="n">
        <f aca="false">148+196+192+181+154+164</f>
        <v>1035</v>
      </c>
      <c r="J23" s="151" t="n">
        <v>12</v>
      </c>
      <c r="K23" s="179" t="n">
        <v>3</v>
      </c>
      <c r="L23" s="132" t="n">
        <f aca="false">E23+H23+K23</f>
        <v>6</v>
      </c>
    </row>
    <row r="24" customFormat="false" ht="19.5" hidden="false" customHeight="true" outlineLevel="0" collapsed="false">
      <c r="A24" s="131" t="n">
        <v>16</v>
      </c>
      <c r="B24" s="172" t="s">
        <v>75</v>
      </c>
      <c r="C24" s="147" t="n">
        <f aca="false">194+165+159+182+171+168</f>
        <v>1039</v>
      </c>
      <c r="D24" s="148" t="n">
        <v>10</v>
      </c>
      <c r="E24" s="177" t="n">
        <v>6</v>
      </c>
      <c r="F24" s="147"/>
      <c r="G24" s="148"/>
      <c r="H24" s="177"/>
      <c r="I24" s="178"/>
      <c r="J24" s="151"/>
      <c r="K24" s="179"/>
      <c r="L24" s="132" t="n">
        <f aca="false">E24+H24+K24</f>
        <v>6</v>
      </c>
    </row>
    <row r="25" customFormat="false" ht="19.5" hidden="false" customHeight="true" outlineLevel="0" collapsed="false">
      <c r="A25" s="153" t="n">
        <v>17</v>
      </c>
      <c r="B25" s="132" t="s">
        <v>61</v>
      </c>
      <c r="C25" s="147"/>
      <c r="D25" s="148"/>
      <c r="E25" s="177"/>
      <c r="F25" s="147" t="n">
        <f aca="false">179+188+168+151+163+134</f>
        <v>983</v>
      </c>
      <c r="G25" s="148" t="n">
        <v>12</v>
      </c>
      <c r="H25" s="177" t="n">
        <v>2</v>
      </c>
      <c r="I25" s="178"/>
      <c r="J25" s="151"/>
      <c r="K25" s="179"/>
      <c r="L25" s="132" t="n">
        <f aca="false">E25+H25+K25</f>
        <v>2</v>
      </c>
    </row>
    <row r="26" customFormat="false" ht="19.5" hidden="false" customHeight="true" outlineLevel="0" collapsed="false">
      <c r="A26" s="153" t="n">
        <v>18</v>
      </c>
      <c r="B26" s="180" t="s">
        <v>67</v>
      </c>
      <c r="C26" s="147" t="n">
        <f aca="false">119+119+145+149+176+158</f>
        <v>866</v>
      </c>
      <c r="D26" s="148" t="n">
        <v>15</v>
      </c>
      <c r="E26" s="177" t="n">
        <v>1</v>
      </c>
      <c r="F26" s="147"/>
      <c r="G26" s="148"/>
      <c r="H26" s="177"/>
      <c r="I26" s="178"/>
      <c r="J26" s="151"/>
      <c r="K26" s="179"/>
      <c r="L26" s="132" t="n">
        <f aca="false">E26+H26+K26</f>
        <v>1</v>
      </c>
    </row>
    <row r="27" customFormat="false" ht="19.5" hidden="false" customHeight="true" outlineLevel="0" collapsed="false">
      <c r="A27" s="153" t="n">
        <v>19</v>
      </c>
      <c r="B27" s="180" t="s">
        <v>72</v>
      </c>
      <c r="C27" s="147"/>
      <c r="D27" s="148"/>
      <c r="E27" s="177"/>
      <c r="F27" s="147"/>
      <c r="G27" s="148"/>
      <c r="H27" s="177"/>
      <c r="I27" s="178" t="n">
        <f aca="false">136+137+137+124+141+172</f>
        <v>847</v>
      </c>
      <c r="J27" s="151" t="n">
        <v>14</v>
      </c>
      <c r="K27" s="179" t="n">
        <v>1</v>
      </c>
      <c r="L27" s="132" t="n">
        <f aca="false">E27+H27+K27</f>
        <v>1</v>
      </c>
    </row>
    <row r="28" customFormat="false" ht="19.5" hidden="false" customHeight="true" outlineLevel="0" collapsed="false">
      <c r="A28" s="153" t="n">
        <v>20</v>
      </c>
      <c r="B28" s="154"/>
      <c r="C28" s="147"/>
      <c r="D28" s="148"/>
      <c r="E28" s="177"/>
      <c r="F28" s="147"/>
      <c r="G28" s="148"/>
      <c r="H28" s="177"/>
      <c r="I28" s="178"/>
      <c r="J28" s="151"/>
      <c r="K28" s="179"/>
      <c r="L28" s="132" t="n">
        <f aca="false">E28+H28+K28</f>
        <v>0</v>
      </c>
    </row>
    <row r="29" customFormat="false" ht="19.5" hidden="false" customHeight="true" outlineLevel="0" collapsed="false">
      <c r="A29" s="155" t="n">
        <v>21</v>
      </c>
      <c r="B29" s="156"/>
      <c r="C29" s="181"/>
      <c r="D29" s="158"/>
      <c r="E29" s="182"/>
      <c r="F29" s="157"/>
      <c r="G29" s="158"/>
      <c r="H29" s="182"/>
      <c r="I29" s="183"/>
      <c r="J29" s="161"/>
      <c r="K29" s="184"/>
      <c r="L29" s="156" t="n">
        <f aca="false">E29+H29+K29</f>
        <v>0</v>
      </c>
    </row>
    <row r="30" customFormat="false" ht="19.5" hidden="false" customHeight="true" outlineLevel="0" collapsed="false">
      <c r="B30" s="163"/>
      <c r="C30" s="130"/>
      <c r="D30" s="130"/>
      <c r="E30" s="130"/>
      <c r="F30" s="130"/>
      <c r="G30" s="164"/>
      <c r="H30" s="130"/>
      <c r="I30" s="130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107" t="s">
        <v>7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6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85" t="s">
        <v>77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.75" hidden="false" customHeight="true" outlineLevel="0" collapsed="false">
      <c r="A8" s="122" t="n">
        <v>1</v>
      </c>
      <c r="B8" s="186" t="s">
        <v>44</v>
      </c>
      <c r="C8" s="187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.75" hidden="false" customHeight="true" outlineLevel="0" collapsed="false">
      <c r="A9" s="131" t="n">
        <v>2</v>
      </c>
      <c r="B9" s="172" t="s">
        <v>54</v>
      </c>
      <c r="C9" s="188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.75" hidden="false" customHeight="true" outlineLevel="0" collapsed="false">
      <c r="A10" s="131" t="n">
        <v>3</v>
      </c>
      <c r="B10" s="172" t="s">
        <v>50</v>
      </c>
      <c r="C10" s="188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.75" hidden="false" customHeight="true" outlineLevel="0" collapsed="false">
      <c r="A11" s="131" t="n">
        <v>4</v>
      </c>
      <c r="B11" s="172" t="s">
        <v>48</v>
      </c>
      <c r="C11" s="188"/>
      <c r="D11" s="133"/>
      <c r="E11" s="189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.75" hidden="false" customHeight="true" outlineLevel="0" collapsed="false">
      <c r="A12" s="131" t="n">
        <v>5</v>
      </c>
      <c r="B12" s="172" t="s">
        <v>62</v>
      </c>
      <c r="C12" s="188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.75" hidden="false" customHeight="true" outlineLevel="0" collapsed="false">
      <c r="A13" s="131" t="n">
        <v>6</v>
      </c>
      <c r="B13" s="172" t="s">
        <v>60</v>
      </c>
      <c r="C13" s="188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.75" hidden="false" customHeight="true" outlineLevel="0" collapsed="false">
      <c r="A14" s="131" t="n">
        <v>7</v>
      </c>
      <c r="B14" s="172" t="s">
        <v>56</v>
      </c>
      <c r="C14" s="188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.75" hidden="false" customHeight="true" outlineLevel="0" collapsed="false">
      <c r="A15" s="131" t="n">
        <v>8</v>
      </c>
      <c r="B15" s="172" t="s">
        <v>52</v>
      </c>
      <c r="C15" s="188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.75" hidden="false" customHeight="true" outlineLevel="0" collapsed="false">
      <c r="A16" s="131" t="n">
        <v>9</v>
      </c>
      <c r="B16" s="172" t="s">
        <v>57</v>
      </c>
      <c r="C16" s="188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.75" hidden="false" customHeight="true" outlineLevel="0" collapsed="false">
      <c r="A17" s="131" t="n">
        <v>10</v>
      </c>
      <c r="B17" s="172" t="s">
        <v>78</v>
      </c>
      <c r="C17" s="188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.75" hidden="false" customHeight="true" outlineLevel="0" collapsed="false">
      <c r="A18" s="122" t="n">
        <v>11</v>
      </c>
      <c r="B18" s="172" t="s">
        <v>79</v>
      </c>
      <c r="C18" s="190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.75" hidden="false" customHeight="true" outlineLevel="0" collapsed="false">
      <c r="A19" s="131" t="n">
        <v>12</v>
      </c>
      <c r="B19" s="132" t="s">
        <v>53</v>
      </c>
      <c r="C19" s="190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.75" hidden="false" customHeight="true" outlineLevel="0" collapsed="false">
      <c r="A20" s="131" t="n">
        <v>13</v>
      </c>
      <c r="B20" s="172" t="s">
        <v>67</v>
      </c>
      <c r="C20" s="190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.75" hidden="false" customHeight="true" outlineLevel="0" collapsed="false">
      <c r="A21" s="131" t="n">
        <v>14</v>
      </c>
      <c r="B21" s="132" t="s">
        <v>49</v>
      </c>
      <c r="C21" s="190"/>
      <c r="D21" s="147"/>
      <c r="E21" s="150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.75" hidden="false" customHeight="true" outlineLevel="0" collapsed="false">
      <c r="A22" s="131" t="n">
        <v>15</v>
      </c>
      <c r="B22" s="132" t="s">
        <v>46</v>
      </c>
      <c r="C22" s="190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.75" hidden="false" customHeight="true" outlineLevel="0" collapsed="false">
      <c r="A23" s="131" t="n">
        <v>16</v>
      </c>
      <c r="B23" s="132" t="s">
        <v>58</v>
      </c>
      <c r="C23" s="190"/>
      <c r="D23" s="147"/>
      <c r="E23" s="150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.75" hidden="false" customHeight="true" outlineLevel="0" collapsed="false">
      <c r="A24" s="153" t="n">
        <v>17</v>
      </c>
      <c r="B24" s="132" t="s">
        <v>68</v>
      </c>
      <c r="C24" s="190"/>
      <c r="D24" s="147"/>
      <c r="E24" s="191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.75" hidden="false" customHeight="true" outlineLevel="0" collapsed="false">
      <c r="A25" s="153" t="n">
        <v>18</v>
      </c>
      <c r="B25" s="180" t="s">
        <v>80</v>
      </c>
      <c r="C25" s="190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.75" hidden="false" customHeight="true" outlineLevel="0" collapsed="false">
      <c r="A26" s="153" t="n">
        <v>19</v>
      </c>
      <c r="B26" s="154" t="s">
        <v>51</v>
      </c>
      <c r="C26" s="190"/>
      <c r="D26" s="147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.75" hidden="false" customHeight="true" outlineLevel="0" collapsed="false">
      <c r="A27" s="153" t="n">
        <v>20</v>
      </c>
      <c r="B27" s="154" t="s">
        <v>45</v>
      </c>
      <c r="C27" s="190"/>
      <c r="D27" s="192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.75" hidden="false" customHeight="true" outlineLevel="0" collapsed="false">
      <c r="A28" s="153" t="n">
        <v>21</v>
      </c>
      <c r="B28" s="154" t="s">
        <v>70</v>
      </c>
      <c r="C28" s="190"/>
      <c r="D28" s="147"/>
      <c r="E28" s="150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.75" hidden="false" customHeight="true" outlineLevel="0" collapsed="false">
      <c r="A29" s="153" t="n">
        <v>22</v>
      </c>
      <c r="B29" s="154" t="s">
        <v>81</v>
      </c>
      <c r="C29" s="190"/>
      <c r="D29" s="147"/>
      <c r="E29" s="150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.75" hidden="false" customHeight="true" outlineLevel="0" collapsed="false">
      <c r="A30" s="153" t="n">
        <v>23</v>
      </c>
      <c r="B30" s="154" t="s">
        <v>82</v>
      </c>
      <c r="C30" s="190"/>
      <c r="D30" s="147"/>
      <c r="E30" s="150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.75" hidden="false" customHeight="true" outlineLevel="0" collapsed="false">
      <c r="A31" s="153" t="n">
        <v>24</v>
      </c>
      <c r="B31" s="154" t="s">
        <v>83</v>
      </c>
      <c r="C31" s="190"/>
      <c r="D31" s="192"/>
      <c r="E31" s="150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.75" hidden="false" customHeight="true" outlineLevel="0" collapsed="false">
      <c r="A32" s="155" t="n">
        <v>25</v>
      </c>
      <c r="B32" s="156" t="s">
        <v>84</v>
      </c>
      <c r="C32" s="193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8.75" hidden="false" customHeight="false" outlineLevel="0" collapsed="false">
      <c r="B33" s="163"/>
      <c r="C33" s="194"/>
      <c r="D33" s="130"/>
      <c r="E33" s="130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8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85" t="s">
        <v>86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22" t="n">
        <v>1</v>
      </c>
      <c r="B8" s="186" t="s">
        <v>44</v>
      </c>
      <c r="C8" s="187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72" t="s">
        <v>54</v>
      </c>
      <c r="C9" s="188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72" t="s">
        <v>50</v>
      </c>
      <c r="C10" s="188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72" t="s">
        <v>48</v>
      </c>
      <c r="C11" s="188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72" t="s">
        <v>62</v>
      </c>
      <c r="C12" s="188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72" t="s">
        <v>60</v>
      </c>
      <c r="C13" s="188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72" t="s">
        <v>52</v>
      </c>
      <c r="C14" s="188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72" t="s">
        <v>56</v>
      </c>
      <c r="C15" s="188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72" t="s">
        <v>57</v>
      </c>
      <c r="C16" s="188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72" t="s">
        <v>78</v>
      </c>
      <c r="C17" s="188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49</v>
      </c>
      <c r="C18" s="190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72" t="s">
        <v>79</v>
      </c>
      <c r="C19" s="190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53</v>
      </c>
      <c r="C20" s="190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72" t="s">
        <v>67</v>
      </c>
      <c r="C21" s="190"/>
      <c r="D21" s="147"/>
      <c r="E21" s="148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90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90"/>
      <c r="D23" s="147"/>
      <c r="E23" s="148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90"/>
      <c r="D24" s="147"/>
      <c r="E24" s="148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80" t="s">
        <v>80</v>
      </c>
      <c r="C25" s="190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90"/>
      <c r="D26" s="192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90"/>
      <c r="D27" s="147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90"/>
      <c r="D28" s="147"/>
      <c r="E28" s="148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81</v>
      </c>
      <c r="C29" s="190"/>
      <c r="D29" s="147"/>
      <c r="E29" s="148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2</v>
      </c>
      <c r="C30" s="190"/>
      <c r="D30" s="147"/>
      <c r="E30" s="148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3</v>
      </c>
      <c r="C31" s="190"/>
      <c r="D31" s="192"/>
      <c r="E31" s="148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" hidden="false" customHeight="true" outlineLevel="0" collapsed="false">
      <c r="A32" s="155" t="n">
        <v>25</v>
      </c>
      <c r="B32" s="156" t="s">
        <v>84</v>
      </c>
      <c r="C32" s="193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5.75" hidden="false" customHeight="false" outlineLevel="0" collapsed="false">
      <c r="C33" s="194"/>
      <c r="D33" s="130"/>
      <c r="E33" s="164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6.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7.25" hidden="false" customHeight="true" outlineLevel="0" collapsed="false">
      <c r="A7" s="116" t="s">
        <v>12</v>
      </c>
      <c r="B7" s="116" t="s">
        <v>13</v>
      </c>
      <c r="C7" s="185" t="s">
        <v>88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65" t="n">
        <v>1</v>
      </c>
      <c r="B8" s="186" t="s">
        <v>44</v>
      </c>
      <c r="C8" s="187"/>
      <c r="D8" s="124"/>
      <c r="E8" s="125"/>
      <c r="F8" s="126"/>
      <c r="G8" s="124"/>
      <c r="H8" s="125"/>
      <c r="I8" s="126"/>
      <c r="J8" s="127"/>
      <c r="K8" s="128"/>
      <c r="L8" s="195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72" t="s">
        <v>54</v>
      </c>
      <c r="C9" s="188"/>
      <c r="D9" s="133"/>
      <c r="E9" s="134"/>
      <c r="F9" s="135"/>
      <c r="G9" s="133"/>
      <c r="H9" s="134"/>
      <c r="I9" s="135"/>
      <c r="J9" s="136"/>
      <c r="K9" s="137"/>
      <c r="L9" s="196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72" t="s">
        <v>50</v>
      </c>
      <c r="C10" s="188"/>
      <c r="D10" s="133"/>
      <c r="E10" s="134"/>
      <c r="F10" s="135"/>
      <c r="G10" s="133"/>
      <c r="H10" s="134"/>
      <c r="I10" s="135"/>
      <c r="J10" s="136"/>
      <c r="K10" s="137"/>
      <c r="L10" s="196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72" t="s">
        <v>62</v>
      </c>
      <c r="C11" s="188"/>
      <c r="D11" s="133"/>
      <c r="E11" s="134"/>
      <c r="F11" s="135"/>
      <c r="G11" s="133"/>
      <c r="H11" s="134"/>
      <c r="I11" s="135"/>
      <c r="J11" s="136"/>
      <c r="K11" s="137"/>
      <c r="L11" s="196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72" t="s">
        <v>48</v>
      </c>
      <c r="C12" s="188"/>
      <c r="D12" s="133"/>
      <c r="E12" s="134"/>
      <c r="F12" s="135"/>
      <c r="G12" s="133"/>
      <c r="H12" s="134"/>
      <c r="I12" s="135"/>
      <c r="J12" s="136"/>
      <c r="K12" s="137"/>
      <c r="L12" s="196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72" t="s">
        <v>60</v>
      </c>
      <c r="C13" s="188"/>
      <c r="D13" s="133"/>
      <c r="E13" s="134"/>
      <c r="F13" s="135"/>
      <c r="G13" s="133"/>
      <c r="H13" s="134"/>
      <c r="I13" s="135"/>
      <c r="J13" s="136"/>
      <c r="K13" s="137"/>
      <c r="L13" s="196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72" t="s">
        <v>52</v>
      </c>
      <c r="C14" s="188"/>
      <c r="D14" s="133"/>
      <c r="E14" s="134"/>
      <c r="F14" s="135"/>
      <c r="G14" s="133"/>
      <c r="H14" s="134"/>
      <c r="I14" s="135"/>
      <c r="J14" s="136"/>
      <c r="K14" s="137"/>
      <c r="L14" s="196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72" t="s">
        <v>56</v>
      </c>
      <c r="C15" s="188"/>
      <c r="D15" s="133"/>
      <c r="E15" s="134"/>
      <c r="F15" s="135"/>
      <c r="G15" s="133"/>
      <c r="H15" s="134"/>
      <c r="I15" s="135"/>
      <c r="J15" s="136"/>
      <c r="K15" s="137"/>
      <c r="L15" s="196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72" t="s">
        <v>57</v>
      </c>
      <c r="C16" s="188"/>
      <c r="D16" s="133"/>
      <c r="E16" s="134"/>
      <c r="F16" s="135"/>
      <c r="G16" s="133"/>
      <c r="H16" s="134"/>
      <c r="I16" s="135"/>
      <c r="J16" s="136"/>
      <c r="K16" s="137"/>
      <c r="L16" s="196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72" t="s">
        <v>79</v>
      </c>
      <c r="C17" s="188"/>
      <c r="D17" s="133"/>
      <c r="E17" s="134"/>
      <c r="F17" s="135"/>
      <c r="G17" s="133"/>
      <c r="H17" s="134"/>
      <c r="I17" s="135"/>
      <c r="J17" s="136"/>
      <c r="K17" s="137"/>
      <c r="L17" s="196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53</v>
      </c>
      <c r="C18" s="190"/>
      <c r="D18" s="147"/>
      <c r="E18" s="148"/>
      <c r="F18" s="149"/>
      <c r="G18" s="147"/>
      <c r="H18" s="148"/>
      <c r="I18" s="149"/>
      <c r="J18" s="150"/>
      <c r="K18" s="151"/>
      <c r="L18" s="197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72" t="s">
        <v>78</v>
      </c>
      <c r="C19" s="190"/>
      <c r="D19" s="147"/>
      <c r="E19" s="148"/>
      <c r="F19" s="149"/>
      <c r="G19" s="147"/>
      <c r="H19" s="148"/>
      <c r="I19" s="149"/>
      <c r="J19" s="150"/>
      <c r="K19" s="151"/>
      <c r="L19" s="197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49</v>
      </c>
      <c r="C20" s="190"/>
      <c r="D20" s="147"/>
      <c r="E20" s="148"/>
      <c r="F20" s="149"/>
      <c r="G20" s="147"/>
      <c r="H20" s="148"/>
      <c r="I20" s="149"/>
      <c r="J20" s="150"/>
      <c r="K20" s="151"/>
      <c r="L20" s="197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72" t="s">
        <v>67</v>
      </c>
      <c r="C21" s="190"/>
      <c r="D21" s="147"/>
      <c r="E21" s="148"/>
      <c r="F21" s="149"/>
      <c r="G21" s="147"/>
      <c r="H21" s="148"/>
      <c r="I21" s="149"/>
      <c r="J21" s="150"/>
      <c r="K21" s="151"/>
      <c r="L21" s="197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90"/>
      <c r="D22" s="147"/>
      <c r="E22" s="148"/>
      <c r="F22" s="149"/>
      <c r="G22" s="147"/>
      <c r="H22" s="148"/>
      <c r="I22" s="149"/>
      <c r="J22" s="150"/>
      <c r="K22" s="151"/>
      <c r="L22" s="197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90"/>
      <c r="D23" s="147"/>
      <c r="E23" s="148"/>
      <c r="F23" s="149"/>
      <c r="G23" s="147"/>
      <c r="H23" s="148"/>
      <c r="I23" s="149"/>
      <c r="J23" s="150"/>
      <c r="K23" s="151"/>
      <c r="L23" s="197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90"/>
      <c r="D24" s="147"/>
      <c r="E24" s="148"/>
      <c r="F24" s="149"/>
      <c r="G24" s="147"/>
      <c r="H24" s="148"/>
      <c r="I24" s="149"/>
      <c r="J24" s="150"/>
      <c r="K24" s="151"/>
      <c r="L24" s="197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80" t="s">
        <v>80</v>
      </c>
      <c r="C25" s="190"/>
      <c r="D25" s="147"/>
      <c r="E25" s="148"/>
      <c r="F25" s="149"/>
      <c r="G25" s="147"/>
      <c r="H25" s="148"/>
      <c r="I25" s="149"/>
      <c r="J25" s="150"/>
      <c r="K25" s="151"/>
      <c r="L25" s="197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90"/>
      <c r="D26" s="192"/>
      <c r="E26" s="148"/>
      <c r="F26" s="149"/>
      <c r="G26" s="147"/>
      <c r="H26" s="148"/>
      <c r="I26" s="149"/>
      <c r="J26" s="150"/>
      <c r="K26" s="151"/>
      <c r="L26" s="197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90"/>
      <c r="D27" s="147"/>
      <c r="E27" s="148"/>
      <c r="F27" s="149"/>
      <c r="G27" s="147"/>
      <c r="H27" s="148"/>
      <c r="I27" s="149"/>
      <c r="J27" s="150"/>
      <c r="K27" s="151"/>
      <c r="L27" s="197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90"/>
      <c r="D28" s="147"/>
      <c r="E28" s="148"/>
      <c r="F28" s="149"/>
      <c r="G28" s="147"/>
      <c r="H28" s="148"/>
      <c r="I28" s="149"/>
      <c r="J28" s="150"/>
      <c r="K28" s="151"/>
      <c r="L28" s="197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81</v>
      </c>
      <c r="C29" s="190"/>
      <c r="D29" s="147"/>
      <c r="E29" s="148"/>
      <c r="F29" s="149"/>
      <c r="G29" s="147"/>
      <c r="H29" s="148"/>
      <c r="I29" s="149"/>
      <c r="J29" s="150"/>
      <c r="K29" s="151"/>
      <c r="L29" s="197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2</v>
      </c>
      <c r="C30" s="190"/>
      <c r="D30" s="192"/>
      <c r="E30" s="148"/>
      <c r="F30" s="149"/>
      <c r="G30" s="147"/>
      <c r="H30" s="148"/>
      <c r="I30" s="149"/>
      <c r="J30" s="150"/>
      <c r="K30" s="151"/>
      <c r="L30" s="197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3</v>
      </c>
      <c r="C31" s="190"/>
      <c r="D31" s="192"/>
      <c r="E31" s="148"/>
      <c r="F31" s="149"/>
      <c r="G31" s="147"/>
      <c r="H31" s="148"/>
      <c r="I31" s="149"/>
      <c r="J31" s="150"/>
      <c r="K31" s="151"/>
      <c r="L31" s="197"/>
      <c r="M31" s="132" t="n">
        <f aca="false">F31+I31+L31+C31</f>
        <v>0</v>
      </c>
    </row>
    <row r="32" customFormat="false" ht="18" hidden="false" customHeight="true" outlineLevel="0" collapsed="false">
      <c r="A32" s="153" t="n">
        <v>25</v>
      </c>
      <c r="B32" s="154" t="s">
        <v>59</v>
      </c>
      <c r="C32" s="190"/>
      <c r="D32" s="192"/>
      <c r="E32" s="148"/>
      <c r="F32" s="149"/>
      <c r="G32" s="147"/>
      <c r="H32" s="148"/>
      <c r="I32" s="149"/>
      <c r="J32" s="150"/>
      <c r="K32" s="151"/>
      <c r="L32" s="197"/>
      <c r="M32" s="132" t="n">
        <f aca="false">F32+I32+L32+C32</f>
        <v>0</v>
      </c>
    </row>
    <row r="33" customFormat="false" ht="18" hidden="false" customHeight="true" outlineLevel="0" collapsed="false">
      <c r="A33" s="153" t="n">
        <v>26</v>
      </c>
      <c r="B33" s="154" t="s">
        <v>84</v>
      </c>
      <c r="C33" s="190"/>
      <c r="D33" s="147"/>
      <c r="E33" s="148"/>
      <c r="F33" s="149"/>
      <c r="G33" s="147"/>
      <c r="H33" s="148"/>
      <c r="I33" s="149"/>
      <c r="J33" s="150"/>
      <c r="K33" s="151"/>
      <c r="L33" s="197"/>
      <c r="M33" s="132" t="n">
        <f aca="false">F33+I33+L33+C33</f>
        <v>0</v>
      </c>
    </row>
    <row r="34" customFormat="false" ht="18" hidden="false" customHeight="true" outlineLevel="0" collapsed="false">
      <c r="A34" s="155" t="n">
        <v>27</v>
      </c>
      <c r="B34" s="156" t="s">
        <v>89</v>
      </c>
      <c r="C34" s="193"/>
      <c r="D34" s="181"/>
      <c r="E34" s="158"/>
      <c r="F34" s="159"/>
      <c r="G34" s="157"/>
      <c r="H34" s="158"/>
      <c r="I34" s="159"/>
      <c r="J34" s="160"/>
      <c r="K34" s="161"/>
      <c r="L34" s="198"/>
      <c r="M34" s="156" t="n">
        <f aca="false">F34+I34+L34+C34</f>
        <v>0</v>
      </c>
    </row>
    <row r="35" customFormat="false" ht="18.75" hidden="false" customHeight="false" outlineLevel="0" collapsed="false">
      <c r="B35" s="163"/>
      <c r="C35" s="194"/>
      <c r="D35" s="130"/>
      <c r="E35" s="164"/>
      <c r="F35" s="130"/>
      <c r="G35" s="130"/>
      <c r="H35" s="164"/>
      <c r="I35" s="130"/>
      <c r="J35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7.14"/>
    <col collapsed="false" customWidth="true" hidden="false" outlineLevel="0" max="7" min="6" style="4" width="8.7"/>
    <col collapsed="false" customWidth="true" hidden="false" outlineLevel="0" max="8" min="8" style="3" width="7.14"/>
    <col collapsed="false" customWidth="true" hidden="false" outlineLevel="0" max="10" min="9" style="4" width="8.7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7.25" hidden="false" customHeight="true" outlineLevel="0" collapsed="false">
      <c r="A7" s="58" t="s">
        <v>12</v>
      </c>
      <c r="B7" s="58" t="s">
        <v>13</v>
      </c>
      <c r="C7" s="200" t="s">
        <v>91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01" t="s">
        <v>16</v>
      </c>
    </row>
    <row r="8" customFormat="false" ht="16.5" hidden="false" customHeight="true" outlineLevel="0" collapsed="false">
      <c r="A8" s="64" t="n">
        <v>1</v>
      </c>
      <c r="B8" s="202" t="s">
        <v>44</v>
      </c>
      <c r="C8" s="203"/>
      <c r="D8" s="66"/>
      <c r="E8" s="67"/>
      <c r="F8" s="204"/>
      <c r="G8" s="66"/>
      <c r="H8" s="67"/>
      <c r="I8" s="204"/>
      <c r="J8" s="205"/>
      <c r="K8" s="70"/>
      <c r="L8" s="71"/>
      <c r="M8" s="65" t="n">
        <f aca="false">F8+I8+L8+C8</f>
        <v>0</v>
      </c>
      <c r="N8" s="25"/>
    </row>
    <row r="9" customFormat="false" ht="16.5" hidden="false" customHeight="true" outlineLevel="0" collapsed="false">
      <c r="A9" s="33" t="n">
        <v>2</v>
      </c>
      <c r="B9" s="206" t="s">
        <v>54</v>
      </c>
      <c r="C9" s="207"/>
      <c r="D9" s="73"/>
      <c r="E9" s="74"/>
      <c r="F9" s="208"/>
      <c r="G9" s="73"/>
      <c r="H9" s="74"/>
      <c r="I9" s="208"/>
      <c r="J9" s="209"/>
      <c r="K9" s="77"/>
      <c r="L9" s="78"/>
      <c r="M9" s="72" t="n">
        <f aca="false">F9+I9+L9+C9</f>
        <v>0</v>
      </c>
      <c r="N9" s="25"/>
    </row>
    <row r="10" customFormat="false" ht="16.5" hidden="false" customHeight="true" outlineLevel="0" collapsed="false">
      <c r="A10" s="33" t="n">
        <v>3</v>
      </c>
      <c r="B10" s="206" t="s">
        <v>50</v>
      </c>
      <c r="C10" s="207"/>
      <c r="D10" s="73"/>
      <c r="E10" s="74"/>
      <c r="F10" s="208"/>
      <c r="G10" s="73"/>
      <c r="H10" s="74"/>
      <c r="I10" s="208"/>
      <c r="J10" s="209"/>
      <c r="K10" s="77"/>
      <c r="L10" s="78"/>
      <c r="M10" s="72" t="n">
        <f aca="false">F10+I10+L10+C10</f>
        <v>0</v>
      </c>
      <c r="N10" s="25"/>
    </row>
    <row r="11" customFormat="false" ht="16.5" hidden="false" customHeight="true" outlineLevel="0" collapsed="false">
      <c r="A11" s="33" t="n">
        <v>4</v>
      </c>
      <c r="B11" s="206" t="s">
        <v>62</v>
      </c>
      <c r="C11" s="207"/>
      <c r="D11" s="73"/>
      <c r="E11" s="74"/>
      <c r="F11" s="208"/>
      <c r="G11" s="73"/>
      <c r="H11" s="74"/>
      <c r="I11" s="208"/>
      <c r="J11" s="209"/>
      <c r="K11" s="77"/>
      <c r="L11" s="78"/>
      <c r="M11" s="72" t="n">
        <f aca="false">F11+I11+L11+C11</f>
        <v>0</v>
      </c>
      <c r="N11" s="25"/>
    </row>
    <row r="12" customFormat="false" ht="16.5" hidden="false" customHeight="true" outlineLevel="0" collapsed="false">
      <c r="A12" s="33" t="n">
        <v>5</v>
      </c>
      <c r="B12" s="206" t="s">
        <v>60</v>
      </c>
      <c r="C12" s="207"/>
      <c r="D12" s="73"/>
      <c r="E12" s="74"/>
      <c r="F12" s="208"/>
      <c r="G12" s="73"/>
      <c r="H12" s="74"/>
      <c r="I12" s="208"/>
      <c r="J12" s="209"/>
      <c r="K12" s="77"/>
      <c r="L12" s="78"/>
      <c r="M12" s="72" t="n">
        <f aca="false">F12+I12+L12+C12</f>
        <v>0</v>
      </c>
      <c r="N12" s="25"/>
    </row>
    <row r="13" customFormat="false" ht="16.5" hidden="false" customHeight="true" outlineLevel="0" collapsed="false">
      <c r="A13" s="33" t="n">
        <v>6</v>
      </c>
      <c r="B13" s="206" t="s">
        <v>52</v>
      </c>
      <c r="C13" s="207"/>
      <c r="D13" s="73"/>
      <c r="E13" s="74"/>
      <c r="F13" s="208"/>
      <c r="G13" s="73"/>
      <c r="H13" s="74"/>
      <c r="I13" s="208"/>
      <c r="J13" s="209"/>
      <c r="K13" s="77"/>
      <c r="L13" s="78"/>
      <c r="M13" s="72" t="n">
        <f aca="false">F13+I13+L13+C13</f>
        <v>0</v>
      </c>
      <c r="N13" s="25"/>
    </row>
    <row r="14" customFormat="false" ht="16.5" hidden="false" customHeight="true" outlineLevel="0" collapsed="false">
      <c r="A14" s="33" t="n">
        <v>7</v>
      </c>
      <c r="B14" s="206" t="s">
        <v>48</v>
      </c>
      <c r="C14" s="207"/>
      <c r="D14" s="73"/>
      <c r="E14" s="74"/>
      <c r="F14" s="208"/>
      <c r="G14" s="73"/>
      <c r="H14" s="74"/>
      <c r="I14" s="208"/>
      <c r="J14" s="209"/>
      <c r="K14" s="77"/>
      <c r="L14" s="78"/>
      <c r="M14" s="72" t="n">
        <f aca="false">F14+I14+L14+C14</f>
        <v>0</v>
      </c>
      <c r="N14" s="25"/>
    </row>
    <row r="15" customFormat="false" ht="16.5" hidden="false" customHeight="true" outlineLevel="0" collapsed="false">
      <c r="A15" s="33" t="n">
        <v>8</v>
      </c>
      <c r="B15" s="206" t="s">
        <v>56</v>
      </c>
      <c r="C15" s="207"/>
      <c r="D15" s="73"/>
      <c r="E15" s="74"/>
      <c r="F15" s="208"/>
      <c r="G15" s="73"/>
      <c r="H15" s="74"/>
      <c r="I15" s="208"/>
      <c r="J15" s="209"/>
      <c r="K15" s="77"/>
      <c r="L15" s="78"/>
      <c r="M15" s="72" t="n">
        <f aca="false">F15+I15+L15+C15</f>
        <v>0</v>
      </c>
      <c r="N15" s="25"/>
    </row>
    <row r="16" customFormat="false" ht="16.5" hidden="false" customHeight="true" outlineLevel="0" collapsed="false">
      <c r="A16" s="33" t="n">
        <v>9</v>
      </c>
      <c r="B16" s="206" t="s">
        <v>57</v>
      </c>
      <c r="C16" s="207"/>
      <c r="D16" s="73"/>
      <c r="E16" s="74"/>
      <c r="F16" s="208"/>
      <c r="G16" s="73"/>
      <c r="H16" s="74"/>
      <c r="I16" s="208"/>
      <c r="J16" s="209"/>
      <c r="K16" s="77"/>
      <c r="L16" s="78"/>
      <c r="M16" s="72" t="n">
        <f aca="false">F16+I16+L16+C16</f>
        <v>0</v>
      </c>
    </row>
    <row r="17" customFormat="false" ht="16.5" hidden="false" customHeight="true" outlineLevel="0" collapsed="false">
      <c r="A17" s="33" t="n">
        <v>10</v>
      </c>
      <c r="B17" s="206" t="s">
        <v>79</v>
      </c>
      <c r="C17" s="207"/>
      <c r="D17" s="73"/>
      <c r="E17" s="74"/>
      <c r="F17" s="208"/>
      <c r="G17" s="73"/>
      <c r="H17" s="74"/>
      <c r="I17" s="208"/>
      <c r="J17" s="209"/>
      <c r="K17" s="77"/>
      <c r="L17" s="78"/>
      <c r="M17" s="72" t="n">
        <f aca="false">F17+I17+L17+C17</f>
        <v>0</v>
      </c>
    </row>
    <row r="18" customFormat="false" ht="16.5" hidden="false" customHeight="true" outlineLevel="0" collapsed="false">
      <c r="A18" s="64" t="n">
        <v>11</v>
      </c>
      <c r="B18" s="206" t="s">
        <v>53</v>
      </c>
      <c r="C18" s="210"/>
      <c r="D18" s="87"/>
      <c r="E18" s="88"/>
      <c r="F18" s="95"/>
      <c r="G18" s="87"/>
      <c r="H18" s="88"/>
      <c r="I18" s="95"/>
      <c r="J18" s="211"/>
      <c r="K18" s="91"/>
      <c r="L18" s="92"/>
      <c r="M18" s="72" t="n">
        <f aca="false">F18+I18+L18+C18</f>
        <v>0</v>
      </c>
    </row>
    <row r="19" customFormat="false" ht="16.5" hidden="false" customHeight="true" outlineLevel="0" collapsed="false">
      <c r="A19" s="33" t="n">
        <v>12</v>
      </c>
      <c r="B19" s="206" t="s">
        <v>78</v>
      </c>
      <c r="C19" s="210"/>
      <c r="D19" s="87"/>
      <c r="E19" s="88"/>
      <c r="F19" s="95"/>
      <c r="G19" s="87"/>
      <c r="H19" s="88"/>
      <c r="I19" s="95"/>
      <c r="J19" s="211"/>
      <c r="K19" s="91"/>
      <c r="L19" s="92"/>
      <c r="M19" s="72" t="n">
        <f aca="false">F19+I19+L19+C19</f>
        <v>0</v>
      </c>
    </row>
    <row r="20" customFormat="false" ht="16.5" hidden="false" customHeight="true" outlineLevel="0" collapsed="false">
      <c r="A20" s="33" t="n">
        <v>13</v>
      </c>
      <c r="B20" s="72" t="s">
        <v>49</v>
      </c>
      <c r="C20" s="210"/>
      <c r="D20" s="87"/>
      <c r="E20" s="88"/>
      <c r="F20" s="95"/>
      <c r="G20" s="87"/>
      <c r="H20" s="88"/>
      <c r="I20" s="95"/>
      <c r="J20" s="211"/>
      <c r="K20" s="91"/>
      <c r="L20" s="92"/>
      <c r="M20" s="72" t="n">
        <f aca="false">F20+I20+L20+C20</f>
        <v>0</v>
      </c>
    </row>
    <row r="21" customFormat="false" ht="16.5" hidden="false" customHeight="true" outlineLevel="0" collapsed="false">
      <c r="A21" s="33" t="n">
        <v>14</v>
      </c>
      <c r="B21" s="206" t="s">
        <v>67</v>
      </c>
      <c r="C21" s="210"/>
      <c r="D21" s="87"/>
      <c r="E21" s="88"/>
      <c r="F21" s="95"/>
      <c r="G21" s="87"/>
      <c r="H21" s="88"/>
      <c r="I21" s="95"/>
      <c r="J21" s="211"/>
      <c r="K21" s="91"/>
      <c r="L21" s="92"/>
      <c r="M21" s="72" t="n">
        <f aca="false">F21+I21+L21+C21</f>
        <v>0</v>
      </c>
    </row>
    <row r="22" customFormat="false" ht="16.5" hidden="false" customHeight="true" outlineLevel="0" collapsed="false">
      <c r="A22" s="33" t="n">
        <v>15</v>
      </c>
      <c r="B22" s="72" t="s">
        <v>58</v>
      </c>
      <c r="C22" s="210"/>
      <c r="D22" s="87"/>
      <c r="E22" s="212"/>
      <c r="F22" s="213"/>
      <c r="G22" s="214"/>
      <c r="H22" s="212"/>
      <c r="I22" s="213"/>
      <c r="J22" s="215"/>
      <c r="K22" s="91"/>
      <c r="L22" s="92"/>
      <c r="M22" s="72" t="n">
        <f aca="false">F22+I22+L22+C22</f>
        <v>0</v>
      </c>
    </row>
    <row r="23" customFormat="false" ht="16.5" hidden="false" customHeight="true" outlineLevel="0" collapsed="false">
      <c r="A23" s="33" t="n">
        <v>16</v>
      </c>
      <c r="B23" s="72" t="s">
        <v>46</v>
      </c>
      <c r="C23" s="210"/>
      <c r="D23" s="87"/>
      <c r="E23" s="88"/>
      <c r="F23" s="95"/>
      <c r="G23" s="87"/>
      <c r="H23" s="88"/>
      <c r="I23" s="95"/>
      <c r="J23" s="211"/>
      <c r="K23" s="216"/>
      <c r="L23" s="217"/>
      <c r="M23" s="206" t="n">
        <f aca="false">F23+I23+L23+C23</f>
        <v>0</v>
      </c>
    </row>
    <row r="24" customFormat="false" ht="16.5" hidden="false" customHeight="true" outlineLevel="0" collapsed="false">
      <c r="A24" s="93" t="n">
        <v>17</v>
      </c>
      <c r="B24" s="72" t="s">
        <v>68</v>
      </c>
      <c r="C24" s="210"/>
      <c r="D24" s="87"/>
      <c r="E24" s="88"/>
      <c r="F24" s="95"/>
      <c r="G24" s="87"/>
      <c r="H24" s="88"/>
      <c r="I24" s="95"/>
      <c r="J24" s="211"/>
      <c r="K24" s="91"/>
      <c r="L24" s="92"/>
      <c r="M24" s="72" t="n">
        <f aca="false">F24+I24+L24+C24</f>
        <v>0</v>
      </c>
    </row>
    <row r="25" customFormat="false" ht="16.5" hidden="false" customHeight="true" outlineLevel="0" collapsed="false">
      <c r="A25" s="93" t="n">
        <v>18</v>
      </c>
      <c r="B25" s="218" t="s">
        <v>80</v>
      </c>
      <c r="C25" s="210"/>
      <c r="D25" s="87"/>
      <c r="E25" s="88"/>
      <c r="F25" s="95"/>
      <c r="G25" s="87"/>
      <c r="H25" s="88"/>
      <c r="I25" s="95"/>
      <c r="J25" s="211"/>
      <c r="K25" s="91"/>
      <c r="L25" s="92"/>
      <c r="M25" s="72" t="n">
        <f aca="false">F25+I25+L25+C25</f>
        <v>0</v>
      </c>
    </row>
    <row r="26" customFormat="false" ht="16.5" hidden="false" customHeight="true" outlineLevel="0" collapsed="false">
      <c r="A26" s="93" t="n">
        <v>19</v>
      </c>
      <c r="B26" s="94" t="s">
        <v>51</v>
      </c>
      <c r="C26" s="210"/>
      <c r="D26" s="87"/>
      <c r="E26" s="88"/>
      <c r="F26" s="95"/>
      <c r="G26" s="87"/>
      <c r="H26" s="88"/>
      <c r="I26" s="95"/>
      <c r="J26" s="211"/>
      <c r="K26" s="91"/>
      <c r="L26" s="92"/>
      <c r="M26" s="72" t="n">
        <f aca="false">F26+I26+L26+C26</f>
        <v>0</v>
      </c>
    </row>
    <row r="27" s="221" customFormat="true" ht="16.5" hidden="false" customHeight="true" outlineLevel="0" collapsed="false">
      <c r="A27" s="219" t="n">
        <v>20</v>
      </c>
      <c r="B27" s="94" t="s">
        <v>45</v>
      </c>
      <c r="C27" s="220"/>
      <c r="D27" s="214"/>
      <c r="E27" s="88"/>
      <c r="F27" s="95"/>
      <c r="G27" s="87"/>
      <c r="H27" s="88"/>
      <c r="I27" s="95"/>
      <c r="J27" s="211"/>
      <c r="K27" s="91"/>
      <c r="L27" s="92"/>
      <c r="M27" s="72" t="n">
        <f aca="false">F27+I27+L27+C27</f>
        <v>0</v>
      </c>
    </row>
    <row r="28" customFormat="false" ht="16.5" hidden="false" customHeight="true" outlineLevel="0" collapsed="false">
      <c r="A28" s="93" t="n">
        <v>21</v>
      </c>
      <c r="B28" s="94" t="s">
        <v>70</v>
      </c>
      <c r="C28" s="210"/>
      <c r="D28" s="87"/>
      <c r="E28" s="88"/>
      <c r="F28" s="95"/>
      <c r="G28" s="87"/>
      <c r="H28" s="88"/>
      <c r="I28" s="95"/>
      <c r="J28" s="211"/>
      <c r="K28" s="91"/>
      <c r="L28" s="92"/>
      <c r="M28" s="72" t="n">
        <f aca="false">F28+I28+L28+C28</f>
        <v>0</v>
      </c>
    </row>
    <row r="29" customFormat="false" ht="16.5" hidden="false" customHeight="true" outlineLevel="0" collapsed="false">
      <c r="A29" s="93" t="n">
        <v>22</v>
      </c>
      <c r="B29" s="94" t="s">
        <v>59</v>
      </c>
      <c r="C29" s="210"/>
      <c r="D29" s="87"/>
      <c r="E29" s="88"/>
      <c r="F29" s="95"/>
      <c r="G29" s="87"/>
      <c r="H29" s="88"/>
      <c r="I29" s="95"/>
      <c r="J29" s="211"/>
      <c r="K29" s="91"/>
      <c r="L29" s="92"/>
      <c r="M29" s="72" t="n">
        <f aca="false">F29+I29+L29+C29</f>
        <v>0</v>
      </c>
    </row>
    <row r="30" customFormat="false" ht="16.5" hidden="false" customHeight="true" outlineLevel="0" collapsed="false">
      <c r="A30" s="93" t="n">
        <v>23</v>
      </c>
      <c r="B30" s="94" t="s">
        <v>81</v>
      </c>
      <c r="C30" s="210"/>
      <c r="D30" s="87"/>
      <c r="E30" s="88"/>
      <c r="F30" s="95"/>
      <c r="G30" s="87"/>
      <c r="H30" s="88"/>
      <c r="I30" s="95"/>
      <c r="J30" s="211"/>
      <c r="K30" s="91"/>
      <c r="L30" s="92"/>
      <c r="M30" s="72" t="n">
        <f aca="false">F30+I30+L30+C30</f>
        <v>0</v>
      </c>
    </row>
    <row r="31" customFormat="false" ht="16.5" hidden="false" customHeight="true" outlineLevel="0" collapsed="false">
      <c r="A31" s="93" t="n">
        <v>24</v>
      </c>
      <c r="B31" s="94" t="s">
        <v>82</v>
      </c>
      <c r="C31" s="210"/>
      <c r="D31" s="87"/>
      <c r="E31" s="88"/>
      <c r="F31" s="95"/>
      <c r="G31" s="87"/>
      <c r="H31" s="88"/>
      <c r="I31" s="95"/>
      <c r="J31" s="211"/>
      <c r="K31" s="91"/>
      <c r="L31" s="92"/>
      <c r="M31" s="72" t="n">
        <f aca="false">F31+I31+L31+C31</f>
        <v>0</v>
      </c>
    </row>
    <row r="32" customFormat="false" ht="16.5" hidden="false" customHeight="true" outlineLevel="0" collapsed="false">
      <c r="A32" s="93" t="n">
        <v>25</v>
      </c>
      <c r="B32" s="94" t="s">
        <v>65</v>
      </c>
      <c r="C32" s="210"/>
      <c r="D32" s="87"/>
      <c r="E32" s="88"/>
      <c r="F32" s="95"/>
      <c r="G32" s="87"/>
      <c r="H32" s="88"/>
      <c r="I32" s="95"/>
      <c r="J32" s="211"/>
      <c r="K32" s="91"/>
      <c r="L32" s="92"/>
      <c r="M32" s="72" t="n">
        <f aca="false">F32+I32+L32+C32</f>
        <v>0</v>
      </c>
    </row>
    <row r="33" customFormat="false" ht="16.5" hidden="false" customHeight="true" outlineLevel="0" collapsed="false">
      <c r="A33" s="93" t="n">
        <v>26</v>
      </c>
      <c r="B33" s="94" t="s">
        <v>83</v>
      </c>
      <c r="C33" s="210"/>
      <c r="D33" s="87"/>
      <c r="E33" s="88"/>
      <c r="F33" s="95"/>
      <c r="G33" s="87"/>
      <c r="H33" s="88"/>
      <c r="I33" s="95"/>
      <c r="J33" s="211"/>
      <c r="K33" s="91"/>
      <c r="L33" s="92"/>
      <c r="M33" s="72" t="n">
        <f aca="false">F33+I33+L33+C33</f>
        <v>0</v>
      </c>
    </row>
    <row r="34" customFormat="false" ht="16.5" hidden="false" customHeight="true" outlineLevel="0" collapsed="false">
      <c r="A34" s="93" t="n">
        <v>27</v>
      </c>
      <c r="B34" s="94" t="s">
        <v>84</v>
      </c>
      <c r="C34" s="210"/>
      <c r="D34" s="87"/>
      <c r="E34" s="88"/>
      <c r="F34" s="95"/>
      <c r="G34" s="87"/>
      <c r="H34" s="88"/>
      <c r="I34" s="95"/>
      <c r="J34" s="211"/>
      <c r="K34" s="91"/>
      <c r="L34" s="92"/>
      <c r="M34" s="72" t="n">
        <f aca="false">F34+I34+L34+C34</f>
        <v>0</v>
      </c>
    </row>
    <row r="35" customFormat="false" ht="16.5" hidden="false" customHeight="true" outlineLevel="0" collapsed="false">
      <c r="A35" s="93" t="n">
        <v>28</v>
      </c>
      <c r="B35" s="94" t="s">
        <v>66</v>
      </c>
      <c r="C35" s="210"/>
      <c r="D35" s="87"/>
      <c r="E35" s="88"/>
      <c r="F35" s="95"/>
      <c r="G35" s="87"/>
      <c r="H35" s="88"/>
      <c r="I35" s="95"/>
      <c r="J35" s="211"/>
      <c r="K35" s="91"/>
      <c r="L35" s="92"/>
      <c r="M35" s="72" t="n">
        <f aca="false">F35+I35+L35+C35</f>
        <v>0</v>
      </c>
    </row>
    <row r="36" customFormat="false" ht="16.5" hidden="false" customHeight="true" outlineLevel="0" collapsed="false">
      <c r="A36" s="48" t="n">
        <v>29</v>
      </c>
      <c r="B36" s="96" t="s">
        <v>89</v>
      </c>
      <c r="C36" s="222"/>
      <c r="D36" s="97"/>
      <c r="E36" s="98"/>
      <c r="F36" s="223"/>
      <c r="G36" s="97"/>
      <c r="H36" s="98"/>
      <c r="I36" s="223"/>
      <c r="J36" s="224"/>
      <c r="K36" s="101"/>
      <c r="L36" s="102"/>
      <c r="M36" s="96" t="n">
        <f aca="false">F36+I36+L36+C36</f>
        <v>0</v>
      </c>
    </row>
    <row r="37" customFormat="false" ht="18.75" hidden="false" customHeight="false" outlineLevel="0" collapsed="false">
      <c r="B37" s="103"/>
      <c r="C37" s="225"/>
      <c r="D37" s="25"/>
      <c r="E37" s="49"/>
      <c r="F37" s="25"/>
      <c r="G37" s="25"/>
      <c r="H37" s="49"/>
      <c r="I37" s="25"/>
      <c r="J37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4" customFormat="tru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" customFormat="true" ht="8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s="4" customFormat="true" ht="15" hidden="false" customHeight="true" outlineLevel="0" collapsed="false">
      <c r="A6" s="50"/>
      <c r="C6" s="3"/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200" t="s">
        <v>93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58" t="s">
        <v>16</v>
      </c>
    </row>
    <row r="8" customFormat="false" ht="15.75" hidden="false" customHeight="true" outlineLevel="0" collapsed="false">
      <c r="A8" s="64" t="n">
        <v>1</v>
      </c>
      <c r="B8" s="202" t="s">
        <v>44</v>
      </c>
      <c r="C8" s="203"/>
      <c r="D8" s="66"/>
      <c r="E8" s="67"/>
      <c r="F8" s="204"/>
      <c r="G8" s="66"/>
      <c r="H8" s="67"/>
      <c r="I8" s="204"/>
      <c r="J8" s="205"/>
      <c r="K8" s="70"/>
      <c r="L8" s="71"/>
      <c r="M8" s="65" t="n">
        <f aca="false">F8+I8+L8+C8</f>
        <v>0</v>
      </c>
    </row>
    <row r="9" customFormat="false" ht="15.75" hidden="false" customHeight="true" outlineLevel="0" collapsed="false">
      <c r="A9" s="33" t="n">
        <v>2</v>
      </c>
      <c r="B9" s="206" t="s">
        <v>54</v>
      </c>
      <c r="C9" s="207"/>
      <c r="D9" s="73"/>
      <c r="E9" s="74"/>
      <c r="F9" s="208"/>
      <c r="G9" s="73"/>
      <c r="H9" s="74"/>
      <c r="I9" s="208"/>
      <c r="J9" s="209"/>
      <c r="K9" s="77"/>
      <c r="L9" s="78"/>
      <c r="M9" s="72" t="n">
        <f aca="false">F9+I9+L9+C9</f>
        <v>0</v>
      </c>
    </row>
    <row r="10" customFormat="false" ht="15.75" hidden="false" customHeight="true" outlineLevel="0" collapsed="false">
      <c r="A10" s="33" t="n">
        <v>3</v>
      </c>
      <c r="B10" s="206" t="s">
        <v>50</v>
      </c>
      <c r="C10" s="207"/>
      <c r="D10" s="73"/>
      <c r="E10" s="74"/>
      <c r="F10" s="208"/>
      <c r="G10" s="73"/>
      <c r="H10" s="74"/>
      <c r="I10" s="226"/>
      <c r="J10" s="227"/>
      <c r="K10" s="77"/>
      <c r="L10" s="78"/>
      <c r="M10" s="72" t="n">
        <f aca="false">F10+I10+L10+C10</f>
        <v>0</v>
      </c>
    </row>
    <row r="11" customFormat="false" ht="15.75" hidden="false" customHeight="true" outlineLevel="0" collapsed="false">
      <c r="A11" s="33" t="n">
        <v>4</v>
      </c>
      <c r="B11" s="206" t="s">
        <v>62</v>
      </c>
      <c r="C11" s="207"/>
      <c r="D11" s="73"/>
      <c r="E11" s="74"/>
      <c r="F11" s="208"/>
      <c r="G11" s="73"/>
      <c r="H11" s="74"/>
      <c r="I11" s="208"/>
      <c r="J11" s="209"/>
      <c r="K11" s="77"/>
      <c r="L11" s="78"/>
      <c r="M11" s="72" t="n">
        <f aca="false">F11+I11+L11+C11</f>
        <v>0</v>
      </c>
    </row>
    <row r="12" customFormat="false" ht="15.75" hidden="false" customHeight="true" outlineLevel="0" collapsed="false">
      <c r="A12" s="33" t="n">
        <v>5</v>
      </c>
      <c r="B12" s="206" t="s">
        <v>60</v>
      </c>
      <c r="C12" s="207"/>
      <c r="D12" s="73"/>
      <c r="E12" s="74"/>
      <c r="F12" s="208"/>
      <c r="G12" s="73"/>
      <c r="H12" s="74"/>
      <c r="I12" s="208"/>
      <c r="J12" s="209"/>
      <c r="K12" s="77"/>
      <c r="L12" s="78"/>
      <c r="M12" s="72" t="n">
        <f aca="false">F12+I12+L12+C12</f>
        <v>0</v>
      </c>
    </row>
    <row r="13" customFormat="false" ht="15.75" hidden="false" customHeight="true" outlineLevel="0" collapsed="false">
      <c r="A13" s="33" t="n">
        <v>6</v>
      </c>
      <c r="B13" s="206" t="s">
        <v>52</v>
      </c>
      <c r="C13" s="207"/>
      <c r="D13" s="73"/>
      <c r="E13" s="74"/>
      <c r="F13" s="208"/>
      <c r="G13" s="73"/>
      <c r="H13" s="74"/>
      <c r="I13" s="208"/>
      <c r="J13" s="209"/>
      <c r="K13" s="77"/>
      <c r="L13" s="78"/>
      <c r="M13" s="72" t="n">
        <f aca="false">F13+I13+L13+C13</f>
        <v>0</v>
      </c>
    </row>
    <row r="14" customFormat="false" ht="15.75" hidden="false" customHeight="true" outlineLevel="0" collapsed="false">
      <c r="A14" s="33" t="n">
        <v>7</v>
      </c>
      <c r="B14" s="206" t="s">
        <v>48</v>
      </c>
      <c r="C14" s="207"/>
      <c r="D14" s="73"/>
      <c r="E14" s="74"/>
      <c r="F14" s="208"/>
      <c r="G14" s="73"/>
      <c r="H14" s="74"/>
      <c r="I14" s="208"/>
      <c r="J14" s="209"/>
      <c r="K14" s="77"/>
      <c r="L14" s="78"/>
      <c r="M14" s="72" t="n">
        <f aca="false">F14+I14+L14+C14</f>
        <v>0</v>
      </c>
    </row>
    <row r="15" customFormat="false" ht="15.75" hidden="false" customHeight="true" outlineLevel="0" collapsed="false">
      <c r="A15" s="33" t="n">
        <v>8</v>
      </c>
      <c r="B15" s="206" t="s">
        <v>56</v>
      </c>
      <c r="C15" s="207"/>
      <c r="D15" s="73"/>
      <c r="E15" s="74"/>
      <c r="F15" s="208"/>
      <c r="G15" s="73"/>
      <c r="H15" s="74"/>
      <c r="I15" s="208"/>
      <c r="J15" s="209"/>
      <c r="K15" s="77"/>
      <c r="L15" s="78"/>
      <c r="M15" s="72" t="n">
        <f aca="false">F15+I15+L15+C15</f>
        <v>0</v>
      </c>
    </row>
    <row r="16" customFormat="false" ht="15.75" hidden="false" customHeight="true" outlineLevel="0" collapsed="false">
      <c r="A16" s="33" t="n">
        <v>9</v>
      </c>
      <c r="B16" s="206" t="s">
        <v>57</v>
      </c>
      <c r="C16" s="207"/>
      <c r="D16" s="73"/>
      <c r="E16" s="74"/>
      <c r="F16" s="208"/>
      <c r="G16" s="73"/>
      <c r="H16" s="74"/>
      <c r="I16" s="208"/>
      <c r="J16" s="209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206" t="s">
        <v>79</v>
      </c>
      <c r="C17" s="207"/>
      <c r="D17" s="73"/>
      <c r="E17" s="74"/>
      <c r="F17" s="208"/>
      <c r="G17" s="73"/>
      <c r="H17" s="74"/>
      <c r="I17" s="208"/>
      <c r="J17" s="209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206" t="s">
        <v>53</v>
      </c>
      <c r="C18" s="210"/>
      <c r="D18" s="87"/>
      <c r="E18" s="88"/>
      <c r="F18" s="95"/>
      <c r="G18" s="87"/>
      <c r="H18" s="212"/>
      <c r="I18" s="95"/>
      <c r="J18" s="211"/>
      <c r="K18" s="91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 t="s">
        <v>49</v>
      </c>
      <c r="C19" s="210"/>
      <c r="D19" s="87"/>
      <c r="E19" s="212"/>
      <c r="F19" s="213"/>
      <c r="G19" s="214"/>
      <c r="H19" s="88"/>
      <c r="I19" s="95"/>
      <c r="J19" s="211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206" t="s">
        <v>78</v>
      </c>
      <c r="C20" s="210"/>
      <c r="D20" s="87"/>
      <c r="E20" s="88"/>
      <c r="F20" s="95"/>
      <c r="G20" s="87"/>
      <c r="H20" s="88"/>
      <c r="I20" s="95"/>
      <c r="J20" s="211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206" t="s">
        <v>67</v>
      </c>
      <c r="C21" s="210"/>
      <c r="D21" s="87"/>
      <c r="E21" s="88"/>
      <c r="F21" s="95"/>
      <c r="G21" s="87"/>
      <c r="H21" s="88"/>
      <c r="I21" s="95"/>
      <c r="J21" s="211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72" t="s">
        <v>46</v>
      </c>
      <c r="C22" s="210"/>
      <c r="D22" s="87"/>
      <c r="E22" s="88"/>
      <c r="F22" s="95"/>
      <c r="G22" s="87"/>
      <c r="H22" s="88"/>
      <c r="I22" s="95"/>
      <c r="J22" s="211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 t="s">
        <v>58</v>
      </c>
      <c r="C23" s="210"/>
      <c r="D23" s="87"/>
      <c r="E23" s="88"/>
      <c r="F23" s="95"/>
      <c r="G23" s="87"/>
      <c r="H23" s="88"/>
      <c r="I23" s="95"/>
      <c r="J23" s="211"/>
      <c r="K23" s="216"/>
      <c r="L23" s="217"/>
      <c r="M23" s="206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 t="s">
        <v>61</v>
      </c>
      <c r="C24" s="210"/>
      <c r="D24" s="87"/>
      <c r="E24" s="88"/>
      <c r="F24" s="95"/>
      <c r="G24" s="87"/>
      <c r="H24" s="88"/>
      <c r="I24" s="95"/>
      <c r="J24" s="211"/>
      <c r="K24" s="91"/>
      <c r="L24" s="92"/>
      <c r="M24" s="7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 t="s">
        <v>68</v>
      </c>
      <c r="C25" s="210"/>
      <c r="D25" s="87"/>
      <c r="E25" s="88"/>
      <c r="F25" s="95"/>
      <c r="G25" s="87"/>
      <c r="H25" s="88"/>
      <c r="I25" s="95"/>
      <c r="J25" s="211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218" t="s">
        <v>80</v>
      </c>
      <c r="C26" s="210"/>
      <c r="D26" s="87"/>
      <c r="E26" s="88"/>
      <c r="F26" s="95"/>
      <c r="G26" s="87"/>
      <c r="H26" s="88"/>
      <c r="I26" s="95"/>
      <c r="J26" s="211"/>
      <c r="K26" s="91"/>
      <c r="L26" s="92"/>
      <c r="M26" s="72" t="n">
        <f aca="false">F26+I26+L26+C26</f>
        <v>0</v>
      </c>
    </row>
    <row r="27" s="228" customFormat="true" ht="15.75" hidden="false" customHeight="true" outlineLevel="0" collapsed="false">
      <c r="A27" s="219" t="n">
        <v>20</v>
      </c>
      <c r="B27" s="94" t="s">
        <v>51</v>
      </c>
      <c r="C27" s="210"/>
      <c r="D27" s="87"/>
      <c r="E27" s="88"/>
      <c r="F27" s="95"/>
      <c r="G27" s="87"/>
      <c r="H27" s="88"/>
      <c r="I27" s="95"/>
      <c r="J27" s="211"/>
      <c r="K27" s="91"/>
      <c r="L27" s="92"/>
      <c r="M27" s="72" t="n">
        <f aca="false">F27+I27+L27+C27</f>
        <v>0</v>
      </c>
    </row>
    <row r="28" customFormat="false" ht="15.75" hidden="false" customHeight="true" outlineLevel="0" collapsed="false">
      <c r="A28" s="93" t="n">
        <v>21</v>
      </c>
      <c r="B28" s="94" t="s">
        <v>45</v>
      </c>
      <c r="C28" s="220"/>
      <c r="D28" s="214"/>
      <c r="E28" s="88"/>
      <c r="F28" s="95"/>
      <c r="G28" s="87"/>
      <c r="H28" s="88"/>
      <c r="I28" s="95"/>
      <c r="J28" s="211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 t="s">
        <v>70</v>
      </c>
      <c r="C29" s="210"/>
      <c r="D29" s="87"/>
      <c r="E29" s="88"/>
      <c r="F29" s="95"/>
      <c r="G29" s="87"/>
      <c r="H29" s="88"/>
      <c r="I29" s="95"/>
      <c r="J29" s="211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 t="s">
        <v>59</v>
      </c>
      <c r="C30" s="210"/>
      <c r="D30" s="87"/>
      <c r="E30" s="88"/>
      <c r="F30" s="95"/>
      <c r="G30" s="87"/>
      <c r="H30" s="88"/>
      <c r="I30" s="95"/>
      <c r="J30" s="211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 t="s">
        <v>81</v>
      </c>
      <c r="C31" s="210"/>
      <c r="D31" s="87"/>
      <c r="E31" s="88"/>
      <c r="F31" s="95"/>
      <c r="G31" s="87"/>
      <c r="H31" s="88"/>
      <c r="I31" s="95"/>
      <c r="J31" s="211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 t="s">
        <v>82</v>
      </c>
      <c r="C32" s="210"/>
      <c r="D32" s="87"/>
      <c r="E32" s="88"/>
      <c r="F32" s="95"/>
      <c r="G32" s="87"/>
      <c r="H32" s="88"/>
      <c r="I32" s="95"/>
      <c r="J32" s="211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 t="s">
        <v>65</v>
      </c>
      <c r="C33" s="210"/>
      <c r="D33" s="87"/>
      <c r="E33" s="88"/>
      <c r="F33" s="95"/>
      <c r="G33" s="87"/>
      <c r="H33" s="88"/>
      <c r="I33" s="95"/>
      <c r="J33" s="211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 t="s">
        <v>83</v>
      </c>
      <c r="C34" s="210"/>
      <c r="D34" s="87"/>
      <c r="E34" s="88"/>
      <c r="F34" s="95"/>
      <c r="G34" s="87"/>
      <c r="H34" s="88"/>
      <c r="I34" s="95"/>
      <c r="J34" s="211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 t="s">
        <v>84</v>
      </c>
      <c r="C35" s="210"/>
      <c r="D35" s="87"/>
      <c r="E35" s="88"/>
      <c r="F35" s="95"/>
      <c r="G35" s="87"/>
      <c r="H35" s="88"/>
      <c r="I35" s="95"/>
      <c r="J35" s="211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 t="s">
        <v>66</v>
      </c>
      <c r="C36" s="210"/>
      <c r="D36" s="87"/>
      <c r="E36" s="88"/>
      <c r="F36" s="95"/>
      <c r="G36" s="87"/>
      <c r="H36" s="88"/>
      <c r="I36" s="95"/>
      <c r="J36" s="211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 t="s">
        <v>89</v>
      </c>
      <c r="C37" s="222"/>
      <c r="D37" s="97"/>
      <c r="E37" s="98"/>
      <c r="F37" s="223"/>
      <c r="G37" s="97"/>
      <c r="H37" s="98"/>
      <c r="I37" s="223"/>
      <c r="J37" s="224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0T02:11:44Z</dcterms:modified>
  <cp:revision>0</cp:revision>
  <dc:subject/>
  <dc:title/>
</cp:coreProperties>
</file>