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жен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РЕЙТИНГ ПИЛОТ OPEN 2011г.</t>
  </si>
  <si>
    <t xml:space="preserve">Место</t>
  </si>
  <si>
    <t xml:space="preserve">Ф.И.О.</t>
  </si>
  <si>
    <t xml:space="preserve">Город</t>
  </si>
  <si>
    <t xml:space="preserve">1 этап 10.10.2010(13 чел)</t>
  </si>
  <si>
    <t xml:space="preserve">2 этап     12.12.2010(12 чел)</t>
  </si>
  <si>
    <t xml:space="preserve">3 этап     09.01.2011(12 чел)</t>
  </si>
  <si>
    <t xml:space="preserve">4 этап     09.01.2011(9 чел)</t>
  </si>
  <si>
    <t xml:space="preserve">5 этап 13.03.2001(7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естов турнире</t>
  </si>
  <si>
    <t xml:space="preserve">Поторочин Филипп</t>
  </si>
  <si>
    <t xml:space="preserve">Новосибирск</t>
  </si>
  <si>
    <t xml:space="preserve">Поторочин Владимир</t>
  </si>
  <si>
    <t xml:space="preserve">Мурзин Андрей</t>
  </si>
  <si>
    <t xml:space="preserve">Пономарев Евгений</t>
  </si>
  <si>
    <t xml:space="preserve">Хохлов Александр</t>
  </si>
  <si>
    <t xml:space="preserve">Бадин Вадик</t>
  </si>
  <si>
    <t xml:space="preserve">Барнаул</t>
  </si>
  <si>
    <t xml:space="preserve">Волжанкин Юрий</t>
  </si>
  <si>
    <t xml:space="preserve">Хохлов Олег</t>
  </si>
  <si>
    <t xml:space="preserve">Волков Василий</t>
  </si>
  <si>
    <t xml:space="preserve">Фомичев Вячеслав</t>
  </si>
  <si>
    <t xml:space="preserve">Бадина Наталья</t>
  </si>
  <si>
    <t xml:space="preserve">Пономарева Анастасия</t>
  </si>
  <si>
    <t xml:space="preserve">Попов Андрей</t>
  </si>
  <si>
    <t xml:space="preserve">Кемерово</t>
  </si>
  <si>
    <t xml:space="preserve">Кафлевская Анна</t>
  </si>
  <si>
    <t xml:space="preserve">Нагайцева Елена</t>
  </si>
  <si>
    <t xml:space="preserve">РЕЙТИНГ КУБКА "ПИЛОТ" 2010-2011г.г.</t>
  </si>
  <si>
    <t xml:space="preserve">1 этап 10.10.2010 (3 чел)</t>
  </si>
  <si>
    <t xml:space="preserve">2 этап      12.12.2010 (4 чел)</t>
  </si>
  <si>
    <t xml:space="preserve">3 этап 09.01.2011 (2 чел)</t>
  </si>
  <si>
    <t xml:space="preserve">Невоструева Наталья</t>
  </si>
  <si>
    <t xml:space="preserve">Томск</t>
  </si>
  <si>
    <t xml:space="preserve">Кравченко Марина</t>
  </si>
  <si>
    <t xml:space="preserve">Шерегеда Кристина</t>
  </si>
  <si>
    <t xml:space="preserve">Юдина Кристина</t>
  </si>
  <si>
    <t xml:space="preserve">Мотрук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true" outlineLevel="0" max="10" min="10" style="2" width="8.7"/>
    <col collapsed="false" customWidth="true" hidden="true" outlineLevel="0" max="12" min="11" style="2" width="8.56"/>
    <col collapsed="false" customWidth="true" hidden="true" outlineLevel="0" max="13" min="13" style="2" width="8.14"/>
    <col collapsed="false" customWidth="true" hidden="true" outlineLevel="0" max="16" min="14" style="2" width="8.56"/>
    <col collapsed="false" customWidth="true" hidden="true" outlineLevel="0" max="17" min="17" style="2" width="8.41"/>
    <col collapsed="false" customWidth="true" hidden="true" outlineLevel="0" max="21" min="18" style="2" width="8.56"/>
    <col collapsed="false" customWidth="true" hidden="false" outlineLevel="0" max="22" min="22" style="3" width="7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 t="s">
        <v>8</v>
      </c>
      <c r="M3" s="10"/>
      <c r="N3" s="11"/>
      <c r="O3" s="11"/>
      <c r="P3" s="12"/>
      <c r="Q3" s="12"/>
      <c r="R3" s="11"/>
      <c r="S3" s="11"/>
      <c r="T3" s="10"/>
      <c r="U3" s="10"/>
      <c r="V3" s="13" t="s">
        <v>9</v>
      </c>
      <c r="W3" s="14" t="s">
        <v>10</v>
      </c>
    </row>
    <row r="4" customFormat="false" ht="24.75" hidden="false" customHeight="false" outlineLevel="0" collapsed="false">
      <c r="A4" s="7"/>
      <c r="B4" s="8"/>
      <c r="C4" s="9"/>
      <c r="D4" s="15" t="s">
        <v>11</v>
      </c>
      <c r="E4" s="16" t="s">
        <v>12</v>
      </c>
      <c r="F4" s="17" t="s">
        <v>11</v>
      </c>
      <c r="G4" s="18" t="s">
        <v>12</v>
      </c>
      <c r="H4" s="15" t="s">
        <v>11</v>
      </c>
      <c r="I4" s="16" t="s">
        <v>12</v>
      </c>
      <c r="J4" s="17" t="s">
        <v>11</v>
      </c>
      <c r="K4" s="18" t="s">
        <v>12</v>
      </c>
      <c r="L4" s="19" t="s">
        <v>13</v>
      </c>
      <c r="M4" s="16" t="s">
        <v>12</v>
      </c>
      <c r="N4" s="20"/>
      <c r="O4" s="18"/>
      <c r="P4" s="19"/>
      <c r="Q4" s="16"/>
      <c r="R4" s="20"/>
      <c r="S4" s="18"/>
      <c r="T4" s="15"/>
      <c r="U4" s="16"/>
      <c r="V4" s="13"/>
      <c r="W4" s="14"/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v>2</v>
      </c>
      <c r="E5" s="25" t="n">
        <v>65</v>
      </c>
      <c r="F5" s="26" t="n">
        <v>2</v>
      </c>
      <c r="G5" s="26" t="n">
        <v>65</v>
      </c>
      <c r="H5" s="27" t="n">
        <v>1</v>
      </c>
      <c r="I5" s="28" t="n">
        <v>70</v>
      </c>
      <c r="J5" s="29"/>
      <c r="K5" s="29"/>
      <c r="L5" s="27"/>
      <c r="M5" s="28"/>
      <c r="N5" s="27"/>
      <c r="O5" s="27"/>
      <c r="P5" s="26"/>
      <c r="Q5" s="30"/>
      <c r="R5" s="26"/>
      <c r="S5" s="26"/>
      <c r="T5" s="26"/>
      <c r="U5" s="30"/>
      <c r="V5" s="31" t="n">
        <f aca="false">E5+G5+I5+K5+M5+O5+Q5+S5+U5</f>
        <v>200</v>
      </c>
      <c r="W5" s="32" t="n">
        <f aca="false">I5+G5+E5</f>
        <v>200</v>
      </c>
      <c r="X5" s="4" t="n">
        <f aca="false">E5</f>
        <v>65</v>
      </c>
      <c r="Y5" s="33" t="n">
        <f aca="false">G5</f>
        <v>65</v>
      </c>
      <c r="Z5" s="33" t="n">
        <f aca="false">I5</f>
        <v>7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2</v>
      </c>
      <c r="B6" s="35" t="s">
        <v>16</v>
      </c>
      <c r="C6" s="35" t="s">
        <v>15</v>
      </c>
      <c r="D6" s="36" t="n">
        <v>3</v>
      </c>
      <c r="E6" s="37" t="n">
        <v>60</v>
      </c>
      <c r="F6" s="38" t="n">
        <v>1</v>
      </c>
      <c r="G6" s="38" t="n">
        <v>70</v>
      </c>
      <c r="H6" s="39" t="n">
        <v>3</v>
      </c>
      <c r="I6" s="40" t="n">
        <v>60</v>
      </c>
      <c r="J6" s="41"/>
      <c r="K6" s="41"/>
      <c r="L6" s="39"/>
      <c r="M6" s="40"/>
      <c r="N6" s="39"/>
      <c r="O6" s="39"/>
      <c r="P6" s="38"/>
      <c r="Q6" s="42"/>
      <c r="R6" s="38"/>
      <c r="S6" s="38"/>
      <c r="T6" s="43"/>
      <c r="U6" s="42"/>
      <c r="V6" s="31" t="n">
        <f aca="false">E6+G6+I6+K6+M6+O6+Q6+S6+U6</f>
        <v>190</v>
      </c>
      <c r="W6" s="32" t="n">
        <f aca="false">I6+G6+E6</f>
        <v>190</v>
      </c>
      <c r="X6" s="4" t="n">
        <f aca="false">E6</f>
        <v>60</v>
      </c>
      <c r="Y6" s="33" t="n">
        <f aca="false">G6</f>
        <v>70</v>
      </c>
      <c r="Z6" s="33" t="n">
        <f aca="false">I6</f>
        <v>6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34" t="n">
        <v>3</v>
      </c>
      <c r="B7" s="35" t="s">
        <v>17</v>
      </c>
      <c r="C7" s="35" t="s">
        <v>15</v>
      </c>
      <c r="D7" s="36" t="n">
        <v>4</v>
      </c>
      <c r="E7" s="37" t="n">
        <v>55</v>
      </c>
      <c r="F7" s="38" t="n">
        <v>3</v>
      </c>
      <c r="G7" s="38" t="n">
        <v>60</v>
      </c>
      <c r="H7" s="39" t="n">
        <v>4</v>
      </c>
      <c r="I7" s="40" t="n">
        <v>55</v>
      </c>
      <c r="J7" s="41"/>
      <c r="K7" s="41"/>
      <c r="L7" s="39"/>
      <c r="M7" s="40"/>
      <c r="N7" s="39"/>
      <c r="O7" s="39"/>
      <c r="P7" s="38"/>
      <c r="Q7" s="42"/>
      <c r="R7" s="38"/>
      <c r="S7" s="38"/>
      <c r="T7" s="43"/>
      <c r="U7" s="42"/>
      <c r="V7" s="31" t="n">
        <f aca="false">E7+G7+I7+K7+M7+O7+Q7+S7+U7</f>
        <v>170</v>
      </c>
      <c r="W7" s="32" t="n">
        <f aca="false">I7+G7+E7</f>
        <v>170</v>
      </c>
      <c r="X7" s="4" t="n">
        <f aca="false">E7</f>
        <v>55</v>
      </c>
      <c r="Y7" s="33" t="n">
        <f aca="false">G7</f>
        <v>60</v>
      </c>
      <c r="Z7" s="33" t="n">
        <f aca="false">I7</f>
        <v>55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19.5" hidden="false" customHeight="true" outlineLevel="0" collapsed="false">
      <c r="A8" s="21" t="n">
        <v>4</v>
      </c>
      <c r="B8" s="35" t="s">
        <v>18</v>
      </c>
      <c r="C8" s="44" t="s">
        <v>15</v>
      </c>
      <c r="D8" s="36" t="n">
        <v>1</v>
      </c>
      <c r="E8" s="37" t="n">
        <v>70</v>
      </c>
      <c r="F8" s="38" t="n">
        <v>0</v>
      </c>
      <c r="G8" s="38" t="n">
        <v>0</v>
      </c>
      <c r="H8" s="39" t="n">
        <v>2</v>
      </c>
      <c r="I8" s="40" t="n">
        <v>65</v>
      </c>
      <c r="J8" s="41"/>
      <c r="K8" s="41"/>
      <c r="L8" s="39"/>
      <c r="M8" s="40"/>
      <c r="N8" s="39"/>
      <c r="O8" s="39"/>
      <c r="P8" s="38"/>
      <c r="Q8" s="42"/>
      <c r="R8" s="38"/>
      <c r="S8" s="38"/>
      <c r="T8" s="43"/>
      <c r="U8" s="42"/>
      <c r="V8" s="31" t="n">
        <f aca="false">E8+G8+I8+K8+M8+O8+Q8+S8+U8</f>
        <v>135</v>
      </c>
      <c r="W8" s="32" t="n">
        <f aca="false">I8+G8+E8</f>
        <v>135</v>
      </c>
      <c r="X8" s="4" t="n">
        <f aca="false">E8</f>
        <v>70</v>
      </c>
      <c r="Y8" s="33" t="n">
        <f aca="false">G8</f>
        <v>0</v>
      </c>
      <c r="Z8" s="33" t="n">
        <f aca="false">I8</f>
        <v>65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19.5" hidden="false" customHeight="true" outlineLevel="0" collapsed="false">
      <c r="A9" s="34" t="n">
        <v>5</v>
      </c>
      <c r="B9" s="35" t="s">
        <v>19</v>
      </c>
      <c r="C9" s="35" t="s">
        <v>15</v>
      </c>
      <c r="D9" s="36" t="n">
        <v>8</v>
      </c>
      <c r="E9" s="37" t="n">
        <v>38</v>
      </c>
      <c r="F9" s="38" t="n">
        <v>5</v>
      </c>
      <c r="G9" s="38" t="n">
        <v>50</v>
      </c>
      <c r="H9" s="39" t="n">
        <v>6</v>
      </c>
      <c r="I9" s="40" t="n">
        <v>46</v>
      </c>
      <c r="J9" s="41"/>
      <c r="K9" s="41"/>
      <c r="L9" s="39"/>
      <c r="M9" s="40"/>
      <c r="N9" s="39"/>
      <c r="O9" s="39"/>
      <c r="P9" s="38"/>
      <c r="Q9" s="42"/>
      <c r="R9" s="38"/>
      <c r="S9" s="38"/>
      <c r="T9" s="43"/>
      <c r="U9" s="42"/>
      <c r="V9" s="31" t="n">
        <f aca="false">E9+G9+I9+K9+M9+O9+Q9+S9+U9</f>
        <v>134</v>
      </c>
      <c r="W9" s="32" t="n">
        <f aca="false">I9+G9+E9</f>
        <v>134</v>
      </c>
      <c r="X9" s="4" t="n">
        <f aca="false">E9</f>
        <v>38</v>
      </c>
      <c r="Y9" s="33" t="n">
        <f aca="false">G9</f>
        <v>50</v>
      </c>
      <c r="Z9" s="33" t="n">
        <f aca="false">I9</f>
        <v>46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19.5" hidden="false" customHeight="true" outlineLevel="0" collapsed="false">
      <c r="A10" s="34" t="n">
        <v>5</v>
      </c>
      <c r="B10" s="35" t="s">
        <v>20</v>
      </c>
      <c r="C10" s="35" t="s">
        <v>21</v>
      </c>
      <c r="D10" s="36" t="n">
        <v>0</v>
      </c>
      <c r="E10" s="37" t="n">
        <v>0</v>
      </c>
      <c r="F10" s="38" t="n">
        <v>4</v>
      </c>
      <c r="G10" s="38" t="n">
        <v>55</v>
      </c>
      <c r="H10" s="39" t="n">
        <v>5</v>
      </c>
      <c r="I10" s="40" t="n">
        <v>50</v>
      </c>
      <c r="J10" s="41"/>
      <c r="K10" s="41"/>
      <c r="L10" s="39"/>
      <c r="M10" s="40"/>
      <c r="N10" s="39"/>
      <c r="O10" s="39"/>
      <c r="P10" s="38"/>
      <c r="Q10" s="42"/>
      <c r="R10" s="38"/>
      <c r="S10" s="38"/>
      <c r="T10" s="43"/>
      <c r="U10" s="42"/>
      <c r="V10" s="31" t="n">
        <f aca="false">E10+G10+I10+K10+M10+O10+Q10+S10+U10</f>
        <v>105</v>
      </c>
      <c r="W10" s="32" t="n">
        <f aca="false">I10+G10+E10</f>
        <v>105</v>
      </c>
      <c r="X10" s="4" t="n">
        <f aca="false">E10</f>
        <v>0</v>
      </c>
      <c r="Y10" s="33" t="n">
        <f aca="false">G10</f>
        <v>55</v>
      </c>
      <c r="Z10" s="33" t="n">
        <f aca="false">I10</f>
        <v>50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19.5" hidden="false" customHeight="true" outlineLevel="0" collapsed="false">
      <c r="A11" s="21" t="n">
        <v>7</v>
      </c>
      <c r="B11" s="35" t="s">
        <v>22</v>
      </c>
      <c r="C11" s="35" t="s">
        <v>15</v>
      </c>
      <c r="D11" s="36" t="n">
        <v>11</v>
      </c>
      <c r="E11" s="37" t="n">
        <v>28</v>
      </c>
      <c r="F11" s="38" t="n">
        <v>7</v>
      </c>
      <c r="G11" s="38" t="n">
        <v>42</v>
      </c>
      <c r="H11" s="39" t="n">
        <v>11</v>
      </c>
      <c r="I11" s="40" t="n">
        <v>28</v>
      </c>
      <c r="J11" s="41"/>
      <c r="K11" s="41"/>
      <c r="L11" s="39"/>
      <c r="M11" s="40"/>
      <c r="N11" s="39"/>
      <c r="O11" s="39"/>
      <c r="P11" s="38"/>
      <c r="Q11" s="42"/>
      <c r="R11" s="38"/>
      <c r="S11" s="38"/>
      <c r="T11" s="43"/>
      <c r="U11" s="42"/>
      <c r="V11" s="31" t="n">
        <f aca="false">E11+G11+I11+K11+M11+O11+Q11+S11+U11</f>
        <v>98</v>
      </c>
      <c r="W11" s="32" t="n">
        <f aca="false">I11+G11+E11</f>
        <v>98</v>
      </c>
      <c r="X11" s="4" t="n">
        <f aca="false">E11</f>
        <v>28</v>
      </c>
      <c r="Y11" s="33" t="n">
        <f aca="false">G11</f>
        <v>42</v>
      </c>
      <c r="Z11" s="33" t="n">
        <f aca="false">I11</f>
        <v>28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  <row r="12" customFormat="false" ht="19.5" hidden="false" customHeight="true" outlineLevel="0" collapsed="false">
      <c r="A12" s="34" t="n">
        <v>8</v>
      </c>
      <c r="B12" s="45" t="s">
        <v>23</v>
      </c>
      <c r="C12" s="35" t="s">
        <v>15</v>
      </c>
      <c r="D12" s="36" t="n">
        <v>0</v>
      </c>
      <c r="E12" s="37" t="n">
        <v>0</v>
      </c>
      <c r="F12" s="38" t="n">
        <v>6</v>
      </c>
      <c r="G12" s="38" t="n">
        <v>46</v>
      </c>
      <c r="H12" s="39" t="n">
        <v>7</v>
      </c>
      <c r="I12" s="40" t="n">
        <v>42</v>
      </c>
      <c r="J12" s="41"/>
      <c r="K12" s="41"/>
      <c r="L12" s="39"/>
      <c r="M12" s="40"/>
      <c r="N12" s="39"/>
      <c r="O12" s="39"/>
      <c r="P12" s="38"/>
      <c r="Q12" s="42"/>
      <c r="R12" s="38"/>
      <c r="S12" s="38"/>
      <c r="T12" s="38"/>
      <c r="U12" s="42"/>
      <c r="V12" s="31" t="n">
        <f aca="false">E12+G12+I12+K12+M12+O12+Q12+S12+U12</f>
        <v>88</v>
      </c>
      <c r="W12" s="32" t="n">
        <f aca="false">I12+G12+E12</f>
        <v>88</v>
      </c>
      <c r="X12" s="4" t="n">
        <f aca="false">E12</f>
        <v>0</v>
      </c>
      <c r="Y12" s="33" t="n">
        <f aca="false">G12</f>
        <v>46</v>
      </c>
      <c r="Z12" s="33" t="n">
        <f aca="false">I12</f>
        <v>42</v>
      </c>
      <c r="AA12" s="33" t="n">
        <f aca="false">K12</f>
        <v>0</v>
      </c>
      <c r="AB12" s="33" t="n">
        <f aca="false">M12</f>
        <v>0</v>
      </c>
      <c r="AC12" s="33" t="n">
        <f aca="false">O12</f>
        <v>0</v>
      </c>
      <c r="AD12" s="33" t="n">
        <f aca="false">Q12</f>
        <v>0</v>
      </c>
      <c r="AE12" s="33" t="n">
        <f aca="false">S12</f>
        <v>0</v>
      </c>
      <c r="AF12" s="33" t="n">
        <f aca="false">U12</f>
        <v>0</v>
      </c>
    </row>
    <row r="13" customFormat="false" ht="19.5" hidden="false" customHeight="true" outlineLevel="0" collapsed="false">
      <c r="A13" s="34" t="n">
        <v>9</v>
      </c>
      <c r="B13" s="22" t="s">
        <v>24</v>
      </c>
      <c r="C13" s="46" t="s">
        <v>15</v>
      </c>
      <c r="D13" s="36" t="n">
        <v>6</v>
      </c>
      <c r="E13" s="37" t="n">
        <v>46</v>
      </c>
      <c r="F13" s="38" t="n">
        <v>0</v>
      </c>
      <c r="G13" s="38" t="n">
        <v>0</v>
      </c>
      <c r="H13" s="39" t="n">
        <v>8</v>
      </c>
      <c r="I13" s="40" t="n">
        <v>38</v>
      </c>
      <c r="J13" s="41"/>
      <c r="K13" s="41"/>
      <c r="L13" s="39"/>
      <c r="M13" s="40"/>
      <c r="N13" s="39"/>
      <c r="O13" s="39"/>
      <c r="P13" s="38"/>
      <c r="Q13" s="42"/>
      <c r="R13" s="38"/>
      <c r="S13" s="38"/>
      <c r="T13" s="38"/>
      <c r="U13" s="42"/>
      <c r="V13" s="31" t="n">
        <f aca="false">E13+G13+I13+K13+M13+O13+Q13+S13+U13</f>
        <v>84</v>
      </c>
      <c r="W13" s="32" t="n">
        <f aca="false">I13+G13+E13</f>
        <v>84</v>
      </c>
      <c r="X13" s="4" t="n">
        <f aca="false">E13</f>
        <v>46</v>
      </c>
      <c r="Y13" s="33" t="n">
        <f aca="false">G13</f>
        <v>0</v>
      </c>
      <c r="Z13" s="33" t="n">
        <f aca="false">I13</f>
        <v>38</v>
      </c>
      <c r="AA13" s="33" t="n">
        <f aca="false">K13</f>
        <v>0</v>
      </c>
      <c r="AB13" s="33" t="n">
        <f aca="false">M13</f>
        <v>0</v>
      </c>
      <c r="AC13" s="33" t="n">
        <f aca="false">O13</f>
        <v>0</v>
      </c>
      <c r="AD13" s="33" t="n">
        <f aca="false">Q13</f>
        <v>0</v>
      </c>
      <c r="AE13" s="33" t="n">
        <f aca="false">S13</f>
        <v>0</v>
      </c>
      <c r="AF13" s="33" t="n">
        <f aca="false">U13</f>
        <v>0</v>
      </c>
    </row>
    <row r="14" customFormat="false" ht="19.5" hidden="false" customHeight="true" outlineLevel="0" collapsed="false">
      <c r="A14" s="21" t="n">
        <v>9</v>
      </c>
      <c r="B14" s="22" t="s">
        <v>25</v>
      </c>
      <c r="C14" s="44" t="s">
        <v>15</v>
      </c>
      <c r="D14" s="36" t="n">
        <v>5</v>
      </c>
      <c r="E14" s="37" t="n">
        <v>50</v>
      </c>
      <c r="F14" s="38" t="n">
        <v>0</v>
      </c>
      <c r="G14" s="38" t="n">
        <v>0</v>
      </c>
      <c r="H14" s="39" t="n">
        <v>12</v>
      </c>
      <c r="I14" s="40" t="n">
        <v>25</v>
      </c>
      <c r="J14" s="41"/>
      <c r="K14" s="41"/>
      <c r="L14" s="39"/>
      <c r="M14" s="40"/>
      <c r="N14" s="39"/>
      <c r="O14" s="39"/>
      <c r="P14" s="38"/>
      <c r="Q14" s="42"/>
      <c r="R14" s="38"/>
      <c r="S14" s="38"/>
      <c r="T14" s="38"/>
      <c r="U14" s="42"/>
      <c r="V14" s="31" t="n">
        <f aca="false">E14+G14+I14+K14+M14+O14+Q14+S14+U14</f>
        <v>75</v>
      </c>
      <c r="W14" s="32" t="n">
        <f aca="false">I14+G14+E14</f>
        <v>75</v>
      </c>
      <c r="X14" s="4" t="n">
        <f aca="false">E14</f>
        <v>50</v>
      </c>
      <c r="Y14" s="33" t="n">
        <f aca="false">G14</f>
        <v>0</v>
      </c>
      <c r="Z14" s="33" t="n">
        <f aca="false">I14</f>
        <v>25</v>
      </c>
      <c r="AA14" s="33" t="n">
        <f aca="false">K14</f>
        <v>0</v>
      </c>
      <c r="AB14" s="33" t="n">
        <f aca="false">M14</f>
        <v>0</v>
      </c>
      <c r="AC14" s="33" t="n">
        <f aca="false">O14</f>
        <v>0</v>
      </c>
      <c r="AD14" s="33" t="n">
        <f aca="false">Q14</f>
        <v>0</v>
      </c>
      <c r="AE14" s="33" t="n">
        <f aca="false">S14</f>
        <v>0</v>
      </c>
      <c r="AF14" s="33" t="n">
        <f aca="false">U14</f>
        <v>0</v>
      </c>
    </row>
    <row r="15" customFormat="false" ht="19.5" hidden="false" customHeight="true" outlineLevel="0" collapsed="false">
      <c r="A15" s="34" t="n">
        <v>11</v>
      </c>
      <c r="B15" s="35" t="s">
        <v>26</v>
      </c>
      <c r="C15" s="35" t="s">
        <v>21</v>
      </c>
      <c r="D15" s="36" t="n">
        <v>0</v>
      </c>
      <c r="E15" s="37" t="n">
        <v>0</v>
      </c>
      <c r="F15" s="38" t="n">
        <v>8</v>
      </c>
      <c r="G15" s="38" t="n">
        <v>38</v>
      </c>
      <c r="H15" s="39" t="n">
        <v>10</v>
      </c>
      <c r="I15" s="40" t="n">
        <v>31</v>
      </c>
      <c r="J15" s="41"/>
      <c r="K15" s="41"/>
      <c r="L15" s="39"/>
      <c r="M15" s="40"/>
      <c r="N15" s="39"/>
      <c r="O15" s="39"/>
      <c r="P15" s="38"/>
      <c r="Q15" s="42"/>
      <c r="R15" s="38"/>
      <c r="S15" s="38"/>
      <c r="T15" s="38"/>
      <c r="U15" s="42"/>
      <c r="V15" s="31" t="n">
        <f aca="false">E15+G15+I15+K15+M15+O15+Q15+S15+U15</f>
        <v>69</v>
      </c>
      <c r="W15" s="32" t="n">
        <f aca="false">I15+G15+E15</f>
        <v>69</v>
      </c>
      <c r="X15" s="4" t="n">
        <f aca="false">E15</f>
        <v>0</v>
      </c>
      <c r="Y15" s="33" t="n">
        <f aca="false">G15</f>
        <v>38</v>
      </c>
      <c r="Z15" s="33" t="n">
        <f aca="false">I15</f>
        <v>31</v>
      </c>
      <c r="AA15" s="33" t="n">
        <f aca="false">K15</f>
        <v>0</v>
      </c>
      <c r="AB15" s="33" t="n">
        <f aca="false">M15</f>
        <v>0</v>
      </c>
      <c r="AC15" s="33" t="n">
        <f aca="false">O15</f>
        <v>0</v>
      </c>
      <c r="AD15" s="33" t="n">
        <f aca="false">Q15</f>
        <v>0</v>
      </c>
      <c r="AE15" s="33" t="n">
        <f aca="false">S15</f>
        <v>0</v>
      </c>
      <c r="AF15" s="33" t="n">
        <f aca="false">U15</f>
        <v>0</v>
      </c>
    </row>
    <row r="16" customFormat="false" ht="19.5" hidden="false" customHeight="true" outlineLevel="0" collapsed="false">
      <c r="A16" s="34" t="n">
        <v>12</v>
      </c>
      <c r="B16" s="47" t="s">
        <v>27</v>
      </c>
      <c r="C16" s="48" t="s">
        <v>15</v>
      </c>
      <c r="D16" s="36" t="n">
        <v>7</v>
      </c>
      <c r="E16" s="37" t="n">
        <v>42</v>
      </c>
      <c r="F16" s="38" t="n">
        <v>0</v>
      </c>
      <c r="G16" s="38" t="n">
        <v>0</v>
      </c>
      <c r="H16" s="39" t="n">
        <v>0</v>
      </c>
      <c r="I16" s="40" t="n">
        <v>0</v>
      </c>
      <c r="J16" s="41"/>
      <c r="K16" s="41"/>
      <c r="L16" s="39"/>
      <c r="M16" s="40"/>
      <c r="N16" s="39"/>
      <c r="O16" s="39"/>
      <c r="P16" s="38"/>
      <c r="Q16" s="42"/>
      <c r="R16" s="38"/>
      <c r="S16" s="38"/>
      <c r="T16" s="38"/>
      <c r="U16" s="42"/>
      <c r="V16" s="31" t="n">
        <f aca="false">E16+G16+I16+K16+M16+O16+Q16+S16+U16</f>
        <v>42</v>
      </c>
      <c r="W16" s="32" t="n">
        <f aca="false">I16+G16+E16</f>
        <v>42</v>
      </c>
      <c r="X16" s="4" t="n">
        <f aca="false">E16</f>
        <v>42</v>
      </c>
      <c r="Y16" s="33" t="n">
        <f aca="false">G16</f>
        <v>0</v>
      </c>
      <c r="Z16" s="33" t="n">
        <f aca="false">I16</f>
        <v>0</v>
      </c>
      <c r="AA16" s="33" t="n">
        <f aca="false">K16</f>
        <v>0</v>
      </c>
      <c r="AB16" s="33" t="n">
        <f aca="false">M16</f>
        <v>0</v>
      </c>
      <c r="AC16" s="33" t="n">
        <f aca="false">O16</f>
        <v>0</v>
      </c>
      <c r="AD16" s="33" t="n">
        <f aca="false">Q16</f>
        <v>0</v>
      </c>
      <c r="AE16" s="33" t="n">
        <f aca="false">S16</f>
        <v>0</v>
      </c>
      <c r="AF16" s="33" t="n">
        <f aca="false">U16</f>
        <v>0</v>
      </c>
    </row>
    <row r="17" customFormat="false" ht="20.25" hidden="false" customHeight="true" outlineLevel="0" collapsed="false">
      <c r="A17" s="21" t="n">
        <v>13</v>
      </c>
      <c r="B17" s="22" t="s">
        <v>28</v>
      </c>
      <c r="C17" s="45" t="s">
        <v>29</v>
      </c>
      <c r="D17" s="36" t="n">
        <v>9</v>
      </c>
      <c r="E17" s="37" t="n">
        <v>34</v>
      </c>
      <c r="F17" s="38" t="n">
        <v>0</v>
      </c>
      <c r="G17" s="38" t="n">
        <v>0</v>
      </c>
      <c r="H17" s="39" t="n">
        <v>0</v>
      </c>
      <c r="I17" s="40" t="n">
        <v>0</v>
      </c>
      <c r="J17" s="41"/>
      <c r="K17" s="41"/>
      <c r="L17" s="39"/>
      <c r="M17" s="40"/>
      <c r="N17" s="39"/>
      <c r="O17" s="39"/>
      <c r="P17" s="38"/>
      <c r="Q17" s="42"/>
      <c r="R17" s="38"/>
      <c r="S17" s="38"/>
      <c r="T17" s="38"/>
      <c r="U17" s="42"/>
      <c r="V17" s="31" t="n">
        <f aca="false">E17+G17+I17+K17+M17+O17+Q17+S17+U17</f>
        <v>34</v>
      </c>
      <c r="W17" s="32" t="n">
        <f aca="false">I17+G17+E17</f>
        <v>34</v>
      </c>
      <c r="X17" s="4" t="n">
        <f aca="false">E17</f>
        <v>34</v>
      </c>
      <c r="Y17" s="33" t="n">
        <f aca="false">G17</f>
        <v>0</v>
      </c>
      <c r="Z17" s="33" t="n">
        <f aca="false">I17</f>
        <v>0</v>
      </c>
      <c r="AA17" s="33" t="n">
        <f aca="false">K17</f>
        <v>0</v>
      </c>
      <c r="AB17" s="33" t="n">
        <f aca="false">M17</f>
        <v>0</v>
      </c>
      <c r="AC17" s="33" t="n">
        <f aca="false">O17</f>
        <v>0</v>
      </c>
      <c r="AD17" s="33" t="n">
        <f aca="false">Q17</f>
        <v>0</v>
      </c>
      <c r="AE17" s="33" t="n">
        <f aca="false">S17</f>
        <v>0</v>
      </c>
      <c r="AF17" s="33" t="n">
        <f aca="false">U17</f>
        <v>0</v>
      </c>
    </row>
    <row r="18" customFormat="false" ht="20.25" hidden="false" customHeight="true" outlineLevel="0" collapsed="false">
      <c r="A18" s="34" t="n">
        <v>13</v>
      </c>
      <c r="B18" s="45" t="s">
        <v>30</v>
      </c>
      <c r="C18" s="45" t="s">
        <v>15</v>
      </c>
      <c r="D18" s="36" t="n">
        <v>0</v>
      </c>
      <c r="E18" s="37" t="n">
        <v>0</v>
      </c>
      <c r="F18" s="38" t="n">
        <v>0</v>
      </c>
      <c r="G18" s="38" t="n">
        <v>0</v>
      </c>
      <c r="H18" s="39" t="n">
        <v>9</v>
      </c>
      <c r="I18" s="40" t="n">
        <v>34</v>
      </c>
      <c r="J18" s="41"/>
      <c r="K18" s="41"/>
      <c r="L18" s="39"/>
      <c r="M18" s="40"/>
      <c r="N18" s="39"/>
      <c r="O18" s="39"/>
      <c r="P18" s="38"/>
      <c r="Q18" s="42"/>
      <c r="R18" s="38"/>
      <c r="S18" s="38"/>
      <c r="T18" s="38"/>
      <c r="U18" s="42"/>
      <c r="V18" s="31" t="n">
        <f aca="false">E18+G18+I18+K18+M18+O18+Q18+S18+U18</f>
        <v>34</v>
      </c>
      <c r="W18" s="32" t="n">
        <f aca="false">I18+G18+E18</f>
        <v>34</v>
      </c>
      <c r="X18" s="4" t="n">
        <f aca="false">E18</f>
        <v>0</v>
      </c>
      <c r="Y18" s="4" t="n">
        <f aca="false">G18</f>
        <v>0</v>
      </c>
      <c r="Z18" s="4" t="n">
        <f aca="false">I18</f>
        <v>34</v>
      </c>
      <c r="AA18" s="4" t="n">
        <f aca="false">K18</f>
        <v>0</v>
      </c>
      <c r="AB18" s="4" t="n">
        <f aca="false">M18</f>
        <v>0</v>
      </c>
    </row>
    <row r="19" customFormat="false" ht="20.25" hidden="false" customHeight="true" outlineLevel="0" collapsed="false">
      <c r="A19" s="34" t="n">
        <v>15</v>
      </c>
      <c r="B19" s="35" t="s">
        <v>31</v>
      </c>
      <c r="C19" s="35" t="s">
        <v>21</v>
      </c>
      <c r="D19" s="36" t="n">
        <v>10</v>
      </c>
      <c r="E19" s="37" t="n">
        <v>31</v>
      </c>
      <c r="F19" s="38" t="n">
        <v>0</v>
      </c>
      <c r="G19" s="38" t="n">
        <v>0</v>
      </c>
      <c r="H19" s="39" t="n">
        <v>0</v>
      </c>
      <c r="I19" s="40" t="n">
        <v>0</v>
      </c>
      <c r="J19" s="41"/>
      <c r="K19" s="41"/>
      <c r="L19" s="39"/>
      <c r="M19" s="40"/>
      <c r="N19" s="39"/>
      <c r="O19" s="39"/>
      <c r="P19" s="38"/>
      <c r="Q19" s="42"/>
      <c r="R19" s="38"/>
      <c r="S19" s="38"/>
      <c r="T19" s="38"/>
      <c r="U19" s="42"/>
      <c r="V19" s="31" t="n">
        <f aca="false">E19+G19+I19+K19+M19+O19+Q19+S19+U19</f>
        <v>31</v>
      </c>
      <c r="W19" s="32" t="n">
        <f aca="false">I19+G19+E19</f>
        <v>31</v>
      </c>
      <c r="X19" s="4" t="n">
        <f aca="false">E19</f>
        <v>31</v>
      </c>
      <c r="Y19" s="33" t="n">
        <f aca="false">G19</f>
        <v>0</v>
      </c>
      <c r="Z19" s="33" t="n">
        <f aca="false">I19</f>
        <v>0</v>
      </c>
      <c r="AA19" s="33" t="n">
        <f aca="false">K19</f>
        <v>0</v>
      </c>
      <c r="AB19" s="33" t="n">
        <f aca="false">M19</f>
        <v>0</v>
      </c>
      <c r="AC19" s="33" t="n">
        <f aca="false">O19</f>
        <v>0</v>
      </c>
      <c r="AD19" s="33" t="n">
        <f aca="false">Q19</f>
        <v>0</v>
      </c>
      <c r="AE19" s="33" t="n">
        <f aca="false">S19</f>
        <v>0</v>
      </c>
      <c r="AF19" s="33" t="n">
        <f aca="false">U19</f>
        <v>0</v>
      </c>
    </row>
    <row r="20" customFormat="false" ht="20.25" hidden="false" customHeight="true" outlineLevel="0" collapsed="false">
      <c r="A20" s="21" t="n">
        <v>15</v>
      </c>
      <c r="B20" s="35"/>
      <c r="C20" s="35"/>
      <c r="D20" s="36"/>
      <c r="E20" s="37"/>
      <c r="F20" s="38"/>
      <c r="G20" s="38"/>
      <c r="H20" s="39"/>
      <c r="I20" s="40"/>
      <c r="J20" s="41"/>
      <c r="K20" s="41"/>
      <c r="L20" s="39"/>
      <c r="M20" s="40"/>
      <c r="N20" s="39"/>
      <c r="O20" s="39"/>
      <c r="P20" s="38"/>
      <c r="Q20" s="42"/>
      <c r="R20" s="38"/>
      <c r="S20" s="38"/>
      <c r="T20" s="38"/>
      <c r="U20" s="42"/>
      <c r="V20" s="31" t="n">
        <f aca="false">E20+G20+I20+K20+M20+O20+Q20+S20+U20</f>
        <v>0</v>
      </c>
      <c r="W20" s="32" t="n">
        <f aca="false">V20-SMALL(X20:Z20,1)-SMALL(X20:Z20,2)</f>
        <v>0</v>
      </c>
      <c r="X20" s="4" t="n">
        <f aca="false">E20</f>
        <v>0</v>
      </c>
      <c r="Y20" s="33" t="n">
        <f aca="false">G20</f>
        <v>0</v>
      </c>
      <c r="Z20" s="33" t="n">
        <f aca="false">I20</f>
        <v>0</v>
      </c>
      <c r="AA20" s="33" t="n">
        <f aca="false">K20</f>
        <v>0</v>
      </c>
      <c r="AB20" s="33" t="n">
        <f aca="false">M20</f>
        <v>0</v>
      </c>
      <c r="AC20" s="33" t="n">
        <f aca="false">O20</f>
        <v>0</v>
      </c>
      <c r="AD20" s="33" t="n">
        <f aca="false">Q20</f>
        <v>0</v>
      </c>
      <c r="AE20" s="33" t="n">
        <f aca="false">S20</f>
        <v>0</v>
      </c>
      <c r="AF20" s="33" t="n">
        <f aca="false">U20</f>
        <v>0</v>
      </c>
    </row>
    <row r="21" customFormat="false" ht="20.25" hidden="false" customHeight="true" outlineLevel="0" collapsed="false">
      <c r="A21" s="34" t="n">
        <v>17</v>
      </c>
      <c r="B21" s="49"/>
      <c r="C21" s="50"/>
      <c r="D21" s="36"/>
      <c r="E21" s="37"/>
      <c r="F21" s="38"/>
      <c r="G21" s="38"/>
      <c r="H21" s="39"/>
      <c r="I21" s="40"/>
      <c r="J21" s="41"/>
      <c r="K21" s="41"/>
      <c r="L21" s="39"/>
      <c r="M21" s="40"/>
      <c r="N21" s="39"/>
      <c r="O21" s="39"/>
      <c r="P21" s="38"/>
      <c r="Q21" s="42"/>
      <c r="R21" s="38"/>
      <c r="S21" s="38"/>
      <c r="T21" s="38"/>
      <c r="U21" s="42"/>
      <c r="V21" s="31" t="n">
        <f aca="false">E21+G21+I21+K21+M21+O21+Q21+S21+U21</f>
        <v>0</v>
      </c>
      <c r="W21" s="32" t="n">
        <f aca="false">V21-SMALL(X21:Z21,1)-SMALL(X21:Z21,2)</f>
        <v>0</v>
      </c>
      <c r="X21" s="4" t="n">
        <f aca="false">E21</f>
        <v>0</v>
      </c>
      <c r="Y21" s="4" t="n">
        <f aca="false">G21</f>
        <v>0</v>
      </c>
      <c r="Z21" s="4" t="n">
        <f aca="false">I21</f>
        <v>0</v>
      </c>
      <c r="AA21" s="4" t="n">
        <f aca="false">K21</f>
        <v>0</v>
      </c>
      <c r="AB21" s="4" t="n">
        <f aca="false">M21</f>
        <v>0</v>
      </c>
    </row>
    <row r="22" customFormat="false" ht="20.25" hidden="false" customHeight="true" outlineLevel="0" collapsed="false">
      <c r="A22" s="34" t="n">
        <v>17</v>
      </c>
      <c r="B22" s="35"/>
      <c r="C22" s="35"/>
      <c r="D22" s="51"/>
      <c r="E22" s="37"/>
      <c r="F22" s="52"/>
      <c r="G22" s="52"/>
      <c r="H22" s="53"/>
      <c r="I22" s="54"/>
      <c r="J22" s="55"/>
      <c r="K22" s="55"/>
      <c r="L22" s="53"/>
      <c r="M22" s="54"/>
      <c r="N22" s="52"/>
      <c r="O22" s="52"/>
      <c r="P22" s="52"/>
      <c r="Q22" s="56"/>
      <c r="R22" s="52"/>
      <c r="S22" s="52"/>
      <c r="T22" s="52"/>
      <c r="U22" s="56"/>
      <c r="V22" s="31" t="n">
        <f aca="false">E22+G22+I22+K22+M22+O22+Q22+S22+U22</f>
        <v>0</v>
      </c>
      <c r="W22" s="32" t="n">
        <f aca="false">V22-SMALL(X22:Z22,1)-SMALL(X22:Z22,2)</f>
        <v>0</v>
      </c>
      <c r="X22" s="4" t="n">
        <f aca="false">E22</f>
        <v>0</v>
      </c>
      <c r="Y22" s="33" t="n">
        <f aca="false">G22</f>
        <v>0</v>
      </c>
      <c r="Z22" s="33" t="n">
        <f aca="false">I22</f>
        <v>0</v>
      </c>
      <c r="AA22" s="33" t="n">
        <f aca="false">K22</f>
        <v>0</v>
      </c>
      <c r="AB22" s="33" t="n">
        <f aca="false">M22</f>
        <v>0</v>
      </c>
      <c r="AC22" s="33" t="n">
        <f aca="false">O22</f>
        <v>0</v>
      </c>
      <c r="AD22" s="33" t="n">
        <f aca="false">Q22</f>
        <v>0</v>
      </c>
      <c r="AE22" s="33" t="n">
        <f aca="false">S22</f>
        <v>0</v>
      </c>
      <c r="AF22" s="33" t="n">
        <f aca="false">U22</f>
        <v>0</v>
      </c>
    </row>
    <row r="23" customFormat="false" ht="20.25" hidden="false" customHeight="true" outlineLevel="0" collapsed="false">
      <c r="A23" s="21" t="n">
        <v>19</v>
      </c>
      <c r="B23" s="22"/>
      <c r="C23" s="45"/>
      <c r="D23" s="36"/>
      <c r="E23" s="37"/>
      <c r="F23" s="38"/>
      <c r="G23" s="38"/>
      <c r="H23" s="39"/>
      <c r="I23" s="40"/>
      <c r="J23" s="41"/>
      <c r="K23" s="41"/>
      <c r="L23" s="39"/>
      <c r="M23" s="40"/>
      <c r="N23" s="39"/>
      <c r="O23" s="39"/>
      <c r="P23" s="38"/>
      <c r="Q23" s="42"/>
      <c r="R23" s="38"/>
      <c r="S23" s="38"/>
      <c r="T23" s="38"/>
      <c r="U23" s="42"/>
      <c r="V23" s="31" t="n">
        <f aca="false">E23+G23+I23+K23+M23+O23+Q23+S23+U23</f>
        <v>0</v>
      </c>
      <c r="W23" s="32" t="n">
        <f aca="false">V23-SMALL(X23:Z23,1)-SMALL(X23:Z23,2)</f>
        <v>0</v>
      </c>
      <c r="X23" s="4" t="n">
        <f aca="false">E23</f>
        <v>0</v>
      </c>
      <c r="Y23" s="33" t="n">
        <f aca="false">G23</f>
        <v>0</v>
      </c>
      <c r="Z23" s="33" t="n">
        <f aca="false">I23</f>
        <v>0</v>
      </c>
      <c r="AA23" s="33" t="n">
        <f aca="false">K23</f>
        <v>0</v>
      </c>
      <c r="AB23" s="33" t="n">
        <f aca="false">M23</f>
        <v>0</v>
      </c>
      <c r="AC23" s="33" t="n">
        <f aca="false">O23</f>
        <v>0</v>
      </c>
      <c r="AD23" s="33" t="n">
        <f aca="false">Q23</f>
        <v>0</v>
      </c>
      <c r="AE23" s="33" t="n">
        <f aca="false">S23</f>
        <v>0</v>
      </c>
      <c r="AF23" s="33" t="n">
        <f aca="false">U23</f>
        <v>0</v>
      </c>
    </row>
    <row r="24" customFormat="false" ht="20.25" hidden="false" customHeight="true" outlineLevel="0" collapsed="false">
      <c r="A24" s="57" t="n">
        <v>19</v>
      </c>
      <c r="B24" s="58"/>
      <c r="C24" s="58"/>
      <c r="D24" s="59"/>
      <c r="E24" s="60"/>
      <c r="F24" s="61"/>
      <c r="G24" s="61"/>
      <c r="H24" s="62"/>
      <c r="I24" s="63"/>
      <c r="J24" s="61"/>
      <c r="K24" s="61"/>
      <c r="L24" s="62"/>
      <c r="M24" s="63"/>
      <c r="N24" s="61"/>
      <c r="O24" s="61"/>
      <c r="P24" s="61"/>
      <c r="Q24" s="64"/>
      <c r="R24" s="61"/>
      <c r="S24" s="61"/>
      <c r="T24" s="61"/>
      <c r="U24" s="64"/>
      <c r="V24" s="65" t="n">
        <f aca="false">E24+G24+I24+K24+M24+O24+Q24+S24+U24</f>
        <v>0</v>
      </c>
      <c r="W24" s="66" t="n">
        <f aca="false">V24-SMALL(X24:Z24,1)-SMALL(X24:Z24,2)</f>
        <v>0</v>
      </c>
      <c r="X24" s="4" t="n">
        <f aca="false">E24</f>
        <v>0</v>
      </c>
      <c r="Y24" s="4" t="n">
        <f aca="false">G24</f>
        <v>0</v>
      </c>
      <c r="Z24" s="4" t="n">
        <f aca="false">I24</f>
        <v>0</v>
      </c>
      <c r="AA24" s="4" t="n">
        <f aca="false">K24</f>
        <v>0</v>
      </c>
      <c r="AB24" s="4" t="n">
        <f aca="false">M24</f>
        <v>0</v>
      </c>
    </row>
    <row r="25" customFormat="false" ht="20.25" hidden="false" customHeight="true" outlineLevel="0" collapsed="false">
      <c r="A25" s="34" t="n">
        <v>21</v>
      </c>
      <c r="B25" s="45"/>
      <c r="C25" s="45"/>
      <c r="D25" s="36"/>
      <c r="E25" s="37"/>
      <c r="F25" s="43"/>
      <c r="G25" s="43"/>
      <c r="H25" s="67"/>
      <c r="I25" s="68"/>
      <c r="J25" s="69"/>
      <c r="K25" s="69"/>
      <c r="L25" s="67"/>
      <c r="M25" s="68"/>
      <c r="N25" s="67"/>
      <c r="O25" s="67"/>
      <c r="P25" s="43"/>
      <c r="Q25" s="70"/>
      <c r="R25" s="43"/>
      <c r="S25" s="43"/>
      <c r="T25" s="43"/>
      <c r="U25" s="70"/>
      <c r="V25" s="71" t="n">
        <f aca="false">E25+G25+I25+K25+M25+O25+Q25+S25+U25</f>
        <v>0</v>
      </c>
      <c r="W25" s="72" t="n">
        <f aca="false">V25-SMALL(X25:Z25,1)-SMALL(X25:Z25,2)</f>
        <v>0</v>
      </c>
      <c r="X25" s="4" t="n">
        <f aca="false">E25</f>
        <v>0</v>
      </c>
      <c r="Y25" s="4" t="n">
        <f aca="false">G25</f>
        <v>0</v>
      </c>
      <c r="Z25" s="4" t="n">
        <f aca="false">I25</f>
        <v>0</v>
      </c>
      <c r="AA25" s="4" t="n">
        <f aca="false">K25</f>
        <v>0</v>
      </c>
      <c r="AB25" s="4" t="n">
        <f aca="false">M25</f>
        <v>0</v>
      </c>
    </row>
    <row r="26" customFormat="false" ht="20.25" hidden="false" customHeight="true" outlineLevel="0" collapsed="false">
      <c r="A26" s="73" t="n">
        <v>22</v>
      </c>
      <c r="B26" s="35"/>
      <c r="C26" s="35"/>
      <c r="D26" s="36"/>
      <c r="E26" s="37"/>
      <c r="F26" s="74"/>
      <c r="G26" s="74"/>
      <c r="H26" s="75"/>
      <c r="I26" s="68"/>
      <c r="J26" s="74"/>
      <c r="K26" s="74"/>
      <c r="L26" s="75"/>
      <c r="M26" s="68"/>
      <c r="N26" s="74"/>
      <c r="O26" s="74"/>
      <c r="P26" s="74"/>
      <c r="Q26" s="70"/>
      <c r="R26" s="74"/>
      <c r="S26" s="74"/>
      <c r="T26" s="74"/>
      <c r="U26" s="70"/>
      <c r="V26" s="71" t="n">
        <f aca="false">E26+G26+I26+K26+M26+O26+Q26+S26+U26</f>
        <v>0</v>
      </c>
      <c r="W26" s="72" t="n">
        <f aca="false">V26-SMALL(X26:Z26,1)-SMALL(X26:Z26,2)</f>
        <v>0</v>
      </c>
      <c r="X26" s="4" t="n">
        <f aca="false">E26</f>
        <v>0</v>
      </c>
      <c r="Y26" s="33" t="n">
        <f aca="false">G26</f>
        <v>0</v>
      </c>
      <c r="Z26" s="33" t="n">
        <f aca="false">I26</f>
        <v>0</v>
      </c>
      <c r="AA26" s="33" t="n">
        <f aca="false">K26</f>
        <v>0</v>
      </c>
      <c r="AB26" s="33" t="n">
        <f aca="false">M26</f>
        <v>0</v>
      </c>
      <c r="AC26" s="33" t="n">
        <f aca="false">O26</f>
        <v>0</v>
      </c>
      <c r="AD26" s="33" t="n">
        <f aca="false">Q26</f>
        <v>0</v>
      </c>
      <c r="AE26" s="33" t="n">
        <f aca="false">S26</f>
        <v>0</v>
      </c>
      <c r="AF26" s="33" t="n">
        <f aca="false">U26</f>
        <v>0</v>
      </c>
    </row>
    <row r="27" customFormat="false" ht="20.25" hidden="false" customHeight="true" outlineLevel="0" collapsed="false">
      <c r="A27" s="76" t="n">
        <v>23</v>
      </c>
      <c r="B27" s="77"/>
      <c r="C27" s="77"/>
      <c r="D27" s="59"/>
      <c r="E27" s="60"/>
      <c r="F27" s="78"/>
      <c r="G27" s="78"/>
      <c r="H27" s="79"/>
      <c r="I27" s="80"/>
      <c r="J27" s="81"/>
      <c r="K27" s="81"/>
      <c r="L27" s="79"/>
      <c r="M27" s="80"/>
      <c r="N27" s="79"/>
      <c r="O27" s="79"/>
      <c r="P27" s="78"/>
      <c r="Q27" s="82"/>
      <c r="R27" s="78"/>
      <c r="S27" s="78"/>
      <c r="T27" s="78"/>
      <c r="U27" s="82"/>
      <c r="V27" s="83" t="n">
        <f aca="false">E27+G27+I27+K27+M27+O27+Q27+S27+U27</f>
        <v>0</v>
      </c>
      <c r="W27" s="84" t="n">
        <f aca="false">V27-SMALL(X27:Z27,1)-SMALL(X27:Z27,2)</f>
        <v>0</v>
      </c>
      <c r="X27" s="4" t="n">
        <f aca="false">E27</f>
        <v>0</v>
      </c>
      <c r="Y27" s="33" t="n">
        <f aca="false">G27</f>
        <v>0</v>
      </c>
      <c r="Z27" s="33" t="n">
        <f aca="false">I27</f>
        <v>0</v>
      </c>
      <c r="AA27" s="33" t="n">
        <f aca="false">K27</f>
        <v>0</v>
      </c>
      <c r="AB27" s="33" t="n">
        <f aca="false">M27</f>
        <v>0</v>
      </c>
      <c r="AC27" s="33" t="n">
        <f aca="false">O27</f>
        <v>0</v>
      </c>
      <c r="AD27" s="33" t="n">
        <f aca="false">Q27</f>
        <v>0</v>
      </c>
      <c r="AE27" s="33" t="n">
        <f aca="false">S27</f>
        <v>0</v>
      </c>
      <c r="AF27" s="33" t="n">
        <f aca="false">U27</f>
        <v>0</v>
      </c>
    </row>
    <row r="28" customFormat="false" ht="16.5" hidden="false" customHeight="false" outlineLevel="0" collapsed="false">
      <c r="A28" s="85" t="n">
        <v>24</v>
      </c>
      <c r="B28" s="86"/>
      <c r="C28" s="86"/>
      <c r="D28" s="87"/>
      <c r="E28" s="88"/>
      <c r="F28" s="89"/>
      <c r="G28" s="89"/>
      <c r="H28" s="87"/>
      <c r="I28" s="90"/>
      <c r="J28" s="91"/>
      <c r="K28" s="91"/>
      <c r="L28" s="87"/>
      <c r="M28" s="90"/>
      <c r="N28" s="89"/>
      <c r="O28" s="89"/>
      <c r="P28" s="89"/>
      <c r="Q28" s="92"/>
      <c r="R28" s="89"/>
      <c r="S28" s="89"/>
      <c r="T28" s="89"/>
      <c r="U28" s="92"/>
      <c r="V28" s="93" t="n">
        <f aca="false">E28+G28+I28+K28+M28+O28+Q28+S28+U28</f>
        <v>0</v>
      </c>
      <c r="W28" s="84" t="n">
        <f aca="false">V28-SMALL(X28:Z28,1)-SMALL(X28:Z28,2)</f>
        <v>0</v>
      </c>
      <c r="X28" s="4" t="n">
        <f aca="false">E28</f>
        <v>0</v>
      </c>
      <c r="Y28" s="33" t="n">
        <f aca="false">G28</f>
        <v>0</v>
      </c>
      <c r="Z28" s="33" t="n">
        <f aca="false">I28</f>
        <v>0</v>
      </c>
      <c r="AA28" s="33" t="n">
        <f aca="false">K28</f>
        <v>0</v>
      </c>
      <c r="AB28" s="33" t="n">
        <f aca="false">M28</f>
        <v>0</v>
      </c>
      <c r="AC28" s="33" t="n">
        <f aca="false">O28</f>
        <v>0</v>
      </c>
      <c r="AD28" s="33" t="n">
        <f aca="false">Q28</f>
        <v>0</v>
      </c>
      <c r="AE28" s="33" t="n">
        <f aca="false">S28</f>
        <v>0</v>
      </c>
      <c r="AF28" s="33" t="n">
        <f aca="false">U28</f>
        <v>0</v>
      </c>
    </row>
    <row r="29" customFormat="false" ht="16.5" hidden="false" customHeight="false" outlineLevel="0" collapsed="false">
      <c r="A29" s="85" t="n">
        <v>25</v>
      </c>
      <c r="B29" s="86"/>
      <c r="C29" s="86"/>
      <c r="D29" s="94"/>
      <c r="E29" s="88"/>
      <c r="F29" s="95"/>
      <c r="G29" s="95"/>
      <c r="H29" s="96"/>
      <c r="I29" s="80"/>
      <c r="J29" s="97"/>
      <c r="K29" s="97"/>
      <c r="L29" s="96"/>
      <c r="M29" s="80"/>
      <c r="N29" s="96"/>
      <c r="O29" s="96"/>
      <c r="P29" s="95"/>
      <c r="Q29" s="82"/>
      <c r="R29" s="95"/>
      <c r="S29" s="95"/>
      <c r="T29" s="95"/>
      <c r="U29" s="82"/>
      <c r="V29" s="93" t="n">
        <f aca="false">E29+G29+I29+K29+M29+O29+Q29+S29+U29</f>
        <v>0</v>
      </c>
      <c r="W29" s="84" t="n">
        <f aca="false">V29-SMALL(X29:Z29,1)-SMALL(X29:Z29,2)</f>
        <v>0</v>
      </c>
      <c r="X29" s="4" t="n">
        <f aca="false">E29</f>
        <v>0</v>
      </c>
      <c r="Y29" s="33" t="n">
        <f aca="false">G29</f>
        <v>0</v>
      </c>
      <c r="Z29" s="33" t="n">
        <f aca="false">I29</f>
        <v>0</v>
      </c>
      <c r="AA29" s="33" t="n">
        <f aca="false">K29</f>
        <v>0</v>
      </c>
      <c r="AB29" s="33" t="n">
        <f aca="false">M29</f>
        <v>0</v>
      </c>
      <c r="AC29" s="33" t="n">
        <f aca="false">O29</f>
        <v>0</v>
      </c>
      <c r="AD29" s="33" t="n">
        <f aca="false">Q29</f>
        <v>0</v>
      </c>
      <c r="AE29" s="33" t="n">
        <f aca="false">S29</f>
        <v>0</v>
      </c>
      <c r="AF29" s="33" t="n">
        <f aca="false">U29</f>
        <v>0</v>
      </c>
    </row>
    <row r="30" customFormat="false" ht="15.75" hidden="false" customHeight="false" outlineLevel="0" collapsed="false">
      <c r="D30" s="98"/>
      <c r="E30" s="98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00"/>
      <c r="B2" s="100"/>
      <c r="C2" s="100"/>
      <c r="D2" s="100"/>
      <c r="E2" s="100"/>
      <c r="V2" s="101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33</v>
      </c>
      <c r="E3" s="10"/>
      <c r="F3" s="11" t="s">
        <v>34</v>
      </c>
      <c r="G3" s="11"/>
      <c r="H3" s="10" t="s">
        <v>35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9</v>
      </c>
      <c r="W3" s="14" t="s">
        <v>10</v>
      </c>
    </row>
    <row r="4" s="1" customFormat="true" ht="38.25" hidden="false" customHeight="true" outlineLevel="0" collapsed="false">
      <c r="A4" s="7"/>
      <c r="B4" s="8"/>
      <c r="C4" s="9"/>
      <c r="D4" s="19" t="s">
        <v>11</v>
      </c>
      <c r="E4" s="16" t="s">
        <v>12</v>
      </c>
      <c r="F4" s="20" t="s">
        <v>11</v>
      </c>
      <c r="G4" s="18" t="s">
        <v>12</v>
      </c>
      <c r="H4" s="19" t="s">
        <v>11</v>
      </c>
      <c r="I4" s="16" t="s">
        <v>12</v>
      </c>
      <c r="J4" s="19"/>
      <c r="K4" s="16"/>
      <c r="L4" s="19"/>
      <c r="M4" s="16"/>
      <c r="N4" s="19"/>
      <c r="O4" s="102"/>
      <c r="P4" s="19"/>
      <c r="Q4" s="102"/>
      <c r="R4" s="19"/>
      <c r="S4" s="102"/>
      <c r="T4" s="19"/>
      <c r="U4" s="102"/>
      <c r="V4" s="13"/>
      <c r="W4" s="14"/>
    </row>
    <row r="5" customFormat="false" ht="19.5" hidden="false" customHeight="true" outlineLevel="0" collapsed="false">
      <c r="A5" s="34" t="n">
        <v>1</v>
      </c>
      <c r="B5" s="103" t="s">
        <v>36</v>
      </c>
      <c r="C5" s="104" t="s">
        <v>37</v>
      </c>
      <c r="D5" s="105" t="n">
        <v>1</v>
      </c>
      <c r="E5" s="37" t="n">
        <v>70</v>
      </c>
      <c r="F5" s="38" t="n">
        <v>0</v>
      </c>
      <c r="G5" s="38" t="n">
        <v>0</v>
      </c>
      <c r="H5" s="39" t="n">
        <v>0</v>
      </c>
      <c r="I5" s="28" t="n">
        <v>0</v>
      </c>
      <c r="J5" s="39"/>
      <c r="K5" s="106"/>
      <c r="L5" s="38"/>
      <c r="M5" s="107"/>
      <c r="N5" s="39"/>
      <c r="O5" s="106"/>
      <c r="P5" s="38"/>
      <c r="Q5" s="42"/>
      <c r="R5" s="108"/>
      <c r="S5" s="109"/>
      <c r="T5" s="108"/>
      <c r="U5" s="109"/>
      <c r="V5" s="110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103" t="s">
        <v>38</v>
      </c>
      <c r="C6" s="104" t="s">
        <v>15</v>
      </c>
      <c r="D6" s="36" t="n">
        <v>0</v>
      </c>
      <c r="E6" s="37" t="n">
        <v>0</v>
      </c>
      <c r="F6" s="38" t="n">
        <v>1</v>
      </c>
      <c r="G6" s="38" t="n">
        <v>70</v>
      </c>
      <c r="H6" s="39" t="n">
        <v>0</v>
      </c>
      <c r="I6" s="40" t="n">
        <v>0</v>
      </c>
      <c r="J6" s="39"/>
      <c r="K6" s="106"/>
      <c r="L6" s="38"/>
      <c r="M6" s="107"/>
      <c r="N6" s="39"/>
      <c r="O6" s="106"/>
      <c r="P6" s="38"/>
      <c r="Q6" s="42"/>
      <c r="R6" s="108"/>
      <c r="S6" s="109"/>
      <c r="T6" s="108"/>
      <c r="U6" s="109"/>
      <c r="V6" s="110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1" t="n">
        <v>1</v>
      </c>
      <c r="B7" s="103" t="s">
        <v>27</v>
      </c>
      <c r="C7" s="104" t="s">
        <v>15</v>
      </c>
      <c r="D7" s="36" t="n">
        <v>0</v>
      </c>
      <c r="E7" s="37" t="n">
        <v>0</v>
      </c>
      <c r="F7" s="43" t="n">
        <v>0</v>
      </c>
      <c r="G7" s="43" t="n">
        <v>0</v>
      </c>
      <c r="H7" s="67" t="n">
        <v>1</v>
      </c>
      <c r="I7" s="68" t="n">
        <v>70</v>
      </c>
      <c r="J7" s="67"/>
      <c r="K7" s="111"/>
      <c r="L7" s="43"/>
      <c r="M7" s="112"/>
      <c r="N7" s="67"/>
      <c r="O7" s="111"/>
      <c r="P7" s="43"/>
      <c r="Q7" s="70"/>
      <c r="R7" s="108"/>
      <c r="S7" s="109"/>
      <c r="T7" s="108"/>
      <c r="U7" s="109"/>
      <c r="V7" s="110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103" t="s">
        <v>39</v>
      </c>
      <c r="C8" s="104" t="s">
        <v>15</v>
      </c>
      <c r="D8" s="36" t="n">
        <v>2</v>
      </c>
      <c r="E8" s="37" t="n">
        <v>65</v>
      </c>
      <c r="F8" s="38" t="n">
        <v>4</v>
      </c>
      <c r="G8" s="38" t="n">
        <v>55</v>
      </c>
      <c r="H8" s="39" t="n">
        <v>0</v>
      </c>
      <c r="I8" s="40" t="n">
        <v>0</v>
      </c>
      <c r="J8" s="39"/>
      <c r="K8" s="106"/>
      <c r="L8" s="38"/>
      <c r="M8" s="107"/>
      <c r="N8" s="39"/>
      <c r="O8" s="106"/>
      <c r="P8" s="38"/>
      <c r="Q8" s="42"/>
      <c r="R8" s="108"/>
      <c r="S8" s="109"/>
      <c r="T8" s="108"/>
      <c r="U8" s="109"/>
      <c r="V8" s="110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103" t="s">
        <v>40</v>
      </c>
      <c r="C9" s="104" t="s">
        <v>15</v>
      </c>
      <c r="D9" s="36" t="n">
        <v>0</v>
      </c>
      <c r="E9" s="37" t="n">
        <v>0</v>
      </c>
      <c r="F9" s="43" t="n">
        <v>2</v>
      </c>
      <c r="G9" s="43" t="n">
        <v>65</v>
      </c>
      <c r="H9" s="67" t="n">
        <v>0</v>
      </c>
      <c r="I9" s="68" t="n">
        <v>0</v>
      </c>
      <c r="J9" s="67"/>
      <c r="K9" s="111"/>
      <c r="L9" s="43"/>
      <c r="M9" s="112"/>
      <c r="N9" s="67"/>
      <c r="O9" s="111"/>
      <c r="P9" s="43"/>
      <c r="Q9" s="70"/>
      <c r="R9" s="108"/>
      <c r="S9" s="109"/>
      <c r="T9" s="108"/>
      <c r="U9" s="109"/>
      <c r="V9" s="110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1" t="n">
        <v>2</v>
      </c>
      <c r="B10" s="103" t="s">
        <v>30</v>
      </c>
      <c r="C10" s="104" t="s">
        <v>15</v>
      </c>
      <c r="D10" s="36" t="n">
        <v>0</v>
      </c>
      <c r="E10" s="37" t="n">
        <v>0</v>
      </c>
      <c r="F10" s="38" t="n">
        <v>0</v>
      </c>
      <c r="G10" s="38" t="n">
        <v>0</v>
      </c>
      <c r="H10" s="39" t="n">
        <v>2</v>
      </c>
      <c r="I10" s="40" t="n">
        <v>65</v>
      </c>
      <c r="J10" s="39"/>
      <c r="K10" s="106"/>
      <c r="L10" s="38"/>
      <c r="M10" s="107"/>
      <c r="N10" s="39"/>
      <c r="O10" s="106"/>
      <c r="P10" s="38"/>
      <c r="Q10" s="42"/>
      <c r="R10" s="108"/>
      <c r="S10" s="109"/>
      <c r="T10" s="108"/>
      <c r="U10" s="109"/>
      <c r="V10" s="110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103" t="s">
        <v>41</v>
      </c>
      <c r="C11" s="104" t="s">
        <v>37</v>
      </c>
      <c r="D11" s="36" t="n">
        <v>3</v>
      </c>
      <c r="E11" s="37" t="n">
        <v>60</v>
      </c>
      <c r="F11" s="43" t="n">
        <v>3</v>
      </c>
      <c r="G11" s="43" t="n">
        <v>60</v>
      </c>
      <c r="H11" s="67" t="n">
        <v>0</v>
      </c>
      <c r="I11" s="68" t="n">
        <v>0</v>
      </c>
      <c r="J11" s="67"/>
      <c r="K11" s="111"/>
      <c r="L11" s="43"/>
      <c r="M11" s="112"/>
      <c r="N11" s="67"/>
      <c r="O11" s="111"/>
      <c r="P11" s="43"/>
      <c r="Q11" s="70"/>
      <c r="R11" s="108"/>
      <c r="S11" s="109"/>
      <c r="T11" s="108"/>
      <c r="U11" s="109"/>
      <c r="V11" s="110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1-05-22T09:03:15Z</dcterms:modified>
  <cp:revision>0</cp:revision>
  <dc:subject/>
  <dc:title/>
</cp:coreProperties>
</file>