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й этап" sheetId="1" state="visible" r:id="rId2"/>
    <sheet name="2-й этап" sheetId="2" state="visible" r:id="rId3"/>
    <sheet name="3-й этап" sheetId="3" state="visible" r:id="rId4"/>
    <sheet name="4-й этап" sheetId="4" state="visible" r:id="rId5"/>
    <sheet name="5-й этап" sheetId="5" state="visible" r:id="rId6"/>
    <sheet name="6-й этап" sheetId="6" state="visible" r:id="rId7"/>
    <sheet name="7-й этап" sheetId="7" state="visible" r:id="rId8"/>
    <sheet name="8-й этап" sheetId="8" state="visible" r:id="rId9"/>
    <sheet name="ГФ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5">
  <si>
    <t xml:space="preserve">Лига Мастеров 2016</t>
  </si>
  <si>
    <t xml:space="preserve">Спортивный зачёт</t>
  </si>
  <si>
    <t xml:space="preserve">1-й этап</t>
  </si>
  <si>
    <t xml:space="preserve">Итоги  квалификаций:</t>
  </si>
  <si>
    <t xml:space="preserve">№</t>
  </si>
  <si>
    <t xml:space="preserve">Участник</t>
  </si>
  <si>
    <t xml:space="preserve">Сумма</t>
  </si>
  <si>
    <t xml:space="preserve">Место</t>
  </si>
  <si>
    <t xml:space="preserve">Очки</t>
  </si>
  <si>
    <t xml:space="preserve">Хохлов А.</t>
  </si>
  <si>
    <t xml:space="preserve">Девятилов А.</t>
  </si>
  <si>
    <t xml:space="preserve">Грязин Ю.</t>
  </si>
  <si>
    <t xml:space="preserve">Яковкин А.</t>
  </si>
  <si>
    <t xml:space="preserve">Резниченко А.</t>
  </si>
  <si>
    <t xml:space="preserve">Петров С.</t>
  </si>
  <si>
    <t xml:space="preserve">Чистин А.</t>
  </si>
  <si>
    <t xml:space="preserve">Гущин А.</t>
  </si>
  <si>
    <t xml:space="preserve">Хохлов О.</t>
  </si>
  <si>
    <t xml:space="preserve">Мнацаканов М.</t>
  </si>
  <si>
    <t xml:space="preserve">Киселёв В.</t>
  </si>
  <si>
    <t xml:space="preserve">Бурашников С.</t>
  </si>
  <si>
    <t xml:space="preserve">Логашёв А.</t>
  </si>
  <si>
    <t xml:space="preserve">Копыльцов К.</t>
  </si>
  <si>
    <t xml:space="preserve">Журавлёв С.</t>
  </si>
  <si>
    <t xml:space="preserve">Гренкевич М.</t>
  </si>
  <si>
    <t xml:space="preserve">Копыльцова С.</t>
  </si>
  <si>
    <t xml:space="preserve">Кукшинов Р.</t>
  </si>
  <si>
    <t xml:space="preserve">Сухов В.</t>
  </si>
  <si>
    <t xml:space="preserve">2-й этап</t>
  </si>
  <si>
    <t xml:space="preserve">1 этап</t>
  </si>
  <si>
    <t xml:space="preserve">Лозюк С.</t>
  </si>
  <si>
    <t xml:space="preserve">3-й этап</t>
  </si>
  <si>
    <t xml:space="preserve">1-2 этап</t>
  </si>
  <si>
    <t xml:space="preserve">Пономарёв Е.</t>
  </si>
  <si>
    <t xml:space="preserve">Поторочин В.</t>
  </si>
  <si>
    <t xml:space="preserve">Волков В.</t>
  </si>
  <si>
    <t xml:space="preserve">Старков А.</t>
  </si>
  <si>
    <t xml:space="preserve">Пакулин Е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  <si>
    <t xml:space="preserve">Прозукин А.</t>
  </si>
  <si>
    <t xml:space="preserve">Участники ГФ</t>
  </si>
  <si>
    <t xml:space="preserve">Сумма 1-8</t>
  </si>
  <si>
    <t xml:space="preserve">Бонус </t>
  </si>
  <si>
    <t xml:space="preserve">Очки Р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[$-409]d\-mmm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0" width="8.7"/>
    <col collapsed="false" customWidth="true" hidden="false" outlineLevel="0" max="4" min="4" style="2" width="8.7"/>
    <col collapsed="false" customWidth="true" hidden="false" outlineLevel="0" max="6" min="5" style="0" width="8.7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21.75" hidden="false" customHeight="true" outlineLevel="0" collapsed="false">
      <c r="C6" s="11"/>
      <c r="D6" s="12" t="n">
        <v>42382</v>
      </c>
      <c r="E6" s="13"/>
      <c r="F6" s="11"/>
      <c r="G6" s="12" t="n">
        <v>42389</v>
      </c>
      <c r="H6" s="13"/>
      <c r="I6" s="14"/>
      <c r="J6" s="12" t="n">
        <v>42396</v>
      </c>
      <c r="K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6</v>
      </c>
      <c r="G7" s="17" t="s">
        <v>7</v>
      </c>
      <c r="H7" s="18" t="s">
        <v>8</v>
      </c>
      <c r="I7" s="16" t="s">
        <v>6</v>
      </c>
      <c r="J7" s="17" t="s">
        <v>7</v>
      </c>
      <c r="K7" s="18" t="s">
        <v>8</v>
      </c>
      <c r="L7" s="19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23" t="n">
        <f aca="false">232+212+207+172+268+194</f>
        <v>1285</v>
      </c>
      <c r="D8" s="24" t="n">
        <v>1</v>
      </c>
      <c r="E8" s="25" t="n">
        <v>19</v>
      </c>
      <c r="F8" s="23" t="n">
        <f aca="false">186+206+198+183+215+217</f>
        <v>1205</v>
      </c>
      <c r="G8" s="24" t="n">
        <v>3</v>
      </c>
      <c r="H8" s="25" t="n">
        <v>13</v>
      </c>
      <c r="I8" s="26" t="n">
        <f aca="false">170+185+236+232+205+238</f>
        <v>1266</v>
      </c>
      <c r="J8" s="27" t="n">
        <v>1</v>
      </c>
      <c r="K8" s="28" t="n">
        <v>18</v>
      </c>
      <c r="L8" s="22" t="n">
        <f aca="false">E8+H8+K8</f>
        <v>50</v>
      </c>
      <c r="M8" s="29"/>
    </row>
    <row r="9" customFormat="false" ht="21.75" hidden="false" customHeight="true" outlineLevel="0" collapsed="false">
      <c r="A9" s="30" t="n">
        <v>2</v>
      </c>
      <c r="B9" s="31" t="s">
        <v>10</v>
      </c>
      <c r="C9" s="32" t="n">
        <f aca="false">192+191+267+267+149+211</f>
        <v>1277</v>
      </c>
      <c r="D9" s="33" t="n">
        <v>2</v>
      </c>
      <c r="E9" s="34" t="n">
        <v>16</v>
      </c>
      <c r="F9" s="32" t="n">
        <f aca="false">213+211+189+213+237+232</f>
        <v>1295</v>
      </c>
      <c r="G9" s="33" t="n">
        <v>1</v>
      </c>
      <c r="H9" s="34" t="n">
        <v>18</v>
      </c>
      <c r="I9" s="35" t="n">
        <f aca="false">194+180+175+185+222+197</f>
        <v>1153</v>
      </c>
      <c r="J9" s="36" t="n">
        <v>3</v>
      </c>
      <c r="K9" s="37" t="n">
        <v>13</v>
      </c>
      <c r="L9" s="31" t="n">
        <f aca="false">E9+H9+K9</f>
        <v>47</v>
      </c>
      <c r="M9" s="29"/>
    </row>
    <row r="10" customFormat="false" ht="21.75" hidden="false" customHeight="true" outlineLevel="0" collapsed="false">
      <c r="A10" s="30" t="n">
        <v>3</v>
      </c>
      <c r="B10" s="31" t="s">
        <v>11</v>
      </c>
      <c r="C10" s="32" t="n">
        <f aca="false">166+175+173+166+202+179</f>
        <v>1061</v>
      </c>
      <c r="D10" s="33" t="n">
        <v>8</v>
      </c>
      <c r="E10" s="34" t="n">
        <v>9</v>
      </c>
      <c r="F10" s="32" t="n">
        <f aca="false">242+180+199+221+162+228</f>
        <v>1232</v>
      </c>
      <c r="G10" s="33" t="n">
        <v>2</v>
      </c>
      <c r="H10" s="34" t="n">
        <v>15</v>
      </c>
      <c r="I10" s="35" t="n">
        <f aca="false">173+175+153+195+192+187</f>
        <v>1075</v>
      </c>
      <c r="J10" s="36" t="n">
        <v>5</v>
      </c>
      <c r="K10" s="37" t="n">
        <v>11</v>
      </c>
      <c r="L10" s="31" t="n">
        <f aca="false">E10+H10+K10</f>
        <v>35</v>
      </c>
      <c r="M10" s="29"/>
    </row>
    <row r="11" customFormat="false" ht="21.75" hidden="false" customHeight="true" outlineLevel="0" collapsed="false">
      <c r="A11" s="30" t="n">
        <v>4</v>
      </c>
      <c r="B11" s="31" t="s">
        <v>12</v>
      </c>
      <c r="C11" s="32" t="n">
        <f aca="false">176+199+182+167+175+172</f>
        <v>1071</v>
      </c>
      <c r="D11" s="33" t="n">
        <v>7</v>
      </c>
      <c r="E11" s="34" t="n">
        <v>10</v>
      </c>
      <c r="F11" s="32" t="n">
        <f aca="false">214+174+173+215+135+234</f>
        <v>1145</v>
      </c>
      <c r="G11" s="33" t="n">
        <v>7</v>
      </c>
      <c r="H11" s="34" t="n">
        <v>9</v>
      </c>
      <c r="I11" s="35" t="n">
        <f aca="false">169+191+192+204+205+219</f>
        <v>1180</v>
      </c>
      <c r="J11" s="36" t="n">
        <v>2</v>
      </c>
      <c r="K11" s="37" t="n">
        <v>15</v>
      </c>
      <c r="L11" s="31" t="n">
        <f aca="false">E11+H11+K11</f>
        <v>34</v>
      </c>
      <c r="M11" s="29"/>
    </row>
    <row r="12" customFormat="false" ht="21.75" hidden="false" customHeight="true" outlineLevel="0" collapsed="false">
      <c r="A12" s="30" t="n">
        <v>5</v>
      </c>
      <c r="B12" s="31" t="s">
        <v>13</v>
      </c>
      <c r="C12" s="32" t="n">
        <f aca="false">215+166+237+180+159+186</f>
        <v>1143</v>
      </c>
      <c r="D12" s="33" t="n">
        <v>4</v>
      </c>
      <c r="E12" s="34" t="n">
        <v>13</v>
      </c>
      <c r="F12" s="32" t="n">
        <f aca="false">181+214+201+195+189+210</f>
        <v>1190</v>
      </c>
      <c r="G12" s="33" t="n">
        <v>4</v>
      </c>
      <c r="H12" s="34" t="n">
        <v>12</v>
      </c>
      <c r="I12" s="35" t="n">
        <f aca="false">168+138+205+179+148+200</f>
        <v>1038</v>
      </c>
      <c r="J12" s="36" t="n">
        <v>7</v>
      </c>
      <c r="K12" s="37" t="n">
        <v>9</v>
      </c>
      <c r="L12" s="31" t="n">
        <f aca="false">E12+H12+K12</f>
        <v>34</v>
      </c>
      <c r="M12" s="29"/>
    </row>
    <row r="13" customFormat="false" ht="21.75" hidden="false" customHeight="true" outlineLevel="0" collapsed="false">
      <c r="A13" s="30" t="n">
        <v>6</v>
      </c>
      <c r="B13" s="31" t="s">
        <v>14</v>
      </c>
      <c r="C13" s="32" t="n">
        <f aca="false">181+183+175+204+198+150</f>
        <v>1091</v>
      </c>
      <c r="D13" s="33" t="n">
        <v>5</v>
      </c>
      <c r="E13" s="34" t="n">
        <v>12</v>
      </c>
      <c r="F13" s="32" t="n">
        <f aca="false">224+163+214+235+191+136</f>
        <v>1163</v>
      </c>
      <c r="G13" s="33" t="n">
        <v>6</v>
      </c>
      <c r="H13" s="34" t="n">
        <v>10</v>
      </c>
      <c r="I13" s="35" t="n">
        <f aca="false">127+191+190+194+148+223</f>
        <v>1073</v>
      </c>
      <c r="J13" s="36" t="n">
        <v>6</v>
      </c>
      <c r="K13" s="37" t="n">
        <v>10</v>
      </c>
      <c r="L13" s="31" t="n">
        <f aca="false">E13+H13+K13</f>
        <v>32</v>
      </c>
      <c r="M13" s="29"/>
    </row>
    <row r="14" customFormat="false" ht="21.75" hidden="false" customHeight="true" outlineLevel="0" collapsed="false">
      <c r="A14" s="30" t="n">
        <v>7</v>
      </c>
      <c r="B14" s="31" t="s">
        <v>15</v>
      </c>
      <c r="C14" s="32" t="n">
        <f aca="false">179+196+167+198+245+173</f>
        <v>1158</v>
      </c>
      <c r="D14" s="33" t="n">
        <v>3</v>
      </c>
      <c r="E14" s="34" t="n">
        <v>14</v>
      </c>
      <c r="F14" s="32" t="n">
        <f aca="false">212+159+236+224+142+217</f>
        <v>1190</v>
      </c>
      <c r="G14" s="33" t="n">
        <v>5</v>
      </c>
      <c r="H14" s="34" t="n">
        <v>11</v>
      </c>
      <c r="I14" s="35"/>
      <c r="J14" s="36"/>
      <c r="K14" s="37"/>
      <c r="L14" s="31" t="n">
        <f aca="false">E14+H14+K14</f>
        <v>25</v>
      </c>
      <c r="M14" s="29"/>
    </row>
    <row r="15" customFormat="false" ht="21.75" hidden="false" customHeight="true" outlineLevel="0" collapsed="false">
      <c r="A15" s="30" t="n">
        <v>8</v>
      </c>
      <c r="B15" s="31" t="s">
        <v>16</v>
      </c>
      <c r="C15" s="32" t="n">
        <f aca="false">202+155+158+220+167+129</f>
        <v>1031</v>
      </c>
      <c r="D15" s="33" t="n">
        <v>10</v>
      </c>
      <c r="E15" s="34" t="n">
        <v>7</v>
      </c>
      <c r="F15" s="32" t="n">
        <f aca="false">202+190+173+187+190+184</f>
        <v>1126</v>
      </c>
      <c r="G15" s="33" t="n">
        <v>8</v>
      </c>
      <c r="H15" s="34" t="n">
        <v>8</v>
      </c>
      <c r="I15" s="35" t="n">
        <f aca="false">143+147+178+201+159+203</f>
        <v>1031</v>
      </c>
      <c r="J15" s="36" t="n">
        <v>8</v>
      </c>
      <c r="K15" s="37" t="n">
        <v>8</v>
      </c>
      <c r="L15" s="31" t="n">
        <f aca="false">E15+H15+K15</f>
        <v>23</v>
      </c>
      <c r="M15" s="29"/>
    </row>
    <row r="16" customFormat="false" ht="21.75" hidden="false" customHeight="true" outlineLevel="0" collapsed="false">
      <c r="A16" s="30" t="n">
        <v>9</v>
      </c>
      <c r="B16" s="31" t="s">
        <v>17</v>
      </c>
      <c r="C16" s="32" t="n">
        <f aca="false">159+190+166+174+174+164</f>
        <v>1027</v>
      </c>
      <c r="D16" s="33" t="n">
        <v>11</v>
      </c>
      <c r="E16" s="34" t="n">
        <v>6</v>
      </c>
      <c r="F16" s="32"/>
      <c r="G16" s="33"/>
      <c r="H16" s="34"/>
      <c r="I16" s="35" t="n">
        <f aca="false">188+126+181+224+185+204</f>
        <v>1108</v>
      </c>
      <c r="J16" s="36" t="n">
        <v>4</v>
      </c>
      <c r="K16" s="37" t="n">
        <v>12</v>
      </c>
      <c r="L16" s="31" t="n">
        <f aca="false">E16+H16+K16</f>
        <v>18</v>
      </c>
    </row>
    <row r="17" customFormat="false" ht="21.75" hidden="false" customHeight="true" outlineLevel="0" collapsed="false">
      <c r="A17" s="30" t="n">
        <v>10</v>
      </c>
      <c r="B17" s="31" t="s">
        <v>18</v>
      </c>
      <c r="C17" s="32" t="n">
        <f aca="false">171+172+184+175+194+192</f>
        <v>1088</v>
      </c>
      <c r="D17" s="33" t="n">
        <v>6</v>
      </c>
      <c r="E17" s="34" t="n">
        <v>11</v>
      </c>
      <c r="F17" s="32"/>
      <c r="G17" s="33"/>
      <c r="H17" s="34"/>
      <c r="I17" s="35" t="n">
        <f aca="false">107+177+154+171+211+196</f>
        <v>1016</v>
      </c>
      <c r="J17" s="36" t="n">
        <v>9</v>
      </c>
      <c r="K17" s="37" t="n">
        <v>7</v>
      </c>
      <c r="L17" s="31" t="n">
        <f aca="false">E17+H17+K17</f>
        <v>18</v>
      </c>
    </row>
    <row r="18" customFormat="false" ht="21.75" hidden="false" customHeight="true" outlineLevel="0" collapsed="false">
      <c r="A18" s="21" t="n">
        <v>11</v>
      </c>
      <c r="B18" s="31" t="s">
        <v>19</v>
      </c>
      <c r="C18" s="38" t="n">
        <f aca="false">152+180+183+151+171+196</f>
        <v>1033</v>
      </c>
      <c r="D18" s="39" t="n">
        <v>9</v>
      </c>
      <c r="E18" s="40" t="n">
        <v>8</v>
      </c>
      <c r="F18" s="38" t="n">
        <f aca="false">170+134+134+163+190+172</f>
        <v>963</v>
      </c>
      <c r="G18" s="39" t="n">
        <v>13</v>
      </c>
      <c r="H18" s="40" t="n">
        <v>3</v>
      </c>
      <c r="I18" s="41" t="n">
        <f aca="false">174+180+215+166+116+157</f>
        <v>1008</v>
      </c>
      <c r="J18" s="42" t="n">
        <v>11</v>
      </c>
      <c r="K18" s="43" t="n">
        <v>5</v>
      </c>
      <c r="L18" s="31" t="n">
        <f aca="false">E18+H18+K18</f>
        <v>16</v>
      </c>
    </row>
    <row r="19" customFormat="false" ht="21.75" hidden="false" customHeight="true" outlineLevel="0" collapsed="false">
      <c r="A19" s="30" t="n">
        <v>12</v>
      </c>
      <c r="B19" s="31" t="s">
        <v>20</v>
      </c>
      <c r="C19" s="38" t="n">
        <f aca="false">174+181+147+158+146+201</f>
        <v>1007</v>
      </c>
      <c r="D19" s="39" t="n">
        <v>12</v>
      </c>
      <c r="E19" s="40" t="n">
        <v>5</v>
      </c>
      <c r="F19" s="38" t="n">
        <f aca="false">187+150+132+170+188+194</f>
        <v>1021</v>
      </c>
      <c r="G19" s="39" t="n">
        <v>11</v>
      </c>
      <c r="H19" s="40" t="n">
        <v>5</v>
      </c>
      <c r="I19" s="41" t="n">
        <f aca="false">171+196+139+193+161+150</f>
        <v>1010</v>
      </c>
      <c r="J19" s="42" t="n">
        <v>10</v>
      </c>
      <c r="K19" s="43" t="n">
        <v>6</v>
      </c>
      <c r="L19" s="31" t="n">
        <f aca="false">E19+H19+K19</f>
        <v>16</v>
      </c>
    </row>
    <row r="20" customFormat="false" ht="21.75" hidden="false" customHeight="true" outlineLevel="0" collapsed="false">
      <c r="A20" s="30" t="n">
        <v>13</v>
      </c>
      <c r="B20" s="31" t="s">
        <v>21</v>
      </c>
      <c r="C20" s="38" t="n">
        <f aca="false">177+167+114+169+200+133</f>
        <v>960</v>
      </c>
      <c r="D20" s="39" t="n">
        <v>14</v>
      </c>
      <c r="E20" s="40" t="n">
        <v>3</v>
      </c>
      <c r="F20" s="38" t="n">
        <f aca="false">157+188+189+164+169+206</f>
        <v>1073</v>
      </c>
      <c r="G20" s="39" t="n">
        <v>10</v>
      </c>
      <c r="H20" s="40" t="n">
        <v>6</v>
      </c>
      <c r="I20" s="41" t="n">
        <f aca="false">200+151+150+164+144+174</f>
        <v>983</v>
      </c>
      <c r="J20" s="42" t="n">
        <v>12</v>
      </c>
      <c r="K20" s="43" t="n">
        <v>4</v>
      </c>
      <c r="L20" s="31" t="n">
        <f aca="false">E20+H20+K20</f>
        <v>13</v>
      </c>
    </row>
    <row r="21" customFormat="false" ht="21.75" hidden="false" customHeight="true" outlineLevel="0" collapsed="false">
      <c r="A21" s="30" t="n">
        <v>14</v>
      </c>
      <c r="B21" s="31" t="s">
        <v>22</v>
      </c>
      <c r="C21" s="38"/>
      <c r="D21" s="39"/>
      <c r="E21" s="40"/>
      <c r="F21" s="38" t="n">
        <f aca="false">146+209+185+168+203+182</f>
        <v>1093</v>
      </c>
      <c r="G21" s="39" t="n">
        <v>9</v>
      </c>
      <c r="H21" s="40" t="n">
        <v>7</v>
      </c>
      <c r="I21" s="41"/>
      <c r="J21" s="42"/>
      <c r="K21" s="43"/>
      <c r="L21" s="31" t="n">
        <f aca="false">E21+H21+K21</f>
        <v>7</v>
      </c>
    </row>
    <row r="22" customFormat="false" ht="21.75" hidden="false" customHeight="true" outlineLevel="0" collapsed="false">
      <c r="A22" s="30" t="n">
        <v>15</v>
      </c>
      <c r="B22" s="31" t="s">
        <v>23</v>
      </c>
      <c r="C22" s="38" t="n">
        <f aca="false">147+166+156+134+168+194</f>
        <v>965</v>
      </c>
      <c r="D22" s="39" t="n">
        <v>13</v>
      </c>
      <c r="E22" s="40" t="n">
        <v>4</v>
      </c>
      <c r="F22" s="38"/>
      <c r="G22" s="39"/>
      <c r="H22" s="40"/>
      <c r="I22" s="41" t="n">
        <f aca="false">144+136+164+128+149+173</f>
        <v>894</v>
      </c>
      <c r="J22" s="42" t="n">
        <v>14</v>
      </c>
      <c r="K22" s="43" t="n">
        <v>2</v>
      </c>
      <c r="L22" s="31" t="n">
        <f aca="false">E22+H22+K22</f>
        <v>6</v>
      </c>
    </row>
    <row r="23" customFormat="false" ht="21.75" hidden="false" customHeight="true" outlineLevel="0" collapsed="false">
      <c r="A23" s="30" t="n">
        <v>16</v>
      </c>
      <c r="B23" s="31" t="s">
        <v>24</v>
      </c>
      <c r="C23" s="38" t="n">
        <f aca="false">111+159+156+178+154+146</f>
        <v>904</v>
      </c>
      <c r="D23" s="39" t="n">
        <v>15</v>
      </c>
      <c r="E23" s="40" t="n">
        <v>2</v>
      </c>
      <c r="F23" s="38" t="n">
        <f aca="false">126+166+169+152+147+202</f>
        <v>962</v>
      </c>
      <c r="G23" s="39" t="n">
        <v>14</v>
      </c>
      <c r="H23" s="40" t="n">
        <v>2</v>
      </c>
      <c r="I23" s="41"/>
      <c r="J23" s="42"/>
      <c r="K23" s="43"/>
      <c r="L23" s="31" t="n">
        <f aca="false">E23+H23+K23</f>
        <v>4</v>
      </c>
    </row>
    <row r="24" customFormat="false" ht="21" hidden="false" customHeight="false" outlineLevel="0" collapsed="false">
      <c r="A24" s="44" t="n">
        <v>17</v>
      </c>
      <c r="B24" s="31" t="s">
        <v>25</v>
      </c>
      <c r="C24" s="38"/>
      <c r="D24" s="39"/>
      <c r="E24" s="40"/>
      <c r="F24" s="38" t="n">
        <f aca="false">48+157+164+162+119+154+169</f>
        <v>973</v>
      </c>
      <c r="G24" s="39" t="n">
        <v>12</v>
      </c>
      <c r="H24" s="40" t="n">
        <v>4</v>
      </c>
      <c r="I24" s="41"/>
      <c r="J24" s="42"/>
      <c r="K24" s="43"/>
      <c r="L24" s="31" t="n">
        <f aca="false">E24+H24+K24</f>
        <v>4</v>
      </c>
    </row>
    <row r="25" customFormat="false" ht="21" hidden="false" customHeight="false" outlineLevel="0" collapsed="false">
      <c r="A25" s="44" t="n">
        <v>18</v>
      </c>
      <c r="B25" s="45" t="s">
        <v>26</v>
      </c>
      <c r="C25" s="38" t="n">
        <f aca="false">154+139+118+127+159+112</f>
        <v>809</v>
      </c>
      <c r="D25" s="39" t="n">
        <v>16</v>
      </c>
      <c r="E25" s="40" t="n">
        <v>1</v>
      </c>
      <c r="F25" s="38" t="n">
        <f aca="false">142+160+143+158+134+192</f>
        <v>929</v>
      </c>
      <c r="G25" s="39" t="n">
        <v>15</v>
      </c>
      <c r="H25" s="40" t="n">
        <v>1</v>
      </c>
      <c r="I25" s="41" t="n">
        <f aca="false">144+150+143+106+145+164</f>
        <v>852</v>
      </c>
      <c r="J25" s="42" t="n">
        <v>15</v>
      </c>
      <c r="K25" s="43" t="n">
        <v>1</v>
      </c>
      <c r="L25" s="31" t="n">
        <f aca="false">E25+H25+K25</f>
        <v>3</v>
      </c>
    </row>
    <row r="26" customFormat="false" ht="21" hidden="false" customHeight="false" outlineLevel="0" collapsed="false">
      <c r="A26" s="44" t="n">
        <v>19</v>
      </c>
      <c r="B26" s="45" t="s">
        <v>27</v>
      </c>
      <c r="C26" s="38"/>
      <c r="D26" s="39"/>
      <c r="E26" s="40"/>
      <c r="F26" s="38"/>
      <c r="G26" s="39"/>
      <c r="H26" s="40"/>
      <c r="I26" s="41" t="n">
        <f aca="false">139+125+149+179+180+155</f>
        <v>927</v>
      </c>
      <c r="J26" s="42" t="n">
        <v>13</v>
      </c>
      <c r="K26" s="43" t="n">
        <v>3</v>
      </c>
      <c r="L26" s="31" t="n">
        <f aca="false">E26+H26+K26</f>
        <v>3</v>
      </c>
    </row>
    <row r="27" customFormat="false" ht="21.75" hidden="false" customHeight="false" outlineLevel="0" collapsed="false">
      <c r="A27" s="46" t="n">
        <v>20</v>
      </c>
      <c r="B27" s="47"/>
      <c r="C27" s="48"/>
      <c r="D27" s="49"/>
      <c r="E27" s="50"/>
      <c r="F27" s="48"/>
      <c r="G27" s="49"/>
      <c r="H27" s="51"/>
      <c r="I27" s="52"/>
      <c r="J27" s="53"/>
      <c r="K27" s="54"/>
      <c r="L27" s="47" t="n">
        <f aca="false">E27+H27+K27</f>
        <v>0</v>
      </c>
    </row>
    <row r="28" customFormat="false" ht="21" hidden="false" customHeight="false" outlineLevel="0" collapsed="false">
      <c r="B28" s="55"/>
      <c r="C28" s="29"/>
      <c r="D28" s="56"/>
      <c r="E28" s="29"/>
      <c r="F28" s="29"/>
      <c r="G28" s="56"/>
      <c r="H28" s="29"/>
      <c r="I28" s="29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.75" hidden="false" customHeight="true" outlineLevel="0" collapsed="false">
      <c r="D6" s="11"/>
      <c r="E6" s="12" t="n">
        <v>42410</v>
      </c>
      <c r="F6" s="13"/>
      <c r="G6" s="11"/>
      <c r="H6" s="12" t="n">
        <v>42417</v>
      </c>
      <c r="I6" s="13"/>
      <c r="J6" s="14"/>
      <c r="K6" s="12" t="n">
        <v>42424</v>
      </c>
      <c r="L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57" t="s">
        <v>2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59" t="n">
        <v>50</v>
      </c>
      <c r="D8" s="23" t="n">
        <f aca="false">228+203+191+179+237+256</f>
        <v>1294</v>
      </c>
      <c r="E8" s="24" t="n">
        <v>1</v>
      </c>
      <c r="F8" s="60" t="n">
        <v>21</v>
      </c>
      <c r="G8" s="23" t="n">
        <f aca="false">209+179+186+216+170+214</f>
        <v>1174</v>
      </c>
      <c r="H8" s="24" t="n">
        <v>2</v>
      </c>
      <c r="I8" s="60" t="n">
        <v>15</v>
      </c>
      <c r="J8" s="26" t="n">
        <f aca="false">162+188+148+148+186+216</f>
        <v>1048</v>
      </c>
      <c r="K8" s="27" t="n">
        <v>8</v>
      </c>
      <c r="L8" s="28" t="n">
        <v>8</v>
      </c>
      <c r="M8" s="22" t="n">
        <f aca="false">F8+I8+L8+C8</f>
        <v>94</v>
      </c>
      <c r="N8" s="29"/>
    </row>
    <row r="9" customFormat="false" ht="21.75" hidden="false" customHeight="true" outlineLevel="0" collapsed="false">
      <c r="A9" s="30" t="n">
        <v>2</v>
      </c>
      <c r="B9" s="31" t="s">
        <v>10</v>
      </c>
      <c r="C9" s="61" t="n">
        <v>47</v>
      </c>
      <c r="D9" s="32" t="n">
        <f aca="false">192+224+168+205+226+194</f>
        <v>1209</v>
      </c>
      <c r="E9" s="33" t="n">
        <v>2</v>
      </c>
      <c r="F9" s="62" t="n">
        <v>18</v>
      </c>
      <c r="G9" s="32" t="n">
        <f aca="false">184+160+166+200+220+213</f>
        <v>1143</v>
      </c>
      <c r="H9" s="33" t="n">
        <v>4</v>
      </c>
      <c r="I9" s="62" t="n">
        <v>12</v>
      </c>
      <c r="J9" s="35" t="n">
        <f aca="false">181+231+170+159+193+197</f>
        <v>1131</v>
      </c>
      <c r="K9" s="36" t="n">
        <v>2</v>
      </c>
      <c r="L9" s="37" t="n">
        <v>15</v>
      </c>
      <c r="M9" s="31" t="n">
        <f aca="false">F9+I9+L9+C9</f>
        <v>92</v>
      </c>
      <c r="N9" s="29"/>
    </row>
    <row r="10" customFormat="false" ht="21.75" hidden="false" customHeight="true" outlineLevel="0" collapsed="false">
      <c r="A10" s="30" t="n">
        <v>3</v>
      </c>
      <c r="B10" s="31" t="s">
        <v>14</v>
      </c>
      <c r="C10" s="61" t="n">
        <v>32</v>
      </c>
      <c r="D10" s="32" t="n">
        <f aca="false">159+183+202+180+233+147</f>
        <v>1104</v>
      </c>
      <c r="E10" s="33" t="n">
        <v>3</v>
      </c>
      <c r="F10" s="62" t="n">
        <v>16</v>
      </c>
      <c r="G10" s="32" t="n">
        <f aca="false">210+158+242+201+220+179</f>
        <v>1210</v>
      </c>
      <c r="H10" s="33" t="n">
        <v>1</v>
      </c>
      <c r="I10" s="62" t="n">
        <v>18</v>
      </c>
      <c r="J10" s="35" t="n">
        <f aca="false">178+176+168+190+170+179</f>
        <v>1061</v>
      </c>
      <c r="K10" s="36" t="n">
        <v>5</v>
      </c>
      <c r="L10" s="37" t="n">
        <v>11</v>
      </c>
      <c r="M10" s="31" t="n">
        <f aca="false">F10+I10+L10+C10</f>
        <v>77</v>
      </c>
      <c r="N10" s="29"/>
    </row>
    <row r="11" customFormat="false" ht="21.75" hidden="false" customHeight="true" outlineLevel="0" collapsed="false">
      <c r="A11" s="30" t="n">
        <v>4</v>
      </c>
      <c r="B11" s="31" t="s">
        <v>11</v>
      </c>
      <c r="C11" s="61" t="n">
        <v>35</v>
      </c>
      <c r="D11" s="32" t="n">
        <f aca="false">184+177+186+215+149+164</f>
        <v>1075</v>
      </c>
      <c r="E11" s="33" t="n">
        <v>8</v>
      </c>
      <c r="F11" s="62" t="n">
        <v>11</v>
      </c>
      <c r="G11" s="32" t="n">
        <f aca="false">189+180+160+200+192+168</f>
        <v>1089</v>
      </c>
      <c r="H11" s="33" t="n">
        <v>6</v>
      </c>
      <c r="I11" s="62" t="n">
        <v>10</v>
      </c>
      <c r="J11" s="35" t="n">
        <f aca="false">180+214+203+211+227+193</f>
        <v>1228</v>
      </c>
      <c r="K11" s="36" t="n">
        <v>1</v>
      </c>
      <c r="L11" s="37" t="n">
        <v>18</v>
      </c>
      <c r="M11" s="31" t="n">
        <f aca="false">F11+I11+L11+C11</f>
        <v>74</v>
      </c>
      <c r="N11" s="29"/>
    </row>
    <row r="12" customFormat="false" ht="21.75" hidden="false" customHeight="true" outlineLevel="0" collapsed="false">
      <c r="A12" s="30" t="n">
        <v>5</v>
      </c>
      <c r="B12" s="31" t="s">
        <v>12</v>
      </c>
      <c r="C12" s="61" t="n">
        <v>34</v>
      </c>
      <c r="D12" s="32" t="n">
        <f aca="false">194+152+162+175+129+201</f>
        <v>1013</v>
      </c>
      <c r="E12" s="33" t="n">
        <v>11</v>
      </c>
      <c r="F12" s="62" t="n">
        <v>8</v>
      </c>
      <c r="G12" s="32" t="n">
        <f aca="false">170+171+175+241+186+214</f>
        <v>1157</v>
      </c>
      <c r="H12" s="33" t="n">
        <v>3</v>
      </c>
      <c r="I12" s="62" t="n">
        <v>13</v>
      </c>
      <c r="J12" s="35" t="n">
        <f aca="false">208+164+153+169+162+189</f>
        <v>1045</v>
      </c>
      <c r="K12" s="36" t="n">
        <v>9</v>
      </c>
      <c r="L12" s="37" t="n">
        <v>7</v>
      </c>
      <c r="M12" s="31" t="n">
        <f aca="false">F12+I12+L12+C12</f>
        <v>62</v>
      </c>
      <c r="N12" s="29"/>
    </row>
    <row r="13" customFormat="false" ht="21.75" hidden="false" customHeight="true" outlineLevel="0" collapsed="false">
      <c r="A13" s="30" t="n">
        <v>6</v>
      </c>
      <c r="B13" s="31" t="s">
        <v>13</v>
      </c>
      <c r="C13" s="61" t="n">
        <v>34</v>
      </c>
      <c r="D13" s="32" t="n">
        <f aca="false">187+140+165+215+185+194</f>
        <v>1086</v>
      </c>
      <c r="E13" s="33" t="n">
        <v>6</v>
      </c>
      <c r="F13" s="62" t="n">
        <v>13</v>
      </c>
      <c r="G13" s="32"/>
      <c r="H13" s="33"/>
      <c r="I13" s="62"/>
      <c r="J13" s="35" t="n">
        <f aca="false">223+144+188+177+190+167</f>
        <v>1089</v>
      </c>
      <c r="K13" s="36" t="n">
        <v>3</v>
      </c>
      <c r="L13" s="37" t="n">
        <v>13</v>
      </c>
      <c r="M13" s="31" t="n">
        <f aca="false">F13+I13+L13+C13</f>
        <v>60</v>
      </c>
      <c r="N13" s="29"/>
    </row>
    <row r="14" customFormat="false" ht="21.75" hidden="false" customHeight="true" outlineLevel="0" collapsed="false">
      <c r="A14" s="30" t="n">
        <v>7</v>
      </c>
      <c r="B14" s="31" t="s">
        <v>15</v>
      </c>
      <c r="C14" s="61" t="n">
        <v>25</v>
      </c>
      <c r="D14" s="32" t="n">
        <f aca="false">192+177+166+176+198+194</f>
        <v>1103</v>
      </c>
      <c r="E14" s="33" t="n">
        <v>4</v>
      </c>
      <c r="F14" s="62" t="n">
        <v>15</v>
      </c>
      <c r="G14" s="32" t="n">
        <f aca="false">201+194+156+183+170+183</f>
        <v>1087</v>
      </c>
      <c r="H14" s="33" t="n">
        <v>7</v>
      </c>
      <c r="I14" s="62" t="n">
        <v>9</v>
      </c>
      <c r="J14" s="35" t="n">
        <f aca="false">162+213+198+165+148+174</f>
        <v>1060</v>
      </c>
      <c r="K14" s="36" t="n">
        <v>6</v>
      </c>
      <c r="L14" s="37" t="n">
        <v>10</v>
      </c>
      <c r="M14" s="31" t="n">
        <f aca="false">F14+I14+L14+C14</f>
        <v>59</v>
      </c>
      <c r="N14" s="29"/>
    </row>
    <row r="15" customFormat="false" ht="21.75" hidden="false" customHeight="true" outlineLevel="0" collapsed="false">
      <c r="A15" s="30" t="n">
        <v>8</v>
      </c>
      <c r="B15" s="31" t="s">
        <v>16</v>
      </c>
      <c r="C15" s="61" t="n">
        <v>23</v>
      </c>
      <c r="D15" s="32" t="n">
        <f aca="false">162+149+148+162+206+162</f>
        <v>989</v>
      </c>
      <c r="E15" s="33" t="n">
        <v>13</v>
      </c>
      <c r="F15" s="62" t="n">
        <v>6</v>
      </c>
      <c r="G15" s="32" t="n">
        <f aca="false">211+179+188+191+191+131</f>
        <v>1091</v>
      </c>
      <c r="H15" s="33" t="n">
        <v>5</v>
      </c>
      <c r="I15" s="62" t="n">
        <v>11</v>
      </c>
      <c r="J15" s="35" t="n">
        <f aca="false">185+184+159+213+164+171</f>
        <v>1076</v>
      </c>
      <c r="K15" s="36" t="n">
        <v>4</v>
      </c>
      <c r="L15" s="37" t="n">
        <v>12</v>
      </c>
      <c r="M15" s="31" t="n">
        <f aca="false">F15+I15+L15+C15</f>
        <v>52</v>
      </c>
      <c r="N15" s="29"/>
    </row>
    <row r="16" customFormat="false" ht="21.75" hidden="false" customHeight="true" outlineLevel="0" collapsed="false">
      <c r="A16" s="30" t="n">
        <v>9</v>
      </c>
      <c r="B16" s="31" t="s">
        <v>17</v>
      </c>
      <c r="C16" s="61" t="n">
        <v>18</v>
      </c>
      <c r="D16" s="32" t="n">
        <f aca="false">132+203+196+194+158+201</f>
        <v>1084</v>
      </c>
      <c r="E16" s="33" t="n">
        <v>7</v>
      </c>
      <c r="F16" s="62" t="n">
        <v>12</v>
      </c>
      <c r="G16" s="32" t="n">
        <f aca="false">127+165+179+206+184+155</f>
        <v>1016</v>
      </c>
      <c r="H16" s="33" t="n">
        <v>10</v>
      </c>
      <c r="I16" s="62" t="n">
        <v>6</v>
      </c>
      <c r="J16" s="35" t="n">
        <f aca="false">175+184+157+186+178+168</f>
        <v>1048</v>
      </c>
      <c r="K16" s="36" t="n">
        <v>7</v>
      </c>
      <c r="L16" s="37" t="n">
        <v>9</v>
      </c>
      <c r="M16" s="31" t="n">
        <f aca="false">F16+I16+L16+C16</f>
        <v>45</v>
      </c>
    </row>
    <row r="17" customFormat="false" ht="21.75" hidden="false" customHeight="true" outlineLevel="0" collapsed="false">
      <c r="A17" s="30" t="n">
        <v>10</v>
      </c>
      <c r="B17" s="31" t="s">
        <v>20</v>
      </c>
      <c r="C17" s="61" t="n">
        <v>16</v>
      </c>
      <c r="D17" s="32" t="n">
        <f aca="false">167+225+163+170+178+191</f>
        <v>1094</v>
      </c>
      <c r="E17" s="33" t="n">
        <v>5</v>
      </c>
      <c r="F17" s="62" t="n">
        <v>14</v>
      </c>
      <c r="G17" s="32" t="n">
        <f aca="false">201+181+177+173+169+157</f>
        <v>1058</v>
      </c>
      <c r="H17" s="33" t="n">
        <v>8</v>
      </c>
      <c r="I17" s="62" t="n">
        <v>8</v>
      </c>
      <c r="J17" s="35" t="n">
        <f aca="false">122+220+181+175+144+160</f>
        <v>1002</v>
      </c>
      <c r="K17" s="36" t="n">
        <v>12</v>
      </c>
      <c r="L17" s="37" t="n">
        <v>4</v>
      </c>
      <c r="M17" s="31" t="n">
        <f aca="false">F17+I17+L17+C17</f>
        <v>42</v>
      </c>
    </row>
    <row r="18" customFormat="false" ht="21.75" hidden="false" customHeight="true" outlineLevel="0" collapsed="false">
      <c r="A18" s="21" t="n">
        <v>11</v>
      </c>
      <c r="B18" s="31" t="s">
        <v>19</v>
      </c>
      <c r="C18" s="63" t="n">
        <v>16</v>
      </c>
      <c r="D18" s="38" t="n">
        <f aca="false">185+165+193+177+183+149</f>
        <v>1052</v>
      </c>
      <c r="E18" s="39" t="n">
        <v>10</v>
      </c>
      <c r="F18" s="64" t="n">
        <v>9</v>
      </c>
      <c r="G18" s="38" t="n">
        <f aca="false">133+165+161+163+169+170</f>
        <v>961</v>
      </c>
      <c r="H18" s="39" t="n">
        <v>13</v>
      </c>
      <c r="I18" s="64" t="n">
        <v>3</v>
      </c>
      <c r="J18" s="41" t="n">
        <f aca="false">164+118+196+122+175+160</f>
        <v>935</v>
      </c>
      <c r="K18" s="42" t="n">
        <v>14</v>
      </c>
      <c r="L18" s="43" t="n">
        <v>2</v>
      </c>
      <c r="M18" s="31" t="n">
        <f aca="false">F18+I18+L18+C18</f>
        <v>30</v>
      </c>
    </row>
    <row r="19" customFormat="false" ht="21.75" hidden="false" customHeight="true" outlineLevel="0" collapsed="false">
      <c r="A19" s="30" t="n">
        <v>12</v>
      </c>
      <c r="B19" s="31" t="s">
        <v>18</v>
      </c>
      <c r="C19" s="63" t="n">
        <v>18</v>
      </c>
      <c r="D19" s="38" t="n">
        <f aca="false">166+152+183+187+162+157</f>
        <v>1007</v>
      </c>
      <c r="E19" s="39" t="n">
        <v>12</v>
      </c>
      <c r="F19" s="64" t="n">
        <v>7</v>
      </c>
      <c r="G19" s="38"/>
      <c r="H19" s="39"/>
      <c r="I19" s="64"/>
      <c r="J19" s="41"/>
      <c r="K19" s="42"/>
      <c r="L19" s="43"/>
      <c r="M19" s="31" t="n">
        <f aca="false">F19+I19+L19+C19</f>
        <v>25</v>
      </c>
    </row>
    <row r="20" customFormat="false" ht="21.75" hidden="false" customHeight="true" outlineLevel="0" collapsed="false">
      <c r="A20" s="30" t="n">
        <v>13</v>
      </c>
      <c r="B20" s="31" t="s">
        <v>22</v>
      </c>
      <c r="C20" s="63" t="n">
        <v>7</v>
      </c>
      <c r="D20" s="38" t="n">
        <f aca="false">135+157+182+166+194+147</f>
        <v>981</v>
      </c>
      <c r="E20" s="39" t="n">
        <v>15</v>
      </c>
      <c r="F20" s="64" t="n">
        <v>4</v>
      </c>
      <c r="G20" s="38" t="n">
        <f aca="false">147+166+145+186+172+180</f>
        <v>996</v>
      </c>
      <c r="H20" s="39" t="n">
        <v>11</v>
      </c>
      <c r="I20" s="64" t="n">
        <v>5</v>
      </c>
      <c r="J20" s="41" t="n">
        <f aca="false">145+168+171+169+162+192</f>
        <v>1007</v>
      </c>
      <c r="K20" s="42" t="n">
        <v>11</v>
      </c>
      <c r="L20" s="43" t="n">
        <v>5</v>
      </c>
      <c r="M20" s="31" t="n">
        <f aca="false">F20+I20+L20+C20</f>
        <v>21</v>
      </c>
    </row>
    <row r="21" customFormat="false" ht="21.75" hidden="false" customHeight="true" outlineLevel="0" collapsed="false">
      <c r="A21" s="30" t="n">
        <v>14</v>
      </c>
      <c r="B21" s="31" t="s">
        <v>25</v>
      </c>
      <c r="C21" s="63" t="n">
        <v>4</v>
      </c>
      <c r="D21" s="38" t="n">
        <f aca="false">48+145+133+135+165+144+152</f>
        <v>922</v>
      </c>
      <c r="E21" s="39" t="n">
        <v>17</v>
      </c>
      <c r="F21" s="64" t="n">
        <v>2</v>
      </c>
      <c r="G21" s="38" t="n">
        <f aca="false">48+181+150+168+148+178+154</f>
        <v>1027</v>
      </c>
      <c r="H21" s="39" t="n">
        <v>9</v>
      </c>
      <c r="I21" s="64" t="n">
        <v>7</v>
      </c>
      <c r="J21" s="41" t="n">
        <f aca="false">48+189+130+116+187+202+161</f>
        <v>1033</v>
      </c>
      <c r="K21" s="42" t="n">
        <v>10</v>
      </c>
      <c r="L21" s="43" t="n">
        <v>6</v>
      </c>
      <c r="M21" s="31" t="n">
        <f aca="false">F21+I21+L21+C21</f>
        <v>19</v>
      </c>
    </row>
    <row r="22" customFormat="false" ht="21.75" hidden="false" customHeight="true" outlineLevel="0" collapsed="false">
      <c r="A22" s="30" t="n">
        <v>15</v>
      </c>
      <c r="B22" s="31" t="s">
        <v>21</v>
      </c>
      <c r="C22" s="63" t="n">
        <v>13</v>
      </c>
      <c r="D22" s="38" t="n">
        <f aca="false">140+146+135+168+135+131</f>
        <v>855</v>
      </c>
      <c r="E22" s="39" t="n">
        <v>18</v>
      </c>
      <c r="F22" s="64" t="n">
        <v>1</v>
      </c>
      <c r="G22" s="38" t="n">
        <f aca="false">123+170+122+162+142+144</f>
        <v>863</v>
      </c>
      <c r="H22" s="39" t="n">
        <v>15</v>
      </c>
      <c r="I22" s="64" t="n">
        <v>1</v>
      </c>
      <c r="J22" s="41" t="n">
        <f aca="false">155+171+179+171+167+127</f>
        <v>970</v>
      </c>
      <c r="K22" s="42" t="n">
        <v>13</v>
      </c>
      <c r="L22" s="43" t="n">
        <v>3</v>
      </c>
      <c r="M22" s="31" t="n">
        <f aca="false">F22+I22+L22+C22</f>
        <v>18</v>
      </c>
    </row>
    <row r="23" customFormat="false" ht="21.75" hidden="false" customHeight="true" outlineLevel="0" collapsed="false">
      <c r="A23" s="30" t="n">
        <v>16</v>
      </c>
      <c r="B23" s="31" t="s">
        <v>26</v>
      </c>
      <c r="C23" s="63" t="n">
        <v>3</v>
      </c>
      <c r="D23" s="38" t="n">
        <f aca="false">154+170+141+197+175+152</f>
        <v>989</v>
      </c>
      <c r="E23" s="39" t="n">
        <v>14</v>
      </c>
      <c r="F23" s="64" t="n">
        <v>5</v>
      </c>
      <c r="G23" s="38" t="n">
        <f aca="false">182+175+128+102+181+165</f>
        <v>933</v>
      </c>
      <c r="H23" s="39" t="n">
        <v>14</v>
      </c>
      <c r="I23" s="64" t="n">
        <v>2</v>
      </c>
      <c r="J23" s="41" t="n">
        <f aca="false">154+190+124+127+171+116</f>
        <v>882</v>
      </c>
      <c r="K23" s="42" t="n">
        <v>15</v>
      </c>
      <c r="L23" s="43" t="n">
        <v>1</v>
      </c>
      <c r="M23" s="31" t="n">
        <f aca="false">F23+I23+L23+C23</f>
        <v>11</v>
      </c>
    </row>
    <row r="24" customFormat="false" ht="21" hidden="false" customHeight="false" outlineLevel="0" collapsed="false">
      <c r="A24" s="44" t="n">
        <v>17</v>
      </c>
      <c r="B24" s="31" t="s">
        <v>23</v>
      </c>
      <c r="C24" s="63" t="n">
        <v>6</v>
      </c>
      <c r="D24" s="38"/>
      <c r="E24" s="39"/>
      <c r="F24" s="64"/>
      <c r="G24" s="38" t="n">
        <f aca="false">181+177+135+179+144+170</f>
        <v>986</v>
      </c>
      <c r="H24" s="39" t="n">
        <v>12</v>
      </c>
      <c r="I24" s="64" t="n">
        <v>4</v>
      </c>
      <c r="J24" s="41"/>
      <c r="K24" s="42"/>
      <c r="L24" s="43"/>
      <c r="M24" s="31" t="n">
        <f aca="false">F24+I24+L24+C24</f>
        <v>10</v>
      </c>
    </row>
    <row r="25" customFormat="false" ht="21" hidden="false" customHeight="false" outlineLevel="0" collapsed="false">
      <c r="A25" s="44" t="n">
        <v>18</v>
      </c>
      <c r="B25" s="45" t="s">
        <v>30</v>
      </c>
      <c r="C25" s="63"/>
      <c r="D25" s="38" t="n">
        <f aca="false">171+177+147+157+157+245</f>
        <v>1054</v>
      </c>
      <c r="E25" s="39" t="n">
        <v>9</v>
      </c>
      <c r="F25" s="64" t="n">
        <v>10</v>
      </c>
      <c r="G25" s="38"/>
      <c r="H25" s="39"/>
      <c r="I25" s="64"/>
      <c r="J25" s="41"/>
      <c r="K25" s="42"/>
      <c r="L25" s="43"/>
      <c r="M25" s="31" t="n">
        <f aca="false">F25+I25+L25+C25</f>
        <v>10</v>
      </c>
    </row>
    <row r="26" customFormat="false" ht="21" hidden="false" customHeight="false" outlineLevel="0" collapsed="false">
      <c r="A26" s="44" t="n">
        <v>19</v>
      </c>
      <c r="B26" s="45" t="s">
        <v>24</v>
      </c>
      <c r="C26" s="63" t="n">
        <v>4</v>
      </c>
      <c r="D26" s="38" t="n">
        <f aca="false">159+164+161+175+136+170</f>
        <v>965</v>
      </c>
      <c r="E26" s="39" t="n">
        <v>16</v>
      </c>
      <c r="F26" s="64" t="n">
        <v>3</v>
      </c>
      <c r="G26" s="38"/>
      <c r="H26" s="39"/>
      <c r="I26" s="64"/>
      <c r="J26" s="41"/>
      <c r="K26" s="42"/>
      <c r="L26" s="43"/>
      <c r="M26" s="31" t="n">
        <f aca="false">F26+I26+L26+C26</f>
        <v>7</v>
      </c>
    </row>
    <row r="27" customFormat="false" ht="21.75" hidden="false" customHeight="false" outlineLevel="0" collapsed="false">
      <c r="A27" s="46" t="n">
        <v>20</v>
      </c>
      <c r="B27" s="47" t="s">
        <v>27</v>
      </c>
      <c r="C27" s="65" t="n">
        <v>3</v>
      </c>
      <c r="D27" s="48"/>
      <c r="E27" s="49"/>
      <c r="F27" s="51"/>
      <c r="G27" s="48"/>
      <c r="H27" s="49"/>
      <c r="I27" s="51"/>
      <c r="J27" s="52"/>
      <c r="K27" s="53"/>
      <c r="L27" s="54"/>
      <c r="M27" s="47" t="n">
        <f aca="false">F27+I27+L27+C27</f>
        <v>3</v>
      </c>
    </row>
    <row r="28" customFormat="false" ht="18.75" hidden="false" customHeight="false" outlineLevel="0" collapsed="false">
      <c r="B28" s="55"/>
      <c r="C28" s="66"/>
      <c r="D28" s="29"/>
      <c r="E28" s="29"/>
      <c r="F28" s="29"/>
      <c r="G28" s="29"/>
      <c r="H28" s="56"/>
      <c r="I28" s="29"/>
      <c r="J28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438</v>
      </c>
      <c r="F6" s="13"/>
      <c r="G6" s="11"/>
      <c r="H6" s="12" t="n">
        <v>42445</v>
      </c>
      <c r="I6" s="13"/>
      <c r="J6" s="14"/>
      <c r="K6" s="12" t="n">
        <v>42452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32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9.5" hidden="false" customHeight="true" outlineLevel="0" collapsed="false">
      <c r="A8" s="68" t="n">
        <v>1</v>
      </c>
      <c r="B8" s="69" t="s">
        <v>9</v>
      </c>
      <c r="C8" s="59" t="n">
        <v>94</v>
      </c>
      <c r="D8" s="23" t="n">
        <f aca="false">180+199+228+217+162+168</f>
        <v>1154</v>
      </c>
      <c r="E8" s="24" t="n">
        <v>3</v>
      </c>
      <c r="F8" s="60" t="n">
        <v>10</v>
      </c>
      <c r="G8" s="23" t="n">
        <f aca="false">265+214+226+222+242+289</f>
        <v>1458</v>
      </c>
      <c r="H8" s="24" t="n">
        <v>1</v>
      </c>
      <c r="I8" s="60" t="n">
        <v>18</v>
      </c>
      <c r="J8" s="26" t="n">
        <f aca="false">175+261+223+186+184+235</f>
        <v>1264</v>
      </c>
      <c r="K8" s="27" t="n">
        <v>2</v>
      </c>
      <c r="L8" s="28" t="n">
        <v>20</v>
      </c>
      <c r="M8" s="22" t="n">
        <f aca="false">F8+I8+L8+C8</f>
        <v>142</v>
      </c>
      <c r="N8" s="29"/>
    </row>
    <row r="9" customFormat="false" ht="19.5" hidden="false" customHeight="true" outlineLevel="0" collapsed="false">
      <c r="A9" s="30" t="n">
        <v>2</v>
      </c>
      <c r="B9" s="70" t="s">
        <v>10</v>
      </c>
      <c r="C9" s="61" t="n">
        <v>92</v>
      </c>
      <c r="D9" s="32" t="n">
        <f aca="false">193+248+205+232+210+143</f>
        <v>1231</v>
      </c>
      <c r="E9" s="33" t="n">
        <v>1</v>
      </c>
      <c r="F9" s="62" t="n">
        <v>15</v>
      </c>
      <c r="G9" s="32" t="n">
        <f aca="false">192+189+149+189+139+134</f>
        <v>992</v>
      </c>
      <c r="H9" s="33" t="n">
        <v>14</v>
      </c>
      <c r="I9" s="62" t="n">
        <v>3</v>
      </c>
      <c r="J9" s="35" t="n">
        <f aca="false">163+187+181+171+177+233</f>
        <v>1112</v>
      </c>
      <c r="K9" s="36" t="n">
        <v>6</v>
      </c>
      <c r="L9" s="37" t="n">
        <v>15</v>
      </c>
      <c r="M9" s="31" t="n">
        <f aca="false">F9+I9+L9+C9</f>
        <v>125</v>
      </c>
      <c r="N9" s="29"/>
    </row>
    <row r="10" customFormat="false" ht="19.5" hidden="false" customHeight="true" outlineLevel="0" collapsed="false">
      <c r="A10" s="30" t="n">
        <v>3</v>
      </c>
      <c r="B10" s="70" t="s">
        <v>11</v>
      </c>
      <c r="C10" s="61" t="n">
        <v>74</v>
      </c>
      <c r="D10" s="32" t="n">
        <f aca="false">236+197+159+180+194+202</f>
        <v>1168</v>
      </c>
      <c r="E10" s="33" t="n">
        <v>2</v>
      </c>
      <c r="F10" s="62" t="n">
        <v>12</v>
      </c>
      <c r="G10" s="32" t="n">
        <f aca="false">184+184+182+200+266+220</f>
        <v>1236</v>
      </c>
      <c r="H10" s="33" t="n">
        <v>2</v>
      </c>
      <c r="I10" s="62" t="n">
        <v>15</v>
      </c>
      <c r="J10" s="35" t="n">
        <f aca="false">206+212+148+166+194+178</f>
        <v>1104</v>
      </c>
      <c r="K10" s="36" t="n">
        <v>11</v>
      </c>
      <c r="L10" s="37" t="n">
        <v>10</v>
      </c>
      <c r="M10" s="31" t="n">
        <f aca="false">F10+I10+L10+C10</f>
        <v>111</v>
      </c>
      <c r="N10" s="29"/>
    </row>
    <row r="11" customFormat="false" ht="19.5" hidden="false" customHeight="true" outlineLevel="0" collapsed="false">
      <c r="A11" s="30" t="n">
        <v>4</v>
      </c>
      <c r="B11" s="70" t="s">
        <v>14</v>
      </c>
      <c r="C11" s="61" t="n">
        <v>77</v>
      </c>
      <c r="D11" s="32" t="n">
        <f aca="false">207+149+114+172+147+160</f>
        <v>949</v>
      </c>
      <c r="E11" s="33" t="n">
        <v>10</v>
      </c>
      <c r="F11" s="62" t="n">
        <v>3</v>
      </c>
      <c r="G11" s="32" t="n">
        <f aca="false">201+279+182+203+157+178</f>
        <v>1200</v>
      </c>
      <c r="H11" s="33" t="n">
        <v>4</v>
      </c>
      <c r="I11" s="62" t="n">
        <v>13</v>
      </c>
      <c r="J11" s="35" t="n">
        <f aca="false">200+175+195+152+178+185</f>
        <v>1085</v>
      </c>
      <c r="K11" s="36" t="n">
        <v>12</v>
      </c>
      <c r="L11" s="37" t="n">
        <v>9</v>
      </c>
      <c r="M11" s="31" t="n">
        <f aca="false">F11+I11+L11+C11</f>
        <v>102</v>
      </c>
      <c r="N11" s="29"/>
    </row>
    <row r="12" customFormat="false" ht="19.5" hidden="false" customHeight="true" outlineLevel="0" collapsed="false">
      <c r="A12" s="30" t="n">
        <v>5</v>
      </c>
      <c r="B12" s="70" t="s">
        <v>12</v>
      </c>
      <c r="C12" s="61" t="n">
        <v>62</v>
      </c>
      <c r="D12" s="32" t="n">
        <f aca="false">189+189+149+204+219+178</f>
        <v>1128</v>
      </c>
      <c r="E12" s="33" t="n">
        <v>4</v>
      </c>
      <c r="F12" s="62" t="n">
        <v>9</v>
      </c>
      <c r="G12" s="32" t="n">
        <f aca="false">202+193+148+203+212+166</f>
        <v>1124</v>
      </c>
      <c r="H12" s="33" t="n">
        <v>6</v>
      </c>
      <c r="I12" s="62" t="n">
        <v>11</v>
      </c>
      <c r="J12" s="35" t="n">
        <f aca="false">187+162+171+172+145+181</f>
        <v>1018</v>
      </c>
      <c r="K12" s="36" t="n">
        <v>16</v>
      </c>
      <c r="L12" s="37" t="n">
        <v>5</v>
      </c>
      <c r="M12" s="31" t="n">
        <f aca="false">F12+I12+L12+C12</f>
        <v>87</v>
      </c>
      <c r="N12" s="29"/>
    </row>
    <row r="13" customFormat="false" ht="19.5" hidden="false" customHeight="true" outlineLevel="0" collapsed="false">
      <c r="A13" s="30" t="n">
        <v>6</v>
      </c>
      <c r="B13" s="70" t="s">
        <v>16</v>
      </c>
      <c r="C13" s="61" t="n">
        <v>52</v>
      </c>
      <c r="D13" s="32" t="n">
        <f aca="false">185+148+127+178+179+246</f>
        <v>1063</v>
      </c>
      <c r="E13" s="33" t="n">
        <v>6</v>
      </c>
      <c r="F13" s="62" t="n">
        <v>7</v>
      </c>
      <c r="G13" s="32" t="n">
        <f aca="false">177+255+195+204+170+143</f>
        <v>1144</v>
      </c>
      <c r="H13" s="33" t="n">
        <v>5</v>
      </c>
      <c r="I13" s="62" t="n">
        <v>12</v>
      </c>
      <c r="J13" s="35" t="n">
        <f aca="false">192+175+200+179+181+181</f>
        <v>1108</v>
      </c>
      <c r="K13" s="36" t="n">
        <v>8</v>
      </c>
      <c r="L13" s="37" t="n">
        <v>13</v>
      </c>
      <c r="M13" s="31" t="n">
        <f aca="false">F13+I13+L13+C13</f>
        <v>84</v>
      </c>
      <c r="N13" s="29"/>
    </row>
    <row r="14" customFormat="false" ht="19.5" hidden="false" customHeight="true" outlineLevel="0" collapsed="false">
      <c r="A14" s="30" t="n">
        <v>7</v>
      </c>
      <c r="B14" s="70" t="s">
        <v>15</v>
      </c>
      <c r="C14" s="61" t="n">
        <v>59</v>
      </c>
      <c r="D14" s="32"/>
      <c r="E14" s="33"/>
      <c r="F14" s="62"/>
      <c r="G14" s="32" t="n">
        <f aca="false">201+232+170+188+163+156</f>
        <v>1110</v>
      </c>
      <c r="H14" s="33" t="n">
        <v>7</v>
      </c>
      <c r="I14" s="62" t="n">
        <v>10</v>
      </c>
      <c r="J14" s="35" t="n">
        <f aca="false">182+155+150+231+246+145</f>
        <v>1109</v>
      </c>
      <c r="K14" s="36" t="n">
        <v>7</v>
      </c>
      <c r="L14" s="37" t="n">
        <v>14</v>
      </c>
      <c r="M14" s="31" t="n">
        <f aca="false">F14+I14+L14+C14</f>
        <v>83</v>
      </c>
      <c r="N14" s="29"/>
    </row>
    <row r="15" customFormat="false" ht="19.5" hidden="false" customHeight="true" outlineLevel="0" collapsed="false">
      <c r="A15" s="30" t="n">
        <v>8</v>
      </c>
      <c r="B15" s="70" t="s">
        <v>13</v>
      </c>
      <c r="C15" s="61" t="n">
        <v>60</v>
      </c>
      <c r="D15" s="32"/>
      <c r="E15" s="33"/>
      <c r="F15" s="62"/>
      <c r="G15" s="32" t="n">
        <f aca="false">243+224+173+182+119+110</f>
        <v>1051</v>
      </c>
      <c r="H15" s="33" t="n">
        <v>9</v>
      </c>
      <c r="I15" s="62" t="n">
        <v>8</v>
      </c>
      <c r="J15" s="35" t="n">
        <f aca="false">178+181+230+189+164+123</f>
        <v>1065</v>
      </c>
      <c r="K15" s="36" t="n">
        <v>14</v>
      </c>
      <c r="L15" s="37" t="n">
        <v>7</v>
      </c>
      <c r="M15" s="31" t="n">
        <f aca="false">F15+I15+L15+C15</f>
        <v>75</v>
      </c>
      <c r="N15" s="29"/>
    </row>
    <row r="16" customFormat="false" ht="19.5" hidden="false" customHeight="true" outlineLevel="0" collapsed="false">
      <c r="A16" s="30" t="n">
        <v>9</v>
      </c>
      <c r="B16" s="70" t="s">
        <v>20</v>
      </c>
      <c r="C16" s="61" t="n">
        <v>42</v>
      </c>
      <c r="D16" s="32" t="n">
        <f aca="false">193+172+149+178+183+167</f>
        <v>1042</v>
      </c>
      <c r="E16" s="33" t="n">
        <v>7</v>
      </c>
      <c r="F16" s="62" t="n">
        <v>6</v>
      </c>
      <c r="G16" s="32" t="n">
        <f aca="false">163+182+172+160+209+172</f>
        <v>1058</v>
      </c>
      <c r="H16" s="33" t="n">
        <v>8</v>
      </c>
      <c r="I16" s="62" t="n">
        <v>9</v>
      </c>
      <c r="J16" s="35" t="n">
        <f aca="false">174+159+202+195+196+180</f>
        <v>1106</v>
      </c>
      <c r="K16" s="36" t="n">
        <v>10</v>
      </c>
      <c r="L16" s="37" t="n">
        <v>11</v>
      </c>
      <c r="M16" s="31" t="n">
        <f aca="false">F16+I16+L16+C16</f>
        <v>68</v>
      </c>
    </row>
    <row r="17" customFormat="false" ht="19.5" hidden="false" customHeight="true" outlineLevel="0" collapsed="false">
      <c r="A17" s="30" t="n">
        <v>10</v>
      </c>
      <c r="B17" s="70" t="s">
        <v>17</v>
      </c>
      <c r="C17" s="61" t="n">
        <v>45</v>
      </c>
      <c r="D17" s="32" t="n">
        <f aca="false">155+194+162+180+150+168</f>
        <v>1009</v>
      </c>
      <c r="E17" s="33" t="n">
        <v>9</v>
      </c>
      <c r="F17" s="62" t="n">
        <v>4</v>
      </c>
      <c r="G17" s="32" t="n">
        <f aca="false">171+147+175+164+176+190</f>
        <v>1023</v>
      </c>
      <c r="H17" s="33" t="n">
        <v>13</v>
      </c>
      <c r="I17" s="62" t="n">
        <v>4</v>
      </c>
      <c r="J17" s="35" t="n">
        <f aca="false">187+173+148+181+153+203</f>
        <v>1045</v>
      </c>
      <c r="K17" s="36" t="n">
        <v>15</v>
      </c>
      <c r="L17" s="37" t="n">
        <v>6</v>
      </c>
      <c r="M17" s="31" t="n">
        <f aca="false">F17+I17+L17+C17</f>
        <v>59</v>
      </c>
    </row>
    <row r="18" customFormat="false" ht="19.5" hidden="false" customHeight="true" outlineLevel="0" collapsed="false">
      <c r="A18" s="21" t="n">
        <v>11</v>
      </c>
      <c r="B18" s="70" t="s">
        <v>22</v>
      </c>
      <c r="C18" s="63" t="n">
        <v>21</v>
      </c>
      <c r="D18" s="38" t="n">
        <f aca="false">192+135+151+222+161+174</f>
        <v>1035</v>
      </c>
      <c r="E18" s="39" t="n">
        <v>8</v>
      </c>
      <c r="F18" s="64" t="n">
        <v>5</v>
      </c>
      <c r="G18" s="38" t="n">
        <f aca="false">151+176+152+157+210+183</f>
        <v>1029</v>
      </c>
      <c r="H18" s="39" t="n">
        <v>11</v>
      </c>
      <c r="I18" s="64" t="n">
        <v>6</v>
      </c>
      <c r="J18" s="41" t="n">
        <f aca="false">200+157+172+213+183+159</f>
        <v>1084</v>
      </c>
      <c r="K18" s="42" t="n">
        <v>13</v>
      </c>
      <c r="L18" s="43" t="n">
        <v>8</v>
      </c>
      <c r="M18" s="31" t="n">
        <f aca="false">F18+I18+L18+C18</f>
        <v>40</v>
      </c>
    </row>
    <row r="19" customFormat="false" ht="19.5" hidden="false" customHeight="true" outlineLevel="0" collapsed="false">
      <c r="A19" s="30" t="n">
        <v>12</v>
      </c>
      <c r="B19" s="70" t="s">
        <v>19</v>
      </c>
      <c r="C19" s="63" t="n">
        <v>30</v>
      </c>
      <c r="D19" s="38" t="n">
        <f aca="false">169+159+113+177+136+139</f>
        <v>893</v>
      </c>
      <c r="E19" s="39" t="n">
        <v>11</v>
      </c>
      <c r="F19" s="64" t="n">
        <v>2</v>
      </c>
      <c r="G19" s="38" t="n">
        <f aca="false">194+197+185+145+155+173</f>
        <v>1049</v>
      </c>
      <c r="H19" s="39" t="n">
        <v>10</v>
      </c>
      <c r="I19" s="64" t="n">
        <v>7</v>
      </c>
      <c r="J19" s="41"/>
      <c r="K19" s="42"/>
      <c r="L19" s="43"/>
      <c r="M19" s="31" t="n">
        <f aca="false">F19+I19+L19+C19</f>
        <v>39</v>
      </c>
    </row>
    <row r="20" customFormat="false" ht="19.5" hidden="false" customHeight="true" outlineLevel="0" collapsed="false">
      <c r="A20" s="30" t="n">
        <v>13</v>
      </c>
      <c r="B20" s="31" t="s">
        <v>33</v>
      </c>
      <c r="C20" s="63"/>
      <c r="D20" s="38"/>
      <c r="E20" s="39"/>
      <c r="F20" s="64"/>
      <c r="G20" s="38" t="n">
        <f aca="false">183+198+232+236+182+204</f>
        <v>1235</v>
      </c>
      <c r="H20" s="39" t="n">
        <v>3</v>
      </c>
      <c r="I20" s="64" t="n">
        <v>14</v>
      </c>
      <c r="J20" s="41" t="n">
        <f aca="false">255+226+173+244+217+201</f>
        <v>1316</v>
      </c>
      <c r="K20" s="42" t="n">
        <v>1</v>
      </c>
      <c r="L20" s="43" t="n">
        <v>23</v>
      </c>
      <c r="M20" s="31" t="n">
        <f aca="false">F20+I20+L20+C20</f>
        <v>37</v>
      </c>
    </row>
    <row r="21" customFormat="false" ht="19.5" hidden="false" customHeight="true" outlineLevel="0" collapsed="false">
      <c r="A21" s="30" t="n">
        <v>14</v>
      </c>
      <c r="B21" s="31" t="s">
        <v>21</v>
      </c>
      <c r="C21" s="63" t="n">
        <v>18</v>
      </c>
      <c r="D21" s="38" t="n">
        <f aca="false">169+138+181+210+202+169</f>
        <v>1069</v>
      </c>
      <c r="E21" s="39" t="n">
        <v>5</v>
      </c>
      <c r="F21" s="64" t="n">
        <v>8</v>
      </c>
      <c r="G21" s="38" t="n">
        <f aca="false">151+159+169+193+165+191</f>
        <v>1028</v>
      </c>
      <c r="H21" s="39" t="n">
        <v>12</v>
      </c>
      <c r="I21" s="64" t="n">
        <v>5</v>
      </c>
      <c r="J21" s="41" t="n">
        <f aca="false">144+125+181+155+172+169</f>
        <v>946</v>
      </c>
      <c r="K21" s="42" t="n">
        <v>19</v>
      </c>
      <c r="L21" s="43" t="n">
        <v>2</v>
      </c>
      <c r="M21" s="31" t="n">
        <f aca="false">F21+I21+L21+C21</f>
        <v>33</v>
      </c>
    </row>
    <row r="22" customFormat="false" ht="19.5" hidden="false" customHeight="true" outlineLevel="0" collapsed="false">
      <c r="A22" s="30" t="n">
        <v>15</v>
      </c>
      <c r="B22" s="31" t="s">
        <v>18</v>
      </c>
      <c r="C22" s="63" t="n">
        <v>25</v>
      </c>
      <c r="D22" s="38"/>
      <c r="E22" s="39"/>
      <c r="F22" s="64"/>
      <c r="G22" s="38"/>
      <c r="H22" s="39"/>
      <c r="I22" s="64"/>
      <c r="J22" s="41" t="n">
        <f aca="false">146+143+176+158+143+138</f>
        <v>904</v>
      </c>
      <c r="K22" s="42" t="n">
        <v>20</v>
      </c>
      <c r="L22" s="43" t="n">
        <v>1</v>
      </c>
      <c r="M22" s="31" t="n">
        <f aca="false">F22+I22+L22+C22</f>
        <v>26</v>
      </c>
    </row>
    <row r="23" customFormat="false" ht="19.5" hidden="false" customHeight="true" outlineLevel="0" collapsed="false">
      <c r="A23" s="30" t="n">
        <v>16</v>
      </c>
      <c r="B23" s="70" t="s">
        <v>25</v>
      </c>
      <c r="C23" s="63" t="n">
        <v>19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19</v>
      </c>
    </row>
    <row r="24" customFormat="false" ht="19.5" hidden="false" customHeight="true" outlineLevel="0" collapsed="false">
      <c r="A24" s="44" t="n">
        <v>17</v>
      </c>
      <c r="B24" s="31" t="s">
        <v>34</v>
      </c>
      <c r="C24" s="63"/>
      <c r="D24" s="38"/>
      <c r="E24" s="39"/>
      <c r="F24" s="64"/>
      <c r="G24" s="38"/>
      <c r="H24" s="39"/>
      <c r="I24" s="64"/>
      <c r="J24" s="41" t="n">
        <f aca="false">224+199+209+200+224+192</f>
        <v>1248</v>
      </c>
      <c r="K24" s="42" t="n">
        <v>3</v>
      </c>
      <c r="L24" s="43" t="n">
        <v>18</v>
      </c>
      <c r="M24" s="31" t="n">
        <f aca="false">F24+I24+L24+C24</f>
        <v>18</v>
      </c>
    </row>
    <row r="25" customFormat="false" ht="19.5" hidden="false" customHeight="true" outlineLevel="0" collapsed="false">
      <c r="A25" s="44" t="n">
        <v>18</v>
      </c>
      <c r="B25" s="45" t="s">
        <v>26</v>
      </c>
      <c r="C25" s="63" t="n">
        <v>11</v>
      </c>
      <c r="D25" s="38" t="n">
        <f aca="false">127+133+168+151+113+160</f>
        <v>852</v>
      </c>
      <c r="E25" s="39" t="n">
        <v>12</v>
      </c>
      <c r="F25" s="64" t="n">
        <v>1</v>
      </c>
      <c r="G25" s="38" t="n">
        <f aca="false">142+151+155+140+150+222</f>
        <v>960</v>
      </c>
      <c r="H25" s="39" t="n">
        <v>15</v>
      </c>
      <c r="I25" s="64" t="n">
        <v>2</v>
      </c>
      <c r="J25" s="41" t="n">
        <f aca="false">114+188+143+187+172+163</f>
        <v>967</v>
      </c>
      <c r="K25" s="42" t="n">
        <v>18</v>
      </c>
      <c r="L25" s="43" t="n">
        <v>3</v>
      </c>
      <c r="M25" s="31" t="n">
        <f aca="false">F25+I25+L25+C25</f>
        <v>17</v>
      </c>
    </row>
    <row r="26" customFormat="false" ht="19.5" hidden="false" customHeight="true" outlineLevel="0" collapsed="false">
      <c r="A26" s="44" t="n">
        <v>19</v>
      </c>
      <c r="B26" s="45" t="s">
        <v>35</v>
      </c>
      <c r="C26" s="63"/>
      <c r="D26" s="38"/>
      <c r="E26" s="39"/>
      <c r="F26" s="64"/>
      <c r="G26" s="38"/>
      <c r="H26" s="39"/>
      <c r="I26" s="64"/>
      <c r="J26" s="41" t="n">
        <f aca="false">167+190+225+236+225+163</f>
        <v>1206</v>
      </c>
      <c r="K26" s="42" t="n">
        <v>4</v>
      </c>
      <c r="L26" s="43" t="n">
        <v>17</v>
      </c>
      <c r="M26" s="31" t="n">
        <f aca="false">F26+I26+L26+C26</f>
        <v>17</v>
      </c>
    </row>
    <row r="27" customFormat="false" ht="19.5" hidden="false" customHeight="true" outlineLevel="0" collapsed="false">
      <c r="A27" s="44" t="n">
        <v>20</v>
      </c>
      <c r="B27" s="45" t="s">
        <v>36</v>
      </c>
      <c r="C27" s="63"/>
      <c r="D27" s="38"/>
      <c r="E27" s="39"/>
      <c r="F27" s="64"/>
      <c r="G27" s="38"/>
      <c r="H27" s="39"/>
      <c r="I27" s="64"/>
      <c r="J27" s="41" t="n">
        <f aca="false">162+167+224+194+178+195</f>
        <v>1120</v>
      </c>
      <c r="K27" s="42" t="n">
        <v>5</v>
      </c>
      <c r="L27" s="43" t="n">
        <v>16</v>
      </c>
      <c r="M27" s="31" t="n">
        <f aca="false">F27+I27+L27+C27</f>
        <v>16</v>
      </c>
    </row>
    <row r="28" customFormat="false" ht="19.5" hidden="false" customHeight="true" outlineLevel="0" collapsed="false">
      <c r="A28" s="44" t="n">
        <v>21</v>
      </c>
      <c r="B28" s="45" t="s">
        <v>30</v>
      </c>
      <c r="C28" s="63" t="n">
        <v>10</v>
      </c>
      <c r="D28" s="38"/>
      <c r="E28" s="39"/>
      <c r="F28" s="64"/>
      <c r="G28" s="38"/>
      <c r="H28" s="39"/>
      <c r="I28" s="64"/>
      <c r="J28" s="41" t="n">
        <f aca="false">152+211+125+157+180+143</f>
        <v>968</v>
      </c>
      <c r="K28" s="42" t="n">
        <v>17</v>
      </c>
      <c r="L28" s="43" t="n">
        <v>4</v>
      </c>
      <c r="M28" s="31" t="n">
        <f aca="false">F28+I28+L28+C28</f>
        <v>14</v>
      </c>
    </row>
    <row r="29" customFormat="false" ht="19.5" hidden="false" customHeight="true" outlineLevel="0" collapsed="false">
      <c r="A29" s="44" t="n">
        <v>22</v>
      </c>
      <c r="B29" s="45" t="s">
        <v>37</v>
      </c>
      <c r="C29" s="63"/>
      <c r="D29" s="38"/>
      <c r="E29" s="39"/>
      <c r="F29" s="64"/>
      <c r="G29" s="38"/>
      <c r="H29" s="39"/>
      <c r="I29" s="64"/>
      <c r="J29" s="41" t="n">
        <f aca="false">167+169+169+256+188+158</f>
        <v>1107</v>
      </c>
      <c r="K29" s="42" t="n">
        <v>9</v>
      </c>
      <c r="L29" s="43" t="n">
        <v>12</v>
      </c>
      <c r="M29" s="31" t="n">
        <f aca="false">F29+I29+L29+C29</f>
        <v>12</v>
      </c>
    </row>
    <row r="30" customFormat="false" ht="19.5" hidden="false" customHeight="true" outlineLevel="0" collapsed="false">
      <c r="A30" s="44" t="n">
        <v>23</v>
      </c>
      <c r="B30" s="45" t="s">
        <v>23</v>
      </c>
      <c r="C30" s="63" t="n">
        <v>10</v>
      </c>
      <c r="D30" s="38"/>
      <c r="E30" s="39"/>
      <c r="F30" s="64"/>
      <c r="G30" s="38" t="n">
        <f aca="false">148+146+147+138+149+156</f>
        <v>884</v>
      </c>
      <c r="H30" s="39" t="n">
        <v>16</v>
      </c>
      <c r="I30" s="64" t="n">
        <v>1</v>
      </c>
      <c r="J30" s="41"/>
      <c r="K30" s="42"/>
      <c r="L30" s="43"/>
      <c r="M30" s="31" t="n">
        <f aca="false">F30+I30+L30+C30</f>
        <v>11</v>
      </c>
    </row>
    <row r="31" customFormat="false" ht="19.5" hidden="false" customHeight="true" outlineLevel="0" collapsed="false">
      <c r="A31" s="44" t="n">
        <v>24</v>
      </c>
      <c r="B31" s="45" t="s">
        <v>24</v>
      </c>
      <c r="C31" s="63" t="n">
        <v>7</v>
      </c>
      <c r="D31" s="38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9.5" hidden="false" customHeight="true" outlineLevel="0" collapsed="false">
      <c r="A32" s="46" t="n">
        <v>25</v>
      </c>
      <c r="B32" s="47" t="s">
        <v>27</v>
      </c>
      <c r="C32" s="65" t="n">
        <v>3</v>
      </c>
      <c r="D32" s="71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8.75" hidden="false" customHeight="false" outlineLevel="0" collapsed="false">
      <c r="B33" s="55"/>
      <c r="C33" s="66"/>
      <c r="D33" s="29"/>
      <c r="E33" s="29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8" activeCellId="0" sqref="B8:B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D6" s="11"/>
      <c r="E6" s="12" t="n">
        <v>42466</v>
      </c>
      <c r="F6" s="13"/>
      <c r="G6" s="11"/>
      <c r="H6" s="12" t="n">
        <v>42473</v>
      </c>
      <c r="I6" s="13"/>
      <c r="J6" s="14"/>
      <c r="K6" s="12" t="n">
        <v>42480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3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.75" hidden="false" customHeight="true" outlineLevel="0" collapsed="false">
      <c r="A8" s="21" t="n">
        <v>1</v>
      </c>
      <c r="B8" s="69" t="s">
        <v>9</v>
      </c>
      <c r="C8" s="59" t="n">
        <v>142</v>
      </c>
      <c r="D8" s="23" t="n">
        <f aca="false">238+241+267+205+258+234</f>
        <v>1443</v>
      </c>
      <c r="E8" s="24" t="n">
        <v>1</v>
      </c>
      <c r="F8" s="60" t="n">
        <v>14</v>
      </c>
      <c r="G8" s="23" t="n">
        <f aca="false">194+189+225+216+226+204</f>
        <v>1254</v>
      </c>
      <c r="H8" s="24" t="n">
        <v>1</v>
      </c>
      <c r="I8" s="60" t="n">
        <v>15</v>
      </c>
      <c r="J8" s="26" t="n">
        <f aca="false">146+241+190+235+150+158</f>
        <v>1120</v>
      </c>
      <c r="K8" s="27" t="n">
        <v>2</v>
      </c>
      <c r="L8" s="28" t="n">
        <v>12</v>
      </c>
      <c r="M8" s="22" t="n">
        <f aca="false">F8+I8+L8+C8</f>
        <v>183</v>
      </c>
      <c r="N8" s="29"/>
    </row>
    <row r="9" customFormat="false" ht="18.75" hidden="false" customHeight="true" outlineLevel="0" collapsed="false">
      <c r="A9" s="30" t="n">
        <v>2</v>
      </c>
      <c r="B9" s="70" t="s">
        <v>10</v>
      </c>
      <c r="C9" s="61" t="n">
        <v>125</v>
      </c>
      <c r="D9" s="32" t="n">
        <f aca="false">185+178+153+225+199+171</f>
        <v>1111</v>
      </c>
      <c r="E9" s="33" t="n">
        <v>2</v>
      </c>
      <c r="F9" s="62" t="n">
        <v>11</v>
      </c>
      <c r="G9" s="32" t="n">
        <f aca="false">183+180+191+244+210+145</f>
        <v>1153</v>
      </c>
      <c r="H9" s="33" t="n">
        <v>2</v>
      </c>
      <c r="I9" s="62" t="n">
        <v>12</v>
      </c>
      <c r="J9" s="35" t="n">
        <f aca="false">151+136+123+155+181+152</f>
        <v>898</v>
      </c>
      <c r="K9" s="36" t="n">
        <v>11</v>
      </c>
      <c r="L9" s="37" t="n">
        <v>2</v>
      </c>
      <c r="M9" s="31" t="n">
        <f aca="false">F9+I9+L9+C9</f>
        <v>150</v>
      </c>
      <c r="N9" s="29"/>
    </row>
    <row r="10" customFormat="false" ht="18.75" hidden="false" customHeight="true" outlineLevel="0" collapsed="false">
      <c r="A10" s="30" t="n">
        <v>3</v>
      </c>
      <c r="B10" s="70" t="s">
        <v>11</v>
      </c>
      <c r="C10" s="61" t="n">
        <v>111</v>
      </c>
      <c r="D10" s="32" t="n">
        <f aca="false">146+213+190+195+159+202</f>
        <v>1105</v>
      </c>
      <c r="E10" s="33" t="n">
        <v>3</v>
      </c>
      <c r="F10" s="62" t="n">
        <v>9</v>
      </c>
      <c r="G10" s="32" t="n">
        <f aca="false">173+185+193+150+194+184</f>
        <v>1079</v>
      </c>
      <c r="H10" s="33" t="n">
        <v>5</v>
      </c>
      <c r="I10" s="62" t="n">
        <v>8</v>
      </c>
      <c r="J10" s="35" t="n">
        <f aca="false">211+212+181+245+149+192</f>
        <v>1190</v>
      </c>
      <c r="K10" s="36" t="n">
        <v>1</v>
      </c>
      <c r="L10" s="37" t="n">
        <v>15</v>
      </c>
      <c r="M10" s="31" t="n">
        <f aca="false">F10+I10+L10+C10</f>
        <v>143</v>
      </c>
      <c r="N10" s="29"/>
    </row>
    <row r="11" customFormat="false" ht="18.75" hidden="false" customHeight="true" outlineLevel="0" collapsed="false">
      <c r="A11" s="30" t="n">
        <v>4</v>
      </c>
      <c r="B11" s="70" t="s">
        <v>14</v>
      </c>
      <c r="C11" s="61" t="n">
        <v>102</v>
      </c>
      <c r="D11" s="32" t="n">
        <f aca="false">222+151+189+189+174+166</f>
        <v>1091</v>
      </c>
      <c r="E11" s="72" t="n">
        <v>5</v>
      </c>
      <c r="F11" s="62" t="n">
        <v>7</v>
      </c>
      <c r="G11" s="32" t="n">
        <f aca="false">183+179+194+211+191+180</f>
        <v>1138</v>
      </c>
      <c r="H11" s="33" t="n">
        <v>4</v>
      </c>
      <c r="I11" s="62" t="n">
        <v>9</v>
      </c>
      <c r="J11" s="35" t="n">
        <f aca="false">155+214+152+167+150+212</f>
        <v>1050</v>
      </c>
      <c r="K11" s="36" t="n">
        <v>6</v>
      </c>
      <c r="L11" s="37" t="n">
        <v>7</v>
      </c>
      <c r="M11" s="31" t="n">
        <f aca="false">F11+I11+L11+C11</f>
        <v>125</v>
      </c>
      <c r="N11" s="29"/>
    </row>
    <row r="12" customFormat="false" ht="18.75" hidden="false" customHeight="true" outlineLevel="0" collapsed="false">
      <c r="A12" s="30" t="n">
        <v>5</v>
      </c>
      <c r="B12" s="70" t="s">
        <v>12</v>
      </c>
      <c r="C12" s="61" t="n">
        <v>87</v>
      </c>
      <c r="D12" s="32" t="n">
        <f aca="false">178+172+144+157+190+194</f>
        <v>1035</v>
      </c>
      <c r="E12" s="33" t="n">
        <v>8</v>
      </c>
      <c r="F12" s="62" t="n">
        <v>4</v>
      </c>
      <c r="G12" s="32" t="n">
        <f aca="false">149+177+148+181+205+146</f>
        <v>1006</v>
      </c>
      <c r="H12" s="33" t="n">
        <v>9</v>
      </c>
      <c r="I12" s="62" t="n">
        <v>4</v>
      </c>
      <c r="J12" s="35" t="n">
        <f aca="false">157+192+155+166+187+169</f>
        <v>1026</v>
      </c>
      <c r="K12" s="36" t="n">
        <v>8</v>
      </c>
      <c r="L12" s="37" t="n">
        <v>5</v>
      </c>
      <c r="M12" s="31" t="n">
        <f aca="false">F12+I12+L12+C12</f>
        <v>100</v>
      </c>
      <c r="N12" s="29"/>
    </row>
    <row r="13" customFormat="false" ht="18.75" hidden="false" customHeight="true" outlineLevel="0" collapsed="false">
      <c r="A13" s="30" t="n">
        <v>6</v>
      </c>
      <c r="B13" s="70" t="s">
        <v>16</v>
      </c>
      <c r="C13" s="61" t="n">
        <v>84</v>
      </c>
      <c r="D13" s="32"/>
      <c r="E13" s="33"/>
      <c r="F13" s="62"/>
      <c r="G13" s="32" t="n">
        <f aca="false">195+166+173+154+161+156</f>
        <v>1005</v>
      </c>
      <c r="H13" s="33" t="n">
        <v>10</v>
      </c>
      <c r="I13" s="62" t="n">
        <v>3</v>
      </c>
      <c r="J13" s="35" t="n">
        <f aca="false">175+144+168+157+226+247</f>
        <v>1117</v>
      </c>
      <c r="K13" s="36" t="n">
        <v>3</v>
      </c>
      <c r="L13" s="37" t="n">
        <v>10</v>
      </c>
      <c r="M13" s="31" t="n">
        <f aca="false">F13+I13+L13+C13</f>
        <v>97</v>
      </c>
      <c r="N13" s="29"/>
    </row>
    <row r="14" customFormat="false" ht="18.75" hidden="false" customHeight="true" outlineLevel="0" collapsed="false">
      <c r="A14" s="30" t="n">
        <v>7</v>
      </c>
      <c r="B14" s="70" t="s">
        <v>20</v>
      </c>
      <c r="C14" s="61" t="n">
        <v>68</v>
      </c>
      <c r="D14" s="32" t="n">
        <f aca="false">184+180+171+193+161+211</f>
        <v>1100</v>
      </c>
      <c r="E14" s="33" t="n">
        <v>4</v>
      </c>
      <c r="F14" s="62" t="n">
        <v>8</v>
      </c>
      <c r="G14" s="32" t="n">
        <f aca="false">169+174+190+135+192+178</f>
        <v>1038</v>
      </c>
      <c r="H14" s="33" t="n">
        <v>7</v>
      </c>
      <c r="I14" s="62" t="n">
        <v>6</v>
      </c>
      <c r="J14" s="35" t="n">
        <f aca="false">169+148+213+143+174+189</f>
        <v>1036</v>
      </c>
      <c r="K14" s="36" t="n">
        <v>7</v>
      </c>
      <c r="L14" s="37" t="n">
        <v>6</v>
      </c>
      <c r="M14" s="31" t="n">
        <f aca="false">F14+I14+L14+C14</f>
        <v>88</v>
      </c>
      <c r="N14" s="29"/>
    </row>
    <row r="15" customFormat="false" ht="18.75" hidden="false" customHeight="true" outlineLevel="0" collapsed="false">
      <c r="A15" s="30" t="n">
        <v>8</v>
      </c>
      <c r="B15" s="70" t="s">
        <v>15</v>
      </c>
      <c r="C15" s="61" t="n">
        <v>83</v>
      </c>
      <c r="D15" s="32"/>
      <c r="E15" s="33"/>
      <c r="F15" s="62"/>
      <c r="G15" s="32"/>
      <c r="H15" s="33"/>
      <c r="I15" s="62"/>
      <c r="J15" s="35"/>
      <c r="K15" s="36"/>
      <c r="L15" s="37"/>
      <c r="M15" s="31" t="n">
        <f aca="false">F15+I15+L15+C15</f>
        <v>83</v>
      </c>
      <c r="N15" s="29"/>
    </row>
    <row r="16" customFormat="false" ht="18.75" hidden="false" customHeight="true" outlineLevel="0" collapsed="false">
      <c r="A16" s="30" t="n">
        <v>9</v>
      </c>
      <c r="B16" s="70" t="s">
        <v>17</v>
      </c>
      <c r="C16" s="61" t="n">
        <v>59</v>
      </c>
      <c r="D16" s="32" t="n">
        <f aca="false">186+179+193+168+183+181</f>
        <v>1090</v>
      </c>
      <c r="E16" s="33" t="n">
        <v>6</v>
      </c>
      <c r="F16" s="62" t="n">
        <v>6</v>
      </c>
      <c r="G16" s="32" t="n">
        <f aca="false">129+165+144+171+173+172</f>
        <v>954</v>
      </c>
      <c r="H16" s="33" t="n">
        <v>11</v>
      </c>
      <c r="I16" s="62" t="n">
        <v>2</v>
      </c>
      <c r="J16" s="35" t="n">
        <f aca="false">141+205+232+187+148+168</f>
        <v>1081</v>
      </c>
      <c r="K16" s="36" t="n">
        <v>5</v>
      </c>
      <c r="L16" s="37" t="n">
        <v>8</v>
      </c>
      <c r="M16" s="31" t="n">
        <f aca="false">F16+I16+L16+C16</f>
        <v>75</v>
      </c>
    </row>
    <row r="17" customFormat="false" ht="18.75" hidden="false" customHeight="true" outlineLevel="0" collapsed="false">
      <c r="A17" s="30" t="n">
        <v>10</v>
      </c>
      <c r="B17" s="70" t="s">
        <v>13</v>
      </c>
      <c r="C17" s="61" t="n">
        <v>75</v>
      </c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75</v>
      </c>
    </row>
    <row r="18" customFormat="false" ht="18.75" hidden="false" customHeight="true" outlineLevel="0" collapsed="false">
      <c r="A18" s="21" t="n">
        <v>11</v>
      </c>
      <c r="B18" s="70" t="s">
        <v>22</v>
      </c>
      <c r="C18" s="63" t="n">
        <v>40</v>
      </c>
      <c r="D18" s="38" t="n">
        <f aca="false">188+163+201+178+129+124</f>
        <v>983</v>
      </c>
      <c r="E18" s="39" t="n">
        <v>9</v>
      </c>
      <c r="F18" s="64" t="n">
        <v>3</v>
      </c>
      <c r="G18" s="38" t="n">
        <f aca="false">154+166+179+172+192+171</f>
        <v>1034</v>
      </c>
      <c r="H18" s="39" t="n">
        <v>8</v>
      </c>
      <c r="I18" s="64" t="n">
        <v>5</v>
      </c>
      <c r="J18" s="41" t="n">
        <f aca="false">124+148+180+202+124+163</f>
        <v>941</v>
      </c>
      <c r="K18" s="42" t="n">
        <v>9</v>
      </c>
      <c r="L18" s="43" t="n">
        <v>4</v>
      </c>
      <c r="M18" s="31" t="n">
        <f aca="false">F18+I18+L18+C18</f>
        <v>52</v>
      </c>
    </row>
    <row r="19" customFormat="false" ht="18.75" hidden="false" customHeight="true" outlineLevel="0" collapsed="false">
      <c r="A19" s="30" t="n">
        <v>12</v>
      </c>
      <c r="B19" s="31" t="s">
        <v>21</v>
      </c>
      <c r="C19" s="63" t="n">
        <v>33</v>
      </c>
      <c r="D19" s="38" t="n">
        <f aca="false">172+159+176+164+216+201</f>
        <v>1088</v>
      </c>
      <c r="E19" s="39" t="n">
        <v>7</v>
      </c>
      <c r="F19" s="64" t="n">
        <v>5</v>
      </c>
      <c r="G19" s="38" t="n">
        <f aca="false">121+122+144+163+130+179</f>
        <v>859</v>
      </c>
      <c r="H19" s="39" t="n">
        <v>12</v>
      </c>
      <c r="I19" s="64" t="n">
        <v>1</v>
      </c>
      <c r="J19" s="41" t="n">
        <f aca="false">189+209+154+186+185+161</f>
        <v>1084</v>
      </c>
      <c r="K19" s="42" t="n">
        <v>4</v>
      </c>
      <c r="L19" s="43" t="n">
        <v>9</v>
      </c>
      <c r="M19" s="31" t="n">
        <f aca="false">F19+I19+L19+C19</f>
        <v>48</v>
      </c>
    </row>
    <row r="20" customFormat="false" ht="18.75" hidden="false" customHeight="true" outlineLevel="0" collapsed="false">
      <c r="A20" s="30" t="n">
        <v>13</v>
      </c>
      <c r="B20" s="70" t="s">
        <v>19</v>
      </c>
      <c r="C20" s="63" t="n">
        <v>39</v>
      </c>
      <c r="D20" s="38" t="n">
        <f aca="false">139+189+189+160+155+145</f>
        <v>977</v>
      </c>
      <c r="E20" s="39" t="n">
        <v>10</v>
      </c>
      <c r="F20" s="64" t="n">
        <v>2</v>
      </c>
      <c r="G20" s="38" t="n">
        <f aca="false">169+163+192+210+183+127</f>
        <v>1044</v>
      </c>
      <c r="H20" s="39" t="n">
        <v>6</v>
      </c>
      <c r="I20" s="64" t="n">
        <v>7</v>
      </c>
      <c r="J20" s="41"/>
      <c r="K20" s="42"/>
      <c r="L20" s="43"/>
      <c r="M20" s="31" t="n">
        <f aca="false">F20+I20+L20+C20</f>
        <v>48</v>
      </c>
    </row>
    <row r="21" customFormat="false" ht="18.75" hidden="false" customHeight="true" outlineLevel="0" collapsed="false">
      <c r="A21" s="30" t="n">
        <v>14</v>
      </c>
      <c r="B21" s="31" t="s">
        <v>33</v>
      </c>
      <c r="C21" s="63" t="n">
        <v>37</v>
      </c>
      <c r="D21" s="38"/>
      <c r="E21" s="41"/>
      <c r="F21" s="64"/>
      <c r="G21" s="38"/>
      <c r="H21" s="39"/>
      <c r="I21" s="64"/>
      <c r="J21" s="41"/>
      <c r="K21" s="42"/>
      <c r="L21" s="43"/>
      <c r="M21" s="31" t="n">
        <f aca="false">F21+I21+L21+C21</f>
        <v>37</v>
      </c>
    </row>
    <row r="22" customFormat="false" ht="18.75" hidden="false" customHeight="true" outlineLevel="0" collapsed="false">
      <c r="A22" s="30" t="n">
        <v>15</v>
      </c>
      <c r="B22" s="31" t="s">
        <v>18</v>
      </c>
      <c r="C22" s="63" t="n">
        <v>26</v>
      </c>
      <c r="D22" s="38"/>
      <c r="E22" s="39"/>
      <c r="F22" s="64"/>
      <c r="G22" s="38"/>
      <c r="H22" s="39"/>
      <c r="I22" s="64"/>
      <c r="J22" s="41"/>
      <c r="K22" s="42"/>
      <c r="L22" s="43"/>
      <c r="M22" s="31" t="n">
        <f aca="false">F22+I22+L22+C22</f>
        <v>26</v>
      </c>
    </row>
    <row r="23" customFormat="false" ht="18.75" hidden="false" customHeight="true" outlineLevel="0" collapsed="false">
      <c r="A23" s="30" t="n">
        <v>16</v>
      </c>
      <c r="B23" s="31" t="s">
        <v>23</v>
      </c>
      <c r="C23" s="63" t="n">
        <v>11</v>
      </c>
      <c r="D23" s="38"/>
      <c r="E23" s="41"/>
      <c r="F23" s="64"/>
      <c r="G23" s="38" t="n">
        <f aca="false">143+230+183+194+185+211</f>
        <v>1146</v>
      </c>
      <c r="H23" s="39" t="n">
        <v>3</v>
      </c>
      <c r="I23" s="64" t="n">
        <v>10</v>
      </c>
      <c r="J23" s="41" t="n">
        <f aca="false">221+115+116+152+146+131</f>
        <v>881</v>
      </c>
      <c r="K23" s="42" t="n">
        <v>12</v>
      </c>
      <c r="L23" s="43" t="n">
        <v>1</v>
      </c>
      <c r="M23" s="31" t="n">
        <f aca="false">F23+I23+L23+C23</f>
        <v>22</v>
      </c>
    </row>
    <row r="24" customFormat="false" ht="18.75" hidden="false" customHeight="true" outlineLevel="0" collapsed="false">
      <c r="A24" s="44" t="n">
        <v>17</v>
      </c>
      <c r="B24" s="31" t="s">
        <v>26</v>
      </c>
      <c r="C24" s="63" t="n">
        <v>17</v>
      </c>
      <c r="D24" s="38" t="n">
        <f aca="false">123+185+174+144+149+136</f>
        <v>911</v>
      </c>
      <c r="E24" s="73" t="n">
        <v>11</v>
      </c>
      <c r="F24" s="64" t="n">
        <v>1</v>
      </c>
      <c r="G24" s="38"/>
      <c r="H24" s="39"/>
      <c r="I24" s="64"/>
      <c r="J24" s="41" t="n">
        <f aca="false">165+147+137+146+137+168</f>
        <v>900</v>
      </c>
      <c r="K24" s="42" t="n">
        <v>10</v>
      </c>
      <c r="L24" s="43" t="n">
        <v>3</v>
      </c>
      <c r="M24" s="31" t="n">
        <f aca="false">F24+I24+L24+C24</f>
        <v>21</v>
      </c>
    </row>
    <row r="25" customFormat="false" ht="18.75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19</v>
      </c>
    </row>
    <row r="26" customFormat="false" ht="18.75" hidden="false" customHeight="true" outlineLevel="0" collapsed="false">
      <c r="A26" s="44" t="n">
        <v>19</v>
      </c>
      <c r="B26" s="45" t="s">
        <v>34</v>
      </c>
      <c r="C26" s="63" t="n">
        <v>18</v>
      </c>
      <c r="D26" s="38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18</v>
      </c>
    </row>
    <row r="27" customFormat="false" ht="18.75" hidden="false" customHeight="true" outlineLevel="0" collapsed="false">
      <c r="A27" s="44" t="n">
        <v>20</v>
      </c>
      <c r="B27" s="45" t="s">
        <v>35</v>
      </c>
      <c r="C27" s="63" t="n">
        <v>17</v>
      </c>
      <c r="D27" s="75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17</v>
      </c>
    </row>
    <row r="28" customFormat="false" ht="18.75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41"/>
      <c r="F28" s="64"/>
      <c r="G28" s="38"/>
      <c r="H28" s="39"/>
      <c r="I28" s="64"/>
      <c r="J28" s="41"/>
      <c r="K28" s="42"/>
      <c r="L28" s="43"/>
      <c r="M28" s="31" t="n">
        <f aca="false">F28+I28+L28+C28</f>
        <v>16</v>
      </c>
    </row>
    <row r="29" customFormat="false" ht="18.75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41"/>
      <c r="F29" s="64"/>
      <c r="G29" s="38"/>
      <c r="H29" s="39"/>
      <c r="I29" s="64"/>
      <c r="J29" s="41"/>
      <c r="K29" s="42"/>
      <c r="L29" s="43"/>
      <c r="M29" s="31" t="n">
        <f aca="false">F29+I29+L29+C29</f>
        <v>14</v>
      </c>
    </row>
    <row r="30" customFormat="false" ht="18.75" hidden="false" customHeight="true" outlineLevel="0" collapsed="false">
      <c r="A30" s="44" t="n">
        <v>23</v>
      </c>
      <c r="B30" s="45" t="s">
        <v>37</v>
      </c>
      <c r="C30" s="63" t="n">
        <v>12</v>
      </c>
      <c r="D30" s="38"/>
      <c r="E30" s="41"/>
      <c r="F30" s="64"/>
      <c r="G30" s="38"/>
      <c r="H30" s="39"/>
      <c r="I30" s="64"/>
      <c r="J30" s="41"/>
      <c r="K30" s="42"/>
      <c r="L30" s="43"/>
      <c r="M30" s="31" t="n">
        <f aca="false">F30+I30+L30+C30</f>
        <v>12</v>
      </c>
    </row>
    <row r="31" customFormat="false" ht="18.75" hidden="false" customHeight="true" outlineLevel="0" collapsed="false">
      <c r="A31" s="44" t="n">
        <v>24</v>
      </c>
      <c r="B31" s="45" t="s">
        <v>24</v>
      </c>
      <c r="C31" s="63" t="n">
        <v>7</v>
      </c>
      <c r="D31" s="75"/>
      <c r="E31" s="41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8.75" hidden="false" customHeight="true" outlineLevel="0" collapsed="false">
      <c r="A32" s="46" t="n">
        <v>25</v>
      </c>
      <c r="B32" s="47" t="s">
        <v>27</v>
      </c>
      <c r="C32" s="65" t="n">
        <v>3</v>
      </c>
      <c r="D32" s="48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8.75" hidden="false" customHeight="false" outlineLevel="0" collapsed="false">
      <c r="B33" s="55"/>
      <c r="C33" s="66"/>
      <c r="D33" s="29"/>
      <c r="E33" s="29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494</v>
      </c>
      <c r="F6" s="13"/>
      <c r="G6" s="11"/>
      <c r="H6" s="12" t="n">
        <v>42501</v>
      </c>
      <c r="I6" s="13"/>
      <c r="J6" s="14"/>
      <c r="K6" s="12" t="n">
        <v>42508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41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9.5" hidden="false" customHeight="true" outlineLevel="0" collapsed="false">
      <c r="A8" s="21" t="n">
        <v>1</v>
      </c>
      <c r="B8" s="69" t="s">
        <v>9</v>
      </c>
      <c r="C8" s="59" t="n">
        <v>183</v>
      </c>
      <c r="D8" s="23"/>
      <c r="E8" s="24"/>
      <c r="F8" s="60"/>
      <c r="G8" s="23"/>
      <c r="H8" s="24"/>
      <c r="I8" s="60"/>
      <c r="J8" s="26"/>
      <c r="K8" s="27"/>
      <c r="L8" s="28"/>
      <c r="M8" s="22" t="n">
        <f aca="false">F8+I8+L8+C8</f>
        <v>183</v>
      </c>
      <c r="N8" s="29"/>
    </row>
    <row r="9" customFormat="false" ht="19.5" hidden="false" customHeight="true" outlineLevel="0" collapsed="false">
      <c r="A9" s="30" t="n">
        <v>2</v>
      </c>
      <c r="B9" s="70" t="s">
        <v>10</v>
      </c>
      <c r="C9" s="61" t="n">
        <v>150</v>
      </c>
      <c r="D9" s="32"/>
      <c r="E9" s="33"/>
      <c r="F9" s="62"/>
      <c r="G9" s="32"/>
      <c r="H9" s="33"/>
      <c r="I9" s="62"/>
      <c r="J9" s="35"/>
      <c r="K9" s="36"/>
      <c r="L9" s="37"/>
      <c r="M9" s="31" t="n">
        <f aca="false">F9+I9+L9+C9</f>
        <v>150</v>
      </c>
      <c r="N9" s="29"/>
    </row>
    <row r="10" customFormat="false" ht="19.5" hidden="false" customHeight="true" outlineLevel="0" collapsed="false">
      <c r="A10" s="30" t="n">
        <v>3</v>
      </c>
      <c r="B10" s="70" t="s">
        <v>11</v>
      </c>
      <c r="C10" s="61" t="n">
        <v>143</v>
      </c>
      <c r="D10" s="32"/>
      <c r="E10" s="33"/>
      <c r="F10" s="62"/>
      <c r="G10" s="32"/>
      <c r="H10" s="33"/>
      <c r="I10" s="62"/>
      <c r="J10" s="35"/>
      <c r="K10" s="36"/>
      <c r="L10" s="37"/>
      <c r="M10" s="31" t="n">
        <f aca="false">F10+I10+L10+C10</f>
        <v>143</v>
      </c>
      <c r="N10" s="29"/>
    </row>
    <row r="11" customFormat="false" ht="19.5" hidden="false" customHeight="true" outlineLevel="0" collapsed="false">
      <c r="A11" s="30" t="n">
        <v>4</v>
      </c>
      <c r="B11" s="70" t="s">
        <v>14</v>
      </c>
      <c r="C11" s="61" t="n">
        <v>125</v>
      </c>
      <c r="D11" s="32"/>
      <c r="E11" s="33"/>
      <c r="F11" s="62"/>
      <c r="G11" s="32"/>
      <c r="H11" s="33"/>
      <c r="I11" s="62"/>
      <c r="J11" s="35"/>
      <c r="K11" s="36"/>
      <c r="L11" s="37"/>
      <c r="M11" s="31" t="n">
        <f aca="false">F11+I11+L11+C11</f>
        <v>125</v>
      </c>
      <c r="N11" s="29"/>
    </row>
    <row r="12" customFormat="false" ht="19.5" hidden="false" customHeight="true" outlineLevel="0" collapsed="false">
      <c r="A12" s="30" t="n">
        <v>5</v>
      </c>
      <c r="B12" s="70" t="s">
        <v>12</v>
      </c>
      <c r="C12" s="61" t="n">
        <v>100</v>
      </c>
      <c r="D12" s="32"/>
      <c r="E12" s="33"/>
      <c r="F12" s="62"/>
      <c r="G12" s="32"/>
      <c r="H12" s="33"/>
      <c r="I12" s="62"/>
      <c r="J12" s="35"/>
      <c r="K12" s="36"/>
      <c r="L12" s="37"/>
      <c r="M12" s="31" t="n">
        <f aca="false">F12+I12+L12+C12</f>
        <v>100</v>
      </c>
      <c r="N12" s="29"/>
    </row>
    <row r="13" customFormat="false" ht="19.5" hidden="false" customHeight="true" outlineLevel="0" collapsed="false">
      <c r="A13" s="30" t="n">
        <v>6</v>
      </c>
      <c r="B13" s="70" t="s">
        <v>16</v>
      </c>
      <c r="C13" s="61" t="n">
        <v>97</v>
      </c>
      <c r="D13" s="32"/>
      <c r="E13" s="33"/>
      <c r="F13" s="62"/>
      <c r="G13" s="32"/>
      <c r="H13" s="33"/>
      <c r="I13" s="62"/>
      <c r="J13" s="35"/>
      <c r="K13" s="36"/>
      <c r="L13" s="37"/>
      <c r="M13" s="31" t="n">
        <f aca="false">F13+I13+L13+C13</f>
        <v>97</v>
      </c>
      <c r="N13" s="29"/>
    </row>
    <row r="14" customFormat="false" ht="19.5" hidden="false" customHeight="true" outlineLevel="0" collapsed="false">
      <c r="A14" s="30" t="n">
        <v>7</v>
      </c>
      <c r="B14" s="70" t="s">
        <v>20</v>
      </c>
      <c r="C14" s="61" t="n">
        <v>88</v>
      </c>
      <c r="D14" s="32"/>
      <c r="E14" s="33"/>
      <c r="F14" s="62"/>
      <c r="G14" s="32"/>
      <c r="H14" s="33"/>
      <c r="I14" s="62"/>
      <c r="J14" s="35"/>
      <c r="K14" s="36"/>
      <c r="L14" s="37"/>
      <c r="M14" s="31" t="n">
        <f aca="false">F14+I14+L14+C14</f>
        <v>88</v>
      </c>
      <c r="N14" s="29"/>
    </row>
    <row r="15" customFormat="false" ht="19.5" hidden="false" customHeight="true" outlineLevel="0" collapsed="false">
      <c r="A15" s="30" t="n">
        <v>8</v>
      </c>
      <c r="B15" s="70" t="s">
        <v>15</v>
      </c>
      <c r="C15" s="61" t="n">
        <v>83</v>
      </c>
      <c r="D15" s="32"/>
      <c r="E15" s="33"/>
      <c r="F15" s="62"/>
      <c r="G15" s="32"/>
      <c r="H15" s="33"/>
      <c r="I15" s="62"/>
      <c r="J15" s="35"/>
      <c r="K15" s="36"/>
      <c r="L15" s="37"/>
      <c r="M15" s="31" t="n">
        <f aca="false">F15+I15+L15+C15</f>
        <v>83</v>
      </c>
      <c r="N15" s="29"/>
    </row>
    <row r="16" customFormat="false" ht="19.5" hidden="false" customHeight="true" outlineLevel="0" collapsed="false">
      <c r="A16" s="30" t="n">
        <v>9</v>
      </c>
      <c r="B16" s="70" t="s">
        <v>17</v>
      </c>
      <c r="C16" s="61" t="n">
        <v>75</v>
      </c>
      <c r="D16" s="32"/>
      <c r="E16" s="33"/>
      <c r="F16" s="62"/>
      <c r="G16" s="32"/>
      <c r="H16" s="33"/>
      <c r="I16" s="62"/>
      <c r="J16" s="35"/>
      <c r="K16" s="36"/>
      <c r="L16" s="37"/>
      <c r="M16" s="31" t="n">
        <f aca="false">F16+I16+L16+C16</f>
        <v>75</v>
      </c>
    </row>
    <row r="17" customFormat="false" ht="19.5" hidden="false" customHeight="true" outlineLevel="0" collapsed="false">
      <c r="A17" s="30" t="n">
        <v>10</v>
      </c>
      <c r="B17" s="70" t="s">
        <v>13</v>
      </c>
      <c r="C17" s="61" t="n">
        <v>75</v>
      </c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75</v>
      </c>
    </row>
    <row r="18" customFormat="false" ht="19.5" hidden="false" customHeight="true" outlineLevel="0" collapsed="false">
      <c r="A18" s="21" t="n">
        <v>11</v>
      </c>
      <c r="B18" s="70" t="s">
        <v>22</v>
      </c>
      <c r="C18" s="63" t="n">
        <v>52</v>
      </c>
      <c r="D18" s="38"/>
      <c r="E18" s="39"/>
      <c r="F18" s="64"/>
      <c r="G18" s="38"/>
      <c r="H18" s="39"/>
      <c r="I18" s="64"/>
      <c r="J18" s="41"/>
      <c r="K18" s="42"/>
      <c r="L18" s="43"/>
      <c r="M18" s="31" t="n">
        <f aca="false">F18+I18+L18+C18</f>
        <v>52</v>
      </c>
    </row>
    <row r="19" customFormat="false" ht="19.5" hidden="false" customHeight="true" outlineLevel="0" collapsed="false">
      <c r="A19" s="30" t="n">
        <v>12</v>
      </c>
      <c r="B19" s="31" t="s">
        <v>21</v>
      </c>
      <c r="C19" s="63" t="n">
        <v>48</v>
      </c>
      <c r="D19" s="38"/>
      <c r="E19" s="39"/>
      <c r="F19" s="64"/>
      <c r="G19" s="38"/>
      <c r="H19" s="39"/>
      <c r="I19" s="64"/>
      <c r="J19" s="41"/>
      <c r="K19" s="42"/>
      <c r="L19" s="43"/>
      <c r="M19" s="31" t="n">
        <f aca="false">F19+I19+L19+C19</f>
        <v>48</v>
      </c>
    </row>
    <row r="20" customFormat="false" ht="19.5" hidden="false" customHeight="true" outlineLevel="0" collapsed="false">
      <c r="A20" s="30" t="n">
        <v>13</v>
      </c>
      <c r="B20" s="70" t="s">
        <v>19</v>
      </c>
      <c r="C20" s="63" t="n">
        <v>48</v>
      </c>
      <c r="D20" s="38"/>
      <c r="E20" s="39"/>
      <c r="F20" s="64"/>
      <c r="G20" s="38"/>
      <c r="H20" s="39"/>
      <c r="I20" s="64"/>
      <c r="J20" s="41"/>
      <c r="K20" s="42"/>
      <c r="L20" s="43"/>
      <c r="M20" s="31" t="n">
        <f aca="false">F20+I20+L20+C20</f>
        <v>48</v>
      </c>
    </row>
    <row r="21" customFormat="false" ht="19.5" hidden="false" customHeight="true" outlineLevel="0" collapsed="false">
      <c r="A21" s="30" t="n">
        <v>14</v>
      </c>
      <c r="B21" s="31" t="s">
        <v>33</v>
      </c>
      <c r="C21" s="63" t="n">
        <v>37</v>
      </c>
      <c r="D21" s="38"/>
      <c r="E21" s="39"/>
      <c r="F21" s="64"/>
      <c r="G21" s="38"/>
      <c r="H21" s="39"/>
      <c r="I21" s="64"/>
      <c r="J21" s="41"/>
      <c r="K21" s="42"/>
      <c r="L21" s="43"/>
      <c r="M21" s="31" t="n">
        <f aca="false">F21+I21+L21+C21</f>
        <v>37</v>
      </c>
    </row>
    <row r="22" customFormat="false" ht="19.5" hidden="false" customHeight="true" outlineLevel="0" collapsed="false">
      <c r="A22" s="30" t="n">
        <v>15</v>
      </c>
      <c r="B22" s="31" t="s">
        <v>18</v>
      </c>
      <c r="C22" s="63" t="n">
        <v>26</v>
      </c>
      <c r="D22" s="38"/>
      <c r="E22" s="39"/>
      <c r="F22" s="64"/>
      <c r="G22" s="38"/>
      <c r="H22" s="39"/>
      <c r="I22" s="64"/>
      <c r="J22" s="41"/>
      <c r="K22" s="42"/>
      <c r="L22" s="43"/>
      <c r="M22" s="31" t="n">
        <f aca="false">F22+I22+L22+C22</f>
        <v>26</v>
      </c>
    </row>
    <row r="23" customFormat="false" ht="19.5" hidden="false" customHeight="true" outlineLevel="0" collapsed="false">
      <c r="A23" s="30" t="n">
        <v>16</v>
      </c>
      <c r="B23" s="31" t="s">
        <v>23</v>
      </c>
      <c r="C23" s="63" t="n">
        <v>22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22</v>
      </c>
    </row>
    <row r="24" customFormat="false" ht="19.5" hidden="false" customHeight="true" outlineLevel="0" collapsed="false">
      <c r="A24" s="44" t="n">
        <v>17</v>
      </c>
      <c r="B24" s="31" t="s">
        <v>26</v>
      </c>
      <c r="C24" s="63" t="n">
        <v>21</v>
      </c>
      <c r="D24" s="38"/>
      <c r="E24" s="39"/>
      <c r="F24" s="64"/>
      <c r="G24" s="38"/>
      <c r="H24" s="39"/>
      <c r="I24" s="64"/>
      <c r="J24" s="41"/>
      <c r="K24" s="42"/>
      <c r="L24" s="43"/>
      <c r="M24" s="31" t="n">
        <f aca="false">F24+I24+L24+C24</f>
        <v>21</v>
      </c>
    </row>
    <row r="25" customFormat="false" ht="19.5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19</v>
      </c>
    </row>
    <row r="26" customFormat="false" ht="19.5" hidden="false" customHeight="true" outlineLevel="0" collapsed="false">
      <c r="A26" s="44" t="n">
        <v>19</v>
      </c>
      <c r="B26" s="45" t="s">
        <v>34</v>
      </c>
      <c r="C26" s="63" t="n">
        <v>18</v>
      </c>
      <c r="D26" s="75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18</v>
      </c>
    </row>
    <row r="27" customFormat="false" ht="19.5" hidden="false" customHeight="true" outlineLevel="0" collapsed="false">
      <c r="A27" s="44" t="n">
        <v>20</v>
      </c>
      <c r="B27" s="45" t="s">
        <v>35</v>
      </c>
      <c r="C27" s="63" t="n">
        <v>17</v>
      </c>
      <c r="D27" s="38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17</v>
      </c>
    </row>
    <row r="28" customFormat="false" ht="19.5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39"/>
      <c r="F28" s="64"/>
      <c r="G28" s="38"/>
      <c r="H28" s="39"/>
      <c r="I28" s="64"/>
      <c r="J28" s="41"/>
      <c r="K28" s="42"/>
      <c r="L28" s="43"/>
      <c r="M28" s="31" t="n">
        <f aca="false">F28+I28+L28+C28</f>
        <v>16</v>
      </c>
    </row>
    <row r="29" customFormat="false" ht="19.5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39"/>
      <c r="F29" s="64"/>
      <c r="G29" s="38"/>
      <c r="H29" s="39"/>
      <c r="I29" s="64"/>
      <c r="J29" s="41"/>
      <c r="K29" s="42"/>
      <c r="L29" s="43"/>
      <c r="M29" s="31" t="n">
        <f aca="false">F29+I29+L29+C29</f>
        <v>14</v>
      </c>
    </row>
    <row r="30" customFormat="false" ht="19.5" hidden="false" customHeight="true" outlineLevel="0" collapsed="false">
      <c r="A30" s="44" t="n">
        <v>23</v>
      </c>
      <c r="B30" s="45" t="s">
        <v>37</v>
      </c>
      <c r="C30" s="63" t="n">
        <v>12</v>
      </c>
      <c r="D30" s="38"/>
      <c r="E30" s="39"/>
      <c r="F30" s="64"/>
      <c r="G30" s="38"/>
      <c r="H30" s="39"/>
      <c r="I30" s="64"/>
      <c r="J30" s="41"/>
      <c r="K30" s="42"/>
      <c r="L30" s="43"/>
      <c r="M30" s="31" t="n">
        <f aca="false">F30+I30+L30+C30</f>
        <v>12</v>
      </c>
    </row>
    <row r="31" customFormat="false" ht="21" hidden="false" customHeight="false" outlineLevel="0" collapsed="false">
      <c r="A31" s="44" t="n">
        <v>24</v>
      </c>
      <c r="B31" s="45" t="s">
        <v>24</v>
      </c>
      <c r="C31" s="63" t="n">
        <v>7</v>
      </c>
      <c r="D31" s="75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21.75" hidden="false" customHeight="false" outlineLevel="0" collapsed="false">
      <c r="A32" s="46" t="n">
        <v>25</v>
      </c>
      <c r="B32" s="47" t="s">
        <v>27</v>
      </c>
      <c r="C32" s="65" t="n">
        <v>3</v>
      </c>
      <c r="D32" s="48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5.75" hidden="false" customHeight="false" outlineLevel="0" collapsed="false">
      <c r="C33" s="66"/>
      <c r="D33" s="29"/>
      <c r="E33" s="56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242</v>
      </c>
      <c r="F6" s="13"/>
      <c r="G6" s="11"/>
      <c r="H6" s="12" t="n">
        <v>42249</v>
      </c>
      <c r="I6" s="13"/>
      <c r="J6" s="14"/>
      <c r="K6" s="12" t="n">
        <v>42256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3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21" t="n">
        <v>1</v>
      </c>
      <c r="B8" s="76"/>
      <c r="C8" s="59"/>
      <c r="D8" s="23"/>
      <c r="E8" s="24"/>
      <c r="F8" s="60"/>
      <c r="G8" s="23"/>
      <c r="H8" s="24"/>
      <c r="I8" s="60"/>
      <c r="J8" s="26"/>
      <c r="K8" s="27"/>
      <c r="L8" s="28"/>
      <c r="M8" s="22" t="n">
        <f aca="false">F8+I8+L8+C8</f>
        <v>0</v>
      </c>
      <c r="N8" s="29"/>
    </row>
    <row r="9" customFormat="false" ht="18" hidden="false" customHeight="true" outlineLevel="0" collapsed="false">
      <c r="A9" s="30" t="n">
        <v>2</v>
      </c>
      <c r="B9" s="77"/>
      <c r="C9" s="61"/>
      <c r="D9" s="32"/>
      <c r="E9" s="33"/>
      <c r="F9" s="62"/>
      <c r="G9" s="32"/>
      <c r="H9" s="33"/>
      <c r="I9" s="62"/>
      <c r="J9" s="35"/>
      <c r="K9" s="36"/>
      <c r="L9" s="37"/>
      <c r="M9" s="31" t="n">
        <f aca="false">F9+I9+L9+C9</f>
        <v>0</v>
      </c>
      <c r="N9" s="29"/>
    </row>
    <row r="10" customFormat="false" ht="18" hidden="false" customHeight="true" outlineLevel="0" collapsed="false">
      <c r="A10" s="30" t="n">
        <v>3</v>
      </c>
      <c r="B10" s="77"/>
      <c r="C10" s="61"/>
      <c r="D10" s="32"/>
      <c r="E10" s="33"/>
      <c r="F10" s="62"/>
      <c r="G10" s="32"/>
      <c r="H10" s="33"/>
      <c r="I10" s="62"/>
      <c r="J10" s="35"/>
      <c r="K10" s="36"/>
      <c r="L10" s="37"/>
      <c r="M10" s="31" t="n">
        <f aca="false">F10+I10+L10+C10</f>
        <v>0</v>
      </c>
      <c r="N10" s="29"/>
    </row>
    <row r="11" customFormat="false" ht="18" hidden="false" customHeight="true" outlineLevel="0" collapsed="false">
      <c r="A11" s="30" t="n">
        <v>4</v>
      </c>
      <c r="B11" s="77"/>
      <c r="C11" s="61"/>
      <c r="D11" s="32"/>
      <c r="E11" s="33"/>
      <c r="F11" s="62"/>
      <c r="G11" s="32"/>
      <c r="H11" s="33"/>
      <c r="I11" s="62"/>
      <c r="J11" s="35"/>
      <c r="K11" s="36"/>
      <c r="L11" s="37"/>
      <c r="M11" s="31" t="n">
        <f aca="false">F11+I11+L11+C11</f>
        <v>0</v>
      </c>
      <c r="N11" s="29"/>
    </row>
    <row r="12" customFormat="false" ht="18" hidden="false" customHeight="true" outlineLevel="0" collapsed="false">
      <c r="A12" s="30" t="n">
        <v>5</v>
      </c>
      <c r="B12" s="77"/>
      <c r="C12" s="61"/>
      <c r="D12" s="32"/>
      <c r="E12" s="33"/>
      <c r="F12" s="62"/>
      <c r="G12" s="32"/>
      <c r="H12" s="33"/>
      <c r="I12" s="62"/>
      <c r="J12" s="35"/>
      <c r="K12" s="36"/>
      <c r="L12" s="37"/>
      <c r="M12" s="31" t="n">
        <f aca="false">F12+I12+L12+C12</f>
        <v>0</v>
      </c>
      <c r="N12" s="29"/>
    </row>
    <row r="13" customFormat="false" ht="18" hidden="false" customHeight="true" outlineLevel="0" collapsed="false">
      <c r="A13" s="30" t="n">
        <v>6</v>
      </c>
      <c r="B13" s="77"/>
      <c r="C13" s="61"/>
      <c r="D13" s="32"/>
      <c r="E13" s="33"/>
      <c r="F13" s="62"/>
      <c r="G13" s="32"/>
      <c r="H13" s="33"/>
      <c r="I13" s="62"/>
      <c r="J13" s="35"/>
      <c r="K13" s="36"/>
      <c r="L13" s="37"/>
      <c r="M13" s="31" t="n">
        <f aca="false">F13+I13+L13+C13</f>
        <v>0</v>
      </c>
      <c r="N13" s="29"/>
    </row>
    <row r="14" customFormat="false" ht="18" hidden="false" customHeight="true" outlineLevel="0" collapsed="false">
      <c r="A14" s="30" t="n">
        <v>7</v>
      </c>
      <c r="B14" s="77"/>
      <c r="C14" s="61"/>
      <c r="D14" s="32"/>
      <c r="E14" s="33"/>
      <c r="F14" s="62"/>
      <c r="G14" s="32"/>
      <c r="H14" s="33"/>
      <c r="I14" s="62"/>
      <c r="J14" s="35"/>
      <c r="K14" s="36"/>
      <c r="L14" s="37"/>
      <c r="M14" s="31" t="n">
        <f aca="false">F14+I14+L14+C14</f>
        <v>0</v>
      </c>
      <c r="N14" s="29"/>
    </row>
    <row r="15" customFormat="false" ht="18" hidden="false" customHeight="true" outlineLevel="0" collapsed="false">
      <c r="A15" s="30" t="n">
        <v>8</v>
      </c>
      <c r="B15" s="77"/>
      <c r="C15" s="61"/>
      <c r="D15" s="32"/>
      <c r="E15" s="33"/>
      <c r="F15" s="62"/>
      <c r="G15" s="32"/>
      <c r="H15" s="33"/>
      <c r="I15" s="62"/>
      <c r="J15" s="35"/>
      <c r="K15" s="36"/>
      <c r="L15" s="37"/>
      <c r="M15" s="31" t="n">
        <f aca="false">F15+I15+L15+C15</f>
        <v>0</v>
      </c>
      <c r="N15" s="29"/>
    </row>
    <row r="16" customFormat="false" ht="18" hidden="false" customHeight="true" outlineLevel="0" collapsed="false">
      <c r="A16" s="30" t="n">
        <v>9</v>
      </c>
      <c r="B16" s="77"/>
      <c r="C16" s="61"/>
      <c r="D16" s="32"/>
      <c r="E16" s="33"/>
      <c r="F16" s="62"/>
      <c r="G16" s="32"/>
      <c r="H16" s="33"/>
      <c r="I16" s="62"/>
      <c r="J16" s="35"/>
      <c r="K16" s="36"/>
      <c r="L16" s="37"/>
      <c r="M16" s="31" t="n">
        <f aca="false">F16+I16+L16+C16</f>
        <v>0</v>
      </c>
    </row>
    <row r="17" customFormat="false" ht="18" hidden="false" customHeight="true" outlineLevel="0" collapsed="false">
      <c r="A17" s="30" t="n">
        <v>10</v>
      </c>
      <c r="B17" s="77"/>
      <c r="C17" s="61"/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0</v>
      </c>
    </row>
    <row r="18" customFormat="false" ht="18" hidden="false" customHeight="true" outlineLevel="0" collapsed="false">
      <c r="A18" s="21" t="n">
        <v>11</v>
      </c>
      <c r="B18" s="77"/>
      <c r="C18" s="63"/>
      <c r="D18" s="38"/>
      <c r="E18" s="39"/>
      <c r="F18" s="64"/>
      <c r="G18" s="38"/>
      <c r="H18" s="39"/>
      <c r="I18" s="64"/>
      <c r="J18" s="41"/>
      <c r="K18" s="42"/>
      <c r="L18" s="43"/>
      <c r="M18" s="31" t="n">
        <f aca="false">F18+I18+L18+C18</f>
        <v>0</v>
      </c>
    </row>
    <row r="19" customFormat="false" ht="18" hidden="false" customHeight="true" outlineLevel="0" collapsed="false">
      <c r="A19" s="30" t="n">
        <v>12</v>
      </c>
      <c r="B19" s="77"/>
      <c r="C19" s="63"/>
      <c r="D19" s="38"/>
      <c r="E19" s="39"/>
      <c r="F19" s="64"/>
      <c r="G19" s="38"/>
      <c r="H19" s="39"/>
      <c r="I19" s="64"/>
      <c r="J19" s="41"/>
      <c r="K19" s="42"/>
      <c r="L19" s="43"/>
      <c r="M19" s="31" t="n">
        <f aca="false">F19+I19+L19+C19</f>
        <v>0</v>
      </c>
    </row>
    <row r="20" customFormat="false" ht="18" hidden="false" customHeight="true" outlineLevel="0" collapsed="false">
      <c r="A20" s="30" t="n">
        <v>13</v>
      </c>
      <c r="B20" s="77"/>
      <c r="C20" s="63"/>
      <c r="D20" s="38"/>
      <c r="E20" s="39"/>
      <c r="F20" s="64"/>
      <c r="G20" s="38"/>
      <c r="H20" s="39"/>
      <c r="I20" s="64"/>
      <c r="J20" s="41"/>
      <c r="K20" s="42"/>
      <c r="L20" s="43"/>
      <c r="M20" s="31" t="n">
        <f aca="false">F20+I20+L20+C20</f>
        <v>0</v>
      </c>
    </row>
    <row r="21" customFormat="false" ht="18" hidden="false" customHeight="true" outlineLevel="0" collapsed="false">
      <c r="A21" s="30" t="n">
        <v>14</v>
      </c>
      <c r="B21" s="77"/>
      <c r="C21" s="63"/>
      <c r="D21" s="38"/>
      <c r="E21" s="39"/>
      <c r="F21" s="64"/>
      <c r="G21" s="38"/>
      <c r="H21" s="39"/>
      <c r="I21" s="64"/>
      <c r="J21" s="41"/>
      <c r="K21" s="42"/>
      <c r="L21" s="43"/>
      <c r="M21" s="31" t="n">
        <f aca="false">F21+I21+L21+C21</f>
        <v>0</v>
      </c>
    </row>
    <row r="22" customFormat="false" ht="18" hidden="false" customHeight="true" outlineLevel="0" collapsed="false">
      <c r="A22" s="30" t="n">
        <v>15</v>
      </c>
      <c r="B22" s="77"/>
      <c r="C22" s="63"/>
      <c r="D22" s="38"/>
      <c r="E22" s="39"/>
      <c r="F22" s="64"/>
      <c r="G22" s="38"/>
      <c r="H22" s="39"/>
      <c r="I22" s="64"/>
      <c r="J22" s="41"/>
      <c r="K22" s="42"/>
      <c r="L22" s="43"/>
      <c r="M22" s="31" t="n">
        <f aca="false">F22+I22+L22+C22</f>
        <v>0</v>
      </c>
    </row>
    <row r="23" customFormat="false" ht="18" hidden="false" customHeight="true" outlineLevel="0" collapsed="false">
      <c r="A23" s="30" t="n">
        <v>16</v>
      </c>
      <c r="B23" s="77"/>
      <c r="C23" s="63"/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0</v>
      </c>
    </row>
    <row r="24" customFormat="false" ht="18" hidden="false" customHeight="true" outlineLevel="0" collapsed="false">
      <c r="A24" s="44" t="n">
        <v>17</v>
      </c>
      <c r="B24" s="77"/>
      <c r="C24" s="63"/>
      <c r="D24" s="38"/>
      <c r="E24" s="39"/>
      <c r="F24" s="64"/>
      <c r="G24" s="38"/>
      <c r="H24" s="39"/>
      <c r="I24" s="64"/>
      <c r="J24" s="41"/>
      <c r="K24" s="42"/>
      <c r="L24" s="43"/>
      <c r="M24" s="31" t="n">
        <f aca="false">F24+I24+L24+C24</f>
        <v>0</v>
      </c>
    </row>
    <row r="25" customFormat="false" ht="18" hidden="false" customHeight="true" outlineLevel="0" collapsed="false">
      <c r="A25" s="44" t="n">
        <v>18</v>
      </c>
      <c r="B25" s="78"/>
      <c r="C25" s="63"/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0</v>
      </c>
    </row>
    <row r="26" customFormat="false" ht="18" hidden="false" customHeight="true" outlineLevel="0" collapsed="false">
      <c r="A26" s="44" t="n">
        <v>19</v>
      </c>
      <c r="B26" s="78"/>
      <c r="C26" s="63"/>
      <c r="D26" s="75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0</v>
      </c>
    </row>
    <row r="27" customFormat="false" ht="18" hidden="false" customHeight="true" outlineLevel="0" collapsed="false">
      <c r="A27" s="44" t="n">
        <v>20</v>
      </c>
      <c r="B27" s="78"/>
      <c r="C27" s="63"/>
      <c r="D27" s="38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0</v>
      </c>
    </row>
    <row r="28" customFormat="false" ht="18" hidden="false" customHeight="true" outlineLevel="0" collapsed="false">
      <c r="A28" s="44" t="n">
        <v>21</v>
      </c>
      <c r="B28" s="78"/>
      <c r="C28" s="63"/>
      <c r="D28" s="38"/>
      <c r="E28" s="39"/>
      <c r="F28" s="64"/>
      <c r="G28" s="38"/>
      <c r="H28" s="39"/>
      <c r="I28" s="64"/>
      <c r="J28" s="41"/>
      <c r="K28" s="42"/>
      <c r="L28" s="43"/>
      <c r="M28" s="31" t="n">
        <f aca="false">F28+I28+L28+C28</f>
        <v>0</v>
      </c>
    </row>
    <row r="29" customFormat="false" ht="18" hidden="false" customHeight="true" outlineLevel="0" collapsed="false">
      <c r="A29" s="44" t="n">
        <v>22</v>
      </c>
      <c r="B29" s="78"/>
      <c r="C29" s="63"/>
      <c r="D29" s="38"/>
      <c r="E29" s="39"/>
      <c r="F29" s="64"/>
      <c r="G29" s="38"/>
      <c r="H29" s="39"/>
      <c r="I29" s="64"/>
      <c r="J29" s="41"/>
      <c r="K29" s="42"/>
      <c r="L29" s="43"/>
      <c r="M29" s="31" t="n">
        <f aca="false">F29+I29+L29+C29</f>
        <v>0</v>
      </c>
    </row>
    <row r="30" customFormat="false" ht="18" hidden="false" customHeight="true" outlineLevel="0" collapsed="false">
      <c r="A30" s="44" t="n">
        <v>23</v>
      </c>
      <c r="B30" s="78"/>
      <c r="C30" s="63"/>
      <c r="D30" s="75"/>
      <c r="E30" s="39"/>
      <c r="F30" s="64"/>
      <c r="G30" s="38"/>
      <c r="H30" s="39"/>
      <c r="I30" s="64"/>
      <c r="J30" s="41"/>
      <c r="K30" s="42"/>
      <c r="L30" s="43"/>
      <c r="M30" s="31" t="n">
        <f aca="false">F30+I30+L30+C30</f>
        <v>0</v>
      </c>
    </row>
    <row r="31" customFormat="false" ht="18" hidden="false" customHeight="true" outlineLevel="0" collapsed="false">
      <c r="A31" s="44" t="n">
        <v>24</v>
      </c>
      <c r="B31" s="78"/>
      <c r="C31" s="63"/>
      <c r="D31" s="75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0</v>
      </c>
    </row>
    <row r="32" customFormat="false" ht="18" hidden="false" customHeight="true" outlineLevel="0" collapsed="false">
      <c r="A32" s="44" t="n">
        <v>25</v>
      </c>
      <c r="B32" s="78"/>
      <c r="C32" s="63"/>
      <c r="D32" s="38"/>
      <c r="E32" s="39"/>
      <c r="F32" s="64"/>
      <c r="G32" s="38"/>
      <c r="H32" s="39"/>
      <c r="I32" s="64"/>
      <c r="J32" s="41"/>
      <c r="K32" s="42"/>
      <c r="L32" s="43"/>
      <c r="M32" s="31" t="n">
        <f aca="false">F32+I32+L32+C32</f>
        <v>0</v>
      </c>
    </row>
    <row r="33" customFormat="false" ht="18" hidden="false" customHeight="true" outlineLevel="0" collapsed="false">
      <c r="A33" s="44" t="n">
        <v>26</v>
      </c>
      <c r="B33" s="78"/>
      <c r="C33" s="63"/>
      <c r="D33" s="75"/>
      <c r="E33" s="39"/>
      <c r="F33" s="64"/>
      <c r="G33" s="38"/>
      <c r="H33" s="39"/>
      <c r="I33" s="64"/>
      <c r="J33" s="41"/>
      <c r="K33" s="42"/>
      <c r="L33" s="43"/>
      <c r="M33" s="31" t="n">
        <f aca="false">F33+I33+L33+C33</f>
        <v>0</v>
      </c>
    </row>
    <row r="34" customFormat="false" ht="18" hidden="false" customHeight="true" outlineLevel="0" collapsed="false">
      <c r="A34" s="46" t="n">
        <v>27</v>
      </c>
      <c r="B34" s="79"/>
      <c r="C34" s="65"/>
      <c r="D34" s="48"/>
      <c r="E34" s="49"/>
      <c r="F34" s="51"/>
      <c r="G34" s="48"/>
      <c r="H34" s="49"/>
      <c r="I34" s="51"/>
      <c r="J34" s="52"/>
      <c r="K34" s="53"/>
      <c r="L34" s="54"/>
      <c r="M34" s="47" t="n">
        <f aca="false">F34+I34+L34+C34</f>
        <v>0</v>
      </c>
    </row>
    <row r="35" customFormat="false" ht="18.75" hidden="false" customHeight="false" outlineLevel="0" collapsed="false">
      <c r="B35" s="55"/>
      <c r="C35" s="66"/>
      <c r="D35" s="29"/>
      <c r="E35" s="56"/>
      <c r="F35" s="29"/>
      <c r="G35" s="29"/>
      <c r="H35" s="56"/>
      <c r="I35" s="29"/>
      <c r="J35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270</v>
      </c>
      <c r="F6" s="13"/>
      <c r="G6" s="11"/>
      <c r="H6" s="12" t="n">
        <v>42277</v>
      </c>
      <c r="I6" s="13"/>
      <c r="J6" s="14"/>
      <c r="K6" s="12" t="n">
        <v>42284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5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21" t="n">
        <v>1</v>
      </c>
      <c r="B8" s="76"/>
      <c r="C8" s="59"/>
      <c r="D8" s="23"/>
      <c r="E8" s="24"/>
      <c r="F8" s="60"/>
      <c r="G8" s="23"/>
      <c r="H8" s="24"/>
      <c r="I8" s="60"/>
      <c r="J8" s="80"/>
      <c r="K8" s="27"/>
      <c r="L8" s="28"/>
      <c r="M8" s="22" t="n">
        <f aca="false">F8+I8+L8+C8</f>
        <v>0</v>
      </c>
      <c r="N8" s="29"/>
    </row>
    <row r="9" customFormat="false" ht="18" hidden="false" customHeight="true" outlineLevel="0" collapsed="false">
      <c r="A9" s="30" t="n">
        <v>2</v>
      </c>
      <c r="B9" s="77"/>
      <c r="C9" s="61"/>
      <c r="D9" s="32"/>
      <c r="E9" s="33"/>
      <c r="F9" s="62"/>
      <c r="G9" s="32"/>
      <c r="H9" s="33"/>
      <c r="I9" s="62"/>
      <c r="J9" s="81"/>
      <c r="K9" s="36"/>
      <c r="L9" s="37"/>
      <c r="M9" s="31" t="n">
        <f aca="false">F9+I9+L9+C9</f>
        <v>0</v>
      </c>
      <c r="N9" s="29"/>
    </row>
    <row r="10" customFormat="false" ht="18" hidden="false" customHeight="true" outlineLevel="0" collapsed="false">
      <c r="A10" s="30" t="n">
        <v>3</v>
      </c>
      <c r="B10" s="77"/>
      <c r="C10" s="61"/>
      <c r="D10" s="32"/>
      <c r="E10" s="33"/>
      <c r="F10" s="62"/>
      <c r="G10" s="32"/>
      <c r="H10" s="33"/>
      <c r="I10" s="62"/>
      <c r="J10" s="81"/>
      <c r="K10" s="36"/>
      <c r="L10" s="37"/>
      <c r="M10" s="31" t="n">
        <f aca="false">F10+I10+L10+C10</f>
        <v>0</v>
      </c>
      <c r="N10" s="29"/>
    </row>
    <row r="11" customFormat="false" ht="18" hidden="false" customHeight="true" outlineLevel="0" collapsed="false">
      <c r="A11" s="30" t="n">
        <v>4</v>
      </c>
      <c r="B11" s="77"/>
      <c r="C11" s="61"/>
      <c r="D11" s="32"/>
      <c r="E11" s="33"/>
      <c r="F11" s="62"/>
      <c r="G11" s="32"/>
      <c r="H11" s="33"/>
      <c r="I11" s="62"/>
      <c r="J11" s="81"/>
      <c r="K11" s="36"/>
      <c r="L11" s="37"/>
      <c r="M11" s="31" t="n">
        <f aca="false">F11+I11+L11+C11</f>
        <v>0</v>
      </c>
      <c r="N11" s="29"/>
    </row>
    <row r="12" customFormat="false" ht="18" hidden="false" customHeight="true" outlineLevel="0" collapsed="false">
      <c r="A12" s="30" t="n">
        <v>5</v>
      </c>
      <c r="B12" s="77"/>
      <c r="C12" s="61"/>
      <c r="D12" s="32"/>
      <c r="E12" s="33"/>
      <c r="F12" s="62"/>
      <c r="G12" s="32"/>
      <c r="H12" s="33"/>
      <c r="I12" s="62"/>
      <c r="J12" s="81"/>
      <c r="K12" s="36"/>
      <c r="L12" s="37"/>
      <c r="M12" s="31" t="n">
        <f aca="false">F12+I12+L12+C12</f>
        <v>0</v>
      </c>
      <c r="N12" s="29"/>
    </row>
    <row r="13" customFormat="false" ht="18" hidden="false" customHeight="true" outlineLevel="0" collapsed="false">
      <c r="A13" s="30" t="n">
        <v>6</v>
      </c>
      <c r="B13" s="77"/>
      <c r="C13" s="61"/>
      <c r="D13" s="32"/>
      <c r="E13" s="33"/>
      <c r="F13" s="62"/>
      <c r="G13" s="32"/>
      <c r="H13" s="33"/>
      <c r="I13" s="62"/>
      <c r="J13" s="81"/>
      <c r="K13" s="36"/>
      <c r="L13" s="37"/>
      <c r="M13" s="31" t="n">
        <f aca="false">F13+I13+L13+C13</f>
        <v>0</v>
      </c>
      <c r="N13" s="29"/>
    </row>
    <row r="14" customFormat="false" ht="18" hidden="false" customHeight="true" outlineLevel="0" collapsed="false">
      <c r="A14" s="30" t="n">
        <v>7</v>
      </c>
      <c r="B14" s="77"/>
      <c r="C14" s="61"/>
      <c r="D14" s="32"/>
      <c r="E14" s="33"/>
      <c r="F14" s="62"/>
      <c r="G14" s="32"/>
      <c r="H14" s="33"/>
      <c r="I14" s="62"/>
      <c r="J14" s="81"/>
      <c r="K14" s="36"/>
      <c r="L14" s="37"/>
      <c r="M14" s="31" t="n">
        <f aca="false">F14+I14+L14+C14</f>
        <v>0</v>
      </c>
      <c r="N14" s="29"/>
    </row>
    <row r="15" customFormat="false" ht="18" hidden="false" customHeight="true" outlineLevel="0" collapsed="false">
      <c r="A15" s="30" t="n">
        <v>8</v>
      </c>
      <c r="B15" s="77"/>
      <c r="C15" s="61"/>
      <c r="D15" s="32"/>
      <c r="E15" s="33"/>
      <c r="F15" s="62"/>
      <c r="G15" s="32"/>
      <c r="H15" s="33"/>
      <c r="I15" s="62"/>
      <c r="J15" s="81"/>
      <c r="K15" s="36"/>
      <c r="L15" s="37"/>
      <c r="M15" s="31" t="n">
        <f aca="false">F15+I15+L15+C15</f>
        <v>0</v>
      </c>
      <c r="N15" s="29"/>
    </row>
    <row r="16" customFormat="false" ht="18" hidden="false" customHeight="true" outlineLevel="0" collapsed="false">
      <c r="A16" s="30" t="n">
        <v>9</v>
      </c>
      <c r="B16" s="77"/>
      <c r="C16" s="61"/>
      <c r="D16" s="32"/>
      <c r="E16" s="33"/>
      <c r="F16" s="62"/>
      <c r="G16" s="32"/>
      <c r="H16" s="33"/>
      <c r="I16" s="62"/>
      <c r="J16" s="81"/>
      <c r="K16" s="36"/>
      <c r="L16" s="37"/>
      <c r="M16" s="31" t="n">
        <f aca="false">F16+I16+L16+C16</f>
        <v>0</v>
      </c>
    </row>
    <row r="17" customFormat="false" ht="18" hidden="false" customHeight="true" outlineLevel="0" collapsed="false">
      <c r="A17" s="30" t="n">
        <v>10</v>
      </c>
      <c r="B17" s="77"/>
      <c r="C17" s="61"/>
      <c r="D17" s="32"/>
      <c r="E17" s="33"/>
      <c r="F17" s="62"/>
      <c r="G17" s="32"/>
      <c r="H17" s="33"/>
      <c r="I17" s="62"/>
      <c r="J17" s="81"/>
      <c r="K17" s="36"/>
      <c r="L17" s="37"/>
      <c r="M17" s="31" t="n">
        <f aca="false">F17+I17+L17+C17</f>
        <v>0</v>
      </c>
    </row>
    <row r="18" customFormat="false" ht="18" hidden="false" customHeight="true" outlineLevel="0" collapsed="false">
      <c r="A18" s="21" t="n">
        <v>11</v>
      </c>
      <c r="B18" s="77"/>
      <c r="C18" s="63"/>
      <c r="D18" s="38"/>
      <c r="E18" s="39"/>
      <c r="F18" s="64"/>
      <c r="G18" s="38"/>
      <c r="H18" s="39"/>
      <c r="I18" s="64"/>
      <c r="J18" s="82"/>
      <c r="K18" s="42"/>
      <c r="L18" s="43"/>
      <c r="M18" s="31" t="n">
        <f aca="false">F18+I18+L18+C18</f>
        <v>0</v>
      </c>
    </row>
    <row r="19" customFormat="false" ht="18" hidden="false" customHeight="true" outlineLevel="0" collapsed="false">
      <c r="A19" s="30" t="n">
        <v>12</v>
      </c>
      <c r="B19" s="77"/>
      <c r="C19" s="63"/>
      <c r="D19" s="38"/>
      <c r="E19" s="39"/>
      <c r="F19" s="64"/>
      <c r="G19" s="38"/>
      <c r="H19" s="39"/>
      <c r="I19" s="64"/>
      <c r="J19" s="82"/>
      <c r="K19" s="42"/>
      <c r="L19" s="43"/>
      <c r="M19" s="31" t="n">
        <f aca="false">F19+I19+L19+C19</f>
        <v>0</v>
      </c>
    </row>
    <row r="20" customFormat="false" ht="18" hidden="false" customHeight="true" outlineLevel="0" collapsed="false">
      <c r="A20" s="30" t="n">
        <v>13</v>
      </c>
      <c r="B20" s="77"/>
      <c r="C20" s="63"/>
      <c r="D20" s="38"/>
      <c r="E20" s="39"/>
      <c r="F20" s="64"/>
      <c r="G20" s="38"/>
      <c r="H20" s="39"/>
      <c r="I20" s="64"/>
      <c r="J20" s="82"/>
      <c r="K20" s="42"/>
      <c r="L20" s="43"/>
      <c r="M20" s="31" t="n">
        <f aca="false">F20+I20+L20+C20</f>
        <v>0</v>
      </c>
    </row>
    <row r="21" customFormat="false" ht="18" hidden="false" customHeight="true" outlineLevel="0" collapsed="false">
      <c r="A21" s="30" t="n">
        <v>14</v>
      </c>
      <c r="B21" s="77"/>
      <c r="C21" s="63"/>
      <c r="D21" s="38"/>
      <c r="E21" s="39"/>
      <c r="F21" s="64"/>
      <c r="G21" s="38"/>
      <c r="H21" s="39"/>
      <c r="I21" s="64"/>
      <c r="J21" s="82"/>
      <c r="K21" s="42"/>
      <c r="L21" s="43"/>
      <c r="M21" s="31" t="n">
        <f aca="false">F21+I21+L21+C21</f>
        <v>0</v>
      </c>
    </row>
    <row r="22" customFormat="false" ht="18" hidden="false" customHeight="true" outlineLevel="0" collapsed="false">
      <c r="A22" s="30" t="n">
        <v>15</v>
      </c>
      <c r="B22" s="77"/>
      <c r="C22" s="63"/>
      <c r="D22" s="38"/>
      <c r="E22" s="39"/>
      <c r="F22" s="64"/>
      <c r="G22" s="38"/>
      <c r="H22" s="39"/>
      <c r="I22" s="64"/>
      <c r="J22" s="82"/>
      <c r="K22" s="42"/>
      <c r="L22" s="43"/>
      <c r="M22" s="31" t="n">
        <f aca="false">F22+I22+L22+C22</f>
        <v>0</v>
      </c>
    </row>
    <row r="23" customFormat="false" ht="18" hidden="false" customHeight="true" outlineLevel="0" collapsed="false">
      <c r="A23" s="30" t="n">
        <v>16</v>
      </c>
      <c r="B23" s="77"/>
      <c r="C23" s="63"/>
      <c r="D23" s="38"/>
      <c r="E23" s="39"/>
      <c r="F23" s="64"/>
      <c r="G23" s="38"/>
      <c r="H23" s="39"/>
      <c r="I23" s="64"/>
      <c r="J23" s="82"/>
      <c r="K23" s="42"/>
      <c r="L23" s="43"/>
      <c r="M23" s="31" t="n">
        <f aca="false">F23+I23+L23+C23</f>
        <v>0</v>
      </c>
    </row>
    <row r="24" customFormat="false" ht="18" hidden="false" customHeight="true" outlineLevel="0" collapsed="false">
      <c r="A24" s="44" t="n">
        <v>17</v>
      </c>
      <c r="B24" s="77"/>
      <c r="C24" s="63"/>
      <c r="D24" s="38"/>
      <c r="E24" s="39"/>
      <c r="F24" s="64"/>
      <c r="G24" s="38"/>
      <c r="H24" s="39"/>
      <c r="I24" s="64"/>
      <c r="J24" s="82"/>
      <c r="K24" s="42"/>
      <c r="L24" s="43"/>
      <c r="M24" s="31" t="n">
        <f aca="false">F24+I24+L24+C24</f>
        <v>0</v>
      </c>
    </row>
    <row r="25" customFormat="false" ht="18" hidden="false" customHeight="true" outlineLevel="0" collapsed="false">
      <c r="A25" s="44" t="n">
        <v>18</v>
      </c>
      <c r="B25" s="78"/>
      <c r="C25" s="63"/>
      <c r="D25" s="38"/>
      <c r="E25" s="39"/>
      <c r="F25" s="64"/>
      <c r="G25" s="38"/>
      <c r="H25" s="39"/>
      <c r="I25" s="64"/>
      <c r="J25" s="82"/>
      <c r="K25" s="42"/>
      <c r="L25" s="43"/>
      <c r="M25" s="31" t="n">
        <f aca="false">F25+I25+L25+C25</f>
        <v>0</v>
      </c>
    </row>
    <row r="26" customFormat="false" ht="18" hidden="false" customHeight="true" outlineLevel="0" collapsed="false">
      <c r="A26" s="44" t="n">
        <v>19</v>
      </c>
      <c r="B26" s="78"/>
      <c r="C26" s="63"/>
      <c r="D26" s="38"/>
      <c r="E26" s="39"/>
      <c r="F26" s="64"/>
      <c r="G26" s="38"/>
      <c r="H26" s="39"/>
      <c r="I26" s="64"/>
      <c r="J26" s="82"/>
      <c r="K26" s="42"/>
      <c r="L26" s="43"/>
      <c r="M26" s="31" t="n">
        <f aca="false">F26+I26+L26+C26</f>
        <v>0</v>
      </c>
    </row>
    <row r="27" s="92" customFormat="true" ht="18" hidden="false" customHeight="true" outlineLevel="0" collapsed="false">
      <c r="A27" s="83" t="n">
        <v>20</v>
      </c>
      <c r="B27" s="84"/>
      <c r="C27" s="85"/>
      <c r="D27" s="86"/>
      <c r="E27" s="87"/>
      <c r="F27" s="88"/>
      <c r="G27" s="86"/>
      <c r="H27" s="87"/>
      <c r="I27" s="88"/>
      <c r="J27" s="89"/>
      <c r="K27" s="90"/>
      <c r="L27" s="91"/>
      <c r="M27" s="70" t="n">
        <f aca="false">F27+I27+L27+C27</f>
        <v>0</v>
      </c>
    </row>
    <row r="28" customFormat="false" ht="18" hidden="false" customHeight="true" outlineLevel="0" collapsed="false">
      <c r="A28" s="44" t="n">
        <v>21</v>
      </c>
      <c r="B28" s="78"/>
      <c r="C28" s="63"/>
      <c r="D28" s="38"/>
      <c r="E28" s="39"/>
      <c r="F28" s="64"/>
      <c r="G28" s="38"/>
      <c r="H28" s="39"/>
      <c r="I28" s="64"/>
      <c r="J28" s="82"/>
      <c r="K28" s="42"/>
      <c r="L28" s="43"/>
      <c r="M28" s="31" t="n">
        <f aca="false">F28+I28+L28+C28</f>
        <v>0</v>
      </c>
    </row>
    <row r="29" customFormat="false" ht="18" hidden="false" customHeight="true" outlineLevel="0" collapsed="false">
      <c r="A29" s="44" t="n">
        <v>22</v>
      </c>
      <c r="B29" s="78"/>
      <c r="C29" s="63"/>
      <c r="D29" s="38"/>
      <c r="E29" s="39"/>
      <c r="F29" s="64"/>
      <c r="G29" s="38"/>
      <c r="H29" s="39"/>
      <c r="I29" s="64"/>
      <c r="J29" s="82"/>
      <c r="K29" s="42"/>
      <c r="L29" s="43"/>
      <c r="M29" s="31" t="n">
        <f aca="false">F29+I29+L29+C29</f>
        <v>0</v>
      </c>
    </row>
    <row r="30" customFormat="false" ht="18" hidden="false" customHeight="true" outlineLevel="0" collapsed="false">
      <c r="A30" s="44" t="n">
        <v>23</v>
      </c>
      <c r="B30" s="78"/>
      <c r="C30" s="63"/>
      <c r="D30" s="38"/>
      <c r="E30" s="39"/>
      <c r="F30" s="64"/>
      <c r="G30" s="38"/>
      <c r="H30" s="39"/>
      <c r="I30" s="64"/>
      <c r="J30" s="82"/>
      <c r="K30" s="42"/>
      <c r="L30" s="43"/>
      <c r="M30" s="31" t="n">
        <f aca="false">F30+I30+L30+C30</f>
        <v>0</v>
      </c>
    </row>
    <row r="31" customFormat="false" ht="18" hidden="false" customHeight="true" outlineLevel="0" collapsed="false">
      <c r="A31" s="44" t="n">
        <v>24</v>
      </c>
      <c r="B31" s="78"/>
      <c r="C31" s="63"/>
      <c r="D31" s="38"/>
      <c r="E31" s="39"/>
      <c r="F31" s="64"/>
      <c r="G31" s="38"/>
      <c r="H31" s="39"/>
      <c r="I31" s="64"/>
      <c r="J31" s="82"/>
      <c r="K31" s="42"/>
      <c r="L31" s="43"/>
      <c r="M31" s="31" t="n">
        <f aca="false">F31+I31+L31+C31</f>
        <v>0</v>
      </c>
    </row>
    <row r="32" customFormat="false" ht="18" hidden="false" customHeight="true" outlineLevel="0" collapsed="false">
      <c r="A32" s="44" t="n">
        <v>25</v>
      </c>
      <c r="B32" s="78"/>
      <c r="C32" s="63"/>
      <c r="D32" s="38"/>
      <c r="E32" s="39"/>
      <c r="F32" s="64"/>
      <c r="G32" s="38"/>
      <c r="H32" s="39"/>
      <c r="I32" s="64"/>
      <c r="J32" s="82"/>
      <c r="K32" s="42"/>
      <c r="L32" s="43"/>
      <c r="M32" s="31" t="n">
        <f aca="false">F32+I32+L32+C32</f>
        <v>0</v>
      </c>
    </row>
    <row r="33" customFormat="false" ht="18" hidden="false" customHeight="true" outlineLevel="0" collapsed="false">
      <c r="A33" s="44" t="n">
        <v>26</v>
      </c>
      <c r="B33" s="78"/>
      <c r="C33" s="63"/>
      <c r="D33" s="38"/>
      <c r="E33" s="39"/>
      <c r="F33" s="64"/>
      <c r="G33" s="38"/>
      <c r="H33" s="39"/>
      <c r="I33" s="64"/>
      <c r="J33" s="82"/>
      <c r="K33" s="42"/>
      <c r="L33" s="43"/>
      <c r="M33" s="31" t="n">
        <f aca="false">F33+I33+L33+C33</f>
        <v>0</v>
      </c>
    </row>
    <row r="34" customFormat="false" ht="18" hidden="false" customHeight="true" outlineLevel="0" collapsed="false">
      <c r="A34" s="46" t="n">
        <v>27</v>
      </c>
      <c r="B34" s="79"/>
      <c r="C34" s="65"/>
      <c r="D34" s="48"/>
      <c r="E34" s="49"/>
      <c r="F34" s="51"/>
      <c r="G34" s="48"/>
      <c r="H34" s="49"/>
      <c r="I34" s="51"/>
      <c r="J34" s="93"/>
      <c r="K34" s="53"/>
      <c r="L34" s="54"/>
      <c r="M34" s="47" t="n">
        <f aca="false">F34+I34+L34+C34</f>
        <v>0</v>
      </c>
    </row>
    <row r="35" customFormat="false" ht="18.75" hidden="false" customHeight="false" outlineLevel="0" collapsed="false">
      <c r="B35" s="55"/>
      <c r="C35" s="66"/>
      <c r="D35" s="29"/>
      <c r="E35" s="56"/>
      <c r="F35" s="29"/>
      <c r="G35" s="29"/>
      <c r="H35" s="56"/>
      <c r="I35" s="29"/>
      <c r="J35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  <col collapsed="false" customWidth="true" hidden="false" outlineLevel="0" max="14" min="14" style="94" width="9.14"/>
    <col collapsed="false" customWidth="true" hidden="false" outlineLevel="0" max="15" min="15" style="10" width="16.13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4"/>
      <c r="O2" s="10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298</v>
      </c>
      <c r="F6" s="13"/>
      <c r="G6" s="11"/>
      <c r="H6" s="12" t="n">
        <v>42305</v>
      </c>
      <c r="I6" s="13"/>
      <c r="J6" s="14"/>
      <c r="K6" s="12" t="n">
        <v>42312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7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95" t="s">
        <v>6</v>
      </c>
      <c r="N7" s="15" t="s">
        <v>48</v>
      </c>
      <c r="O7" s="96" t="s">
        <v>49</v>
      </c>
    </row>
    <row r="8" customFormat="false" ht="18" hidden="false" customHeight="true" outlineLevel="0" collapsed="false">
      <c r="A8" s="21" t="n">
        <v>1</v>
      </c>
      <c r="B8" s="76"/>
      <c r="C8" s="59"/>
      <c r="D8" s="23"/>
      <c r="E8" s="24"/>
      <c r="F8" s="60"/>
      <c r="G8" s="23"/>
      <c r="H8" s="24"/>
      <c r="I8" s="60"/>
      <c r="J8" s="80"/>
      <c r="K8" s="27"/>
      <c r="L8" s="28"/>
      <c r="M8" s="97" t="n">
        <f aca="false">F8+I8+L8+C8</f>
        <v>0</v>
      </c>
      <c r="N8" s="98" t="n">
        <v>70</v>
      </c>
      <c r="O8" s="22" t="n">
        <f aca="false">M8+N8</f>
        <v>70</v>
      </c>
    </row>
    <row r="9" customFormat="false" ht="18" hidden="false" customHeight="true" outlineLevel="0" collapsed="false">
      <c r="A9" s="30" t="n">
        <v>2</v>
      </c>
      <c r="B9" s="77"/>
      <c r="C9" s="61"/>
      <c r="D9" s="32"/>
      <c r="E9" s="33"/>
      <c r="F9" s="62"/>
      <c r="G9" s="32"/>
      <c r="H9" s="33"/>
      <c r="I9" s="62"/>
      <c r="J9" s="81"/>
      <c r="K9" s="36"/>
      <c r="L9" s="37"/>
      <c r="M9" s="99" t="n">
        <f aca="false">F9+I9+L9+C9</f>
        <v>0</v>
      </c>
      <c r="N9" s="100" t="n">
        <v>60</v>
      </c>
      <c r="O9" s="101" t="n">
        <f aca="false">M9+N9</f>
        <v>60</v>
      </c>
    </row>
    <row r="10" customFormat="false" ht="18" hidden="false" customHeight="true" outlineLevel="0" collapsed="false">
      <c r="A10" s="30" t="n">
        <v>3</v>
      </c>
      <c r="B10" s="77"/>
      <c r="C10" s="61"/>
      <c r="D10" s="32"/>
      <c r="E10" s="33"/>
      <c r="F10" s="62"/>
      <c r="G10" s="32"/>
      <c r="H10" s="33"/>
      <c r="I10" s="62"/>
      <c r="J10" s="81"/>
      <c r="K10" s="36"/>
      <c r="L10" s="37"/>
      <c r="M10" s="99" t="n">
        <f aca="false">F10+I10+L10+C10</f>
        <v>0</v>
      </c>
      <c r="N10" s="100" t="n">
        <v>50</v>
      </c>
      <c r="O10" s="101" t="n">
        <f aca="false">M10+N10</f>
        <v>50</v>
      </c>
    </row>
    <row r="11" customFormat="false" ht="18" hidden="false" customHeight="true" outlineLevel="0" collapsed="false">
      <c r="A11" s="30" t="n">
        <v>4</v>
      </c>
      <c r="B11" s="77"/>
      <c r="C11" s="61"/>
      <c r="D11" s="32"/>
      <c r="E11" s="33"/>
      <c r="F11" s="62"/>
      <c r="G11" s="32"/>
      <c r="H11" s="33"/>
      <c r="I11" s="62"/>
      <c r="J11" s="81"/>
      <c r="K11" s="36"/>
      <c r="L11" s="37"/>
      <c r="M11" s="99" t="n">
        <f aca="false">F11+I11+L11+C11</f>
        <v>0</v>
      </c>
      <c r="N11" s="100" t="n">
        <v>40</v>
      </c>
      <c r="O11" s="101" t="n">
        <f aca="false">M11+N11</f>
        <v>40</v>
      </c>
    </row>
    <row r="12" customFormat="false" ht="18" hidden="false" customHeight="true" outlineLevel="0" collapsed="false">
      <c r="A12" s="30" t="n">
        <v>5</v>
      </c>
      <c r="B12" s="77"/>
      <c r="C12" s="61"/>
      <c r="D12" s="32"/>
      <c r="E12" s="33"/>
      <c r="F12" s="62"/>
      <c r="G12" s="32"/>
      <c r="H12" s="33"/>
      <c r="I12" s="62"/>
      <c r="J12" s="81"/>
      <c r="K12" s="36"/>
      <c r="L12" s="37"/>
      <c r="M12" s="99" t="n">
        <f aca="false">F12+I12+L12+C12</f>
        <v>0</v>
      </c>
      <c r="N12" s="100" t="n">
        <v>30</v>
      </c>
      <c r="O12" s="101" t="n">
        <f aca="false">M12+N12</f>
        <v>30</v>
      </c>
    </row>
    <row r="13" customFormat="false" ht="18" hidden="false" customHeight="true" outlineLevel="0" collapsed="false">
      <c r="A13" s="30" t="n">
        <v>6</v>
      </c>
      <c r="B13" s="77"/>
      <c r="C13" s="61"/>
      <c r="D13" s="32"/>
      <c r="E13" s="33"/>
      <c r="F13" s="62"/>
      <c r="G13" s="32"/>
      <c r="H13" s="33"/>
      <c r="I13" s="62"/>
      <c r="J13" s="81"/>
      <c r="K13" s="36"/>
      <c r="L13" s="37"/>
      <c r="M13" s="99" t="n">
        <f aca="false">F13+I13+L13+C13</f>
        <v>0</v>
      </c>
      <c r="N13" s="100" t="n">
        <v>20</v>
      </c>
      <c r="O13" s="101" t="n">
        <f aca="false">M13+N13</f>
        <v>20</v>
      </c>
    </row>
    <row r="14" customFormat="false" ht="18" hidden="false" customHeight="true" outlineLevel="0" collapsed="false">
      <c r="A14" s="30" t="n">
        <v>7</v>
      </c>
      <c r="B14" s="77"/>
      <c r="C14" s="61"/>
      <c r="D14" s="32"/>
      <c r="E14" s="33"/>
      <c r="F14" s="62"/>
      <c r="G14" s="32"/>
      <c r="H14" s="33"/>
      <c r="I14" s="62"/>
      <c r="J14" s="81"/>
      <c r="K14" s="36"/>
      <c r="L14" s="37"/>
      <c r="M14" s="99" t="n">
        <f aca="false">F14+I14+L14+C14</f>
        <v>0</v>
      </c>
      <c r="N14" s="100" t="n">
        <v>10</v>
      </c>
      <c r="O14" s="101" t="n">
        <f aca="false">M14+N14</f>
        <v>10</v>
      </c>
    </row>
    <row r="15" customFormat="false" ht="18" hidden="false" customHeight="true" outlineLevel="0" collapsed="false">
      <c r="A15" s="30" t="n">
        <v>8</v>
      </c>
      <c r="B15" s="77"/>
      <c r="C15" s="61"/>
      <c r="D15" s="32"/>
      <c r="E15" s="33"/>
      <c r="F15" s="62"/>
      <c r="G15" s="32"/>
      <c r="H15" s="33"/>
      <c r="I15" s="62"/>
      <c r="J15" s="81"/>
      <c r="K15" s="36"/>
      <c r="L15" s="37"/>
      <c r="M15" s="99" t="n">
        <f aca="false">F15+I15+L15+C15</f>
        <v>0</v>
      </c>
      <c r="N15" s="102" t="n">
        <v>0</v>
      </c>
      <c r="O15" s="103" t="n">
        <f aca="false">M15+N15</f>
        <v>0</v>
      </c>
    </row>
    <row r="16" customFormat="false" ht="8.25" hidden="false" customHeight="true" outlineLevel="0" collapsed="false">
      <c r="A16" s="104"/>
      <c r="B16" s="105"/>
      <c r="C16" s="106"/>
      <c r="D16" s="107"/>
      <c r="E16" s="108"/>
      <c r="F16" s="109"/>
      <c r="G16" s="107"/>
      <c r="H16" s="108"/>
      <c r="I16" s="109"/>
      <c r="J16" s="110"/>
      <c r="K16" s="111"/>
      <c r="L16" s="112"/>
      <c r="M16" s="113"/>
      <c r="N16" s="55"/>
    </row>
    <row r="17" customFormat="false" ht="18" hidden="false" customHeight="true" outlineLevel="0" collapsed="false">
      <c r="A17" s="30" t="n">
        <v>9</v>
      </c>
      <c r="B17" s="77"/>
      <c r="C17" s="61"/>
      <c r="D17" s="32"/>
      <c r="E17" s="33"/>
      <c r="F17" s="62"/>
      <c r="G17" s="32"/>
      <c r="H17" s="33"/>
      <c r="I17" s="62"/>
      <c r="J17" s="81"/>
      <c r="K17" s="36"/>
      <c r="L17" s="37"/>
      <c r="M17" s="31" t="n">
        <f aca="false">F17+I17+L17+C17</f>
        <v>0</v>
      </c>
    </row>
    <row r="18" customFormat="false" ht="18" hidden="false" customHeight="true" outlineLevel="0" collapsed="false">
      <c r="A18" s="30" t="n">
        <v>10</v>
      </c>
      <c r="B18" s="77"/>
      <c r="C18" s="61"/>
      <c r="D18" s="32"/>
      <c r="E18" s="33"/>
      <c r="F18" s="62"/>
      <c r="G18" s="32"/>
      <c r="H18" s="33"/>
      <c r="I18" s="62"/>
      <c r="J18" s="81"/>
      <c r="K18" s="36"/>
      <c r="L18" s="37"/>
      <c r="M18" s="31" t="n">
        <f aca="false">F18+I18+L18+C18</f>
        <v>0</v>
      </c>
    </row>
    <row r="19" customFormat="false" ht="18" hidden="false" customHeight="true" outlineLevel="0" collapsed="false">
      <c r="A19" s="21" t="n">
        <v>11</v>
      </c>
      <c r="B19" s="77"/>
      <c r="C19" s="63"/>
      <c r="D19" s="38"/>
      <c r="E19" s="39"/>
      <c r="F19" s="64"/>
      <c r="G19" s="38"/>
      <c r="H19" s="39"/>
      <c r="I19" s="64"/>
      <c r="J19" s="82"/>
      <c r="K19" s="42"/>
      <c r="L19" s="43"/>
      <c r="M19" s="31" t="n">
        <f aca="false">F19+I19+L19+C19</f>
        <v>0</v>
      </c>
    </row>
    <row r="20" customFormat="false" ht="18" hidden="false" customHeight="true" outlineLevel="0" collapsed="false">
      <c r="A20" s="30" t="n">
        <v>12</v>
      </c>
      <c r="B20" s="77"/>
      <c r="C20" s="63"/>
      <c r="D20" s="38"/>
      <c r="E20" s="39"/>
      <c r="F20" s="64"/>
      <c r="G20" s="38"/>
      <c r="H20" s="39"/>
      <c r="I20" s="64"/>
      <c r="J20" s="82"/>
      <c r="K20" s="42"/>
      <c r="L20" s="43"/>
      <c r="M20" s="31" t="n">
        <f aca="false">F20+I20+L20+C20</f>
        <v>0</v>
      </c>
    </row>
    <row r="21" customFormat="false" ht="18" hidden="false" customHeight="true" outlineLevel="0" collapsed="false">
      <c r="A21" s="30" t="n">
        <v>13</v>
      </c>
      <c r="B21" s="77"/>
      <c r="C21" s="63"/>
      <c r="D21" s="38"/>
      <c r="E21" s="39"/>
      <c r="F21" s="64"/>
      <c r="G21" s="38"/>
      <c r="H21" s="39"/>
      <c r="I21" s="64"/>
      <c r="J21" s="82"/>
      <c r="K21" s="42"/>
      <c r="L21" s="43"/>
      <c r="M21" s="31" t="n">
        <f aca="false">F21+I21+L21+C21</f>
        <v>0</v>
      </c>
    </row>
    <row r="22" customFormat="false" ht="18" hidden="false" customHeight="true" outlineLevel="0" collapsed="false">
      <c r="A22" s="30" t="n">
        <v>14</v>
      </c>
      <c r="B22" s="77"/>
      <c r="C22" s="63"/>
      <c r="D22" s="38"/>
      <c r="E22" s="39"/>
      <c r="F22" s="64"/>
      <c r="G22" s="38"/>
      <c r="H22" s="39"/>
      <c r="I22" s="64"/>
      <c r="J22" s="82"/>
      <c r="K22" s="42"/>
      <c r="L22" s="43"/>
      <c r="M22" s="31" t="n">
        <f aca="false">F22+I22+L22+C22</f>
        <v>0</v>
      </c>
    </row>
    <row r="23" customFormat="false" ht="18" hidden="false" customHeight="true" outlineLevel="0" collapsed="false">
      <c r="A23" s="30" t="n">
        <v>15</v>
      </c>
      <c r="B23" s="77"/>
      <c r="C23" s="63"/>
      <c r="D23" s="38"/>
      <c r="E23" s="39"/>
      <c r="F23" s="64"/>
      <c r="G23" s="38"/>
      <c r="H23" s="39"/>
      <c r="I23" s="64"/>
      <c r="J23" s="82"/>
      <c r="K23" s="42"/>
      <c r="L23" s="43"/>
      <c r="M23" s="31" t="n">
        <f aca="false">F23+I23+L23+C23</f>
        <v>0</v>
      </c>
    </row>
    <row r="24" customFormat="false" ht="18" hidden="false" customHeight="true" outlineLevel="0" collapsed="false">
      <c r="A24" s="30" t="n">
        <v>16</v>
      </c>
      <c r="B24" s="77"/>
      <c r="C24" s="63"/>
      <c r="D24" s="38"/>
      <c r="E24" s="39"/>
      <c r="F24" s="64"/>
      <c r="G24" s="38"/>
      <c r="H24" s="39"/>
      <c r="I24" s="64"/>
      <c r="J24" s="82"/>
      <c r="K24" s="42"/>
      <c r="L24" s="43"/>
      <c r="M24" s="31" t="n">
        <f aca="false">F24+I24+L24+C24</f>
        <v>0</v>
      </c>
    </row>
    <row r="25" customFormat="false" ht="18" hidden="false" customHeight="true" outlineLevel="0" collapsed="false">
      <c r="A25" s="44" t="n">
        <v>17</v>
      </c>
      <c r="B25" s="77"/>
      <c r="C25" s="63"/>
      <c r="D25" s="38"/>
      <c r="E25" s="39"/>
      <c r="F25" s="64"/>
      <c r="G25" s="38"/>
      <c r="H25" s="39"/>
      <c r="I25" s="64"/>
      <c r="J25" s="82"/>
      <c r="K25" s="42"/>
      <c r="L25" s="43"/>
      <c r="M25" s="31" t="n">
        <f aca="false">F25+I25+L25+C25</f>
        <v>0</v>
      </c>
    </row>
    <row r="26" customFormat="false" ht="18" hidden="false" customHeight="true" outlineLevel="0" collapsed="false">
      <c r="A26" s="44" t="n">
        <v>18</v>
      </c>
      <c r="B26" s="78"/>
      <c r="C26" s="63"/>
      <c r="D26" s="38"/>
      <c r="E26" s="39"/>
      <c r="F26" s="64"/>
      <c r="G26" s="38"/>
      <c r="H26" s="39"/>
      <c r="I26" s="64"/>
      <c r="J26" s="82"/>
      <c r="K26" s="42"/>
      <c r="L26" s="43"/>
      <c r="M26" s="31" t="n">
        <f aca="false">F26+I26+L26+C26</f>
        <v>0</v>
      </c>
    </row>
    <row r="27" customFormat="false" ht="18" hidden="false" customHeight="true" outlineLevel="0" collapsed="false">
      <c r="A27" s="44" t="n">
        <v>19</v>
      </c>
      <c r="B27" s="78"/>
      <c r="C27" s="63"/>
      <c r="D27" s="38"/>
      <c r="E27" s="39"/>
      <c r="F27" s="64"/>
      <c r="G27" s="38"/>
      <c r="H27" s="39"/>
      <c r="I27" s="64"/>
      <c r="J27" s="82"/>
      <c r="K27" s="42"/>
      <c r="L27" s="91"/>
      <c r="M27" s="70" t="n">
        <f aca="false">F27+I27+L27+C27</f>
        <v>0</v>
      </c>
    </row>
    <row r="28" s="92" customFormat="true" ht="18" hidden="false" customHeight="true" outlineLevel="0" collapsed="false">
      <c r="A28" s="83" t="n">
        <v>20</v>
      </c>
      <c r="B28" s="84"/>
      <c r="C28" s="85"/>
      <c r="D28" s="86"/>
      <c r="E28" s="87"/>
      <c r="F28" s="88"/>
      <c r="G28" s="86"/>
      <c r="H28" s="87"/>
      <c r="I28" s="88"/>
      <c r="J28" s="89"/>
      <c r="K28" s="90"/>
      <c r="L28" s="43"/>
      <c r="M28" s="31" t="n">
        <f aca="false">F28+I28+L28+C28</f>
        <v>0</v>
      </c>
      <c r="N28" s="114"/>
      <c r="O28" s="115"/>
    </row>
    <row r="29" customFormat="false" ht="18" hidden="false" customHeight="true" outlineLevel="0" collapsed="false">
      <c r="A29" s="44" t="n">
        <v>21</v>
      </c>
      <c r="B29" s="78"/>
      <c r="C29" s="63"/>
      <c r="D29" s="38"/>
      <c r="E29" s="39"/>
      <c r="F29" s="64"/>
      <c r="G29" s="38"/>
      <c r="H29" s="39"/>
      <c r="I29" s="64"/>
      <c r="J29" s="82"/>
      <c r="K29" s="42"/>
      <c r="L29" s="43"/>
      <c r="M29" s="31" t="n">
        <f aca="false">F29+I29+L29+C29</f>
        <v>0</v>
      </c>
    </row>
    <row r="30" customFormat="false" ht="18" hidden="false" customHeight="true" outlineLevel="0" collapsed="false">
      <c r="A30" s="44" t="n">
        <v>22</v>
      </c>
      <c r="B30" s="78"/>
      <c r="C30" s="63"/>
      <c r="D30" s="38"/>
      <c r="E30" s="39"/>
      <c r="F30" s="64"/>
      <c r="G30" s="38"/>
      <c r="H30" s="39"/>
      <c r="I30" s="64"/>
      <c r="J30" s="82"/>
      <c r="K30" s="42"/>
      <c r="L30" s="43"/>
      <c r="M30" s="31" t="n">
        <f aca="false">F30+I30+L30+C30</f>
        <v>0</v>
      </c>
    </row>
    <row r="31" customFormat="false" ht="18" hidden="false" customHeight="true" outlineLevel="0" collapsed="false">
      <c r="A31" s="44" t="n">
        <v>23</v>
      </c>
      <c r="B31" s="78"/>
      <c r="C31" s="63"/>
      <c r="D31" s="38"/>
      <c r="E31" s="39"/>
      <c r="F31" s="64"/>
      <c r="G31" s="38"/>
      <c r="H31" s="39"/>
      <c r="I31" s="64"/>
      <c r="J31" s="82"/>
      <c r="K31" s="42"/>
      <c r="L31" s="43"/>
      <c r="M31" s="31" t="n">
        <f aca="false">F31+I31+L31+C31</f>
        <v>0</v>
      </c>
    </row>
    <row r="32" customFormat="false" ht="18" hidden="false" customHeight="true" outlineLevel="0" collapsed="false">
      <c r="A32" s="44" t="n">
        <v>24</v>
      </c>
      <c r="B32" s="78"/>
      <c r="C32" s="63"/>
      <c r="D32" s="38"/>
      <c r="E32" s="39"/>
      <c r="F32" s="64"/>
      <c r="G32" s="38"/>
      <c r="H32" s="39"/>
      <c r="I32" s="64"/>
      <c r="J32" s="82"/>
      <c r="K32" s="42"/>
      <c r="L32" s="43"/>
      <c r="M32" s="31" t="n">
        <f aca="false">F32+I32+L32+C32</f>
        <v>0</v>
      </c>
    </row>
    <row r="33" customFormat="false" ht="18" hidden="false" customHeight="true" outlineLevel="0" collapsed="false">
      <c r="A33" s="44" t="n">
        <v>25</v>
      </c>
      <c r="B33" s="78"/>
      <c r="C33" s="63"/>
      <c r="D33" s="38"/>
      <c r="E33" s="39"/>
      <c r="F33" s="64"/>
      <c r="G33" s="38"/>
      <c r="H33" s="39"/>
      <c r="I33" s="64"/>
      <c r="J33" s="82"/>
      <c r="K33" s="42"/>
      <c r="L33" s="43"/>
      <c r="M33" s="31" t="n">
        <f aca="false">F33+I33+L33+C33</f>
        <v>0</v>
      </c>
    </row>
    <row r="34" customFormat="false" ht="18" hidden="false" customHeight="true" outlineLevel="0" collapsed="false">
      <c r="A34" s="44" t="n">
        <v>26</v>
      </c>
      <c r="B34" s="78"/>
      <c r="C34" s="63"/>
      <c r="D34" s="38"/>
      <c r="E34" s="39"/>
      <c r="F34" s="64"/>
      <c r="G34" s="38"/>
      <c r="H34" s="39"/>
      <c r="I34" s="64"/>
      <c r="J34" s="82"/>
      <c r="K34" s="42"/>
      <c r="L34" s="43"/>
      <c r="M34" s="31" t="n">
        <f aca="false">F34+I34+L34+C34</f>
        <v>0</v>
      </c>
    </row>
    <row r="35" customFormat="false" ht="18" hidden="false" customHeight="true" outlineLevel="0" collapsed="false">
      <c r="A35" s="46" t="n">
        <v>27</v>
      </c>
      <c r="B35" s="79" t="s">
        <v>50</v>
      </c>
      <c r="C35" s="65" t="n">
        <v>1</v>
      </c>
      <c r="D35" s="48"/>
      <c r="E35" s="49"/>
      <c r="F35" s="51"/>
      <c r="G35" s="48"/>
      <c r="H35" s="49"/>
      <c r="I35" s="51"/>
      <c r="J35" s="93"/>
      <c r="K35" s="53"/>
      <c r="L35" s="54"/>
      <c r="M35" s="47" t="n">
        <f aca="false">F35+I35+L35+C35</f>
        <v>1</v>
      </c>
    </row>
    <row r="36" customFormat="false" ht="21" hidden="false" customHeight="false" outlineLevel="0" collapsed="false">
      <c r="B36" s="55"/>
      <c r="C36" s="66"/>
      <c r="D36" s="29"/>
      <c r="E36" s="56"/>
      <c r="F36" s="29"/>
      <c r="G36" s="29"/>
      <c r="H36" s="56"/>
      <c r="I36" s="29"/>
      <c r="J36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7" width="37.14"/>
    <col collapsed="false" customWidth="true" hidden="false" outlineLevel="0" max="4" min="3" style="118" width="12.14"/>
    <col collapsed="false" customWidth="true" hidden="false" outlineLevel="0" max="5" min="5" style="119" width="12.85"/>
    <col collapsed="false" customWidth="false" hidden="false" outlineLevel="0" max="257" min="6" style="120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17.25" hidden="false" customHeight="true" outlineLevel="0" collapsed="false">
      <c r="A3" s="7" t="s">
        <v>51</v>
      </c>
      <c r="B3" s="7"/>
      <c r="C3" s="7"/>
      <c r="D3" s="7"/>
      <c r="E3" s="7"/>
    </row>
    <row r="4" customFormat="false" ht="19.5" hidden="false" customHeight="false" outlineLevel="0" collapsed="false">
      <c r="C4" s="121"/>
    </row>
    <row r="5" s="126" customFormat="true" ht="20.25" hidden="false" customHeight="true" outlineLevel="0" collapsed="false">
      <c r="A5" s="122" t="s">
        <v>4</v>
      </c>
      <c r="B5" s="123" t="s">
        <v>5</v>
      </c>
      <c r="C5" s="124" t="s">
        <v>52</v>
      </c>
      <c r="D5" s="124" t="s">
        <v>53</v>
      </c>
      <c r="E5" s="125" t="s">
        <v>54</v>
      </c>
    </row>
    <row r="6" customFormat="false" ht="25.5" hidden="false" customHeight="true" outlineLevel="0" collapsed="false">
      <c r="A6" s="127" t="n">
        <v>1</v>
      </c>
      <c r="B6" s="22"/>
      <c r="C6" s="128"/>
      <c r="D6" s="128" t="n">
        <v>70</v>
      </c>
      <c r="E6" s="69" t="n">
        <f aca="false">C6+D6</f>
        <v>70</v>
      </c>
    </row>
    <row r="7" customFormat="false" ht="25.5" hidden="false" customHeight="true" outlineLevel="0" collapsed="false">
      <c r="A7" s="129" t="n">
        <v>2</v>
      </c>
      <c r="B7" s="31"/>
      <c r="C7" s="130"/>
      <c r="D7" s="130" t="n">
        <v>60</v>
      </c>
      <c r="E7" s="131" t="n">
        <f aca="false">C7+D7</f>
        <v>60</v>
      </c>
    </row>
    <row r="8" customFormat="false" ht="25.5" hidden="false" customHeight="true" outlineLevel="0" collapsed="false">
      <c r="A8" s="127" t="n">
        <v>3</v>
      </c>
      <c r="B8" s="31"/>
      <c r="C8" s="130"/>
      <c r="D8" s="130" t="n">
        <v>50</v>
      </c>
      <c r="E8" s="131" t="n">
        <f aca="false">C8+D8</f>
        <v>50</v>
      </c>
    </row>
    <row r="9" customFormat="false" ht="25.5" hidden="false" customHeight="true" outlineLevel="0" collapsed="false">
      <c r="A9" s="129" t="n">
        <v>4</v>
      </c>
      <c r="B9" s="31"/>
      <c r="C9" s="130"/>
      <c r="D9" s="130" t="n">
        <v>40</v>
      </c>
      <c r="E9" s="131" t="n">
        <f aca="false">C9+D9</f>
        <v>40</v>
      </c>
    </row>
    <row r="10" customFormat="false" ht="25.5" hidden="false" customHeight="true" outlineLevel="0" collapsed="false">
      <c r="A10" s="127" t="n">
        <v>5</v>
      </c>
      <c r="B10" s="31"/>
      <c r="C10" s="130"/>
      <c r="D10" s="130" t="n">
        <v>30</v>
      </c>
      <c r="E10" s="131" t="n">
        <f aca="false">C10+D10</f>
        <v>30</v>
      </c>
    </row>
    <row r="11" customFormat="false" ht="25.5" hidden="false" customHeight="true" outlineLevel="0" collapsed="false">
      <c r="A11" s="129" t="n">
        <v>6</v>
      </c>
      <c r="B11" s="31"/>
      <c r="C11" s="130"/>
      <c r="D11" s="130" t="n">
        <v>20</v>
      </c>
      <c r="E11" s="131" t="n">
        <f aca="false">C11+D11</f>
        <v>20</v>
      </c>
    </row>
    <row r="12" customFormat="false" ht="25.5" hidden="false" customHeight="true" outlineLevel="0" collapsed="false">
      <c r="A12" s="127" t="n">
        <v>7</v>
      </c>
      <c r="C12" s="130"/>
      <c r="D12" s="130" t="n">
        <v>10</v>
      </c>
      <c r="E12" s="131" t="n">
        <f aca="false">C12+D12</f>
        <v>10</v>
      </c>
    </row>
    <row r="13" customFormat="false" ht="25.5" hidden="false" customHeight="true" outlineLevel="0" collapsed="false">
      <c r="A13" s="132" t="n">
        <v>8</v>
      </c>
      <c r="B13" s="47"/>
      <c r="C13" s="133"/>
      <c r="D13" s="133" t="n">
        <v>0</v>
      </c>
      <c r="E13" s="134" t="n">
        <f aca="false">C13+D13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6T09:04:01Z</dcterms:modified>
  <cp:revision>0</cp:revision>
  <dc:subject/>
  <dc:title/>
</cp:coreProperties>
</file>