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t xml:space="preserve">РЕЙТИНГ КУБКА "ПИЛОТ" 2011-2012г.г.</t>
  </si>
  <si>
    <t xml:space="preserve">Место</t>
  </si>
  <si>
    <t xml:space="preserve">Ф.И.О.</t>
  </si>
  <si>
    <t xml:space="preserve">Город</t>
  </si>
  <si>
    <t xml:space="preserve">1 этап 18.09.2011 (11 чел)</t>
  </si>
  <si>
    <t xml:space="preserve">2 этап 16.10.2011 (16 чел)</t>
  </si>
  <si>
    <t xml:space="preserve">3 этап 27.11.2011 (12 чел)</t>
  </si>
  <si>
    <t xml:space="preserve">4 этап 11.12.2011 (9 чел)</t>
  </si>
  <si>
    <t xml:space="preserve">5 этап 13.03.2011(7 чел)</t>
  </si>
  <si>
    <t xml:space="preserve">6 этап 10.04.2011(12 чел)</t>
  </si>
  <si>
    <t xml:space="preserve">7 этап 8.05.2011(11 чел)</t>
  </si>
  <si>
    <t xml:space="preserve">8 этап 05.06.2011(9 чел)</t>
  </si>
  <si>
    <t xml:space="preserve">9 этап 03.07.2011(12 чел)</t>
  </si>
  <si>
    <t xml:space="preserve">10 этап 03.07.2011(12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Мурзин А.</t>
  </si>
  <si>
    <t xml:space="preserve">Новосибирск</t>
  </si>
  <si>
    <t xml:space="preserve">Кафлевская А.</t>
  </si>
  <si>
    <t xml:space="preserve">Носов Ю.</t>
  </si>
  <si>
    <t xml:space="preserve">Кравченко М.</t>
  </si>
  <si>
    <t xml:space="preserve">Резниченко А.</t>
  </si>
  <si>
    <t xml:space="preserve">Бадин В.</t>
  </si>
  <si>
    <t xml:space="preserve">Барнаул</t>
  </si>
  <si>
    <t xml:space="preserve">Поторочин В.</t>
  </si>
  <si>
    <t xml:space="preserve">Волков В</t>
  </si>
  <si>
    <t xml:space="preserve">Бадина Н.</t>
  </si>
  <si>
    <t xml:space="preserve">Паршуков М.</t>
  </si>
  <si>
    <t xml:space="preserve">Хохлов О.</t>
  </si>
  <si>
    <t xml:space="preserve">Леонов Р.</t>
  </si>
  <si>
    <t xml:space="preserve">Копыльцов К.</t>
  </si>
  <si>
    <t xml:space="preserve">Поторочин Ф.</t>
  </si>
  <si>
    <t xml:space="preserve">Максимов А.</t>
  </si>
  <si>
    <t xml:space="preserve">Томск</t>
  </si>
  <si>
    <t xml:space="preserve">Хохлов А.</t>
  </si>
  <si>
    <t xml:space="preserve">Шитиков Е</t>
  </si>
  <si>
    <t xml:space="preserve">Глазунов Е.</t>
  </si>
  <si>
    <t xml:space="preserve">Говорин В.</t>
  </si>
  <si>
    <t xml:space="preserve">Чистин А.</t>
  </si>
  <si>
    <t xml:space="preserve">Резниченко С</t>
  </si>
  <si>
    <t xml:space="preserve">Аитов М</t>
  </si>
  <si>
    <t xml:space="preserve">Капштык Д.</t>
  </si>
  <si>
    <t xml:space="preserve">Мотрук А.</t>
  </si>
  <si>
    <t xml:space="preserve">Волжанкин Ю.</t>
  </si>
  <si>
    <t xml:space="preserve">1 этап 18.09.2011 (14 чел)</t>
  </si>
  <si>
    <t xml:space="preserve">4 этап 11.12.2011 (11 чел)</t>
  </si>
  <si>
    <t xml:space="preserve">5 этап 13.03.2001(7 чел)</t>
  </si>
  <si>
    <t xml:space="preserve">Волков В.</t>
  </si>
  <si>
    <t xml:space="preserve">Филатов А.</t>
  </si>
  <si>
    <t xml:space="preserve">Мешкова Н.</t>
  </si>
  <si>
    <t xml:space="preserve">Шитиков Е.</t>
  </si>
  <si>
    <t xml:space="preserve">Резниченко С.</t>
  </si>
  <si>
    <t xml:space="preserve">Мешков О.</t>
  </si>
  <si>
    <t xml:space="preserve">Корякин А.</t>
  </si>
  <si>
    <t xml:space="preserve">Аитов М.</t>
  </si>
  <si>
    <t xml:space="preserve">Смоляницкий М.</t>
  </si>
  <si>
    <t xml:space="preserve">Мотрук Анна</t>
  </si>
  <si>
    <t xml:space="preserve">РЕЙТИНГ КУБКА "ПИЛОТ" 2010-2011г.г.</t>
  </si>
  <si>
    <t xml:space="preserve">1 этап 10.10.2010 (3 чел)</t>
  </si>
  <si>
    <t xml:space="preserve">2 этап      12.12.2010 (4 чел)</t>
  </si>
  <si>
    <t xml:space="preserve">3 этап 09.01.2011 (2 чел)</t>
  </si>
  <si>
    <t xml:space="preserve">Невоструева Наталья</t>
  </si>
  <si>
    <t xml:space="preserve">Кравченко Марина</t>
  </si>
  <si>
    <t xml:space="preserve">Пономарева Анастасия</t>
  </si>
  <si>
    <t xml:space="preserve">Шерегеда Кристина</t>
  </si>
  <si>
    <t xml:space="preserve">Юдина Кристина</t>
  </si>
  <si>
    <t xml:space="preserve">Кафлевская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8.14"/>
    <col collapsed="false" customWidth="true" hidden="false" outlineLevel="0" max="19" min="6" style="2" width="8.14"/>
    <col collapsed="false" customWidth="true" hidden="false" outlineLevel="0" max="23" min="20" style="2" width="8.56"/>
    <col collapsed="false" customWidth="true" hidden="false" outlineLevel="0" max="24" min="24" style="3" width="7.56"/>
    <col collapsed="false" customWidth="true" hidden="false" outlineLevel="0" max="25" min="25" style="4" width="8.85"/>
    <col collapsed="false" customWidth="true" hidden="true" outlineLevel="0" max="34" min="26" style="4" width="5.71"/>
    <col collapsed="false" customWidth="true" hidden="false" outlineLevel="0" max="37" min="35" style="4" width="5.71"/>
    <col collapsed="false" customWidth="false" hidden="false" outlineLevel="0" max="257" min="3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1" t="s">
        <v>12</v>
      </c>
      <c r="U3" s="11"/>
      <c r="V3" s="11" t="s">
        <v>13</v>
      </c>
      <c r="W3" s="11"/>
      <c r="X3" s="13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8" t="s">
        <v>17</v>
      </c>
      <c r="V4" s="17" t="s">
        <v>16</v>
      </c>
      <c r="W4" s="18" t="s">
        <v>17</v>
      </c>
      <c r="X4" s="13"/>
      <c r="Y4" s="14"/>
    </row>
    <row r="5" customFormat="false" ht="19.5" hidden="false" customHeight="true" outlineLevel="0" collapsed="false">
      <c r="A5" s="20" t="n">
        <v>1</v>
      </c>
      <c r="B5" s="21" t="s">
        <v>19</v>
      </c>
      <c r="C5" s="22" t="s">
        <v>20</v>
      </c>
      <c r="D5" s="23" t="n">
        <v>5</v>
      </c>
      <c r="E5" s="24" t="n">
        <v>50</v>
      </c>
      <c r="F5" s="25" t="n">
        <v>2</v>
      </c>
      <c r="G5" s="25" t="n">
        <v>65</v>
      </c>
      <c r="H5" s="26" t="n">
        <v>1</v>
      </c>
      <c r="I5" s="27" t="n">
        <v>70</v>
      </c>
      <c r="J5" s="28" t="n">
        <v>1</v>
      </c>
      <c r="K5" s="28" t="n">
        <v>70</v>
      </c>
      <c r="L5" s="26"/>
      <c r="M5" s="27"/>
      <c r="N5" s="29"/>
      <c r="O5" s="29"/>
      <c r="P5" s="25"/>
      <c r="Q5" s="30"/>
      <c r="R5" s="25"/>
      <c r="S5" s="25"/>
      <c r="T5" s="25"/>
      <c r="U5" s="30"/>
      <c r="V5" s="25"/>
      <c r="W5" s="25"/>
      <c r="X5" s="31" t="n">
        <f aca="false">E5+G5+I5+K5+M5+O5+Q5+S5+U5+W5</f>
        <v>255</v>
      </c>
      <c r="Y5" s="32" t="n">
        <v>255</v>
      </c>
      <c r="AA5" s="33"/>
      <c r="AB5" s="33"/>
      <c r="AC5" s="33"/>
      <c r="AD5" s="33"/>
      <c r="AE5" s="33"/>
      <c r="AF5" s="33"/>
      <c r="AG5" s="33"/>
      <c r="AH5" s="33"/>
    </row>
    <row r="6" customFormat="false" ht="19.5" hidden="false" customHeight="true" outlineLevel="0" collapsed="false">
      <c r="A6" s="34" t="n">
        <v>2</v>
      </c>
      <c r="B6" s="21" t="s">
        <v>21</v>
      </c>
      <c r="C6" s="35" t="s">
        <v>20</v>
      </c>
      <c r="D6" s="36" t="n">
        <v>2</v>
      </c>
      <c r="E6" s="37" t="n">
        <v>65</v>
      </c>
      <c r="F6" s="38" t="n">
        <v>12</v>
      </c>
      <c r="G6" s="38" t="n">
        <v>25</v>
      </c>
      <c r="H6" s="39" t="n">
        <v>5</v>
      </c>
      <c r="I6" s="40" t="n">
        <v>50</v>
      </c>
      <c r="J6" s="41" t="n">
        <v>5</v>
      </c>
      <c r="K6" s="41" t="n">
        <v>50</v>
      </c>
      <c r="L6" s="39"/>
      <c r="M6" s="40"/>
      <c r="N6" s="42"/>
      <c r="O6" s="42"/>
      <c r="P6" s="38"/>
      <c r="Q6" s="43"/>
      <c r="R6" s="38"/>
      <c r="S6" s="38"/>
      <c r="T6" s="44"/>
      <c r="U6" s="43"/>
      <c r="V6" s="38"/>
      <c r="W6" s="38"/>
      <c r="X6" s="31" t="n">
        <f aca="false">E6+G6+I6+K6+M6+O6+Q6+S6+U6+W6</f>
        <v>190</v>
      </c>
      <c r="Y6" s="32" t="n">
        <v>190</v>
      </c>
      <c r="AA6" s="33"/>
      <c r="AB6" s="33"/>
      <c r="AC6" s="33"/>
      <c r="AD6" s="33"/>
      <c r="AE6" s="33"/>
      <c r="AF6" s="33"/>
      <c r="AG6" s="33"/>
      <c r="AH6" s="33"/>
    </row>
    <row r="7" customFormat="false" ht="19.5" hidden="false" customHeight="true" outlineLevel="0" collapsed="false">
      <c r="A7" s="20" t="n">
        <v>3</v>
      </c>
      <c r="B7" s="21" t="s">
        <v>22</v>
      </c>
      <c r="C7" s="35" t="s">
        <v>20</v>
      </c>
      <c r="D7" s="36" t="n">
        <v>8</v>
      </c>
      <c r="E7" s="37" t="n">
        <v>38</v>
      </c>
      <c r="F7" s="38" t="n">
        <v>3</v>
      </c>
      <c r="G7" s="38" t="n">
        <v>60</v>
      </c>
      <c r="H7" s="39" t="n">
        <v>10</v>
      </c>
      <c r="I7" s="40" t="n">
        <v>31</v>
      </c>
      <c r="J7" s="41" t="n">
        <v>6</v>
      </c>
      <c r="K7" s="41" t="n">
        <v>46</v>
      </c>
      <c r="L7" s="39"/>
      <c r="M7" s="40"/>
      <c r="N7" s="42"/>
      <c r="O7" s="42"/>
      <c r="P7" s="38"/>
      <c r="Q7" s="43"/>
      <c r="R7" s="38"/>
      <c r="S7" s="38"/>
      <c r="T7" s="44"/>
      <c r="U7" s="43"/>
      <c r="V7" s="38"/>
      <c r="W7" s="38"/>
      <c r="X7" s="31" t="n">
        <f aca="false">E7+G7+I7+K7+M7+O7+Q7+S7+U7+W7</f>
        <v>175</v>
      </c>
      <c r="Y7" s="32" t="n">
        <v>175</v>
      </c>
      <c r="AA7" s="33"/>
      <c r="AB7" s="33"/>
      <c r="AC7" s="33"/>
      <c r="AD7" s="33"/>
      <c r="AE7" s="33"/>
      <c r="AF7" s="33"/>
      <c r="AG7" s="33"/>
      <c r="AH7" s="33"/>
    </row>
    <row r="8" customFormat="false" ht="19.5" hidden="false" customHeight="true" outlineLevel="0" collapsed="false">
      <c r="A8" s="34" t="n">
        <v>4</v>
      </c>
      <c r="B8" s="21" t="s">
        <v>23</v>
      </c>
      <c r="C8" s="45" t="s">
        <v>20</v>
      </c>
      <c r="D8" s="36" t="n">
        <v>1</v>
      </c>
      <c r="E8" s="37" t="n">
        <v>70</v>
      </c>
      <c r="F8" s="38" t="n">
        <v>7</v>
      </c>
      <c r="G8" s="38" t="n">
        <v>42</v>
      </c>
      <c r="H8" s="39" t="n">
        <v>4</v>
      </c>
      <c r="I8" s="40" t="n">
        <v>55</v>
      </c>
      <c r="J8" s="41" t="n">
        <v>0</v>
      </c>
      <c r="K8" s="41" t="n">
        <v>0</v>
      </c>
      <c r="L8" s="39"/>
      <c r="M8" s="40"/>
      <c r="N8" s="42"/>
      <c r="O8" s="42"/>
      <c r="P8" s="38"/>
      <c r="Q8" s="43"/>
      <c r="R8" s="38"/>
      <c r="S8" s="38"/>
      <c r="T8" s="44"/>
      <c r="U8" s="43"/>
      <c r="V8" s="38"/>
      <c r="W8" s="38"/>
      <c r="X8" s="31" t="n">
        <f aca="false">E8+G8+I8+K8+M8+O8+Q8+S8+U8+W8</f>
        <v>167</v>
      </c>
      <c r="Y8" s="32" t="n">
        <v>167</v>
      </c>
      <c r="AA8" s="33"/>
      <c r="AB8" s="33"/>
      <c r="AC8" s="33"/>
      <c r="AD8" s="33"/>
      <c r="AE8" s="33"/>
      <c r="AF8" s="33"/>
      <c r="AG8" s="33"/>
      <c r="AH8" s="33"/>
    </row>
    <row r="9" customFormat="false" ht="19.5" hidden="false" customHeight="true" outlineLevel="0" collapsed="false">
      <c r="A9" s="20" t="n">
        <v>5</v>
      </c>
      <c r="B9" s="46" t="s">
        <v>24</v>
      </c>
      <c r="C9" s="47" t="s">
        <v>20</v>
      </c>
      <c r="D9" s="36" t="n">
        <v>7</v>
      </c>
      <c r="E9" s="37" t="n">
        <v>42</v>
      </c>
      <c r="F9" s="38" t="n">
        <v>0</v>
      </c>
      <c r="G9" s="38" t="n">
        <v>0</v>
      </c>
      <c r="H9" s="39" t="n">
        <v>2</v>
      </c>
      <c r="I9" s="40" t="n">
        <v>65</v>
      </c>
      <c r="J9" s="41" t="n">
        <v>4</v>
      </c>
      <c r="K9" s="41" t="n">
        <v>55</v>
      </c>
      <c r="L9" s="39"/>
      <c r="M9" s="40"/>
      <c r="N9" s="42"/>
      <c r="O9" s="42"/>
      <c r="P9" s="38"/>
      <c r="Q9" s="43"/>
      <c r="R9" s="38"/>
      <c r="S9" s="38"/>
      <c r="T9" s="44"/>
      <c r="U9" s="43"/>
      <c r="V9" s="38"/>
      <c r="W9" s="38"/>
      <c r="X9" s="31" t="n">
        <f aca="false">E9+G9+I9+K9+M9+O9+Q9+S9+U9+W9</f>
        <v>162</v>
      </c>
      <c r="Y9" s="32" t="n">
        <v>162</v>
      </c>
      <c r="AA9" s="33"/>
      <c r="AB9" s="33"/>
      <c r="AC9" s="33"/>
      <c r="AD9" s="33"/>
      <c r="AE9" s="33"/>
      <c r="AF9" s="33"/>
      <c r="AG9" s="33"/>
      <c r="AH9" s="33"/>
    </row>
    <row r="10" customFormat="false" ht="19.5" hidden="false" customHeight="true" outlineLevel="0" collapsed="false">
      <c r="A10" s="34" t="n">
        <v>6</v>
      </c>
      <c r="B10" s="48" t="s">
        <v>25</v>
      </c>
      <c r="C10" s="35" t="s">
        <v>26</v>
      </c>
      <c r="D10" s="36" t="n">
        <v>4</v>
      </c>
      <c r="E10" s="37" t="n">
        <v>55</v>
      </c>
      <c r="F10" s="38" t="n">
        <v>0</v>
      </c>
      <c r="G10" s="38" t="n">
        <v>0</v>
      </c>
      <c r="H10" s="39" t="n">
        <v>7</v>
      </c>
      <c r="I10" s="40" t="n">
        <v>42</v>
      </c>
      <c r="J10" s="41" t="n">
        <v>8</v>
      </c>
      <c r="K10" s="41" t="n">
        <v>38</v>
      </c>
      <c r="L10" s="39"/>
      <c r="M10" s="40"/>
      <c r="N10" s="42"/>
      <c r="O10" s="42"/>
      <c r="P10" s="38"/>
      <c r="Q10" s="43"/>
      <c r="R10" s="38"/>
      <c r="S10" s="38"/>
      <c r="T10" s="44"/>
      <c r="U10" s="43"/>
      <c r="V10" s="38"/>
      <c r="W10" s="38"/>
      <c r="X10" s="31" t="n">
        <f aca="false">E10+G10+I10+K10+M10+O10+Q10+S10+U10+W10</f>
        <v>135</v>
      </c>
      <c r="Y10" s="32" t="n">
        <v>135</v>
      </c>
      <c r="AA10" s="33"/>
      <c r="AB10" s="33"/>
      <c r="AC10" s="33"/>
      <c r="AD10" s="33"/>
      <c r="AE10" s="33"/>
      <c r="AF10" s="33"/>
      <c r="AG10" s="33"/>
      <c r="AH10" s="33"/>
    </row>
    <row r="11" customFormat="false" ht="19.5" hidden="false" customHeight="true" outlineLevel="0" collapsed="false">
      <c r="A11" s="20" t="n">
        <v>7</v>
      </c>
      <c r="B11" s="35" t="s">
        <v>27</v>
      </c>
      <c r="C11" s="47" t="s">
        <v>20</v>
      </c>
      <c r="D11" s="36" t="n">
        <v>3</v>
      </c>
      <c r="E11" s="37" t="n">
        <v>60</v>
      </c>
      <c r="F11" s="38" t="n">
        <v>1</v>
      </c>
      <c r="G11" s="38" t="n">
        <v>70</v>
      </c>
      <c r="H11" s="39" t="n">
        <v>0</v>
      </c>
      <c r="I11" s="40" t="n">
        <v>0</v>
      </c>
      <c r="J11" s="41" t="n">
        <v>0</v>
      </c>
      <c r="K11" s="41" t="n">
        <v>0</v>
      </c>
      <c r="L11" s="39"/>
      <c r="M11" s="40"/>
      <c r="N11" s="42"/>
      <c r="O11" s="42"/>
      <c r="P11" s="38"/>
      <c r="Q11" s="43"/>
      <c r="R11" s="38"/>
      <c r="S11" s="38"/>
      <c r="T11" s="44"/>
      <c r="U11" s="43"/>
      <c r="V11" s="38"/>
      <c r="W11" s="38"/>
      <c r="X11" s="31" t="n">
        <f aca="false">E11+G11+I11+K11+M11+O11+Q11+S11+U11+W11</f>
        <v>130</v>
      </c>
      <c r="Y11" s="32" t="n">
        <v>130</v>
      </c>
      <c r="AA11" s="33"/>
      <c r="AB11" s="33"/>
      <c r="AC11" s="33"/>
      <c r="AD11" s="33"/>
      <c r="AE11" s="33"/>
      <c r="AF11" s="33"/>
      <c r="AG11" s="33"/>
      <c r="AH11" s="33"/>
    </row>
    <row r="12" customFormat="false" ht="19.5" hidden="false" customHeight="true" outlineLevel="0" collapsed="false">
      <c r="A12" s="34" t="n">
        <v>8</v>
      </c>
      <c r="B12" s="45" t="s">
        <v>28</v>
      </c>
      <c r="C12" s="35" t="s">
        <v>20</v>
      </c>
      <c r="D12" s="36" t="n">
        <v>0</v>
      </c>
      <c r="E12" s="37" t="n">
        <v>0</v>
      </c>
      <c r="F12" s="38" t="n">
        <v>0</v>
      </c>
      <c r="G12" s="38" t="n">
        <v>0</v>
      </c>
      <c r="H12" s="39" t="n">
        <v>6</v>
      </c>
      <c r="I12" s="40" t="n">
        <v>46</v>
      </c>
      <c r="J12" s="41" t="n">
        <v>2</v>
      </c>
      <c r="K12" s="41" t="n">
        <v>65</v>
      </c>
      <c r="L12" s="39"/>
      <c r="M12" s="40"/>
      <c r="N12" s="42"/>
      <c r="O12" s="42"/>
      <c r="P12" s="38"/>
      <c r="Q12" s="43"/>
      <c r="R12" s="38"/>
      <c r="S12" s="38"/>
      <c r="T12" s="38"/>
      <c r="U12" s="43"/>
      <c r="V12" s="38"/>
      <c r="W12" s="38"/>
      <c r="X12" s="31" t="n">
        <f aca="false">E12+G12+I12+K12+M12+O12+Q12+S12+U12+W12</f>
        <v>111</v>
      </c>
      <c r="Y12" s="32" t="n">
        <v>111</v>
      </c>
      <c r="AA12" s="33"/>
      <c r="AB12" s="33"/>
      <c r="AC12" s="33"/>
      <c r="AD12" s="33"/>
      <c r="AE12" s="33"/>
      <c r="AF12" s="33"/>
      <c r="AG12" s="33"/>
      <c r="AH12" s="33"/>
    </row>
    <row r="13" customFormat="false" ht="19.5" hidden="false" customHeight="true" outlineLevel="0" collapsed="false">
      <c r="A13" s="20" t="n">
        <v>9</v>
      </c>
      <c r="B13" s="49" t="s">
        <v>29</v>
      </c>
      <c r="C13" s="50" t="s">
        <v>26</v>
      </c>
      <c r="D13" s="36" t="n">
        <v>6</v>
      </c>
      <c r="E13" s="37" t="n">
        <v>46</v>
      </c>
      <c r="F13" s="38" t="n">
        <v>0</v>
      </c>
      <c r="G13" s="38" t="n">
        <v>0</v>
      </c>
      <c r="H13" s="39" t="n">
        <v>3</v>
      </c>
      <c r="I13" s="40" t="n">
        <v>60</v>
      </c>
      <c r="J13" s="41" t="n">
        <v>0</v>
      </c>
      <c r="K13" s="41" t="n">
        <v>0</v>
      </c>
      <c r="L13" s="39"/>
      <c r="M13" s="40"/>
      <c r="N13" s="42"/>
      <c r="O13" s="42"/>
      <c r="P13" s="38"/>
      <c r="Q13" s="43"/>
      <c r="R13" s="38"/>
      <c r="S13" s="38"/>
      <c r="T13" s="38"/>
      <c r="U13" s="43"/>
      <c r="V13" s="38"/>
      <c r="W13" s="38"/>
      <c r="X13" s="31" t="n">
        <f aca="false">E13+G13+I13+K13+M13+O13+Q13+S13+U13+W13</f>
        <v>106</v>
      </c>
      <c r="Y13" s="32" t="n">
        <v>106</v>
      </c>
      <c r="AA13" s="33"/>
      <c r="AB13" s="33"/>
      <c r="AC13" s="33"/>
      <c r="AD13" s="33"/>
      <c r="AE13" s="33"/>
      <c r="AF13" s="33"/>
      <c r="AG13" s="33"/>
      <c r="AH13" s="33"/>
    </row>
    <row r="14" customFormat="false" ht="19.5" hidden="false" customHeight="true" outlineLevel="0" collapsed="false">
      <c r="A14" s="34" t="n">
        <v>10</v>
      </c>
      <c r="B14" s="45" t="s">
        <v>30</v>
      </c>
      <c r="C14" s="35" t="s">
        <v>26</v>
      </c>
      <c r="D14" s="36" t="n">
        <v>0</v>
      </c>
      <c r="E14" s="37" t="n">
        <v>0</v>
      </c>
      <c r="F14" s="38" t="n">
        <v>13</v>
      </c>
      <c r="G14" s="38" t="n">
        <v>22</v>
      </c>
      <c r="H14" s="39" t="n">
        <v>9</v>
      </c>
      <c r="I14" s="40" t="n">
        <v>34</v>
      </c>
      <c r="J14" s="41" t="n">
        <v>7</v>
      </c>
      <c r="K14" s="41" t="n">
        <v>42</v>
      </c>
      <c r="L14" s="39"/>
      <c r="M14" s="40"/>
      <c r="N14" s="42"/>
      <c r="O14" s="42"/>
      <c r="P14" s="38"/>
      <c r="Q14" s="43"/>
      <c r="R14" s="38"/>
      <c r="S14" s="38"/>
      <c r="T14" s="38"/>
      <c r="U14" s="43"/>
      <c r="V14" s="38"/>
      <c r="W14" s="38"/>
      <c r="X14" s="31" t="n">
        <f aca="false">E14+G14+I14+K14+M14+O14+Q14+S14+U14+W14</f>
        <v>98</v>
      </c>
      <c r="Y14" s="32" t="n">
        <v>98</v>
      </c>
      <c r="AA14" s="33"/>
      <c r="AB14" s="33"/>
      <c r="AC14" s="33"/>
      <c r="AD14" s="33"/>
      <c r="AE14" s="33"/>
      <c r="AF14" s="33"/>
      <c r="AG14" s="33"/>
      <c r="AH14" s="33"/>
    </row>
    <row r="15" customFormat="false" ht="19.5" hidden="false" customHeight="true" outlineLevel="0" collapsed="false">
      <c r="A15" s="20" t="n">
        <v>11</v>
      </c>
      <c r="B15" s="45" t="s">
        <v>31</v>
      </c>
      <c r="C15" s="35" t="s">
        <v>20</v>
      </c>
      <c r="D15" s="36" t="n">
        <v>0</v>
      </c>
      <c r="E15" s="37" t="n">
        <v>0</v>
      </c>
      <c r="F15" s="51" t="n">
        <v>11</v>
      </c>
      <c r="G15" s="51" t="n">
        <v>28</v>
      </c>
      <c r="H15" s="52" t="n">
        <v>0</v>
      </c>
      <c r="I15" s="40" t="n">
        <v>0</v>
      </c>
      <c r="J15" s="51" t="n">
        <v>3</v>
      </c>
      <c r="K15" s="51" t="n">
        <v>60</v>
      </c>
      <c r="L15" s="52"/>
      <c r="M15" s="40"/>
      <c r="N15" s="53"/>
      <c r="O15" s="53"/>
      <c r="P15" s="51"/>
      <c r="Q15" s="43"/>
      <c r="R15" s="51"/>
      <c r="S15" s="51"/>
      <c r="T15" s="51"/>
      <c r="U15" s="43"/>
      <c r="V15" s="38"/>
      <c r="W15" s="38"/>
      <c r="X15" s="31" t="n">
        <f aca="false">E15+G15+I15+K15+M15+O15+Q15+S15+U15+W15</f>
        <v>88</v>
      </c>
      <c r="Y15" s="32" t="n">
        <v>88</v>
      </c>
      <c r="AA15" s="33"/>
      <c r="AB15" s="33"/>
      <c r="AC15" s="33"/>
      <c r="AD15" s="33"/>
      <c r="AE15" s="33"/>
      <c r="AF15" s="33"/>
      <c r="AG15" s="33"/>
      <c r="AH15" s="33"/>
    </row>
    <row r="16" customFormat="false" ht="19.5" hidden="false" customHeight="true" outlineLevel="0" collapsed="false">
      <c r="A16" s="34" t="n">
        <v>12</v>
      </c>
      <c r="B16" s="49" t="s">
        <v>32</v>
      </c>
      <c r="C16" s="54" t="s">
        <v>26</v>
      </c>
      <c r="D16" s="36" t="n">
        <v>10</v>
      </c>
      <c r="E16" s="37" t="n">
        <v>31</v>
      </c>
      <c r="F16" s="38" t="n">
        <v>6</v>
      </c>
      <c r="G16" s="38" t="n">
        <v>46</v>
      </c>
      <c r="H16" s="39" t="n">
        <v>0</v>
      </c>
      <c r="I16" s="40" t="n">
        <v>0</v>
      </c>
      <c r="J16" s="41" t="n">
        <v>0</v>
      </c>
      <c r="K16" s="41" t="n">
        <v>0</v>
      </c>
      <c r="L16" s="39"/>
      <c r="M16" s="40"/>
      <c r="N16" s="42"/>
      <c r="O16" s="42"/>
      <c r="P16" s="38"/>
      <c r="Q16" s="43"/>
      <c r="R16" s="38"/>
      <c r="S16" s="38"/>
      <c r="T16" s="38"/>
      <c r="U16" s="43"/>
      <c r="V16" s="38"/>
      <c r="W16" s="38"/>
      <c r="X16" s="31" t="n">
        <f aca="false">E16+G16+I16+K16+M16+O16+Q16+S16+U16+W16</f>
        <v>77</v>
      </c>
      <c r="Y16" s="32" t="n">
        <v>77</v>
      </c>
      <c r="AA16" s="33"/>
      <c r="AB16" s="33"/>
      <c r="AC16" s="33"/>
      <c r="AD16" s="33"/>
      <c r="AE16" s="33"/>
      <c r="AF16" s="33"/>
      <c r="AG16" s="33"/>
      <c r="AH16" s="33"/>
    </row>
    <row r="17" customFormat="false" ht="20.25" hidden="false" customHeight="true" outlineLevel="0" collapsed="false">
      <c r="A17" s="20" t="n">
        <v>13</v>
      </c>
      <c r="B17" s="49" t="s">
        <v>33</v>
      </c>
      <c r="C17" s="35" t="s">
        <v>20</v>
      </c>
      <c r="D17" s="36" t="n">
        <v>11</v>
      </c>
      <c r="E17" s="37" t="n">
        <v>28</v>
      </c>
      <c r="F17" s="38" t="n">
        <v>0</v>
      </c>
      <c r="G17" s="38" t="n">
        <v>0</v>
      </c>
      <c r="H17" s="39" t="n">
        <v>0</v>
      </c>
      <c r="I17" s="40" t="n">
        <v>0</v>
      </c>
      <c r="J17" s="41" t="n">
        <v>9</v>
      </c>
      <c r="K17" s="41" t="n">
        <v>34</v>
      </c>
      <c r="L17" s="39"/>
      <c r="M17" s="40"/>
      <c r="N17" s="42"/>
      <c r="O17" s="42"/>
      <c r="P17" s="38"/>
      <c r="Q17" s="43"/>
      <c r="R17" s="38"/>
      <c r="S17" s="38"/>
      <c r="T17" s="38"/>
      <c r="U17" s="43"/>
      <c r="V17" s="38"/>
      <c r="W17" s="38"/>
      <c r="X17" s="31" t="n">
        <f aca="false">E17+G17+I17+K17+M17+O17+Q17+S17+U17+W17</f>
        <v>62</v>
      </c>
      <c r="Y17" s="32" t="n">
        <v>62</v>
      </c>
      <c r="AA17" s="33"/>
      <c r="AB17" s="33"/>
      <c r="AC17" s="33"/>
      <c r="AD17" s="33"/>
      <c r="AE17" s="33"/>
      <c r="AF17" s="33"/>
      <c r="AG17" s="33"/>
      <c r="AH17" s="33"/>
    </row>
    <row r="18" customFormat="false" ht="20.25" hidden="false" customHeight="true" outlineLevel="0" collapsed="false">
      <c r="A18" s="34" t="n">
        <v>14</v>
      </c>
      <c r="B18" s="55" t="s">
        <v>34</v>
      </c>
      <c r="C18" s="45" t="s">
        <v>20</v>
      </c>
      <c r="D18" s="36" t="n">
        <v>0</v>
      </c>
      <c r="E18" s="37" t="n">
        <v>0</v>
      </c>
      <c r="F18" s="38" t="n">
        <v>4</v>
      </c>
      <c r="G18" s="38" t="n">
        <v>55</v>
      </c>
      <c r="H18" s="39" t="n">
        <v>0</v>
      </c>
      <c r="I18" s="40" t="n">
        <v>0</v>
      </c>
      <c r="J18" s="41" t="n">
        <v>0</v>
      </c>
      <c r="K18" s="41" t="n">
        <v>0</v>
      </c>
      <c r="L18" s="39"/>
      <c r="M18" s="40"/>
      <c r="N18" s="42"/>
      <c r="O18" s="42"/>
      <c r="P18" s="38"/>
      <c r="Q18" s="43"/>
      <c r="R18" s="38"/>
      <c r="S18" s="38"/>
      <c r="T18" s="38"/>
      <c r="U18" s="43"/>
      <c r="V18" s="38"/>
      <c r="W18" s="38"/>
      <c r="X18" s="31" t="n">
        <f aca="false">E18+G18+I18+K18+M18+O18+Q18+S18+U18+W18</f>
        <v>55</v>
      </c>
      <c r="Y18" s="32" t="n">
        <v>55</v>
      </c>
    </row>
    <row r="19" customFormat="false" ht="20.25" hidden="false" customHeight="true" outlineLevel="0" collapsed="false">
      <c r="A19" s="20" t="n">
        <v>15</v>
      </c>
      <c r="B19" s="55" t="s">
        <v>35</v>
      </c>
      <c r="C19" s="35" t="s">
        <v>36</v>
      </c>
      <c r="D19" s="36" t="n">
        <v>0</v>
      </c>
      <c r="E19" s="37" t="n">
        <v>0</v>
      </c>
      <c r="F19" s="38" t="n">
        <v>5</v>
      </c>
      <c r="G19" s="38" t="n">
        <v>50</v>
      </c>
      <c r="H19" s="39" t="n">
        <v>0</v>
      </c>
      <c r="I19" s="40" t="n">
        <v>0</v>
      </c>
      <c r="J19" s="41" t="n">
        <v>0</v>
      </c>
      <c r="K19" s="41" t="n">
        <v>0</v>
      </c>
      <c r="L19" s="39"/>
      <c r="M19" s="40"/>
      <c r="N19" s="42"/>
      <c r="O19" s="42"/>
      <c r="P19" s="38"/>
      <c r="Q19" s="43"/>
      <c r="R19" s="38"/>
      <c r="S19" s="38"/>
      <c r="T19" s="38"/>
      <c r="U19" s="43"/>
      <c r="V19" s="38"/>
      <c r="W19" s="38"/>
      <c r="X19" s="31" t="n">
        <f aca="false">E19+G19+I19+K19+M19+O19+Q19+S19+U19+W19</f>
        <v>50</v>
      </c>
      <c r="Y19" s="32" t="n">
        <v>50</v>
      </c>
      <c r="AA19" s="33"/>
      <c r="AB19" s="33"/>
      <c r="AC19" s="33"/>
      <c r="AD19" s="33"/>
      <c r="AE19" s="33"/>
      <c r="AF19" s="33"/>
      <c r="AG19" s="33"/>
      <c r="AH19" s="33"/>
    </row>
    <row r="20" customFormat="false" ht="20.25" hidden="false" customHeight="true" outlineLevel="0" collapsed="false">
      <c r="A20" s="34" t="n">
        <v>16</v>
      </c>
      <c r="B20" s="45" t="s">
        <v>37</v>
      </c>
      <c r="C20" s="35" t="s">
        <v>20</v>
      </c>
      <c r="D20" s="36" t="n">
        <v>0</v>
      </c>
      <c r="E20" s="37" t="n">
        <v>0</v>
      </c>
      <c r="F20" s="38" t="n">
        <v>8</v>
      </c>
      <c r="G20" s="38" t="n">
        <v>38</v>
      </c>
      <c r="H20" s="39" t="n">
        <v>0</v>
      </c>
      <c r="I20" s="40" t="n">
        <v>0</v>
      </c>
      <c r="J20" s="41" t="n">
        <v>0</v>
      </c>
      <c r="K20" s="41" t="n">
        <v>0</v>
      </c>
      <c r="L20" s="39"/>
      <c r="M20" s="40"/>
      <c r="N20" s="42"/>
      <c r="O20" s="42"/>
      <c r="P20" s="38"/>
      <c r="Q20" s="43"/>
      <c r="R20" s="38"/>
      <c r="S20" s="38"/>
      <c r="T20" s="38"/>
      <c r="U20" s="43"/>
      <c r="V20" s="38"/>
      <c r="W20" s="38"/>
      <c r="X20" s="31" t="n">
        <f aca="false">E20+G20+I20+K20+M20+O20+Q20+S20+U20+W20</f>
        <v>38</v>
      </c>
      <c r="Y20" s="32" t="n">
        <v>38</v>
      </c>
      <c r="AA20" s="33"/>
      <c r="AB20" s="33"/>
      <c r="AC20" s="33"/>
      <c r="AD20" s="33"/>
      <c r="AE20" s="33"/>
      <c r="AF20" s="33"/>
      <c r="AG20" s="33"/>
      <c r="AH20" s="33"/>
    </row>
    <row r="21" customFormat="false" ht="20.25" hidden="false" customHeight="true" outlineLevel="0" collapsed="false">
      <c r="A21" s="20" t="n">
        <v>17</v>
      </c>
      <c r="B21" s="49" t="s">
        <v>38</v>
      </c>
      <c r="C21" s="54" t="s">
        <v>20</v>
      </c>
      <c r="D21" s="56" t="n">
        <v>0</v>
      </c>
      <c r="E21" s="37" t="n">
        <v>0</v>
      </c>
      <c r="F21" s="57" t="n">
        <v>0</v>
      </c>
      <c r="G21" s="57" t="n">
        <v>0</v>
      </c>
      <c r="H21" s="58" t="n">
        <v>8</v>
      </c>
      <c r="I21" s="59" t="n">
        <v>38</v>
      </c>
      <c r="J21" s="60" t="n">
        <v>0</v>
      </c>
      <c r="K21" s="60" t="n">
        <v>0</v>
      </c>
      <c r="L21" s="58"/>
      <c r="M21" s="59"/>
      <c r="N21" s="53"/>
      <c r="O21" s="53"/>
      <c r="P21" s="57"/>
      <c r="Q21" s="61"/>
      <c r="R21" s="57"/>
      <c r="S21" s="57"/>
      <c r="T21" s="57"/>
      <c r="U21" s="61"/>
      <c r="V21" s="57"/>
      <c r="W21" s="57"/>
      <c r="X21" s="31" t="n">
        <f aca="false">E21+G21+I21+K21+M21+O21+Q21+S21+U21+W21</f>
        <v>38</v>
      </c>
      <c r="Y21" s="32" t="n">
        <v>38</v>
      </c>
    </row>
    <row r="22" customFormat="false" ht="20.25" hidden="false" customHeight="true" outlineLevel="0" collapsed="false">
      <c r="A22" s="34" t="n">
        <v>18</v>
      </c>
      <c r="B22" s="62" t="s">
        <v>39</v>
      </c>
      <c r="C22" s="35" t="s">
        <v>26</v>
      </c>
      <c r="D22" s="36" t="n">
        <v>9</v>
      </c>
      <c r="E22" s="37" t="n">
        <v>34</v>
      </c>
      <c r="F22" s="51" t="n">
        <v>0</v>
      </c>
      <c r="G22" s="51" t="n">
        <v>0</v>
      </c>
      <c r="H22" s="52" t="n">
        <v>0</v>
      </c>
      <c r="I22" s="40" t="n">
        <v>0</v>
      </c>
      <c r="J22" s="51" t="n">
        <v>0</v>
      </c>
      <c r="K22" s="51" t="n">
        <v>0</v>
      </c>
      <c r="L22" s="52"/>
      <c r="M22" s="40"/>
      <c r="N22" s="53"/>
      <c r="O22" s="53"/>
      <c r="P22" s="51"/>
      <c r="Q22" s="43"/>
      <c r="R22" s="51"/>
      <c r="S22" s="51"/>
      <c r="T22" s="51"/>
      <c r="U22" s="43"/>
      <c r="V22" s="38"/>
      <c r="W22" s="38"/>
      <c r="X22" s="31" t="n">
        <f aca="false">E22+G22+I22+K22+M22+O22+Q22+S22+U22+W22</f>
        <v>34</v>
      </c>
      <c r="Y22" s="32" t="n">
        <v>34</v>
      </c>
      <c r="AA22" s="33"/>
      <c r="AB22" s="33"/>
      <c r="AC22" s="33"/>
      <c r="AD22" s="33"/>
      <c r="AE22" s="33"/>
      <c r="AF22" s="33"/>
      <c r="AG22" s="33"/>
      <c r="AH22" s="33"/>
    </row>
    <row r="23" customFormat="false" ht="20.25" hidden="false" customHeight="true" outlineLevel="0" collapsed="false">
      <c r="A23" s="20" t="n">
        <v>19</v>
      </c>
      <c r="B23" s="45" t="s">
        <v>40</v>
      </c>
      <c r="C23" s="35" t="s">
        <v>36</v>
      </c>
      <c r="D23" s="36" t="n">
        <v>0</v>
      </c>
      <c r="E23" s="37" t="n">
        <v>0</v>
      </c>
      <c r="F23" s="38" t="n">
        <v>9</v>
      </c>
      <c r="G23" s="38" t="n">
        <v>34</v>
      </c>
      <c r="H23" s="39" t="n">
        <v>0</v>
      </c>
      <c r="I23" s="40" t="n">
        <v>0</v>
      </c>
      <c r="J23" s="41" t="n">
        <v>0</v>
      </c>
      <c r="K23" s="41" t="n">
        <v>0</v>
      </c>
      <c r="L23" s="39"/>
      <c r="M23" s="40"/>
      <c r="N23" s="42"/>
      <c r="O23" s="42"/>
      <c r="P23" s="38"/>
      <c r="Q23" s="43"/>
      <c r="R23" s="38"/>
      <c r="S23" s="38"/>
      <c r="T23" s="38"/>
      <c r="U23" s="43"/>
      <c r="V23" s="38"/>
      <c r="W23" s="38"/>
      <c r="X23" s="31" t="n">
        <f aca="false">E23+G23+I23+K23+M23+O23+Q23+S23+U23+W23</f>
        <v>34</v>
      </c>
      <c r="Y23" s="32" t="n">
        <v>34</v>
      </c>
      <c r="AA23" s="33"/>
      <c r="AB23" s="33"/>
      <c r="AC23" s="33"/>
      <c r="AD23" s="33"/>
      <c r="AE23" s="33"/>
      <c r="AF23" s="33"/>
      <c r="AG23" s="33"/>
      <c r="AH23" s="33"/>
    </row>
    <row r="24" customFormat="false" ht="20.25" hidden="false" customHeight="true" outlineLevel="0" collapsed="false">
      <c r="A24" s="34" t="n">
        <v>20</v>
      </c>
      <c r="B24" s="45" t="s">
        <v>41</v>
      </c>
      <c r="C24" s="62" t="s">
        <v>20</v>
      </c>
      <c r="D24" s="63" t="n">
        <v>0</v>
      </c>
      <c r="E24" s="64" t="n">
        <v>0</v>
      </c>
      <c r="F24" s="65" t="n">
        <v>10</v>
      </c>
      <c r="G24" s="65" t="n">
        <v>31</v>
      </c>
      <c r="H24" s="66" t="n">
        <v>0</v>
      </c>
      <c r="I24" s="67" t="n">
        <v>0</v>
      </c>
      <c r="J24" s="68" t="n">
        <v>0</v>
      </c>
      <c r="K24" s="68" t="n">
        <v>0</v>
      </c>
      <c r="L24" s="66"/>
      <c r="M24" s="67"/>
      <c r="N24" s="69"/>
      <c r="O24" s="69"/>
      <c r="P24" s="65"/>
      <c r="Q24" s="70"/>
      <c r="R24" s="65"/>
      <c r="S24" s="65"/>
      <c r="T24" s="65"/>
      <c r="U24" s="70"/>
      <c r="V24" s="65"/>
      <c r="W24" s="65"/>
      <c r="X24" s="31" t="n">
        <f aca="false">E24+G24+I24+K24+M24+O24+Q24+S24+U24+W24</f>
        <v>31</v>
      </c>
      <c r="Y24" s="71" t="n">
        <v>31</v>
      </c>
    </row>
    <row r="25" customFormat="false" ht="20.25" hidden="false" customHeight="true" outlineLevel="0" collapsed="false">
      <c r="A25" s="20" t="n">
        <v>21</v>
      </c>
      <c r="B25" s="72" t="s">
        <v>42</v>
      </c>
      <c r="C25" s="45" t="s">
        <v>20</v>
      </c>
      <c r="D25" s="36" t="n">
        <v>0</v>
      </c>
      <c r="E25" s="37" t="n">
        <v>0</v>
      </c>
      <c r="F25" s="44" t="n">
        <v>0</v>
      </c>
      <c r="G25" s="44" t="n">
        <v>0</v>
      </c>
      <c r="H25" s="73" t="n">
        <v>11</v>
      </c>
      <c r="I25" s="74" t="n">
        <v>28</v>
      </c>
      <c r="J25" s="75" t="n">
        <v>0</v>
      </c>
      <c r="K25" s="75" t="n">
        <v>0</v>
      </c>
      <c r="L25" s="73"/>
      <c r="M25" s="74"/>
      <c r="N25" s="76"/>
      <c r="O25" s="76"/>
      <c r="P25" s="44"/>
      <c r="Q25" s="77"/>
      <c r="R25" s="44"/>
      <c r="S25" s="44"/>
      <c r="T25" s="44"/>
      <c r="U25" s="77"/>
      <c r="V25" s="44"/>
      <c r="W25" s="44"/>
      <c r="X25" s="31" t="n">
        <f aca="false">E25+G25+I25+K25+M25+O25+Q25+S25+U25+W25</f>
        <v>28</v>
      </c>
      <c r="Y25" s="78" t="n">
        <v>28</v>
      </c>
    </row>
    <row r="26" customFormat="false" ht="20.25" hidden="false" customHeight="true" outlineLevel="0" collapsed="false">
      <c r="A26" s="34" t="n">
        <v>22</v>
      </c>
      <c r="B26" s="45" t="s">
        <v>43</v>
      </c>
      <c r="C26" s="45" t="s">
        <v>20</v>
      </c>
      <c r="D26" s="36" t="n">
        <v>0</v>
      </c>
      <c r="E26" s="37" t="n">
        <v>0</v>
      </c>
      <c r="F26" s="44" t="n">
        <v>0</v>
      </c>
      <c r="G26" s="44" t="n">
        <v>0</v>
      </c>
      <c r="H26" s="73" t="n">
        <v>12</v>
      </c>
      <c r="I26" s="74" t="n">
        <v>25</v>
      </c>
      <c r="J26" s="75" t="n">
        <v>0</v>
      </c>
      <c r="K26" s="75" t="n">
        <v>0</v>
      </c>
      <c r="L26" s="73"/>
      <c r="M26" s="74"/>
      <c r="N26" s="76"/>
      <c r="O26" s="76"/>
      <c r="P26" s="44"/>
      <c r="Q26" s="77"/>
      <c r="R26" s="44"/>
      <c r="S26" s="44"/>
      <c r="T26" s="44"/>
      <c r="U26" s="77"/>
      <c r="V26" s="44"/>
      <c r="W26" s="44"/>
      <c r="X26" s="31" t="n">
        <f aca="false">E26+G26+I26+K26+M26+O26+Q26+S26+U26+W26</f>
        <v>25</v>
      </c>
      <c r="Y26" s="78" t="n">
        <v>25</v>
      </c>
      <c r="AA26" s="33"/>
      <c r="AB26" s="33"/>
      <c r="AC26" s="33"/>
      <c r="AD26" s="33"/>
      <c r="AE26" s="33"/>
      <c r="AF26" s="33"/>
      <c r="AG26" s="33"/>
      <c r="AH26" s="33"/>
    </row>
    <row r="27" customFormat="false" ht="20.25" hidden="false" customHeight="true" outlineLevel="0" collapsed="false">
      <c r="A27" s="20" t="n">
        <v>23</v>
      </c>
      <c r="B27" s="79" t="s">
        <v>44</v>
      </c>
      <c r="C27" s="79" t="s">
        <v>36</v>
      </c>
      <c r="D27" s="63" t="n">
        <v>0</v>
      </c>
      <c r="E27" s="64" t="n">
        <v>0</v>
      </c>
      <c r="F27" s="80" t="n">
        <v>14</v>
      </c>
      <c r="G27" s="80" t="n">
        <v>19</v>
      </c>
      <c r="H27" s="81" t="n">
        <v>0</v>
      </c>
      <c r="I27" s="82" t="n">
        <v>0</v>
      </c>
      <c r="J27" s="83" t="n">
        <v>0</v>
      </c>
      <c r="K27" s="83" t="n">
        <v>0</v>
      </c>
      <c r="L27" s="81"/>
      <c r="M27" s="82"/>
      <c r="N27" s="84"/>
      <c r="O27" s="84"/>
      <c r="P27" s="80"/>
      <c r="Q27" s="85"/>
      <c r="R27" s="80"/>
      <c r="S27" s="80"/>
      <c r="T27" s="80"/>
      <c r="U27" s="85"/>
      <c r="V27" s="80"/>
      <c r="W27" s="80"/>
      <c r="X27" s="31" t="n">
        <f aca="false">E27+G27+I27+K27+M27+O27+Q27+S27+U27+W27</f>
        <v>19</v>
      </c>
      <c r="Y27" s="86" t="n">
        <v>19</v>
      </c>
      <c r="AA27" s="33"/>
      <c r="AB27" s="33"/>
      <c r="AC27" s="33"/>
      <c r="AD27" s="33"/>
      <c r="AE27" s="33"/>
      <c r="AF27" s="33"/>
      <c r="AG27" s="33"/>
      <c r="AH27" s="33"/>
    </row>
    <row r="28" customFormat="false" ht="16.5" hidden="false" customHeight="false" outlineLevel="0" collapsed="false">
      <c r="A28" s="34" t="n">
        <v>24</v>
      </c>
      <c r="B28" s="49" t="s">
        <v>45</v>
      </c>
      <c r="C28" s="49" t="s">
        <v>36</v>
      </c>
      <c r="D28" s="87" t="n">
        <v>0</v>
      </c>
      <c r="E28" s="88" t="n">
        <v>0</v>
      </c>
      <c r="F28" s="89" t="n">
        <v>15</v>
      </c>
      <c r="G28" s="89" t="n">
        <v>16</v>
      </c>
      <c r="H28" s="90" t="n">
        <v>0</v>
      </c>
      <c r="I28" s="82" t="n">
        <v>0</v>
      </c>
      <c r="J28" s="91" t="n">
        <v>0</v>
      </c>
      <c r="K28" s="91" t="n">
        <v>0</v>
      </c>
      <c r="L28" s="90"/>
      <c r="M28" s="82"/>
      <c r="N28" s="92"/>
      <c r="O28" s="92"/>
      <c r="P28" s="89"/>
      <c r="Q28" s="85"/>
      <c r="R28" s="89"/>
      <c r="S28" s="89"/>
      <c r="T28" s="89"/>
      <c r="U28" s="85"/>
      <c r="V28" s="93"/>
      <c r="W28" s="93"/>
      <c r="X28" s="31" t="n">
        <f aca="false">E28+G28+I28+K28+M28+O28+Q28+S28+U28+W28</f>
        <v>16</v>
      </c>
      <c r="Y28" s="86" t="n">
        <v>16</v>
      </c>
      <c r="AA28" s="33"/>
      <c r="AB28" s="33"/>
      <c r="AC28" s="33"/>
      <c r="AD28" s="33"/>
      <c r="AE28" s="33"/>
      <c r="AF28" s="33"/>
      <c r="AG28" s="33"/>
      <c r="AH28" s="33"/>
    </row>
    <row r="29" customFormat="false" ht="16.5" hidden="false" customHeight="false" outlineLevel="0" collapsed="false">
      <c r="A29" s="20" t="n">
        <v>25</v>
      </c>
      <c r="B29" s="49" t="s">
        <v>46</v>
      </c>
      <c r="C29" s="49" t="s">
        <v>20</v>
      </c>
      <c r="D29" s="87" t="n">
        <v>0</v>
      </c>
      <c r="E29" s="88" t="n">
        <v>0</v>
      </c>
      <c r="F29" s="89" t="n">
        <v>16</v>
      </c>
      <c r="G29" s="89" t="n">
        <v>13</v>
      </c>
      <c r="H29" s="90" t="n">
        <v>0</v>
      </c>
      <c r="I29" s="82" t="n">
        <v>0</v>
      </c>
      <c r="J29" s="91" t="n">
        <v>0</v>
      </c>
      <c r="K29" s="91" t="n">
        <v>0</v>
      </c>
      <c r="L29" s="90"/>
      <c r="M29" s="82"/>
      <c r="N29" s="92"/>
      <c r="O29" s="92"/>
      <c r="P29" s="89"/>
      <c r="Q29" s="85"/>
      <c r="R29" s="89"/>
      <c r="S29" s="89"/>
      <c r="T29" s="89"/>
      <c r="U29" s="85"/>
      <c r="V29" s="93"/>
      <c r="W29" s="93"/>
      <c r="X29" s="31" t="n">
        <f aca="false">E29+G29+I29+K29+M29+O29+Q29+S29+U29+W29</f>
        <v>13</v>
      </c>
      <c r="Y29" s="86" t="n">
        <v>13</v>
      </c>
      <c r="AA29" s="33"/>
      <c r="AB29" s="33"/>
      <c r="AC29" s="33"/>
      <c r="AD29" s="33"/>
      <c r="AE29" s="33"/>
      <c r="AF29" s="33"/>
      <c r="AG29" s="33"/>
      <c r="AH29" s="33"/>
    </row>
    <row r="30" customFormat="false" ht="16.5" hidden="false" customHeight="false" outlineLevel="0" collapsed="false">
      <c r="A30" s="34" t="n">
        <v>26</v>
      </c>
      <c r="B30" s="49"/>
      <c r="C30" s="49"/>
      <c r="D30" s="87"/>
      <c r="E30" s="88"/>
      <c r="F30" s="89"/>
      <c r="G30" s="89"/>
      <c r="H30" s="90"/>
      <c r="I30" s="82"/>
      <c r="J30" s="91"/>
      <c r="K30" s="91"/>
      <c r="L30" s="90"/>
      <c r="M30" s="82"/>
      <c r="N30" s="92"/>
      <c r="O30" s="92"/>
      <c r="P30" s="89"/>
      <c r="Q30" s="85"/>
      <c r="R30" s="89"/>
      <c r="S30" s="89"/>
      <c r="T30" s="89"/>
      <c r="U30" s="85"/>
      <c r="V30" s="93"/>
      <c r="W30" s="93"/>
      <c r="X30" s="31" t="n">
        <f aca="false">E30+G30+I30+K30+M30+O30+Q30+S30+U30+W30</f>
        <v>0</v>
      </c>
      <c r="Y30" s="86"/>
    </row>
    <row r="31" customFormat="false" ht="16.5" hidden="false" customHeight="false" outlineLevel="0" collapsed="false">
      <c r="A31" s="20" t="n">
        <v>27</v>
      </c>
      <c r="B31" s="49"/>
      <c r="C31" s="49"/>
      <c r="D31" s="94"/>
      <c r="E31" s="88"/>
      <c r="F31" s="95"/>
      <c r="G31" s="95"/>
      <c r="H31" s="94"/>
      <c r="I31" s="96"/>
      <c r="J31" s="97"/>
      <c r="K31" s="97"/>
      <c r="L31" s="94"/>
      <c r="M31" s="96"/>
      <c r="N31" s="98"/>
      <c r="O31" s="98"/>
      <c r="P31" s="95"/>
      <c r="Q31" s="99"/>
      <c r="R31" s="95"/>
      <c r="S31" s="95"/>
      <c r="T31" s="95"/>
      <c r="U31" s="99"/>
      <c r="V31" s="100"/>
      <c r="W31" s="100"/>
      <c r="X31" s="31" t="n">
        <f aca="false">E31+G31+I31+K31+M31+O31+Q31+S31+U31+W31</f>
        <v>0</v>
      </c>
      <c r="Y31" s="86"/>
    </row>
    <row r="32" customFormat="false" ht="16.5" hidden="false" customHeight="false" outlineLevel="0" collapsed="false">
      <c r="A32" s="34" t="n">
        <v>28</v>
      </c>
      <c r="B32" s="49"/>
      <c r="C32" s="49"/>
      <c r="D32" s="87"/>
      <c r="E32" s="88"/>
      <c r="F32" s="89"/>
      <c r="G32" s="89"/>
      <c r="H32" s="90"/>
      <c r="I32" s="82"/>
      <c r="J32" s="91"/>
      <c r="K32" s="91"/>
      <c r="L32" s="90"/>
      <c r="M32" s="82"/>
      <c r="N32" s="92"/>
      <c r="O32" s="92"/>
      <c r="P32" s="89"/>
      <c r="Q32" s="85"/>
      <c r="R32" s="89"/>
      <c r="S32" s="89"/>
      <c r="T32" s="89"/>
      <c r="U32" s="85"/>
      <c r="V32" s="93"/>
      <c r="W32" s="93"/>
      <c r="X32" s="31" t="n">
        <f aca="false">E32+G32+I32+K32+M32+O32+Q32+S32+U32+W32</f>
        <v>0</v>
      </c>
      <c r="Y32" s="86"/>
      <c r="Z32" s="4" t="n">
        <f aca="false">E32</f>
        <v>0</v>
      </c>
      <c r="AA32" s="4" t="n">
        <f aca="false">G32</f>
        <v>0</v>
      </c>
      <c r="AB32" s="4" t="n">
        <f aca="false">I32</f>
        <v>0</v>
      </c>
      <c r="AC32" s="4" t="n">
        <f aca="false">K32</f>
        <v>0</v>
      </c>
      <c r="AD32" s="4" t="n">
        <f aca="false">M32</f>
        <v>0</v>
      </c>
      <c r="AE32" s="4" t="n">
        <f aca="false">O32</f>
        <v>0</v>
      </c>
      <c r="AF32" s="4" t="n">
        <f aca="false">Q32</f>
        <v>0</v>
      </c>
      <c r="AH32" s="4" t="n">
        <f aca="false">U32</f>
        <v>0</v>
      </c>
    </row>
    <row r="33" customFormat="false" ht="16.5" hidden="false" customHeight="false" outlineLevel="0" collapsed="false">
      <c r="A33" s="20" t="n">
        <v>29</v>
      </c>
      <c r="B33" s="49"/>
      <c r="C33" s="49"/>
      <c r="D33" s="87"/>
      <c r="E33" s="88"/>
      <c r="F33" s="89"/>
      <c r="G33" s="89"/>
      <c r="H33" s="90"/>
      <c r="I33" s="82"/>
      <c r="J33" s="91"/>
      <c r="K33" s="91"/>
      <c r="L33" s="90"/>
      <c r="M33" s="82"/>
      <c r="N33" s="92"/>
      <c r="O33" s="92"/>
      <c r="P33" s="89"/>
      <c r="Q33" s="85"/>
      <c r="R33" s="89"/>
      <c r="S33" s="89"/>
      <c r="T33" s="89"/>
      <c r="U33" s="85"/>
      <c r="V33" s="93"/>
      <c r="W33" s="93"/>
      <c r="X33" s="31" t="n">
        <f aca="false">E33+G33+I33+K33+M33+O33+Q33+S33+U33+W33</f>
        <v>0</v>
      </c>
      <c r="Y33" s="86"/>
      <c r="Z33" s="4" t="n">
        <f aca="false">E33</f>
        <v>0</v>
      </c>
      <c r="AA33" s="4" t="n">
        <f aca="false">G33</f>
        <v>0</v>
      </c>
      <c r="AB33" s="4" t="n">
        <f aca="false">I33</f>
        <v>0</v>
      </c>
      <c r="AC33" s="4" t="n">
        <f aca="false">K33</f>
        <v>0</v>
      </c>
      <c r="AD33" s="4" t="n">
        <f aca="false">M33</f>
        <v>0</v>
      </c>
      <c r="AE33" s="4" t="n">
        <f aca="false">O33</f>
        <v>0</v>
      </c>
      <c r="AF33" s="4" t="n">
        <f aca="false">Q33</f>
        <v>0</v>
      </c>
      <c r="AH33" s="4" t="n">
        <f aca="false">U33</f>
        <v>0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3" activeCellId="0" sqref="L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7.7"/>
    <col collapsed="false" customWidth="true" hidden="false" outlineLevel="0" max="23" min="6" style="2" width="7.7"/>
    <col collapsed="false" customWidth="true" hidden="false" outlineLevel="0" max="24" min="24" style="3" width="7.7"/>
    <col collapsed="false" customWidth="true" hidden="false" outlineLevel="0" max="25" min="25" style="4" width="7.7"/>
    <col collapsed="false" customWidth="true" hidden="true" outlineLevel="0" max="34" min="26" style="4" width="5.71"/>
    <col collapsed="false" customWidth="false" hidden="false" outlineLevel="0" max="257" min="35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7</v>
      </c>
      <c r="E3" s="10"/>
      <c r="F3" s="11" t="s">
        <v>5</v>
      </c>
      <c r="G3" s="11"/>
      <c r="H3" s="10" t="s">
        <v>6</v>
      </c>
      <c r="I3" s="10"/>
      <c r="J3" s="11" t="s">
        <v>48</v>
      </c>
      <c r="K3" s="11"/>
      <c r="L3" s="10" t="s">
        <v>49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01" t="s">
        <v>12</v>
      </c>
      <c r="U3" s="101"/>
      <c r="V3" s="102" t="s">
        <v>13</v>
      </c>
      <c r="W3" s="102"/>
      <c r="X3" s="103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04" t="s">
        <v>17</v>
      </c>
      <c r="V4" s="105" t="s">
        <v>16</v>
      </c>
      <c r="W4" s="106" t="s">
        <v>17</v>
      </c>
      <c r="X4" s="103"/>
      <c r="Y4" s="14"/>
    </row>
    <row r="5" customFormat="false" ht="18.75" hidden="false" customHeight="true" outlineLevel="0" collapsed="false">
      <c r="A5" s="34" t="n">
        <v>1</v>
      </c>
      <c r="B5" s="35" t="s">
        <v>19</v>
      </c>
      <c r="C5" s="107" t="s">
        <v>20</v>
      </c>
      <c r="D5" s="108" t="n">
        <v>3</v>
      </c>
      <c r="E5" s="109" t="n">
        <v>60</v>
      </c>
      <c r="F5" s="110" t="n">
        <v>1</v>
      </c>
      <c r="G5" s="111" t="n">
        <v>70</v>
      </c>
      <c r="H5" s="112" t="n">
        <v>2</v>
      </c>
      <c r="I5" s="113" t="n">
        <v>65</v>
      </c>
      <c r="J5" s="114" t="n">
        <v>1</v>
      </c>
      <c r="K5" s="115" t="n">
        <v>70</v>
      </c>
      <c r="L5" s="39"/>
      <c r="M5" s="116"/>
      <c r="N5" s="42"/>
      <c r="O5" s="42"/>
      <c r="P5" s="39"/>
      <c r="Q5" s="40"/>
      <c r="R5" s="38"/>
      <c r="S5" s="38"/>
      <c r="T5" s="39"/>
      <c r="U5" s="116"/>
      <c r="V5" s="117"/>
      <c r="W5" s="117"/>
      <c r="X5" s="118" t="n">
        <f aca="false">E5+G5+I5+K5+M5+O5+Q5+S5+U5+W5</f>
        <v>265</v>
      </c>
      <c r="Y5" s="109" t="n">
        <v>265</v>
      </c>
      <c r="Z5" s="4" t="n">
        <f aca="false">E5</f>
        <v>60</v>
      </c>
      <c r="AA5" s="33" t="n">
        <f aca="false">G5</f>
        <v>70</v>
      </c>
      <c r="AB5" s="33" t="n">
        <f aca="false">I5</f>
        <v>65</v>
      </c>
      <c r="AC5" s="33" t="n">
        <f aca="false">K5</f>
        <v>70</v>
      </c>
      <c r="AD5" s="33" t="n">
        <f aca="false">M5</f>
        <v>0</v>
      </c>
      <c r="AE5" s="33" t="n">
        <f aca="false">O5</f>
        <v>0</v>
      </c>
      <c r="AF5" s="33" t="n">
        <f aca="false">Q5</f>
        <v>0</v>
      </c>
      <c r="AG5" s="33" t="n">
        <f aca="false">S5</f>
        <v>0</v>
      </c>
      <c r="AH5" s="33" t="n">
        <f aca="false">U5</f>
        <v>0</v>
      </c>
    </row>
    <row r="6" customFormat="false" ht="18.75" hidden="false" customHeight="true" outlineLevel="0" collapsed="false">
      <c r="A6" s="20" t="n">
        <v>2</v>
      </c>
      <c r="B6" s="35" t="s">
        <v>21</v>
      </c>
      <c r="C6" s="119" t="s">
        <v>20</v>
      </c>
      <c r="D6" s="120" t="n">
        <v>5</v>
      </c>
      <c r="E6" s="109" t="n">
        <v>50</v>
      </c>
      <c r="F6" s="110" t="n">
        <v>6</v>
      </c>
      <c r="G6" s="111" t="n">
        <v>46</v>
      </c>
      <c r="H6" s="112" t="n">
        <v>3</v>
      </c>
      <c r="I6" s="113" t="n">
        <v>60</v>
      </c>
      <c r="J6" s="114" t="n">
        <v>4</v>
      </c>
      <c r="K6" s="115" t="n">
        <v>55</v>
      </c>
      <c r="L6" s="39"/>
      <c r="M6" s="116"/>
      <c r="N6" s="42"/>
      <c r="O6" s="42"/>
      <c r="P6" s="39"/>
      <c r="Q6" s="40"/>
      <c r="R6" s="38"/>
      <c r="S6" s="38"/>
      <c r="T6" s="39"/>
      <c r="U6" s="116"/>
      <c r="V6" s="117"/>
      <c r="W6" s="117"/>
      <c r="X6" s="118" t="n">
        <f aca="false">E6+G6+I6+K6+M6+O6+Q6+S6+U6+W6</f>
        <v>211</v>
      </c>
      <c r="Y6" s="109" t="n">
        <v>211</v>
      </c>
      <c r="Z6" s="4" t="n">
        <f aca="false">E6</f>
        <v>50</v>
      </c>
      <c r="AA6" s="33" t="n">
        <f aca="false">G6</f>
        <v>46</v>
      </c>
      <c r="AB6" s="33" t="n">
        <f aca="false">I6</f>
        <v>60</v>
      </c>
      <c r="AC6" s="33" t="n">
        <f aca="false">K6</f>
        <v>55</v>
      </c>
      <c r="AD6" s="33" t="n">
        <f aca="false">M6</f>
        <v>0</v>
      </c>
      <c r="AE6" s="33" t="n">
        <f aca="false">O6</f>
        <v>0</v>
      </c>
      <c r="AF6" s="33" t="n">
        <f aca="false">Q6</f>
        <v>0</v>
      </c>
      <c r="AG6" s="33" t="n">
        <f aca="false">S6</f>
        <v>0</v>
      </c>
      <c r="AH6" s="33" t="n">
        <f aca="false">U6</f>
        <v>0</v>
      </c>
    </row>
    <row r="7" customFormat="false" ht="18.75" hidden="false" customHeight="true" outlineLevel="0" collapsed="false">
      <c r="A7" s="34" t="n">
        <v>3</v>
      </c>
      <c r="B7" s="35" t="s">
        <v>22</v>
      </c>
      <c r="C7" s="119" t="s">
        <v>20</v>
      </c>
      <c r="D7" s="121" t="n">
        <v>11</v>
      </c>
      <c r="E7" s="122" t="n">
        <v>28</v>
      </c>
      <c r="F7" s="57" t="n">
        <v>4</v>
      </c>
      <c r="G7" s="123" t="n">
        <v>55</v>
      </c>
      <c r="H7" s="58" t="n">
        <v>5</v>
      </c>
      <c r="I7" s="113" t="n">
        <v>50</v>
      </c>
      <c r="J7" s="57" t="n">
        <v>7</v>
      </c>
      <c r="K7" s="123" t="n">
        <v>42</v>
      </c>
      <c r="L7" s="58"/>
      <c r="M7" s="116"/>
      <c r="N7" s="42"/>
      <c r="O7" s="42"/>
      <c r="P7" s="58"/>
      <c r="Q7" s="40"/>
      <c r="R7" s="57"/>
      <c r="S7" s="38"/>
      <c r="T7" s="58"/>
      <c r="U7" s="116"/>
      <c r="V7" s="117"/>
      <c r="W7" s="117"/>
      <c r="X7" s="118" t="n">
        <f aca="false">E7+G7+I7+K7+M7+O7+Q7+S7+U7+W7</f>
        <v>175</v>
      </c>
      <c r="Y7" s="122" t="n">
        <v>175</v>
      </c>
      <c r="Z7" s="4" t="n">
        <f aca="false">E7</f>
        <v>28</v>
      </c>
      <c r="AA7" s="33" t="n">
        <f aca="false">G7</f>
        <v>55</v>
      </c>
      <c r="AB7" s="33" t="n">
        <f aca="false">I7</f>
        <v>50</v>
      </c>
      <c r="AC7" s="33" t="n">
        <f aca="false">K7</f>
        <v>42</v>
      </c>
      <c r="AD7" s="33" t="n">
        <f aca="false">M7</f>
        <v>0</v>
      </c>
      <c r="AE7" s="33" t="n">
        <f aca="false">O7</f>
        <v>0</v>
      </c>
      <c r="AF7" s="33" t="n">
        <f aca="false">Q7</f>
        <v>0</v>
      </c>
      <c r="AG7" s="33" t="n">
        <f aca="false">S7</f>
        <v>0</v>
      </c>
      <c r="AH7" s="33" t="n">
        <f aca="false">U7</f>
        <v>0</v>
      </c>
    </row>
    <row r="8" customFormat="false" ht="18.75" hidden="false" customHeight="true" outlineLevel="0" collapsed="false">
      <c r="A8" s="34" t="n">
        <v>4</v>
      </c>
      <c r="B8" s="35" t="s">
        <v>23</v>
      </c>
      <c r="C8" s="119" t="s">
        <v>20</v>
      </c>
      <c r="D8" s="120" t="n">
        <v>1</v>
      </c>
      <c r="E8" s="109" t="n">
        <v>70</v>
      </c>
      <c r="F8" s="110" t="n">
        <v>10</v>
      </c>
      <c r="G8" s="111" t="n">
        <v>31</v>
      </c>
      <c r="H8" s="112" t="n">
        <v>1</v>
      </c>
      <c r="I8" s="113" t="n">
        <v>70</v>
      </c>
      <c r="J8" s="114" t="n">
        <v>0</v>
      </c>
      <c r="K8" s="115" t="n">
        <v>0</v>
      </c>
      <c r="L8" s="39"/>
      <c r="M8" s="116"/>
      <c r="N8" s="42"/>
      <c r="O8" s="42"/>
      <c r="P8" s="39"/>
      <c r="Q8" s="40"/>
      <c r="R8" s="38"/>
      <c r="S8" s="38"/>
      <c r="T8" s="39"/>
      <c r="U8" s="116"/>
      <c r="V8" s="117"/>
      <c r="W8" s="117"/>
      <c r="X8" s="118" t="n">
        <f aca="false">E8+G8+I8+K8+M8+O8+Q8+S8+U8+W8</f>
        <v>171</v>
      </c>
      <c r="Y8" s="109" t="n">
        <v>171</v>
      </c>
      <c r="Z8" s="4" t="n">
        <f aca="false">E8</f>
        <v>70</v>
      </c>
      <c r="AA8" s="33" t="n">
        <f aca="false">G8</f>
        <v>31</v>
      </c>
      <c r="AB8" s="33" t="n">
        <f aca="false">I8</f>
        <v>70</v>
      </c>
      <c r="AC8" s="33" t="n">
        <f aca="false">K8</f>
        <v>0</v>
      </c>
      <c r="AD8" s="33" t="n">
        <f aca="false">M8</f>
        <v>0</v>
      </c>
      <c r="AE8" s="33" t="n">
        <f aca="false">O8</f>
        <v>0</v>
      </c>
      <c r="AF8" s="33" t="n">
        <f aca="false">Q8</f>
        <v>0</v>
      </c>
      <c r="AG8" s="33" t="n">
        <f aca="false">S8</f>
        <v>0</v>
      </c>
      <c r="AH8" s="33" t="n">
        <f aca="false">U8</f>
        <v>0</v>
      </c>
    </row>
    <row r="9" customFormat="false" ht="18.75" hidden="false" customHeight="true" outlineLevel="0" collapsed="false">
      <c r="A9" s="20" t="n">
        <v>5</v>
      </c>
      <c r="B9" s="35" t="s">
        <v>24</v>
      </c>
      <c r="C9" s="119" t="s">
        <v>20</v>
      </c>
      <c r="D9" s="120" t="n">
        <v>6</v>
      </c>
      <c r="E9" s="109" t="n">
        <v>46</v>
      </c>
      <c r="F9" s="110" t="n">
        <v>0</v>
      </c>
      <c r="G9" s="111" t="n">
        <v>0</v>
      </c>
      <c r="H9" s="112" t="n">
        <v>8</v>
      </c>
      <c r="I9" s="113" t="n">
        <v>38</v>
      </c>
      <c r="J9" s="114" t="n">
        <v>2</v>
      </c>
      <c r="K9" s="115" t="n">
        <v>65</v>
      </c>
      <c r="L9" s="39"/>
      <c r="M9" s="116"/>
      <c r="N9" s="42"/>
      <c r="O9" s="42"/>
      <c r="P9" s="39"/>
      <c r="Q9" s="40"/>
      <c r="R9" s="38"/>
      <c r="S9" s="38"/>
      <c r="T9" s="39"/>
      <c r="U9" s="116"/>
      <c r="V9" s="117"/>
      <c r="W9" s="117"/>
      <c r="X9" s="118" t="n">
        <f aca="false">E9+G9+I9+K9+M9+O9+Q9+S9+U9+W9</f>
        <v>149</v>
      </c>
      <c r="Y9" s="109" t="n">
        <v>149</v>
      </c>
      <c r="Z9" s="4" t="n">
        <f aca="false">E9</f>
        <v>46</v>
      </c>
      <c r="AA9" s="33" t="n">
        <f aca="false">G9</f>
        <v>0</v>
      </c>
      <c r="AB9" s="33" t="n">
        <f aca="false">I9</f>
        <v>38</v>
      </c>
      <c r="AC9" s="33" t="n">
        <f aca="false">K9</f>
        <v>65</v>
      </c>
      <c r="AD9" s="33" t="n">
        <f aca="false">M9</f>
        <v>0</v>
      </c>
      <c r="AE9" s="33" t="n">
        <f aca="false">O9</f>
        <v>0</v>
      </c>
      <c r="AF9" s="33" t="n">
        <f aca="false">Q9</f>
        <v>0</v>
      </c>
      <c r="AG9" s="33" t="n">
        <f aca="false">S9</f>
        <v>0</v>
      </c>
      <c r="AH9" s="33" t="n">
        <f aca="false">U9</f>
        <v>0</v>
      </c>
    </row>
    <row r="10" customFormat="false" ht="18.75" hidden="false" customHeight="true" outlineLevel="0" collapsed="false">
      <c r="A10" s="34" t="n">
        <v>6</v>
      </c>
      <c r="B10" s="35" t="s">
        <v>27</v>
      </c>
      <c r="C10" s="119" t="s">
        <v>20</v>
      </c>
      <c r="D10" s="120" t="n">
        <v>2</v>
      </c>
      <c r="E10" s="109" t="n">
        <v>65</v>
      </c>
      <c r="F10" s="110" t="n">
        <v>2</v>
      </c>
      <c r="G10" s="111" t="n">
        <v>65</v>
      </c>
      <c r="H10" s="112" t="n">
        <v>0</v>
      </c>
      <c r="I10" s="113" t="n">
        <v>0</v>
      </c>
      <c r="J10" s="114" t="n">
        <v>0</v>
      </c>
      <c r="K10" s="115" t="n">
        <v>0</v>
      </c>
      <c r="L10" s="39"/>
      <c r="M10" s="116"/>
      <c r="N10" s="42"/>
      <c r="O10" s="42"/>
      <c r="P10" s="39"/>
      <c r="Q10" s="40"/>
      <c r="R10" s="38"/>
      <c r="S10" s="38"/>
      <c r="T10" s="39"/>
      <c r="U10" s="116"/>
      <c r="V10" s="117"/>
      <c r="W10" s="117"/>
      <c r="X10" s="118" t="n">
        <f aca="false">E10+G10+I10+K10+M10+O10+Q10+S10+U10+W10</f>
        <v>130</v>
      </c>
      <c r="Y10" s="109" t="n">
        <v>130</v>
      </c>
      <c r="Z10" s="4" t="n">
        <f aca="false">E10</f>
        <v>65</v>
      </c>
      <c r="AA10" s="33" t="n">
        <f aca="false">G10</f>
        <v>65</v>
      </c>
      <c r="AB10" s="33" t="n">
        <f aca="false">I10</f>
        <v>0</v>
      </c>
      <c r="AC10" s="33" t="n">
        <f aca="false">K10</f>
        <v>0</v>
      </c>
      <c r="AD10" s="33" t="n">
        <f aca="false">M10</f>
        <v>0</v>
      </c>
      <c r="AE10" s="33" t="n">
        <f aca="false">O10</f>
        <v>0</v>
      </c>
      <c r="AF10" s="33" t="n">
        <f aca="false">Q10</f>
        <v>0</v>
      </c>
      <c r="AG10" s="33" t="n">
        <f aca="false">S10</f>
        <v>0</v>
      </c>
      <c r="AH10" s="33" t="n">
        <f aca="false">U10</f>
        <v>0</v>
      </c>
    </row>
    <row r="11" customFormat="false" ht="18.75" hidden="false" customHeight="true" outlineLevel="0" collapsed="false">
      <c r="A11" s="34" t="n">
        <v>7</v>
      </c>
      <c r="B11" s="45" t="s">
        <v>25</v>
      </c>
      <c r="C11" s="124" t="s">
        <v>26</v>
      </c>
      <c r="D11" s="120" t="n">
        <v>7</v>
      </c>
      <c r="E11" s="109" t="n">
        <v>42</v>
      </c>
      <c r="F11" s="110" t="n">
        <v>0</v>
      </c>
      <c r="G11" s="111" t="n">
        <v>0</v>
      </c>
      <c r="H11" s="112" t="n">
        <v>7</v>
      </c>
      <c r="I11" s="113" t="n">
        <v>42</v>
      </c>
      <c r="J11" s="114" t="n">
        <v>9</v>
      </c>
      <c r="K11" s="115" t="n">
        <v>34</v>
      </c>
      <c r="L11" s="39"/>
      <c r="M11" s="116"/>
      <c r="N11" s="42"/>
      <c r="O11" s="42"/>
      <c r="P11" s="39"/>
      <c r="Q11" s="40"/>
      <c r="R11" s="38"/>
      <c r="S11" s="38"/>
      <c r="T11" s="39"/>
      <c r="U11" s="116"/>
      <c r="V11" s="117"/>
      <c r="W11" s="117"/>
      <c r="X11" s="118" t="n">
        <f aca="false">E11+G11+I11+K11+M11+O11+Q11+S11+U11+W11</f>
        <v>118</v>
      </c>
      <c r="Y11" s="109" t="n">
        <v>118</v>
      </c>
      <c r="Z11" s="4" t="n">
        <f aca="false">E11</f>
        <v>42</v>
      </c>
      <c r="AA11" s="33" t="n">
        <f aca="false">G11</f>
        <v>0</v>
      </c>
      <c r="AB11" s="33" t="n">
        <f aca="false">I11</f>
        <v>42</v>
      </c>
      <c r="AC11" s="33" t="n">
        <f aca="false">K11</f>
        <v>34</v>
      </c>
      <c r="AD11" s="33" t="n">
        <f aca="false">M11</f>
        <v>0</v>
      </c>
      <c r="AE11" s="33" t="n">
        <f aca="false">O11</f>
        <v>0</v>
      </c>
      <c r="AF11" s="33" t="n">
        <f aca="false">Q11</f>
        <v>0</v>
      </c>
      <c r="AG11" s="33" t="n">
        <f aca="false">S11</f>
        <v>0</v>
      </c>
      <c r="AH11" s="33" t="n">
        <f aca="false">U11</f>
        <v>0</v>
      </c>
    </row>
    <row r="12" customFormat="false" ht="18.75" hidden="false" customHeight="true" outlineLevel="0" collapsed="false">
      <c r="A12" s="20" t="n">
        <v>8</v>
      </c>
      <c r="B12" s="62" t="s">
        <v>50</v>
      </c>
      <c r="C12" s="119" t="s">
        <v>20</v>
      </c>
      <c r="D12" s="121" t="n">
        <v>0</v>
      </c>
      <c r="E12" s="125" t="n">
        <v>0</v>
      </c>
      <c r="F12" s="110" t="n">
        <v>0</v>
      </c>
      <c r="G12" s="111" t="n">
        <v>0</v>
      </c>
      <c r="H12" s="112" t="n">
        <v>4</v>
      </c>
      <c r="I12" s="113" t="n">
        <v>55</v>
      </c>
      <c r="J12" s="114" t="n">
        <v>3</v>
      </c>
      <c r="K12" s="115" t="n">
        <v>60</v>
      </c>
      <c r="L12" s="39"/>
      <c r="M12" s="116"/>
      <c r="N12" s="42"/>
      <c r="O12" s="42"/>
      <c r="P12" s="39"/>
      <c r="Q12" s="40"/>
      <c r="R12" s="38"/>
      <c r="S12" s="38"/>
      <c r="T12" s="58"/>
      <c r="U12" s="116"/>
      <c r="V12" s="117"/>
      <c r="W12" s="117"/>
      <c r="X12" s="118" t="n">
        <f aca="false">E12+G12+I12+K12+M12+O12+Q12+S12+U12+W12</f>
        <v>115</v>
      </c>
      <c r="Y12" s="78" t="n">
        <v>115</v>
      </c>
      <c r="Z12" s="4" t="n">
        <f aca="false">E12</f>
        <v>0</v>
      </c>
      <c r="AA12" s="33" t="n">
        <f aca="false">G12</f>
        <v>0</v>
      </c>
      <c r="AB12" s="33" t="n">
        <f aca="false">I12</f>
        <v>55</v>
      </c>
      <c r="AC12" s="33" t="n">
        <f aca="false">K12</f>
        <v>60</v>
      </c>
      <c r="AD12" s="33" t="n">
        <f aca="false">M12</f>
        <v>0</v>
      </c>
      <c r="AE12" s="33" t="n">
        <f aca="false">O12</f>
        <v>0</v>
      </c>
      <c r="AF12" s="33" t="n">
        <f aca="false">Q12</f>
        <v>0</v>
      </c>
      <c r="AG12" s="33" t="n">
        <f aca="false">S12</f>
        <v>0</v>
      </c>
      <c r="AH12" s="33" t="n">
        <f aca="false">U12</f>
        <v>0</v>
      </c>
    </row>
    <row r="13" customFormat="false" ht="18.75" hidden="false" customHeight="true" outlineLevel="0" collapsed="false">
      <c r="A13" s="34" t="n">
        <v>9</v>
      </c>
      <c r="B13" s="45" t="s">
        <v>30</v>
      </c>
      <c r="C13" s="124" t="s">
        <v>26</v>
      </c>
      <c r="D13" s="120" t="n">
        <v>0</v>
      </c>
      <c r="E13" s="125" t="n">
        <v>0</v>
      </c>
      <c r="F13" s="110" t="n">
        <v>12</v>
      </c>
      <c r="G13" s="111" t="n">
        <v>25</v>
      </c>
      <c r="H13" s="112" t="n">
        <v>6</v>
      </c>
      <c r="I13" s="113" t="n">
        <v>46</v>
      </c>
      <c r="J13" s="114" t="n">
        <v>8</v>
      </c>
      <c r="K13" s="115" t="n">
        <v>38</v>
      </c>
      <c r="L13" s="39"/>
      <c r="M13" s="116"/>
      <c r="N13" s="42"/>
      <c r="O13" s="42"/>
      <c r="P13" s="39"/>
      <c r="Q13" s="40"/>
      <c r="R13" s="38"/>
      <c r="S13" s="38"/>
      <c r="T13" s="58"/>
      <c r="U13" s="116"/>
      <c r="V13" s="117"/>
      <c r="W13" s="117"/>
      <c r="X13" s="118" t="n">
        <f aca="false">E13+G13+I13+K13+M13+O13+Q13+S13+U13+W13</f>
        <v>109</v>
      </c>
      <c r="Y13" s="78" t="n">
        <v>109</v>
      </c>
      <c r="Z13" s="4" t="n">
        <f aca="false">E13</f>
        <v>0</v>
      </c>
      <c r="AA13" s="33" t="n">
        <f aca="false">G13</f>
        <v>25</v>
      </c>
      <c r="AB13" s="33" t="n">
        <f aca="false">I13</f>
        <v>46</v>
      </c>
      <c r="AC13" s="33" t="n">
        <f aca="false">K13</f>
        <v>38</v>
      </c>
      <c r="AD13" s="33" t="n">
        <f aca="false">M13</f>
        <v>0</v>
      </c>
      <c r="AE13" s="33" t="n">
        <f aca="false">O13</f>
        <v>0</v>
      </c>
      <c r="AF13" s="33" t="n">
        <f aca="false">Q13</f>
        <v>0</v>
      </c>
      <c r="AG13" s="33" t="n">
        <f aca="false">S13</f>
        <v>0</v>
      </c>
      <c r="AH13" s="33" t="n">
        <f aca="false">U13</f>
        <v>0</v>
      </c>
    </row>
    <row r="14" customFormat="false" ht="18.75" hidden="false" customHeight="true" outlineLevel="0" collapsed="false">
      <c r="A14" s="34" t="n">
        <v>10</v>
      </c>
      <c r="B14" s="35" t="s">
        <v>31</v>
      </c>
      <c r="C14" s="107" t="s">
        <v>20</v>
      </c>
      <c r="D14" s="126" t="n">
        <v>0</v>
      </c>
      <c r="E14" s="127" t="n">
        <v>0</v>
      </c>
      <c r="F14" s="57" t="n">
        <v>5</v>
      </c>
      <c r="G14" s="123" t="n">
        <v>50</v>
      </c>
      <c r="H14" s="58" t="n">
        <v>0</v>
      </c>
      <c r="I14" s="128" t="n">
        <v>0</v>
      </c>
      <c r="J14" s="60" t="n">
        <v>6</v>
      </c>
      <c r="K14" s="129" t="n">
        <v>46</v>
      </c>
      <c r="L14" s="58"/>
      <c r="M14" s="116"/>
      <c r="N14" s="42"/>
      <c r="O14" s="42"/>
      <c r="P14" s="58"/>
      <c r="Q14" s="40"/>
      <c r="R14" s="57"/>
      <c r="S14" s="38"/>
      <c r="T14" s="58"/>
      <c r="U14" s="116"/>
      <c r="V14" s="117"/>
      <c r="W14" s="117"/>
      <c r="X14" s="118" t="n">
        <f aca="false">E14+G14+I14+K14+M14+O14+Q14+S14+U14+W14</f>
        <v>96</v>
      </c>
      <c r="Y14" s="78" t="n">
        <v>96</v>
      </c>
      <c r="Z14" s="4" t="n">
        <f aca="false">E14</f>
        <v>0</v>
      </c>
      <c r="AA14" s="33" t="n">
        <f aca="false">G14</f>
        <v>50</v>
      </c>
      <c r="AB14" s="33" t="n">
        <f aca="false">I14</f>
        <v>0</v>
      </c>
      <c r="AC14" s="33" t="n">
        <f aca="false">K14</f>
        <v>46</v>
      </c>
      <c r="AD14" s="33" t="n">
        <f aca="false">M14</f>
        <v>0</v>
      </c>
      <c r="AE14" s="33" t="n">
        <f aca="false">O14</f>
        <v>0</v>
      </c>
      <c r="AF14" s="33" t="n">
        <f aca="false">Q14</f>
        <v>0</v>
      </c>
      <c r="AG14" s="33" t="n">
        <f aca="false">S14</f>
        <v>0</v>
      </c>
      <c r="AH14" s="33" t="n">
        <f aca="false">U14</f>
        <v>0</v>
      </c>
    </row>
    <row r="15" customFormat="false" ht="18.75" hidden="false" customHeight="true" outlineLevel="0" collapsed="false">
      <c r="A15" s="20" t="n">
        <v>11</v>
      </c>
      <c r="B15" s="35" t="s">
        <v>29</v>
      </c>
      <c r="C15" s="119" t="s">
        <v>26</v>
      </c>
      <c r="D15" s="121" t="n">
        <v>8</v>
      </c>
      <c r="E15" s="37" t="n">
        <v>38</v>
      </c>
      <c r="F15" s="110" t="n">
        <v>0</v>
      </c>
      <c r="G15" s="111" t="n">
        <v>0</v>
      </c>
      <c r="H15" s="112" t="n">
        <v>9</v>
      </c>
      <c r="I15" s="113" t="n">
        <v>34</v>
      </c>
      <c r="J15" s="114" t="n">
        <v>0</v>
      </c>
      <c r="K15" s="115" t="n">
        <v>0</v>
      </c>
      <c r="L15" s="39"/>
      <c r="M15" s="116"/>
      <c r="N15" s="42"/>
      <c r="O15" s="42"/>
      <c r="P15" s="39"/>
      <c r="Q15" s="40"/>
      <c r="R15" s="38"/>
      <c r="S15" s="38"/>
      <c r="T15" s="39"/>
      <c r="U15" s="116"/>
      <c r="V15" s="117"/>
      <c r="W15" s="117"/>
      <c r="X15" s="118" t="n">
        <f aca="false">E15+G15+I15+K15+M15+O15+Q15+S15+U15+W15</f>
        <v>72</v>
      </c>
      <c r="Y15" s="37" t="n">
        <v>72</v>
      </c>
      <c r="Z15" s="4" t="n">
        <f aca="false">E15</f>
        <v>38</v>
      </c>
      <c r="AA15" s="33" t="n">
        <f aca="false">G15</f>
        <v>0</v>
      </c>
      <c r="AB15" s="33" t="n">
        <f aca="false">I15</f>
        <v>34</v>
      </c>
      <c r="AC15" s="33" t="n">
        <f aca="false">K15</f>
        <v>0</v>
      </c>
      <c r="AD15" s="33" t="n">
        <f aca="false">M15</f>
        <v>0</v>
      </c>
      <c r="AE15" s="33" t="n">
        <f aca="false">O15</f>
        <v>0</v>
      </c>
      <c r="AF15" s="33" t="n">
        <f aca="false">Q15</f>
        <v>0</v>
      </c>
      <c r="AG15" s="33" t="n">
        <f aca="false">S15</f>
        <v>0</v>
      </c>
      <c r="AH15" s="33" t="n">
        <f aca="false">U15</f>
        <v>0</v>
      </c>
    </row>
    <row r="16" customFormat="false" ht="18.75" hidden="false" customHeight="true" outlineLevel="0" collapsed="false">
      <c r="A16" s="34" t="n">
        <v>12</v>
      </c>
      <c r="B16" s="35" t="s">
        <v>34</v>
      </c>
      <c r="C16" s="119" t="s">
        <v>20</v>
      </c>
      <c r="D16" s="126" t="n">
        <v>0</v>
      </c>
      <c r="E16" s="130" t="n">
        <v>0</v>
      </c>
      <c r="F16" s="57" t="n">
        <v>3</v>
      </c>
      <c r="G16" s="123" t="n">
        <v>60</v>
      </c>
      <c r="H16" s="58" t="n">
        <v>0</v>
      </c>
      <c r="I16" s="128" t="n">
        <v>0</v>
      </c>
      <c r="J16" s="60" t="n">
        <v>0</v>
      </c>
      <c r="K16" s="129" t="n">
        <v>0</v>
      </c>
      <c r="L16" s="58"/>
      <c r="M16" s="116"/>
      <c r="N16" s="42"/>
      <c r="O16" s="42"/>
      <c r="P16" s="58"/>
      <c r="Q16" s="40"/>
      <c r="R16" s="57"/>
      <c r="S16" s="38"/>
      <c r="T16" s="58"/>
      <c r="U16" s="116"/>
      <c r="V16" s="117"/>
      <c r="W16" s="117"/>
      <c r="X16" s="118" t="n">
        <f aca="false">E16+G16+I16+K16+M16+O16+Q16+S16+U16+W16</f>
        <v>60</v>
      </c>
      <c r="Y16" s="131" t="n">
        <v>60</v>
      </c>
      <c r="Z16" s="4" t="n">
        <f aca="false">E16</f>
        <v>0</v>
      </c>
      <c r="AA16" s="33" t="n">
        <f aca="false">G16</f>
        <v>60</v>
      </c>
      <c r="AB16" s="33" t="n">
        <f aca="false">I16</f>
        <v>0</v>
      </c>
      <c r="AC16" s="33" t="n">
        <f aca="false">K16</f>
        <v>0</v>
      </c>
      <c r="AD16" s="33" t="n">
        <f aca="false">M16</f>
        <v>0</v>
      </c>
      <c r="AE16" s="33" t="n">
        <f aca="false">O16</f>
        <v>0</v>
      </c>
      <c r="AF16" s="33" t="n">
        <f aca="false">Q16</f>
        <v>0</v>
      </c>
      <c r="AG16" s="33" t="n">
        <f aca="false">S16</f>
        <v>0</v>
      </c>
      <c r="AH16" s="33" t="n">
        <f aca="false">U16</f>
        <v>0</v>
      </c>
    </row>
    <row r="17" customFormat="false" ht="18.75" hidden="false" customHeight="true" outlineLevel="0" collapsed="false">
      <c r="A17" s="34" t="n">
        <v>13</v>
      </c>
      <c r="B17" s="35" t="s">
        <v>32</v>
      </c>
      <c r="C17" s="119" t="s">
        <v>26</v>
      </c>
      <c r="D17" s="120" t="n">
        <v>10</v>
      </c>
      <c r="E17" s="122" t="n">
        <v>31</v>
      </c>
      <c r="F17" s="110" t="n">
        <v>11</v>
      </c>
      <c r="G17" s="111" t="n">
        <v>28</v>
      </c>
      <c r="H17" s="112" t="n">
        <v>0</v>
      </c>
      <c r="I17" s="113" t="n">
        <v>0</v>
      </c>
      <c r="J17" s="114" t="n">
        <v>0</v>
      </c>
      <c r="K17" s="115" t="n">
        <v>0</v>
      </c>
      <c r="L17" s="39"/>
      <c r="M17" s="116"/>
      <c r="N17" s="42"/>
      <c r="O17" s="42"/>
      <c r="P17" s="39"/>
      <c r="Q17" s="40"/>
      <c r="R17" s="38"/>
      <c r="S17" s="38"/>
      <c r="T17" s="39"/>
      <c r="U17" s="116"/>
      <c r="V17" s="117"/>
      <c r="W17" s="117"/>
      <c r="X17" s="118" t="n">
        <f aca="false">E17+G17+I17+K17+M17+O17+Q17+S17+U17+W17</f>
        <v>59</v>
      </c>
      <c r="Y17" s="122" t="n">
        <v>59</v>
      </c>
      <c r="Z17" s="4" t="n">
        <f aca="false">E17</f>
        <v>31</v>
      </c>
      <c r="AA17" s="33" t="n">
        <f aca="false">G17</f>
        <v>28</v>
      </c>
      <c r="AB17" s="33" t="n">
        <f aca="false">I17</f>
        <v>0</v>
      </c>
      <c r="AC17" s="33" t="n">
        <f aca="false">K17</f>
        <v>0</v>
      </c>
      <c r="AD17" s="33" t="n">
        <f aca="false">M17</f>
        <v>0</v>
      </c>
      <c r="AE17" s="33" t="n">
        <f aca="false">O17</f>
        <v>0</v>
      </c>
      <c r="AF17" s="33" t="n">
        <f aca="false">Q17</f>
        <v>0</v>
      </c>
      <c r="AG17" s="33" t="n">
        <f aca="false">S17</f>
        <v>0</v>
      </c>
      <c r="AH17" s="33" t="n">
        <f aca="false">U17</f>
        <v>0</v>
      </c>
    </row>
    <row r="18" customFormat="false" ht="18.75" hidden="false" customHeight="true" outlineLevel="0" collapsed="false">
      <c r="A18" s="20" t="n">
        <v>14</v>
      </c>
      <c r="B18" s="35" t="s">
        <v>51</v>
      </c>
      <c r="C18" s="119" t="s">
        <v>26</v>
      </c>
      <c r="D18" s="132" t="n">
        <v>4</v>
      </c>
      <c r="E18" s="133" t="n">
        <v>55</v>
      </c>
      <c r="F18" s="134" t="n">
        <v>0</v>
      </c>
      <c r="G18" s="135" t="n">
        <v>0</v>
      </c>
      <c r="H18" s="136" t="n">
        <v>0</v>
      </c>
      <c r="I18" s="137" t="n">
        <v>0</v>
      </c>
      <c r="J18" s="138" t="n">
        <v>0</v>
      </c>
      <c r="K18" s="139" t="n">
        <v>0</v>
      </c>
      <c r="L18" s="39"/>
      <c r="M18" s="116"/>
      <c r="N18" s="42"/>
      <c r="O18" s="42"/>
      <c r="P18" s="39"/>
      <c r="Q18" s="40"/>
      <c r="R18" s="38"/>
      <c r="S18" s="38"/>
      <c r="T18" s="39"/>
      <c r="U18" s="116"/>
      <c r="V18" s="117"/>
      <c r="W18" s="117"/>
      <c r="X18" s="118" t="n">
        <f aca="false">E18+G18+I18+K18+M18+O18+Q18+S18+U18+W18</f>
        <v>55</v>
      </c>
      <c r="Y18" s="133" t="n">
        <v>55</v>
      </c>
      <c r="Z18" s="4" t="n">
        <f aca="false">E18</f>
        <v>55</v>
      </c>
      <c r="AA18" s="33" t="n">
        <f aca="false">G18</f>
        <v>0</v>
      </c>
      <c r="AB18" s="33" t="n">
        <f aca="false">I18</f>
        <v>0</v>
      </c>
      <c r="AC18" s="33" t="n">
        <f aca="false">K18</f>
        <v>0</v>
      </c>
      <c r="AD18" s="33" t="n">
        <f aca="false">M18</f>
        <v>0</v>
      </c>
      <c r="AE18" s="33" t="n">
        <f aca="false">O18</f>
        <v>0</v>
      </c>
      <c r="AF18" s="33" t="n">
        <f aca="false">Q18</f>
        <v>0</v>
      </c>
      <c r="AG18" s="33" t="n">
        <f aca="false">S18</f>
        <v>0</v>
      </c>
      <c r="AH18" s="33" t="n">
        <f aca="false">U18</f>
        <v>0</v>
      </c>
    </row>
    <row r="19" customFormat="false" ht="18.75" hidden="false" customHeight="true" outlineLevel="0" collapsed="false">
      <c r="A19" s="34" t="n">
        <v>15</v>
      </c>
      <c r="B19" s="140" t="s">
        <v>33</v>
      </c>
      <c r="C19" s="140" t="s">
        <v>20</v>
      </c>
      <c r="D19" s="141" t="n">
        <v>13</v>
      </c>
      <c r="E19" s="142" t="n">
        <v>22</v>
      </c>
      <c r="F19" s="143" t="n">
        <v>0</v>
      </c>
      <c r="G19" s="143" t="n">
        <v>0</v>
      </c>
      <c r="H19" s="141" t="n">
        <v>0</v>
      </c>
      <c r="I19" s="142" t="n">
        <v>0</v>
      </c>
      <c r="J19" s="144" t="n">
        <v>10</v>
      </c>
      <c r="K19" s="145" t="n">
        <v>31</v>
      </c>
      <c r="L19" s="94"/>
      <c r="M19" s="146"/>
      <c r="N19" s="42"/>
      <c r="O19" s="42"/>
      <c r="P19" s="39"/>
      <c r="Q19" s="40"/>
      <c r="R19" s="51"/>
      <c r="S19" s="38"/>
      <c r="T19" s="58"/>
      <c r="U19" s="116"/>
      <c r="V19" s="117"/>
      <c r="W19" s="117"/>
      <c r="X19" s="118" t="n">
        <f aca="false">E19+G19+I19+K19+M19+O19+Q19+S19+U19+W19</f>
        <v>53</v>
      </c>
      <c r="Y19" s="142" t="n">
        <v>53</v>
      </c>
      <c r="Z19" s="4" t="n">
        <f aca="false">E19</f>
        <v>22</v>
      </c>
      <c r="AA19" s="33" t="n">
        <f aca="false">G19</f>
        <v>0</v>
      </c>
      <c r="AB19" s="33" t="n">
        <f aca="false">I19</f>
        <v>0</v>
      </c>
      <c r="AC19" s="33" t="n">
        <f aca="false">K19</f>
        <v>31</v>
      </c>
      <c r="AD19" s="33" t="n">
        <f aca="false">M19</f>
        <v>0</v>
      </c>
      <c r="AE19" s="33" t="n">
        <f aca="false">O19</f>
        <v>0</v>
      </c>
      <c r="AF19" s="33" t="n">
        <f aca="false">Q19</f>
        <v>0</v>
      </c>
      <c r="AG19" s="33" t="n">
        <f aca="false">S19</f>
        <v>0</v>
      </c>
      <c r="AH19" s="33" t="n">
        <f aca="false">U19</f>
        <v>0</v>
      </c>
    </row>
    <row r="20" customFormat="false" ht="18.75" hidden="false" customHeight="true" outlineLevel="0" collapsed="false">
      <c r="A20" s="34" t="n">
        <v>16</v>
      </c>
      <c r="B20" s="35" t="s">
        <v>52</v>
      </c>
      <c r="C20" s="35" t="s">
        <v>26</v>
      </c>
      <c r="D20" s="56" t="n">
        <v>0</v>
      </c>
      <c r="E20" s="127" t="n">
        <v>0</v>
      </c>
      <c r="F20" s="147" t="n">
        <v>0</v>
      </c>
      <c r="G20" s="147" t="n">
        <v>0</v>
      </c>
      <c r="H20" s="56" t="n">
        <v>0</v>
      </c>
      <c r="I20" s="127" t="n">
        <v>0</v>
      </c>
      <c r="J20" s="148" t="n">
        <v>5</v>
      </c>
      <c r="K20" s="149" t="n">
        <v>50</v>
      </c>
      <c r="L20" s="94"/>
      <c r="M20" s="146"/>
      <c r="N20" s="42"/>
      <c r="O20" s="42"/>
      <c r="P20" s="150"/>
      <c r="Q20" s="40"/>
      <c r="R20" s="151"/>
      <c r="S20" s="38"/>
      <c r="T20" s="58"/>
      <c r="U20" s="116"/>
      <c r="V20" s="117"/>
      <c r="W20" s="117"/>
      <c r="X20" s="118" t="n">
        <f aca="false">E20+G20+I20+K20+M20+O20+Q20+S20+U20+W20</f>
        <v>50</v>
      </c>
      <c r="Y20" s="32" t="n">
        <v>50</v>
      </c>
      <c r="Z20" s="4" t="n">
        <f aca="false">E20</f>
        <v>0</v>
      </c>
      <c r="AA20" s="4" t="n">
        <f aca="false">G20</f>
        <v>0</v>
      </c>
      <c r="AB20" s="4" t="n">
        <f aca="false">I20</f>
        <v>0</v>
      </c>
      <c r="AC20" s="4" t="n">
        <f aca="false">K20</f>
        <v>50</v>
      </c>
      <c r="AE20" s="4" t="n">
        <f aca="false">O20</f>
        <v>0</v>
      </c>
      <c r="AF20" s="4" t="n">
        <f aca="false">Q20</f>
        <v>0</v>
      </c>
      <c r="AG20" s="4" t="n">
        <f aca="false">S20</f>
        <v>0</v>
      </c>
      <c r="AH20" s="4" t="n">
        <f aca="false">U20</f>
        <v>0</v>
      </c>
    </row>
    <row r="21" customFormat="false" ht="18.75" hidden="false" customHeight="true" outlineLevel="0" collapsed="false">
      <c r="A21" s="20" t="n">
        <v>17</v>
      </c>
      <c r="B21" s="35" t="s">
        <v>41</v>
      </c>
      <c r="C21" s="35" t="s">
        <v>20</v>
      </c>
      <c r="D21" s="121" t="n">
        <v>0</v>
      </c>
      <c r="E21" s="127" t="n">
        <v>0</v>
      </c>
      <c r="F21" s="147" t="n">
        <v>7</v>
      </c>
      <c r="G21" s="147" t="n">
        <v>42</v>
      </c>
      <c r="H21" s="56" t="n">
        <v>0</v>
      </c>
      <c r="I21" s="152" t="n">
        <v>0</v>
      </c>
      <c r="J21" s="147" t="n">
        <v>0</v>
      </c>
      <c r="K21" s="153" t="n">
        <v>0</v>
      </c>
      <c r="L21" s="94"/>
      <c r="M21" s="146"/>
      <c r="N21" s="42"/>
      <c r="O21" s="42"/>
      <c r="P21" s="150"/>
      <c r="Q21" s="40"/>
      <c r="R21" s="154"/>
      <c r="S21" s="38"/>
      <c r="T21" s="58"/>
      <c r="U21" s="116"/>
      <c r="V21" s="117"/>
      <c r="W21" s="117"/>
      <c r="X21" s="118" t="n">
        <f aca="false">E21+G21+I21+K21+M21+O21+Q21+S21+U21+W21</f>
        <v>42</v>
      </c>
      <c r="Y21" s="32" t="n">
        <v>42</v>
      </c>
      <c r="Z21" s="4" t="n">
        <f aca="false">E21</f>
        <v>0</v>
      </c>
      <c r="AB21" s="4" t="n">
        <f aca="false">I21</f>
        <v>0</v>
      </c>
      <c r="AC21" s="4" t="n">
        <f aca="false">K21</f>
        <v>0</v>
      </c>
      <c r="AE21" s="4" t="n">
        <f aca="false">O21</f>
        <v>0</v>
      </c>
      <c r="AF21" s="4" t="n">
        <f aca="false">Q21</f>
        <v>0</v>
      </c>
      <c r="AG21" s="4" t="n">
        <f aca="false">S21</f>
        <v>0</v>
      </c>
      <c r="AH21" s="4" t="n">
        <f aca="false">U21</f>
        <v>0</v>
      </c>
    </row>
    <row r="22" customFormat="false" ht="18.75" hidden="false" customHeight="true" outlineLevel="0" collapsed="false">
      <c r="A22" s="34" t="n">
        <v>18</v>
      </c>
      <c r="B22" s="62" t="s">
        <v>35</v>
      </c>
      <c r="C22" s="35" t="s">
        <v>36</v>
      </c>
      <c r="D22" s="120" t="n">
        <v>0</v>
      </c>
      <c r="E22" s="125" t="n">
        <v>0</v>
      </c>
      <c r="F22" s="155" t="n">
        <v>8</v>
      </c>
      <c r="G22" s="155" t="n">
        <v>38</v>
      </c>
      <c r="H22" s="156" t="n">
        <v>0</v>
      </c>
      <c r="I22" s="152" t="n">
        <v>0</v>
      </c>
      <c r="J22" s="157" t="n">
        <v>0</v>
      </c>
      <c r="K22" s="158" t="n">
        <v>0</v>
      </c>
      <c r="L22" s="90"/>
      <c r="M22" s="146"/>
      <c r="N22" s="42"/>
      <c r="O22" s="42"/>
      <c r="P22" s="150"/>
      <c r="Q22" s="40"/>
      <c r="R22" s="159"/>
      <c r="S22" s="38"/>
      <c r="T22" s="58"/>
      <c r="U22" s="116"/>
      <c r="V22" s="117"/>
      <c r="W22" s="117"/>
      <c r="X22" s="118" t="n">
        <f aca="false">E22+G22+I22+K22+M22+O22+Q22+S22+U22+W22</f>
        <v>38</v>
      </c>
      <c r="Y22" s="32" t="n">
        <v>38</v>
      </c>
      <c r="Z22" s="4" t="n">
        <f aca="false">E22</f>
        <v>0</v>
      </c>
      <c r="AB22" s="4" t="n">
        <f aca="false">I22</f>
        <v>0</v>
      </c>
      <c r="AC22" s="4" t="n">
        <f aca="false">K22</f>
        <v>0</v>
      </c>
      <c r="AE22" s="4" t="n">
        <f aca="false">O22</f>
        <v>0</v>
      </c>
      <c r="AF22" s="4" t="n">
        <f aca="false">Q22</f>
        <v>0</v>
      </c>
      <c r="AG22" s="4" t="n">
        <f aca="false">S22</f>
        <v>0</v>
      </c>
      <c r="AH22" s="4" t="n">
        <f aca="false">U22</f>
        <v>0</v>
      </c>
    </row>
    <row r="23" customFormat="false" ht="18.75" hidden="false" customHeight="true" outlineLevel="0" collapsed="false">
      <c r="A23" s="34" t="n">
        <v>19</v>
      </c>
      <c r="B23" s="35" t="s">
        <v>39</v>
      </c>
      <c r="C23" s="35" t="s">
        <v>26</v>
      </c>
      <c r="D23" s="120" t="n">
        <v>9</v>
      </c>
      <c r="E23" s="37" t="n">
        <v>34</v>
      </c>
      <c r="F23" s="155" t="n">
        <v>0</v>
      </c>
      <c r="G23" s="155" t="n">
        <v>0</v>
      </c>
      <c r="H23" s="156" t="n">
        <v>0</v>
      </c>
      <c r="I23" s="152" t="n">
        <v>0</v>
      </c>
      <c r="J23" s="157" t="n">
        <v>0</v>
      </c>
      <c r="K23" s="158" t="n">
        <v>0</v>
      </c>
      <c r="L23" s="90"/>
      <c r="M23" s="146"/>
      <c r="N23" s="42"/>
      <c r="O23" s="42"/>
      <c r="P23" s="150"/>
      <c r="Q23" s="40"/>
      <c r="R23" s="159"/>
      <c r="S23" s="38"/>
      <c r="T23" s="39"/>
      <c r="U23" s="116"/>
      <c r="V23" s="117"/>
      <c r="W23" s="117"/>
      <c r="X23" s="118" t="n">
        <f aca="false">E23+G23+I23+K23+M23+O23+Q23+S23+U23+W23</f>
        <v>34</v>
      </c>
      <c r="Y23" s="24" t="n">
        <v>34</v>
      </c>
      <c r="Z23" s="4" t="n">
        <f aca="false">E23</f>
        <v>34</v>
      </c>
      <c r="AB23" s="4" t="n">
        <f aca="false">I23</f>
        <v>0</v>
      </c>
      <c r="AC23" s="4" t="n">
        <f aca="false">K23</f>
        <v>0</v>
      </c>
      <c r="AE23" s="4" t="n">
        <f aca="false">O23</f>
        <v>0</v>
      </c>
      <c r="AF23" s="4" t="n">
        <f aca="false">Q23</f>
        <v>0</v>
      </c>
      <c r="AG23" s="4" t="n">
        <f aca="false">S23</f>
        <v>0</v>
      </c>
      <c r="AH23" s="4" t="n">
        <f aca="false">U23</f>
        <v>0</v>
      </c>
    </row>
    <row r="24" customFormat="false" ht="18.75" hidden="false" customHeight="true" outlineLevel="0" collapsed="false">
      <c r="A24" s="20" t="n">
        <v>20</v>
      </c>
      <c r="B24" s="35" t="s">
        <v>40</v>
      </c>
      <c r="C24" s="35" t="s">
        <v>36</v>
      </c>
      <c r="D24" s="126" t="n">
        <v>0</v>
      </c>
      <c r="E24" s="127" t="n">
        <v>0</v>
      </c>
      <c r="F24" s="147" t="n">
        <v>9</v>
      </c>
      <c r="G24" s="147" t="n">
        <v>34</v>
      </c>
      <c r="H24" s="56" t="n">
        <v>0</v>
      </c>
      <c r="I24" s="127" t="n">
        <v>0</v>
      </c>
      <c r="J24" s="148" t="n">
        <v>0</v>
      </c>
      <c r="K24" s="149" t="n">
        <v>0</v>
      </c>
      <c r="L24" s="94"/>
      <c r="M24" s="146"/>
      <c r="N24" s="42"/>
      <c r="O24" s="42"/>
      <c r="P24" s="160"/>
      <c r="Q24" s="40"/>
      <c r="R24" s="154"/>
      <c r="S24" s="38"/>
      <c r="T24" s="58"/>
      <c r="U24" s="116"/>
      <c r="V24" s="117"/>
      <c r="W24" s="117"/>
      <c r="X24" s="118" t="n">
        <f aca="false">E24+G24+I24+K24+M24+O24+Q24+S24+U24+W24</f>
        <v>34</v>
      </c>
      <c r="Y24" s="32" t="n">
        <v>34</v>
      </c>
      <c r="Z24" s="4" t="n">
        <f aca="false">E24</f>
        <v>0</v>
      </c>
      <c r="AB24" s="4" t="n">
        <f aca="false">I24</f>
        <v>0</v>
      </c>
      <c r="AC24" s="4" t="n">
        <f aca="false">K24</f>
        <v>0</v>
      </c>
      <c r="AE24" s="4" t="n">
        <f aca="false">O24</f>
        <v>0</v>
      </c>
      <c r="AF24" s="4" t="n">
        <f aca="false">Q24</f>
        <v>0</v>
      </c>
      <c r="AG24" s="4" t="n">
        <f aca="false">S24</f>
        <v>0</v>
      </c>
      <c r="AH24" s="4" t="n">
        <f aca="false">U24</f>
        <v>0</v>
      </c>
    </row>
    <row r="25" customFormat="false" ht="18.75" hidden="false" customHeight="true" outlineLevel="0" collapsed="false">
      <c r="A25" s="34" t="n">
        <v>21</v>
      </c>
      <c r="B25" s="35" t="s">
        <v>53</v>
      </c>
      <c r="C25" s="35" t="s">
        <v>20</v>
      </c>
      <c r="D25" s="121" t="n">
        <v>0</v>
      </c>
      <c r="E25" s="125" t="n">
        <v>0</v>
      </c>
      <c r="F25" s="155" t="n">
        <v>0</v>
      </c>
      <c r="G25" s="155" t="n">
        <v>0</v>
      </c>
      <c r="H25" s="156" t="n">
        <v>10</v>
      </c>
      <c r="I25" s="152" t="n">
        <v>31</v>
      </c>
      <c r="J25" s="157" t="n">
        <v>0</v>
      </c>
      <c r="K25" s="158" t="n">
        <v>0</v>
      </c>
      <c r="L25" s="90"/>
      <c r="M25" s="146"/>
      <c r="N25" s="42"/>
      <c r="O25" s="42"/>
      <c r="P25" s="150"/>
      <c r="Q25" s="40"/>
      <c r="R25" s="159"/>
      <c r="S25" s="38"/>
      <c r="T25" s="58"/>
      <c r="U25" s="116"/>
      <c r="V25" s="117"/>
      <c r="W25" s="117"/>
      <c r="X25" s="118" t="n">
        <f aca="false">E25+G25+I25+K25+M25+O25+Q25+S25+U25+W25</f>
        <v>31</v>
      </c>
      <c r="Y25" s="32" t="n">
        <v>31</v>
      </c>
      <c r="Z25" s="4" t="n">
        <f aca="false">E25</f>
        <v>0</v>
      </c>
      <c r="AB25" s="4" t="n">
        <f aca="false">I25</f>
        <v>31</v>
      </c>
      <c r="AC25" s="4" t="n">
        <f aca="false">K25</f>
        <v>0</v>
      </c>
      <c r="AE25" s="4" t="n">
        <f aca="false">O25</f>
        <v>0</v>
      </c>
      <c r="AF25" s="4" t="n">
        <f aca="false">Q25</f>
        <v>0</v>
      </c>
      <c r="AG25" s="4" t="n">
        <f aca="false">S25</f>
        <v>0</v>
      </c>
      <c r="AH25" s="4" t="n">
        <f aca="false">U25</f>
        <v>0</v>
      </c>
    </row>
    <row r="26" customFormat="false" ht="18.75" hidden="false" customHeight="true" outlineLevel="0" collapsed="false">
      <c r="A26" s="34" t="n">
        <v>22</v>
      </c>
      <c r="B26" s="35" t="s">
        <v>54</v>
      </c>
      <c r="C26" s="35" t="s">
        <v>20</v>
      </c>
      <c r="D26" s="120" t="n">
        <v>0</v>
      </c>
      <c r="E26" s="125" t="n">
        <v>0</v>
      </c>
      <c r="F26" s="155" t="n">
        <v>0</v>
      </c>
      <c r="G26" s="155" t="n">
        <v>0</v>
      </c>
      <c r="H26" s="156" t="n">
        <v>11</v>
      </c>
      <c r="I26" s="152" t="n">
        <v>28</v>
      </c>
      <c r="J26" s="157" t="n">
        <v>0</v>
      </c>
      <c r="K26" s="158" t="n">
        <v>0</v>
      </c>
      <c r="L26" s="90"/>
      <c r="M26" s="146"/>
      <c r="N26" s="42"/>
      <c r="O26" s="42"/>
      <c r="P26" s="150"/>
      <c r="Q26" s="40"/>
      <c r="R26" s="159"/>
      <c r="S26" s="38"/>
      <c r="T26" s="58"/>
      <c r="U26" s="116"/>
      <c r="V26" s="117"/>
      <c r="W26" s="117"/>
      <c r="X26" s="118" t="n">
        <f aca="false">E26+G26+I26+K26+M26+O26+Q26+S26+U26+W26</f>
        <v>28</v>
      </c>
      <c r="Y26" s="32" t="n">
        <v>28</v>
      </c>
      <c r="AB26" s="4" t="n">
        <f aca="false">I26</f>
        <v>28</v>
      </c>
      <c r="AC26" s="4" t="n">
        <f aca="false">K26</f>
        <v>0</v>
      </c>
      <c r="AE26" s="4" t="n">
        <f aca="false">O26</f>
        <v>0</v>
      </c>
      <c r="AF26" s="4" t="n">
        <f aca="false">Q26</f>
        <v>0</v>
      </c>
      <c r="AG26" s="4" t="n">
        <f aca="false">S26</f>
        <v>0</v>
      </c>
      <c r="AH26" s="4" t="n">
        <f aca="false">U26</f>
        <v>0</v>
      </c>
    </row>
    <row r="27" customFormat="false" ht="18.75" hidden="false" customHeight="true" outlineLevel="0" collapsed="false">
      <c r="A27" s="20" t="n">
        <v>23</v>
      </c>
      <c r="B27" s="35" t="s">
        <v>55</v>
      </c>
      <c r="C27" s="35" t="s">
        <v>26</v>
      </c>
      <c r="D27" s="121" t="n">
        <v>0</v>
      </c>
      <c r="E27" s="125" t="n">
        <v>0</v>
      </c>
      <c r="F27" s="155" t="n">
        <v>0</v>
      </c>
      <c r="G27" s="155" t="n">
        <v>0</v>
      </c>
      <c r="H27" s="156" t="n">
        <v>0</v>
      </c>
      <c r="I27" s="152" t="n">
        <v>0</v>
      </c>
      <c r="J27" s="157" t="n">
        <v>11</v>
      </c>
      <c r="K27" s="158" t="n">
        <v>28</v>
      </c>
      <c r="L27" s="90"/>
      <c r="M27" s="146"/>
      <c r="N27" s="42"/>
      <c r="O27" s="42"/>
      <c r="P27" s="150"/>
      <c r="Q27" s="40"/>
      <c r="R27" s="159"/>
      <c r="S27" s="38"/>
      <c r="T27" s="58"/>
      <c r="U27" s="116"/>
      <c r="V27" s="117"/>
      <c r="W27" s="117"/>
      <c r="X27" s="118" t="n">
        <f aca="false">E27+G27+I27+K27+M27+O27+Q27+S27+U27+W27</f>
        <v>28</v>
      </c>
      <c r="Y27" s="32" t="n">
        <v>28</v>
      </c>
      <c r="AB27" s="4" t="n">
        <f aca="false">I27</f>
        <v>0</v>
      </c>
      <c r="AE27" s="4" t="n">
        <f aca="false">O27</f>
        <v>0</v>
      </c>
      <c r="AF27" s="4" t="n">
        <f aca="false">Q27</f>
        <v>0</v>
      </c>
      <c r="AG27" s="4" t="n">
        <f aca="false">S27</f>
        <v>0</v>
      </c>
      <c r="AH27" s="4" t="n">
        <f aca="false">U27</f>
        <v>0</v>
      </c>
    </row>
    <row r="28" customFormat="false" ht="18.75" hidden="false" customHeight="true" outlineLevel="0" collapsed="false">
      <c r="A28" s="34" t="n">
        <v>24</v>
      </c>
      <c r="B28" s="35" t="s">
        <v>56</v>
      </c>
      <c r="C28" s="79" t="s">
        <v>20</v>
      </c>
      <c r="D28" s="161" t="n">
        <v>12</v>
      </c>
      <c r="E28" s="162" t="n">
        <v>25</v>
      </c>
      <c r="F28" s="163" t="n">
        <v>0</v>
      </c>
      <c r="G28" s="163" t="n">
        <v>0</v>
      </c>
      <c r="H28" s="164" t="n">
        <v>0</v>
      </c>
      <c r="I28" s="165" t="n">
        <v>0</v>
      </c>
      <c r="J28" s="166" t="n">
        <v>0</v>
      </c>
      <c r="K28" s="167" t="n">
        <v>0</v>
      </c>
      <c r="L28" s="168"/>
      <c r="M28" s="169"/>
      <c r="N28" s="42"/>
      <c r="O28" s="42"/>
      <c r="P28" s="160"/>
      <c r="Q28" s="40"/>
      <c r="R28" s="154"/>
      <c r="S28" s="38"/>
      <c r="T28" s="58"/>
      <c r="U28" s="116"/>
      <c r="V28" s="117"/>
      <c r="W28" s="117"/>
      <c r="X28" s="118" t="n">
        <f aca="false">E28+G28+I28+K28+M28+O28+Q28+S28+U28+W28</f>
        <v>25</v>
      </c>
      <c r="Y28" s="170" t="n">
        <v>25</v>
      </c>
      <c r="AB28" s="4" t="n">
        <f aca="false">I28</f>
        <v>0</v>
      </c>
      <c r="AE28" s="4" t="n">
        <f aca="false">O28</f>
        <v>0</v>
      </c>
      <c r="AF28" s="4" t="n">
        <f aca="false">Q28</f>
        <v>0</v>
      </c>
      <c r="AG28" s="4" t="n">
        <f aca="false">S28</f>
        <v>0</v>
      </c>
      <c r="AH28" s="4" t="n">
        <f aca="false">U28</f>
        <v>0</v>
      </c>
    </row>
    <row r="29" customFormat="false" ht="18.75" hidden="false" customHeight="true" outlineLevel="0" collapsed="false">
      <c r="A29" s="34" t="n">
        <v>25</v>
      </c>
      <c r="B29" s="49" t="s">
        <v>57</v>
      </c>
      <c r="C29" s="49" t="s">
        <v>20</v>
      </c>
      <c r="D29" s="171" t="n">
        <v>0</v>
      </c>
      <c r="E29" s="172" t="n">
        <v>0</v>
      </c>
      <c r="F29" s="95" t="n">
        <v>0</v>
      </c>
      <c r="G29" s="95" t="n">
        <v>0</v>
      </c>
      <c r="H29" s="94" t="n">
        <v>12</v>
      </c>
      <c r="I29" s="165" t="n">
        <v>25</v>
      </c>
      <c r="J29" s="97" t="n">
        <v>0</v>
      </c>
      <c r="K29" s="97" t="n">
        <v>0</v>
      </c>
      <c r="L29" s="94"/>
      <c r="M29" s="169"/>
      <c r="N29" s="42"/>
      <c r="O29" s="42"/>
      <c r="P29" s="150"/>
      <c r="Q29" s="40"/>
      <c r="R29" s="95"/>
      <c r="S29" s="38"/>
      <c r="T29" s="58"/>
      <c r="U29" s="116"/>
      <c r="V29" s="117"/>
      <c r="W29" s="117"/>
      <c r="X29" s="118" t="n">
        <f aca="false">E29+G29+I29+K29+M29+O29+Q29+S29+U29+W29</f>
        <v>25</v>
      </c>
      <c r="Y29" s="71" t="n">
        <v>25</v>
      </c>
      <c r="Z29" s="173"/>
      <c r="AA29" s="173"/>
      <c r="AB29" s="173"/>
      <c r="AC29" s="173"/>
      <c r="AD29" s="173"/>
      <c r="AE29" s="173" t="n">
        <f aca="false">O29</f>
        <v>0</v>
      </c>
      <c r="AF29" s="173" t="n">
        <f aca="false">Q29</f>
        <v>0</v>
      </c>
      <c r="AG29" s="173" t="n">
        <f aca="false">S29</f>
        <v>0</v>
      </c>
      <c r="AH29" s="173" t="n">
        <f aca="false">U29</f>
        <v>0</v>
      </c>
      <c r="AI29" s="173"/>
    </row>
    <row r="30" customFormat="false" ht="18.75" hidden="false" customHeight="true" outlineLevel="0" collapsed="false">
      <c r="A30" s="20" t="n">
        <v>26</v>
      </c>
      <c r="B30" s="49" t="s">
        <v>37</v>
      </c>
      <c r="C30" s="49" t="s">
        <v>20</v>
      </c>
      <c r="D30" s="94" t="n">
        <v>0</v>
      </c>
      <c r="E30" s="174" t="n">
        <v>0</v>
      </c>
      <c r="F30" s="95" t="n">
        <v>13</v>
      </c>
      <c r="G30" s="95" t="n">
        <v>22</v>
      </c>
      <c r="H30" s="94" t="n">
        <v>0</v>
      </c>
      <c r="I30" s="165" t="n">
        <v>0</v>
      </c>
      <c r="J30" s="97" t="n">
        <v>0</v>
      </c>
      <c r="K30" s="97" t="n">
        <v>0</v>
      </c>
      <c r="L30" s="94"/>
      <c r="M30" s="169"/>
      <c r="N30" s="42"/>
      <c r="O30" s="42"/>
      <c r="P30" s="150"/>
      <c r="Q30" s="40"/>
      <c r="R30" s="175"/>
      <c r="S30" s="89"/>
      <c r="T30" s="58"/>
      <c r="U30" s="116"/>
      <c r="V30" s="117"/>
      <c r="W30" s="117"/>
      <c r="X30" s="118" t="n">
        <f aca="false">E30+G30+I30+K30+M30+O30+Q30+S30+U30+W30</f>
        <v>22</v>
      </c>
      <c r="Y30" s="71" t="n">
        <v>22</v>
      </c>
      <c r="Z30" s="173"/>
      <c r="AA30" s="173"/>
      <c r="AB30" s="173"/>
      <c r="AC30" s="173"/>
      <c r="AD30" s="173"/>
      <c r="AE30" s="173" t="n">
        <f aca="false">O30</f>
        <v>0</v>
      </c>
      <c r="AF30" s="173" t="n">
        <f aca="false">Q30</f>
        <v>0</v>
      </c>
      <c r="AG30" s="173" t="n">
        <f aca="false">S30</f>
        <v>0</v>
      </c>
      <c r="AH30" s="173" t="n">
        <f aca="false">U30</f>
        <v>0</v>
      </c>
      <c r="AI30" s="173"/>
    </row>
    <row r="31" customFormat="false" ht="18.75" hidden="false" customHeight="true" outlineLevel="0" collapsed="false">
      <c r="A31" s="34" t="n">
        <v>27</v>
      </c>
      <c r="B31" s="49" t="s">
        <v>58</v>
      </c>
      <c r="C31" s="49" t="s">
        <v>20</v>
      </c>
      <c r="D31" s="171" t="n">
        <v>14</v>
      </c>
      <c r="E31" s="176" t="n">
        <v>19</v>
      </c>
      <c r="F31" s="177" t="n">
        <v>0</v>
      </c>
      <c r="G31" s="177" t="n">
        <v>0</v>
      </c>
      <c r="H31" s="178" t="n">
        <v>0</v>
      </c>
      <c r="I31" s="179" t="n">
        <v>0</v>
      </c>
      <c r="J31" s="180" t="n">
        <v>0</v>
      </c>
      <c r="K31" s="180" t="n">
        <v>0</v>
      </c>
      <c r="L31" s="90"/>
      <c r="M31" s="169"/>
      <c r="N31" s="42"/>
      <c r="O31" s="42"/>
      <c r="P31" s="150"/>
      <c r="Q31" s="40"/>
      <c r="R31" s="89"/>
      <c r="S31" s="89"/>
      <c r="T31" s="39"/>
      <c r="U31" s="116"/>
      <c r="V31" s="117"/>
      <c r="W31" s="117"/>
      <c r="X31" s="118" t="n">
        <f aca="false">E31+G31+I31+K31+M31+O31+Q31+S31+U31+W31</f>
        <v>19</v>
      </c>
      <c r="Y31" s="170" t="n">
        <v>19</v>
      </c>
      <c r="AE31" s="4" t="n">
        <f aca="false">O31</f>
        <v>0</v>
      </c>
      <c r="AF31" s="4" t="n">
        <f aca="false">Q31</f>
        <v>0</v>
      </c>
      <c r="AG31" s="4" t="n">
        <f aca="false">S31</f>
        <v>0</v>
      </c>
      <c r="AH31" s="4" t="n">
        <f aca="false">U31</f>
        <v>0</v>
      </c>
    </row>
    <row r="32" customFormat="false" ht="18.75" hidden="false" customHeight="true" outlineLevel="0" collapsed="false">
      <c r="A32" s="34" t="n">
        <v>28</v>
      </c>
      <c r="B32" s="49" t="s">
        <v>44</v>
      </c>
      <c r="C32" s="55" t="s">
        <v>36</v>
      </c>
      <c r="D32" s="181" t="n">
        <v>0</v>
      </c>
      <c r="E32" s="176" t="n">
        <v>0</v>
      </c>
      <c r="F32" s="177" t="n">
        <v>14</v>
      </c>
      <c r="G32" s="177" t="n">
        <v>19</v>
      </c>
      <c r="H32" s="178" t="n">
        <v>0</v>
      </c>
      <c r="I32" s="179" t="n">
        <v>0</v>
      </c>
      <c r="J32" s="180" t="n">
        <v>0</v>
      </c>
      <c r="K32" s="180" t="n">
        <v>0</v>
      </c>
      <c r="L32" s="90"/>
      <c r="M32" s="169"/>
      <c r="N32" s="42"/>
      <c r="O32" s="42"/>
      <c r="P32" s="150"/>
      <c r="Q32" s="40"/>
      <c r="R32" s="89"/>
      <c r="S32" s="89"/>
      <c r="T32" s="58"/>
      <c r="U32" s="116"/>
      <c r="V32" s="117"/>
      <c r="W32" s="117"/>
      <c r="X32" s="118" t="n">
        <f aca="false">E32+G32+I32+K32+M32+O32+Q32+S32+U32+W32</f>
        <v>19</v>
      </c>
      <c r="Y32" s="71" t="n">
        <v>19</v>
      </c>
      <c r="AE32" s="4" t="n">
        <f aca="false">O32</f>
        <v>0</v>
      </c>
      <c r="AF32" s="4" t="n">
        <f aca="false">Q32</f>
        <v>0</v>
      </c>
      <c r="AG32" s="4" t="n">
        <f aca="false">S32</f>
        <v>0</v>
      </c>
      <c r="AH32" s="4" t="n">
        <f aca="false">U32</f>
        <v>0</v>
      </c>
    </row>
    <row r="33" customFormat="false" ht="18.75" hidden="false" customHeight="true" outlineLevel="0" collapsed="false">
      <c r="A33" s="20" t="n">
        <v>29</v>
      </c>
      <c r="B33" s="49" t="s">
        <v>59</v>
      </c>
      <c r="C33" s="49" t="s">
        <v>36</v>
      </c>
      <c r="D33" s="171" t="n">
        <v>0</v>
      </c>
      <c r="E33" s="172" t="n">
        <v>0</v>
      </c>
      <c r="F33" s="95" t="n">
        <v>15</v>
      </c>
      <c r="G33" s="95" t="n">
        <v>16</v>
      </c>
      <c r="H33" s="94" t="n">
        <v>0</v>
      </c>
      <c r="I33" s="165" t="n">
        <v>0</v>
      </c>
      <c r="J33" s="97" t="n">
        <v>0</v>
      </c>
      <c r="K33" s="97" t="n">
        <v>0</v>
      </c>
      <c r="L33" s="94"/>
      <c r="M33" s="169"/>
      <c r="N33" s="42"/>
      <c r="O33" s="42"/>
      <c r="P33" s="150"/>
      <c r="Q33" s="40"/>
      <c r="R33" s="95"/>
      <c r="S33" s="89"/>
      <c r="T33" s="58"/>
      <c r="U33" s="116"/>
      <c r="V33" s="117"/>
      <c r="W33" s="117"/>
      <c r="X33" s="118" t="n">
        <f aca="false">E33+G33+I33+K33+M33+O33+Q33+S33+U33+W33</f>
        <v>16</v>
      </c>
      <c r="Y33" s="71" t="n">
        <v>16</v>
      </c>
    </row>
    <row r="34" customFormat="false" ht="18.75" hidden="false" customHeight="true" outlineLevel="0" collapsed="false">
      <c r="A34" s="34" t="n">
        <v>30</v>
      </c>
      <c r="B34" s="49" t="s">
        <v>46</v>
      </c>
      <c r="C34" s="49" t="s">
        <v>20</v>
      </c>
      <c r="D34" s="94" t="n">
        <v>0</v>
      </c>
      <c r="E34" s="174" t="n">
        <v>0</v>
      </c>
      <c r="F34" s="95" t="n">
        <v>16</v>
      </c>
      <c r="G34" s="95" t="n">
        <v>13</v>
      </c>
      <c r="H34" s="94" t="n">
        <v>0</v>
      </c>
      <c r="I34" s="165" t="n">
        <v>0</v>
      </c>
      <c r="J34" s="97" t="n">
        <v>0</v>
      </c>
      <c r="K34" s="97" t="n">
        <v>0</v>
      </c>
      <c r="L34" s="94"/>
      <c r="M34" s="169"/>
      <c r="N34" s="42"/>
      <c r="O34" s="42"/>
      <c r="P34" s="150"/>
      <c r="Q34" s="40"/>
      <c r="R34" s="175"/>
      <c r="S34" s="89"/>
      <c r="T34" s="58"/>
      <c r="U34" s="116"/>
      <c r="V34" s="117"/>
      <c r="W34" s="117"/>
      <c r="X34" s="118" t="n">
        <f aca="false">E34+G34+I34+K34+M34+O34+Q34+S34+U34+W34</f>
        <v>13</v>
      </c>
      <c r="Y34" s="71" t="n">
        <v>13</v>
      </c>
    </row>
    <row r="35" customFormat="false" ht="15.75" hidden="false" customHeight="false" outlineLevel="0" collapsed="false">
      <c r="A35" s="182"/>
      <c r="B35" s="182"/>
      <c r="C35" s="182"/>
      <c r="D35" s="182"/>
      <c r="E35" s="182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4"/>
      <c r="Y35" s="183"/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85"/>
      <c r="B2" s="185"/>
      <c r="C2" s="185"/>
      <c r="D2" s="185"/>
      <c r="E2" s="185"/>
      <c r="V2" s="186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61</v>
      </c>
      <c r="E3" s="10"/>
      <c r="F3" s="11" t="s">
        <v>62</v>
      </c>
      <c r="G3" s="11"/>
      <c r="H3" s="10" t="s">
        <v>63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4</v>
      </c>
      <c r="W3" s="14" t="s">
        <v>15</v>
      </c>
    </row>
    <row r="4" s="1" customFormat="true" ht="38.25" hidden="false" customHeight="true" outlineLevel="0" collapsed="false">
      <c r="A4" s="7"/>
      <c r="B4" s="8"/>
      <c r="C4" s="9"/>
      <c r="D4" s="19" t="s">
        <v>16</v>
      </c>
      <c r="E4" s="16" t="s">
        <v>17</v>
      </c>
      <c r="F4" s="187" t="s">
        <v>16</v>
      </c>
      <c r="G4" s="18" t="s">
        <v>17</v>
      </c>
      <c r="H4" s="19" t="s">
        <v>16</v>
      </c>
      <c r="I4" s="16" t="s">
        <v>17</v>
      </c>
      <c r="J4" s="19"/>
      <c r="K4" s="16"/>
      <c r="L4" s="19"/>
      <c r="M4" s="16"/>
      <c r="N4" s="19"/>
      <c r="O4" s="188"/>
      <c r="P4" s="19"/>
      <c r="Q4" s="188"/>
      <c r="R4" s="19"/>
      <c r="S4" s="188"/>
      <c r="T4" s="19"/>
      <c r="U4" s="188"/>
      <c r="V4" s="13"/>
      <c r="W4" s="14"/>
    </row>
    <row r="5" customFormat="false" ht="19.5" hidden="false" customHeight="true" outlineLevel="0" collapsed="false">
      <c r="A5" s="34" t="n">
        <v>1</v>
      </c>
      <c r="B5" s="21" t="s">
        <v>64</v>
      </c>
      <c r="C5" s="119" t="s">
        <v>36</v>
      </c>
      <c r="D5" s="189" t="n">
        <v>1</v>
      </c>
      <c r="E5" s="37" t="n">
        <v>70</v>
      </c>
      <c r="F5" s="38" t="n">
        <v>0</v>
      </c>
      <c r="G5" s="38" t="n">
        <v>0</v>
      </c>
      <c r="H5" s="39" t="n">
        <v>0</v>
      </c>
      <c r="I5" s="27" t="n">
        <v>0</v>
      </c>
      <c r="J5" s="39"/>
      <c r="K5" s="116"/>
      <c r="L5" s="38"/>
      <c r="M5" s="190"/>
      <c r="N5" s="39"/>
      <c r="O5" s="116"/>
      <c r="P5" s="38"/>
      <c r="Q5" s="43"/>
      <c r="R5" s="191"/>
      <c r="S5" s="192"/>
      <c r="T5" s="191"/>
      <c r="U5" s="192"/>
      <c r="V5" s="118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21" t="s">
        <v>65</v>
      </c>
      <c r="C6" s="119" t="s">
        <v>20</v>
      </c>
      <c r="D6" s="36" t="n">
        <v>0</v>
      </c>
      <c r="E6" s="37" t="n">
        <v>0</v>
      </c>
      <c r="F6" s="38" t="n">
        <v>1</v>
      </c>
      <c r="G6" s="38" t="n">
        <v>70</v>
      </c>
      <c r="H6" s="39" t="n">
        <v>0</v>
      </c>
      <c r="I6" s="40" t="n">
        <v>0</v>
      </c>
      <c r="J6" s="39"/>
      <c r="K6" s="116"/>
      <c r="L6" s="38"/>
      <c r="M6" s="190"/>
      <c r="N6" s="39"/>
      <c r="O6" s="116"/>
      <c r="P6" s="38"/>
      <c r="Q6" s="43"/>
      <c r="R6" s="191"/>
      <c r="S6" s="192"/>
      <c r="T6" s="191"/>
      <c r="U6" s="192"/>
      <c r="V6" s="118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0" t="n">
        <v>1</v>
      </c>
      <c r="B7" s="21" t="s">
        <v>66</v>
      </c>
      <c r="C7" s="119" t="s">
        <v>20</v>
      </c>
      <c r="D7" s="36" t="n">
        <v>0</v>
      </c>
      <c r="E7" s="37" t="n">
        <v>0</v>
      </c>
      <c r="F7" s="44" t="n">
        <v>0</v>
      </c>
      <c r="G7" s="44" t="n">
        <v>0</v>
      </c>
      <c r="H7" s="73" t="n">
        <v>1</v>
      </c>
      <c r="I7" s="74" t="n">
        <v>70</v>
      </c>
      <c r="J7" s="73"/>
      <c r="K7" s="193"/>
      <c r="L7" s="44"/>
      <c r="M7" s="194"/>
      <c r="N7" s="73"/>
      <c r="O7" s="193"/>
      <c r="P7" s="44"/>
      <c r="Q7" s="77"/>
      <c r="R7" s="191"/>
      <c r="S7" s="192"/>
      <c r="T7" s="191"/>
      <c r="U7" s="192"/>
      <c r="V7" s="118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21" t="s">
        <v>67</v>
      </c>
      <c r="C8" s="119" t="s">
        <v>20</v>
      </c>
      <c r="D8" s="36" t="n">
        <v>2</v>
      </c>
      <c r="E8" s="37" t="n">
        <v>65</v>
      </c>
      <c r="F8" s="38" t="n">
        <v>4</v>
      </c>
      <c r="G8" s="38" t="n">
        <v>55</v>
      </c>
      <c r="H8" s="39" t="n">
        <v>0</v>
      </c>
      <c r="I8" s="40" t="n">
        <v>0</v>
      </c>
      <c r="J8" s="39"/>
      <c r="K8" s="116"/>
      <c r="L8" s="38"/>
      <c r="M8" s="190"/>
      <c r="N8" s="39"/>
      <c r="O8" s="116"/>
      <c r="P8" s="38"/>
      <c r="Q8" s="43"/>
      <c r="R8" s="191"/>
      <c r="S8" s="192"/>
      <c r="T8" s="191"/>
      <c r="U8" s="192"/>
      <c r="V8" s="118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21" t="s">
        <v>68</v>
      </c>
      <c r="C9" s="119" t="s">
        <v>20</v>
      </c>
      <c r="D9" s="36" t="n">
        <v>0</v>
      </c>
      <c r="E9" s="37" t="n">
        <v>0</v>
      </c>
      <c r="F9" s="44" t="n">
        <v>2</v>
      </c>
      <c r="G9" s="44" t="n">
        <v>65</v>
      </c>
      <c r="H9" s="73" t="n">
        <v>0</v>
      </c>
      <c r="I9" s="74" t="n">
        <v>0</v>
      </c>
      <c r="J9" s="73"/>
      <c r="K9" s="193"/>
      <c r="L9" s="44"/>
      <c r="M9" s="194"/>
      <c r="N9" s="73"/>
      <c r="O9" s="193"/>
      <c r="P9" s="44"/>
      <c r="Q9" s="77"/>
      <c r="R9" s="191"/>
      <c r="S9" s="192"/>
      <c r="T9" s="191"/>
      <c r="U9" s="192"/>
      <c r="V9" s="118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0" t="n">
        <v>2</v>
      </c>
      <c r="B10" s="21" t="s">
        <v>69</v>
      </c>
      <c r="C10" s="119" t="s">
        <v>20</v>
      </c>
      <c r="D10" s="36" t="n">
        <v>0</v>
      </c>
      <c r="E10" s="37" t="n">
        <v>0</v>
      </c>
      <c r="F10" s="38" t="n">
        <v>0</v>
      </c>
      <c r="G10" s="38" t="n">
        <v>0</v>
      </c>
      <c r="H10" s="39" t="n">
        <v>2</v>
      </c>
      <c r="I10" s="40" t="n">
        <v>65</v>
      </c>
      <c r="J10" s="39"/>
      <c r="K10" s="116"/>
      <c r="L10" s="38"/>
      <c r="M10" s="190"/>
      <c r="N10" s="39"/>
      <c r="O10" s="116"/>
      <c r="P10" s="38"/>
      <c r="Q10" s="43"/>
      <c r="R10" s="191"/>
      <c r="S10" s="192"/>
      <c r="T10" s="191"/>
      <c r="U10" s="192"/>
      <c r="V10" s="118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21" t="s">
        <v>59</v>
      </c>
      <c r="C11" s="119" t="s">
        <v>36</v>
      </c>
      <c r="D11" s="36" t="n">
        <v>3</v>
      </c>
      <c r="E11" s="37" t="n">
        <v>60</v>
      </c>
      <c r="F11" s="44" t="n">
        <v>3</v>
      </c>
      <c r="G11" s="44" t="n">
        <v>60</v>
      </c>
      <c r="H11" s="73" t="n">
        <v>0</v>
      </c>
      <c r="I11" s="74" t="n">
        <v>0</v>
      </c>
      <c r="J11" s="73"/>
      <c r="K11" s="193"/>
      <c r="L11" s="44"/>
      <c r="M11" s="194"/>
      <c r="N11" s="73"/>
      <c r="O11" s="193"/>
      <c r="P11" s="44"/>
      <c r="Q11" s="77"/>
      <c r="R11" s="191"/>
      <c r="S11" s="192"/>
      <c r="T11" s="191"/>
      <c r="U11" s="192"/>
      <c r="V11" s="118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1-12-13T06:24:34Z</dcterms:modified>
  <cp:revision>0</cp:revision>
  <dc:subject/>
  <dc:title/>
</cp:coreProperties>
</file>