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22</definedName>
    <definedName function="false" hidden="false" localSheetId="1" name="_xlnm.Print_Area" vbProcedure="false">мужчины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4 - 2015 гг.</t>
  </si>
  <si>
    <t xml:space="preserve">место</t>
  </si>
  <si>
    <t xml:space="preserve">Фамилия,имя</t>
  </si>
  <si>
    <t xml:space="preserve">30.09..2014</t>
  </si>
  <si>
    <t xml:space="preserve">очки</t>
  </si>
  <si>
    <t xml:space="preserve">бонусы</t>
  </si>
  <si>
    <t xml:space="preserve">Юдина Кристина</t>
  </si>
  <si>
    <t xml:space="preserve">Долженко Елена</t>
  </si>
  <si>
    <t xml:space="preserve">Копыльцова Светлана</t>
  </si>
  <si>
    <t xml:space="preserve">Степанова Татьяна</t>
  </si>
  <si>
    <t xml:space="preserve">Петренко Елена</t>
  </si>
  <si>
    <t xml:space="preserve">Фаллер Анна</t>
  </si>
  <si>
    <t xml:space="preserve">Денисова Ирина</t>
  </si>
  <si>
    <t xml:space="preserve">Косарева Лариса</t>
  </si>
  <si>
    <t xml:space="preserve">Хасанова Алина</t>
  </si>
  <si>
    <t xml:space="preserve">Цеховская Елена</t>
  </si>
  <si>
    <t xml:space="preserve">Хохлов Олег</t>
  </si>
  <si>
    <t xml:space="preserve">Бушуев Александр</t>
  </si>
  <si>
    <t xml:space="preserve">Медведев Роман</t>
  </si>
  <si>
    <t xml:space="preserve">Черепанов Сергей</t>
  </si>
  <si>
    <t xml:space="preserve">Копыльцов Константин</t>
  </si>
  <si>
    <t xml:space="preserve">Фоминых Андрей</t>
  </si>
  <si>
    <t xml:space="preserve">Жеребцов Михаил</t>
  </si>
  <si>
    <t xml:space="preserve">Прозукин Андрей</t>
  </si>
  <si>
    <t xml:space="preserve">Юськов Дмитрий</t>
  </si>
  <si>
    <t xml:space="preserve">Миронов Андрей</t>
  </si>
  <si>
    <t xml:space="preserve">Журавлев Сергей</t>
  </si>
  <si>
    <t xml:space="preserve">Грехов Иван</t>
  </si>
  <si>
    <t xml:space="preserve">Лозюк Сергей</t>
  </si>
  <si>
    <t xml:space="preserve">Гущин Анд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7"/>
      <color rgb="FFFF0000"/>
      <name val="Arial Black"/>
      <family val="2"/>
      <charset val="204"/>
    </font>
    <font>
      <b val="true"/>
      <sz val="7"/>
      <color rgb="FF333333"/>
      <name val="Arial Black"/>
      <family val="2"/>
      <charset val="204"/>
    </font>
    <font>
      <b val="true"/>
      <sz val="7"/>
      <color rgb="FF0000FF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1"/>
      <color rgb="FF333333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sz val="12"/>
      <color rgb="FF000080"/>
      <name val="Arial Black"/>
      <family val="2"/>
      <charset val="204"/>
    </font>
    <font>
      <b val="true"/>
      <sz val="12"/>
      <color rgb="FFFF6600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28" min="3" style="0" width="6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0.25" hidden="false" customHeight="false" outlineLevel="0" collapsed="false">
      <c r="A10" s="4" t="s">
        <v>3</v>
      </c>
      <c r="B10" s="5" t="s">
        <v>4</v>
      </c>
      <c r="C10" s="6" t="s">
        <v>5</v>
      </c>
      <c r="D10" s="6"/>
      <c r="E10" s="6"/>
      <c r="F10" s="7" t="n">
        <v>41940</v>
      </c>
      <c r="G10" s="7"/>
      <c r="H10" s="7"/>
      <c r="I10" s="6" t="n">
        <v>41975</v>
      </c>
      <c r="J10" s="6"/>
      <c r="K10" s="6"/>
      <c r="L10" s="6" t="n">
        <v>42024</v>
      </c>
      <c r="M10" s="6"/>
      <c r="N10" s="6"/>
      <c r="O10" s="6" t="n">
        <v>42052</v>
      </c>
      <c r="P10" s="6"/>
      <c r="Q10" s="6"/>
      <c r="R10" s="6" t="n">
        <v>42080</v>
      </c>
      <c r="S10" s="6"/>
      <c r="T10" s="6"/>
      <c r="U10" s="6"/>
      <c r="V10" s="6"/>
      <c r="W10" s="6"/>
      <c r="X10" s="8"/>
      <c r="Y10" s="8"/>
      <c r="Z10" s="8"/>
      <c r="AA10" s="9"/>
      <c r="AB10" s="10"/>
    </row>
    <row r="11" customFormat="false" ht="24.75" hidden="false" customHeight="true" outlineLevel="0" collapsed="false">
      <c r="A11" s="11"/>
      <c r="B11" s="12"/>
      <c r="C11" s="13" t="s">
        <v>3</v>
      </c>
      <c r="D11" s="14" t="s">
        <v>6</v>
      </c>
      <c r="E11" s="15" t="s">
        <v>7</v>
      </c>
      <c r="F11" s="13" t="s">
        <v>3</v>
      </c>
      <c r="G11" s="14" t="s">
        <v>6</v>
      </c>
      <c r="H11" s="15" t="s">
        <v>7</v>
      </c>
      <c r="I11" s="13" t="s">
        <v>3</v>
      </c>
      <c r="J11" s="14" t="s">
        <v>6</v>
      </c>
      <c r="K11" s="15" t="s">
        <v>7</v>
      </c>
      <c r="L11" s="13" t="s">
        <v>3</v>
      </c>
      <c r="M11" s="14" t="s">
        <v>6</v>
      </c>
      <c r="N11" s="15" t="s">
        <v>7</v>
      </c>
      <c r="O11" s="13" t="s">
        <v>3</v>
      </c>
      <c r="P11" s="14" t="s">
        <v>6</v>
      </c>
      <c r="Q11" s="15" t="s">
        <v>7</v>
      </c>
      <c r="R11" s="13" t="s">
        <v>3</v>
      </c>
      <c r="S11" s="14" t="s">
        <v>6</v>
      </c>
      <c r="T11" s="15" t="s">
        <v>7</v>
      </c>
      <c r="U11" s="13" t="s">
        <v>3</v>
      </c>
      <c r="V11" s="14" t="s">
        <v>6</v>
      </c>
      <c r="W11" s="15" t="s">
        <v>7</v>
      </c>
      <c r="X11" s="13" t="s">
        <v>3</v>
      </c>
      <c r="Y11" s="14" t="s">
        <v>6</v>
      </c>
      <c r="Z11" s="15" t="s">
        <v>7</v>
      </c>
      <c r="AA11" s="16" t="s">
        <v>6</v>
      </c>
      <c r="AB11" s="17" t="s">
        <v>7</v>
      </c>
    </row>
    <row r="12" customFormat="false" ht="24.95" hidden="false" customHeight="true" outlineLevel="0" collapsed="false">
      <c r="A12" s="18" t="n">
        <v>1</v>
      </c>
      <c r="B12" s="19" t="s">
        <v>8</v>
      </c>
      <c r="C12" s="20" t="n">
        <v>2</v>
      </c>
      <c r="D12" s="21" t="n">
        <v>25</v>
      </c>
      <c r="E12" s="22" t="n">
        <v>7</v>
      </c>
      <c r="F12" s="20" t="n">
        <v>5</v>
      </c>
      <c r="G12" s="21" t="n">
        <v>17</v>
      </c>
      <c r="H12" s="22" t="n">
        <v>4</v>
      </c>
      <c r="I12" s="20" t="n">
        <v>1</v>
      </c>
      <c r="J12" s="21" t="n">
        <v>30</v>
      </c>
      <c r="K12" s="22" t="n">
        <v>8</v>
      </c>
      <c r="L12" s="20" t="n">
        <v>1</v>
      </c>
      <c r="M12" s="21" t="n">
        <v>30</v>
      </c>
      <c r="N12" s="22" t="n">
        <v>8</v>
      </c>
      <c r="O12" s="20" t="n">
        <v>1</v>
      </c>
      <c r="P12" s="21" t="n">
        <v>30</v>
      </c>
      <c r="Q12" s="22" t="n">
        <v>8</v>
      </c>
      <c r="R12" s="20" t="n">
        <v>1</v>
      </c>
      <c r="S12" s="21" t="n">
        <v>30</v>
      </c>
      <c r="T12" s="22" t="n">
        <v>8</v>
      </c>
      <c r="U12" s="20"/>
      <c r="V12" s="21"/>
      <c r="W12" s="22"/>
      <c r="X12" s="20"/>
      <c r="Y12" s="21"/>
      <c r="Z12" s="22"/>
      <c r="AA12" s="23" t="n">
        <f aca="false">SUM(D12:Y12)-E12-F12-H12-I12-K12-L12-N12-O12-Q12-R12-T12-U12-W12-X12</f>
        <v>162</v>
      </c>
      <c r="AB12" s="22" t="n">
        <f aca="false">SUM(E12:Z12)-F12-G12-I12-J12-L12-M12-O12-P12-R12-S12-U12-V12-X12-Y12</f>
        <v>43</v>
      </c>
    </row>
    <row r="13" customFormat="false" ht="24.95" hidden="false" customHeight="true" outlineLevel="0" collapsed="false">
      <c r="A13" s="18" t="n">
        <v>2</v>
      </c>
      <c r="B13" s="19" t="s">
        <v>9</v>
      </c>
      <c r="C13" s="20" t="n">
        <v>3</v>
      </c>
      <c r="D13" s="21" t="n">
        <v>20</v>
      </c>
      <c r="E13" s="22" t="n">
        <v>6</v>
      </c>
      <c r="F13" s="20" t="n">
        <v>2</v>
      </c>
      <c r="G13" s="21" t="n">
        <v>25</v>
      </c>
      <c r="H13" s="22" t="n">
        <v>7</v>
      </c>
      <c r="I13" s="20" t="n">
        <v>3</v>
      </c>
      <c r="J13" s="21" t="n">
        <v>20</v>
      </c>
      <c r="K13" s="22" t="n">
        <v>6</v>
      </c>
      <c r="L13" s="20" t="n">
        <v>2</v>
      </c>
      <c r="M13" s="21" t="n">
        <v>25</v>
      </c>
      <c r="N13" s="22" t="n">
        <v>7</v>
      </c>
      <c r="O13" s="20" t="n">
        <v>3</v>
      </c>
      <c r="P13" s="21" t="n">
        <v>20</v>
      </c>
      <c r="Q13" s="22" t="n">
        <v>6</v>
      </c>
      <c r="R13" s="20" t="n">
        <v>3</v>
      </c>
      <c r="S13" s="21" t="n">
        <v>20</v>
      </c>
      <c r="T13" s="22" t="n">
        <v>6</v>
      </c>
      <c r="U13" s="20"/>
      <c r="V13" s="21"/>
      <c r="W13" s="22"/>
      <c r="X13" s="20"/>
      <c r="Y13" s="21"/>
      <c r="Z13" s="22"/>
      <c r="AA13" s="23" t="n">
        <f aca="false">SUM(D13:Y13)-E13-F13-H13-I13-K13-L13-N13-O13-Q13-R13-T13-U13-W13-X13</f>
        <v>130</v>
      </c>
      <c r="AB13" s="22" t="n">
        <f aca="false">SUM(E13:Z13)-F13-G13-I13-J13-L13-M13-O13-P13-R13-S13-U13-V13-X13-Y13</f>
        <v>38</v>
      </c>
    </row>
    <row r="14" customFormat="false" ht="24.95" hidden="false" customHeight="true" outlineLevel="0" collapsed="false">
      <c r="A14" s="18" t="n">
        <v>3</v>
      </c>
      <c r="B14" s="19" t="s">
        <v>10</v>
      </c>
      <c r="C14" s="20" t="n">
        <v>5</v>
      </c>
      <c r="D14" s="21" t="n">
        <v>17</v>
      </c>
      <c r="E14" s="22" t="n">
        <v>4</v>
      </c>
      <c r="F14" s="24" t="n">
        <v>6</v>
      </c>
      <c r="G14" s="23" t="n">
        <v>16</v>
      </c>
      <c r="H14" s="25" t="n">
        <v>3</v>
      </c>
      <c r="I14" s="20" t="n">
        <v>2</v>
      </c>
      <c r="J14" s="21" t="n">
        <v>25</v>
      </c>
      <c r="K14" s="22" t="n">
        <v>7</v>
      </c>
      <c r="L14" s="20" t="n">
        <v>4</v>
      </c>
      <c r="M14" s="21" t="n">
        <v>18</v>
      </c>
      <c r="N14" s="22" t="n">
        <v>5</v>
      </c>
      <c r="O14" s="20" t="n">
        <v>2</v>
      </c>
      <c r="P14" s="21" t="n">
        <v>25</v>
      </c>
      <c r="Q14" s="22" t="n">
        <v>7</v>
      </c>
      <c r="R14" s="20" t="n">
        <v>4</v>
      </c>
      <c r="S14" s="21" t="n">
        <v>18</v>
      </c>
      <c r="T14" s="22" t="n">
        <v>5</v>
      </c>
      <c r="U14" s="20"/>
      <c r="V14" s="21"/>
      <c r="W14" s="22"/>
      <c r="X14" s="20"/>
      <c r="Y14" s="21"/>
      <c r="Z14" s="22"/>
      <c r="AA14" s="23" t="n">
        <f aca="false">SUM(D14:Y14)-E14-F14-H14-I14-K14-L14-N14-O14-Q14-R14-T14-U14-W14-X14</f>
        <v>119</v>
      </c>
      <c r="AB14" s="22" t="n">
        <f aca="false">SUM(E14:Z14)-F14-G14-I14-J14-L14-M14-O14-P14-R14-S14-U14-V14-X14-Y14</f>
        <v>31</v>
      </c>
    </row>
    <row r="15" customFormat="false" ht="24.95" hidden="false" customHeight="true" outlineLevel="0" collapsed="false">
      <c r="A15" s="18" t="n">
        <v>4</v>
      </c>
      <c r="B15" s="19" t="s">
        <v>11</v>
      </c>
      <c r="C15" s="20" t="n">
        <v>4</v>
      </c>
      <c r="D15" s="21" t="n">
        <v>18</v>
      </c>
      <c r="E15" s="22" t="n">
        <v>5</v>
      </c>
      <c r="F15" s="20" t="n">
        <v>4</v>
      </c>
      <c r="G15" s="21" t="n">
        <v>18</v>
      </c>
      <c r="H15" s="22" t="n">
        <v>5</v>
      </c>
      <c r="I15" s="20" t="n">
        <v>5</v>
      </c>
      <c r="J15" s="21" t="n">
        <v>17</v>
      </c>
      <c r="K15" s="22" t="n">
        <v>4</v>
      </c>
      <c r="L15" s="20" t="n">
        <v>0</v>
      </c>
      <c r="M15" s="21" t="n">
        <v>0</v>
      </c>
      <c r="N15" s="22" t="n">
        <v>0</v>
      </c>
      <c r="O15" s="20" t="n">
        <v>4</v>
      </c>
      <c r="P15" s="21" t="n">
        <v>18</v>
      </c>
      <c r="Q15" s="22" t="n">
        <v>5</v>
      </c>
      <c r="R15" s="20" t="n">
        <v>2</v>
      </c>
      <c r="S15" s="21" t="n">
        <v>25</v>
      </c>
      <c r="T15" s="22" t="n">
        <v>7</v>
      </c>
      <c r="U15" s="20"/>
      <c r="V15" s="21"/>
      <c r="W15" s="22"/>
      <c r="X15" s="20"/>
      <c r="Y15" s="21"/>
      <c r="Z15" s="22"/>
      <c r="AA15" s="23" t="n">
        <f aca="false">SUM(D15:Y15)-E15-F15-H15-I15-K15-L15-N15-O15-Q15-R15-T15-U15-W15-X15</f>
        <v>96</v>
      </c>
      <c r="AB15" s="22" t="n">
        <f aca="false">SUM(E15:Z15)-F15-G15-I15-J15-L15-M15-O15-P15-R15-S15-U15-V15-X15-Y15</f>
        <v>26</v>
      </c>
    </row>
    <row r="16" customFormat="false" ht="24.95" hidden="false" customHeight="true" outlineLevel="0" collapsed="false">
      <c r="A16" s="18" t="n">
        <v>5</v>
      </c>
      <c r="B16" s="19" t="s">
        <v>12</v>
      </c>
      <c r="C16" s="20" t="n">
        <v>1</v>
      </c>
      <c r="D16" s="21" t="n">
        <v>30</v>
      </c>
      <c r="E16" s="22" t="n">
        <v>8</v>
      </c>
      <c r="F16" s="20" t="n">
        <v>1</v>
      </c>
      <c r="G16" s="21" t="n">
        <v>30</v>
      </c>
      <c r="H16" s="22" t="n">
        <v>8</v>
      </c>
      <c r="I16" s="20" t="n">
        <v>0</v>
      </c>
      <c r="J16" s="21" t="n">
        <v>0</v>
      </c>
      <c r="K16" s="22" t="n">
        <v>0</v>
      </c>
      <c r="L16" s="20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2" t="n">
        <v>0</v>
      </c>
      <c r="R16" s="20" t="n">
        <v>0</v>
      </c>
      <c r="S16" s="21" t="n">
        <v>0</v>
      </c>
      <c r="T16" s="22" t="n">
        <v>0</v>
      </c>
      <c r="U16" s="20"/>
      <c r="V16" s="21"/>
      <c r="W16" s="22"/>
      <c r="X16" s="20"/>
      <c r="Y16" s="21"/>
      <c r="Z16" s="22"/>
      <c r="AA16" s="23" t="n">
        <f aca="false">SUM(D16:Y16)-E16-F16-H16-I16-K16-L16-N16-O16-Q16-R16-T16-U16-W16-X16</f>
        <v>60</v>
      </c>
      <c r="AB16" s="22" t="n">
        <f aca="false">SUM(E16:Z16)-F16-G16-I16-J16-L16-M16-O16-P16-R16-S16-U16-V16-X16-Y16</f>
        <v>16</v>
      </c>
    </row>
    <row r="17" customFormat="false" ht="24.95" hidden="false" customHeight="true" outlineLevel="0" collapsed="false">
      <c r="A17" s="18" t="n">
        <v>6</v>
      </c>
      <c r="B17" s="19" t="s">
        <v>13</v>
      </c>
      <c r="C17" s="20" t="n">
        <v>0</v>
      </c>
      <c r="D17" s="21" t="n">
        <v>0</v>
      </c>
      <c r="E17" s="22" t="n">
        <v>0</v>
      </c>
      <c r="F17" s="20" t="n">
        <v>0</v>
      </c>
      <c r="G17" s="21" t="n">
        <v>0</v>
      </c>
      <c r="H17" s="22" t="n">
        <v>0</v>
      </c>
      <c r="I17" s="20" t="n">
        <v>4</v>
      </c>
      <c r="J17" s="21" t="n">
        <v>18</v>
      </c>
      <c r="K17" s="22" t="n">
        <v>5</v>
      </c>
      <c r="L17" s="20" t="n">
        <v>3</v>
      </c>
      <c r="M17" s="21" t="n">
        <v>20</v>
      </c>
      <c r="N17" s="22" t="n">
        <v>6</v>
      </c>
      <c r="O17" s="20" t="n">
        <v>0</v>
      </c>
      <c r="P17" s="21" t="n">
        <v>0</v>
      </c>
      <c r="Q17" s="22" t="n">
        <v>0</v>
      </c>
      <c r="R17" s="20" t="n">
        <v>0</v>
      </c>
      <c r="S17" s="21" t="n">
        <v>0</v>
      </c>
      <c r="T17" s="22" t="n">
        <v>0</v>
      </c>
      <c r="U17" s="20"/>
      <c r="V17" s="21"/>
      <c r="W17" s="22"/>
      <c r="X17" s="20"/>
      <c r="Y17" s="21"/>
      <c r="Z17" s="22"/>
      <c r="AA17" s="23" t="n">
        <f aca="false">SUM(D17:Y17)-E17-F17-H17-I17-K17-L17-N17-O17-Q17-R17-T17-U17-W17-X17</f>
        <v>38</v>
      </c>
      <c r="AB17" s="22" t="n">
        <f aca="false">SUM(E17:Z17)-F17-G17-I17-J17-L17-M17-O17-P17-R17-S17-U17-V17-X17-Y17</f>
        <v>11</v>
      </c>
    </row>
    <row r="18" customFormat="false" ht="24.75" hidden="false" customHeight="true" outlineLevel="0" collapsed="false">
      <c r="A18" s="18" t="n">
        <v>7</v>
      </c>
      <c r="B18" s="19" t="s">
        <v>14</v>
      </c>
      <c r="C18" s="20" t="n">
        <v>0</v>
      </c>
      <c r="D18" s="21" t="n">
        <v>0</v>
      </c>
      <c r="E18" s="22" t="n">
        <v>0</v>
      </c>
      <c r="F18" s="20" t="n">
        <v>3</v>
      </c>
      <c r="G18" s="21" t="n">
        <v>20</v>
      </c>
      <c r="H18" s="22" t="n">
        <v>6</v>
      </c>
      <c r="I18" s="20" t="n">
        <v>0</v>
      </c>
      <c r="J18" s="21" t="n">
        <v>0</v>
      </c>
      <c r="K18" s="22" t="n">
        <v>0</v>
      </c>
      <c r="L18" s="20" t="n">
        <v>0</v>
      </c>
      <c r="M18" s="21" t="n">
        <v>0</v>
      </c>
      <c r="N18" s="22" t="n">
        <v>0</v>
      </c>
      <c r="O18" s="20" t="n">
        <v>0</v>
      </c>
      <c r="P18" s="21" t="n">
        <v>0</v>
      </c>
      <c r="Q18" s="22" t="n">
        <v>0</v>
      </c>
      <c r="R18" s="20" t="n">
        <v>0</v>
      </c>
      <c r="S18" s="21" t="n">
        <v>0</v>
      </c>
      <c r="T18" s="22" t="n">
        <v>0</v>
      </c>
      <c r="U18" s="20"/>
      <c r="V18" s="21"/>
      <c r="W18" s="22"/>
      <c r="X18" s="20"/>
      <c r="Y18" s="21"/>
      <c r="Z18" s="22"/>
      <c r="AA18" s="23" t="n">
        <f aca="false">SUM(D18:Y18)-E18-F18-H18-I18-K18-L18-N18-O18-Q18-R18-T18-U18-W18-X18</f>
        <v>20</v>
      </c>
      <c r="AB18" s="22" t="n">
        <f aca="false">SUM(E18:Z18)-F18-G18-I18-J18-L18-M18-O18-P18-R18-S18-U18-V18-X18-Y18</f>
        <v>6</v>
      </c>
    </row>
    <row r="19" customFormat="false" ht="24.95" hidden="false" customHeight="true" outlineLevel="0" collapsed="false">
      <c r="A19" s="18" t="n">
        <v>8</v>
      </c>
      <c r="B19" s="19" t="s">
        <v>15</v>
      </c>
      <c r="C19" s="20" t="n">
        <v>0</v>
      </c>
      <c r="D19" s="21" t="n">
        <v>0</v>
      </c>
      <c r="E19" s="22" t="n">
        <v>0</v>
      </c>
      <c r="F19" s="24" t="n">
        <v>7</v>
      </c>
      <c r="G19" s="23" t="n">
        <v>15</v>
      </c>
      <c r="H19" s="25" t="n">
        <v>2</v>
      </c>
      <c r="I19" s="20" t="n">
        <v>0</v>
      </c>
      <c r="J19" s="21" t="n">
        <v>0</v>
      </c>
      <c r="K19" s="22" t="n">
        <v>0</v>
      </c>
      <c r="L19" s="20" t="n">
        <v>0</v>
      </c>
      <c r="M19" s="21" t="n">
        <v>0</v>
      </c>
      <c r="N19" s="22" t="n">
        <v>0</v>
      </c>
      <c r="O19" s="20" t="n">
        <v>0</v>
      </c>
      <c r="P19" s="21" t="n">
        <v>0</v>
      </c>
      <c r="Q19" s="22" t="n">
        <v>0</v>
      </c>
      <c r="R19" s="20" t="n">
        <v>0</v>
      </c>
      <c r="S19" s="21" t="n">
        <v>0</v>
      </c>
      <c r="T19" s="22" t="n">
        <v>0</v>
      </c>
      <c r="U19" s="20"/>
      <c r="V19" s="21"/>
      <c r="W19" s="22"/>
      <c r="X19" s="20"/>
      <c r="Y19" s="21"/>
      <c r="Z19" s="22"/>
      <c r="AA19" s="23" t="n">
        <f aca="false">SUM(D19:Y19)-E19-F19-H19-I19-K19-L19-N19-O19-Q19-R19-T19-U19-W19-X19</f>
        <v>15</v>
      </c>
      <c r="AB19" s="22" t="n">
        <f aca="false">SUM(E19:Z19)-F19-G19-I19-J19-L19-M19-O19-P19-R19-S19-U19-V19-X19-Y19</f>
        <v>2</v>
      </c>
    </row>
    <row r="20" customFormat="false" ht="24.95" hidden="false" customHeight="true" outlineLevel="0" collapsed="false">
      <c r="A20" s="18" t="n">
        <v>9</v>
      </c>
      <c r="B20" s="19" t="s">
        <v>16</v>
      </c>
      <c r="C20" s="20" t="n">
        <v>0</v>
      </c>
      <c r="D20" s="21" t="n">
        <v>0</v>
      </c>
      <c r="E20" s="22" t="n">
        <v>0</v>
      </c>
      <c r="F20" s="20" t="n">
        <v>0</v>
      </c>
      <c r="G20" s="21" t="n">
        <v>0</v>
      </c>
      <c r="H20" s="22" t="n">
        <v>0</v>
      </c>
      <c r="I20" s="20" t="n">
        <v>0</v>
      </c>
      <c r="J20" s="21" t="n">
        <v>0</v>
      </c>
      <c r="K20" s="22" t="n">
        <v>0</v>
      </c>
      <c r="L20" s="20" t="n">
        <v>0</v>
      </c>
      <c r="M20" s="21" t="n">
        <v>0</v>
      </c>
      <c r="N20" s="22" t="n">
        <v>0</v>
      </c>
      <c r="O20" s="20" t="n">
        <v>0</v>
      </c>
      <c r="P20" s="21" t="n">
        <v>0</v>
      </c>
      <c r="Q20" s="22" t="n">
        <v>0</v>
      </c>
      <c r="R20" s="20" t="n">
        <v>0</v>
      </c>
      <c r="S20" s="21" t="n">
        <v>0</v>
      </c>
      <c r="T20" s="22" t="n">
        <v>0</v>
      </c>
      <c r="U20" s="20"/>
      <c r="V20" s="21"/>
      <c r="W20" s="22"/>
      <c r="X20" s="20"/>
      <c r="Y20" s="21"/>
      <c r="Z20" s="22"/>
      <c r="AA20" s="23" t="n">
        <f aca="false">SUM(D20:Y20)-E20-F20-H20-I20-K20-L20-N20-O20-Q20-R20-T20-U20-W20-X20</f>
        <v>0</v>
      </c>
      <c r="AB20" s="22" t="n">
        <f aca="false">SUM(E20:Z20)-F20-G20-I20-J20-L20-M20-O20-P20-R20-S20-U20-V20-X20-Y20</f>
        <v>0</v>
      </c>
    </row>
    <row r="21" customFormat="false" ht="24.95" hidden="false" customHeight="true" outlineLevel="0" collapsed="false">
      <c r="A21" s="18" t="n">
        <v>10</v>
      </c>
      <c r="B21" s="19" t="s">
        <v>17</v>
      </c>
      <c r="C21" s="20" t="n">
        <v>0</v>
      </c>
      <c r="D21" s="21" t="n">
        <v>0</v>
      </c>
      <c r="E21" s="22" t="n">
        <v>0</v>
      </c>
      <c r="F21" s="20" t="n">
        <v>0</v>
      </c>
      <c r="G21" s="21" t="n">
        <v>0</v>
      </c>
      <c r="H21" s="22" t="n">
        <v>0</v>
      </c>
      <c r="I21" s="20" t="n">
        <v>0</v>
      </c>
      <c r="J21" s="21" t="n">
        <v>0</v>
      </c>
      <c r="K21" s="22" t="n">
        <v>0</v>
      </c>
      <c r="L21" s="20" t="n">
        <v>0</v>
      </c>
      <c r="M21" s="21" t="n">
        <v>0</v>
      </c>
      <c r="N21" s="22" t="n">
        <v>0</v>
      </c>
      <c r="O21" s="20" t="n">
        <v>0</v>
      </c>
      <c r="P21" s="21" t="n">
        <v>0</v>
      </c>
      <c r="Q21" s="22" t="n">
        <v>0</v>
      </c>
      <c r="R21" s="20" t="n">
        <v>0</v>
      </c>
      <c r="S21" s="21" t="n">
        <v>0</v>
      </c>
      <c r="T21" s="22" t="n">
        <v>0</v>
      </c>
      <c r="U21" s="20"/>
      <c r="V21" s="21"/>
      <c r="W21" s="22"/>
      <c r="X21" s="20"/>
      <c r="Y21" s="21"/>
      <c r="Z21" s="22"/>
      <c r="AA21" s="23" t="n">
        <f aca="false">SUM(D21:Y21)-E21-F21-H21-I21-K21-L21-N21-O21-Q21-R21-T21-U21-W21-X21</f>
        <v>0</v>
      </c>
      <c r="AB21" s="22" t="n">
        <f aca="false">SUM(E21:Z21)-F21-G21-I21-J21-L21-M21-O21-P21-R21-S21-U21-V21-X21-Y21</f>
        <v>0</v>
      </c>
    </row>
    <row r="22" customFormat="false" ht="24.75" hidden="false" customHeight="true" outlineLevel="0" collapsed="false">
      <c r="A22" s="26"/>
      <c r="B22" s="27"/>
      <c r="C22" s="28"/>
      <c r="D22" s="29"/>
      <c r="E22" s="30"/>
      <c r="F22" s="28"/>
      <c r="G22" s="29"/>
      <c r="H22" s="30"/>
      <c r="I22" s="28"/>
      <c r="J22" s="29"/>
      <c r="K22" s="30"/>
      <c r="L22" s="28"/>
      <c r="M22" s="29"/>
      <c r="N22" s="30"/>
      <c r="O22" s="28"/>
      <c r="P22" s="29"/>
      <c r="Q22" s="30"/>
      <c r="R22" s="28"/>
      <c r="S22" s="29"/>
      <c r="T22" s="30"/>
      <c r="U22" s="28"/>
      <c r="V22" s="31"/>
      <c r="W22" s="30"/>
      <c r="X22" s="28"/>
      <c r="Y22" s="31"/>
      <c r="Z22" s="30"/>
      <c r="AA22" s="31"/>
      <c r="AB22" s="30"/>
    </row>
    <row r="23" customFormat="false" ht="39.95" hidden="false" customHeight="true" outlineLevel="0" collapsed="false">
      <c r="A23" s="26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25" min="16" style="0" width="7.28"/>
    <col collapsed="false" customWidth="true" hidden="false" outlineLevel="0" max="26" min="26" style="0" width="7.1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35" t="s">
        <v>3</v>
      </c>
      <c r="B10" s="36" t="s">
        <v>4</v>
      </c>
      <c r="C10" s="8" t="n">
        <v>41912</v>
      </c>
      <c r="D10" s="8"/>
      <c r="E10" s="8"/>
      <c r="F10" s="37" t="n">
        <v>41940</v>
      </c>
      <c r="G10" s="37"/>
      <c r="H10" s="37"/>
      <c r="I10" s="37" t="n">
        <v>41975</v>
      </c>
      <c r="J10" s="37"/>
      <c r="K10" s="37"/>
      <c r="L10" s="37" t="n">
        <v>42024</v>
      </c>
      <c r="M10" s="37"/>
      <c r="N10" s="37"/>
      <c r="O10" s="38" t="n">
        <v>42052</v>
      </c>
      <c r="P10" s="38"/>
      <c r="Q10" s="38"/>
      <c r="R10" s="38" t="n">
        <v>42080</v>
      </c>
      <c r="S10" s="38"/>
      <c r="T10" s="38"/>
      <c r="U10" s="38"/>
      <c r="V10" s="38"/>
      <c r="W10" s="38"/>
      <c r="X10" s="38"/>
      <c r="Y10" s="38"/>
      <c r="Z10" s="38"/>
      <c r="AA10" s="39"/>
      <c r="AB10" s="40"/>
    </row>
    <row r="11" customFormat="false" ht="15.75" hidden="false" customHeight="false" outlineLevel="0" collapsed="false">
      <c r="A11" s="41"/>
      <c r="B11" s="42"/>
      <c r="C11" s="43" t="s">
        <v>3</v>
      </c>
      <c r="D11" s="44" t="s">
        <v>6</v>
      </c>
      <c r="E11" s="45" t="s">
        <v>7</v>
      </c>
      <c r="F11" s="46" t="s">
        <v>3</v>
      </c>
      <c r="G11" s="47" t="s">
        <v>6</v>
      </c>
      <c r="H11" s="48" t="s">
        <v>7</v>
      </c>
      <c r="I11" s="46" t="s">
        <v>3</v>
      </c>
      <c r="J11" s="47" t="s">
        <v>6</v>
      </c>
      <c r="K11" s="48" t="s">
        <v>7</v>
      </c>
      <c r="L11" s="46" t="s">
        <v>3</v>
      </c>
      <c r="M11" s="47" t="s">
        <v>6</v>
      </c>
      <c r="N11" s="49" t="s">
        <v>7</v>
      </c>
      <c r="O11" s="46" t="s">
        <v>3</v>
      </c>
      <c r="P11" s="50" t="s">
        <v>6</v>
      </c>
      <c r="Q11" s="51" t="s">
        <v>7</v>
      </c>
      <c r="R11" s="46" t="s">
        <v>3</v>
      </c>
      <c r="S11" s="50" t="s">
        <v>6</v>
      </c>
      <c r="T11" s="51" t="s">
        <v>7</v>
      </c>
      <c r="U11" s="46" t="s">
        <v>3</v>
      </c>
      <c r="V11" s="50" t="s">
        <v>6</v>
      </c>
      <c r="W11" s="51" t="s">
        <v>7</v>
      </c>
      <c r="X11" s="46" t="s">
        <v>3</v>
      </c>
      <c r="Y11" s="50" t="s">
        <v>6</v>
      </c>
      <c r="Z11" s="51" t="s">
        <v>7</v>
      </c>
      <c r="AA11" s="52" t="s">
        <v>6</v>
      </c>
      <c r="AB11" s="53" t="s">
        <v>7</v>
      </c>
    </row>
    <row r="12" customFormat="false" ht="20.25" hidden="false" customHeight="false" outlineLevel="0" collapsed="false">
      <c r="A12" s="54" t="n">
        <v>1</v>
      </c>
      <c r="B12" s="55" t="s">
        <v>18</v>
      </c>
      <c r="C12" s="56" t="n">
        <v>6</v>
      </c>
      <c r="D12" s="57" t="n">
        <v>16</v>
      </c>
      <c r="E12" s="58" t="n">
        <v>3</v>
      </c>
      <c r="F12" s="56" t="n">
        <v>1</v>
      </c>
      <c r="G12" s="57" t="n">
        <v>30</v>
      </c>
      <c r="H12" s="58" t="n">
        <v>8</v>
      </c>
      <c r="I12" s="56" t="n">
        <v>2</v>
      </c>
      <c r="J12" s="57" t="n">
        <v>25</v>
      </c>
      <c r="K12" s="58" t="n">
        <v>7</v>
      </c>
      <c r="L12" s="56" t="n">
        <v>5</v>
      </c>
      <c r="M12" s="57" t="n">
        <v>17</v>
      </c>
      <c r="N12" s="58" t="n">
        <v>4</v>
      </c>
      <c r="O12" s="56" t="n">
        <v>3</v>
      </c>
      <c r="P12" s="57" t="n">
        <v>20</v>
      </c>
      <c r="Q12" s="58" t="n">
        <v>6</v>
      </c>
      <c r="R12" s="56" t="n">
        <v>7</v>
      </c>
      <c r="S12" s="57" t="n">
        <v>15</v>
      </c>
      <c r="T12" s="58" t="n">
        <v>2</v>
      </c>
      <c r="U12" s="56"/>
      <c r="V12" s="57"/>
      <c r="W12" s="58"/>
      <c r="X12" s="56"/>
      <c r="Y12" s="57"/>
      <c r="Z12" s="58"/>
      <c r="AA12" s="57" t="n">
        <f aca="false">SUM(D12:Y12)-E12-F12-H12-I12-K12-L12-N12-O12-Q12-R12-T12-U12-W12-X12</f>
        <v>123</v>
      </c>
      <c r="AB12" s="58" t="n">
        <f aca="false">SUM(E12:Z12)-F12-G12-I12-J12-L12-M12-O12-P12-R12-S12-U12-V12-X12-Y12</f>
        <v>30</v>
      </c>
    </row>
    <row r="13" customFormat="false" ht="20.25" hidden="false" customHeight="false" outlineLevel="0" collapsed="false">
      <c r="A13" s="59" t="n">
        <v>2</v>
      </c>
      <c r="B13" s="55" t="s">
        <v>19</v>
      </c>
      <c r="C13" s="56" t="n">
        <v>7</v>
      </c>
      <c r="D13" s="57" t="n">
        <v>15</v>
      </c>
      <c r="E13" s="58" t="n">
        <v>2</v>
      </c>
      <c r="F13" s="56" t="n">
        <v>4</v>
      </c>
      <c r="G13" s="57" t="n">
        <v>18</v>
      </c>
      <c r="H13" s="58" t="n">
        <v>5</v>
      </c>
      <c r="I13" s="56" t="n">
        <v>3</v>
      </c>
      <c r="J13" s="57" t="n">
        <v>20</v>
      </c>
      <c r="K13" s="58" t="n">
        <v>6</v>
      </c>
      <c r="L13" s="56" t="n">
        <v>1</v>
      </c>
      <c r="M13" s="57" t="n">
        <v>30</v>
      </c>
      <c r="N13" s="58" t="n">
        <v>8</v>
      </c>
      <c r="O13" s="56" t="n">
        <v>6</v>
      </c>
      <c r="P13" s="57" t="n">
        <v>16</v>
      </c>
      <c r="Q13" s="58" t="n">
        <v>3</v>
      </c>
      <c r="R13" s="56" t="n">
        <v>4</v>
      </c>
      <c r="S13" s="57" t="n">
        <v>18</v>
      </c>
      <c r="T13" s="58" t="n">
        <v>5</v>
      </c>
      <c r="U13" s="56"/>
      <c r="V13" s="57"/>
      <c r="W13" s="58"/>
      <c r="X13" s="56"/>
      <c r="Y13" s="57"/>
      <c r="Z13" s="58"/>
      <c r="AA13" s="57" t="n">
        <f aca="false">SUM(D13:Y13)-E13-F13-H13-I13-K13-L13-N13-O13-Q13-R13-T13-U13-W13-X13</f>
        <v>117</v>
      </c>
      <c r="AB13" s="58" t="n">
        <f aca="false">SUM(E13:Z13)-F13-G13-I13-J13-L13-M13-O13-P13-R13-S13-U13-V13-X13-Y13</f>
        <v>29</v>
      </c>
    </row>
    <row r="14" customFormat="false" ht="20.25" hidden="false" customHeight="false" outlineLevel="0" collapsed="false">
      <c r="A14" s="59" t="n">
        <v>3</v>
      </c>
      <c r="B14" s="55" t="s">
        <v>20</v>
      </c>
      <c r="C14" s="56" t="n">
        <v>10</v>
      </c>
      <c r="D14" s="57" t="n">
        <v>12</v>
      </c>
      <c r="E14" s="58" t="n">
        <v>0</v>
      </c>
      <c r="F14" s="56" t="n">
        <v>5</v>
      </c>
      <c r="G14" s="57" t="n">
        <v>17</v>
      </c>
      <c r="H14" s="58" t="n">
        <v>4</v>
      </c>
      <c r="I14" s="56" t="n">
        <v>6</v>
      </c>
      <c r="J14" s="57" t="n">
        <v>16</v>
      </c>
      <c r="K14" s="58" t="n">
        <v>3</v>
      </c>
      <c r="L14" s="56" t="n">
        <v>3</v>
      </c>
      <c r="M14" s="57" t="n">
        <v>20</v>
      </c>
      <c r="N14" s="58" t="n">
        <v>6</v>
      </c>
      <c r="O14" s="56" t="n">
        <v>2</v>
      </c>
      <c r="P14" s="57" t="n">
        <v>25</v>
      </c>
      <c r="Q14" s="58" t="n">
        <v>7</v>
      </c>
      <c r="R14" s="56" t="n">
        <v>2</v>
      </c>
      <c r="S14" s="57" t="n">
        <v>25</v>
      </c>
      <c r="T14" s="58" t="n">
        <v>7</v>
      </c>
      <c r="U14" s="56"/>
      <c r="V14" s="57"/>
      <c r="W14" s="58"/>
      <c r="X14" s="56"/>
      <c r="Y14" s="57"/>
      <c r="Z14" s="58"/>
      <c r="AA14" s="57" t="n">
        <f aca="false">SUM(D14:Y14)-E14-F14-H14-I14-K14-L14-N14-O14-Q14-R14-T14-U14-W14-X14</f>
        <v>115</v>
      </c>
      <c r="AB14" s="58" t="n">
        <f aca="false">SUM(E14:Z14)-F14-G14-I14-J14-L14-M14-O14-P14-R14-S14-U14-V14-X14-Y14</f>
        <v>27</v>
      </c>
    </row>
    <row r="15" customFormat="false" ht="20.25" hidden="false" customHeight="false" outlineLevel="0" collapsed="false">
      <c r="A15" s="54" t="n">
        <v>4</v>
      </c>
      <c r="B15" s="55" t="s">
        <v>21</v>
      </c>
      <c r="C15" s="56" t="n">
        <v>2</v>
      </c>
      <c r="D15" s="57" t="n">
        <v>25</v>
      </c>
      <c r="E15" s="58" t="n">
        <v>7</v>
      </c>
      <c r="F15" s="56" t="n">
        <v>10</v>
      </c>
      <c r="G15" s="57" t="n">
        <v>12</v>
      </c>
      <c r="H15" s="58" t="n">
        <v>0</v>
      </c>
      <c r="I15" s="56" t="n">
        <v>8</v>
      </c>
      <c r="J15" s="57" t="n">
        <v>14</v>
      </c>
      <c r="K15" s="58" t="n">
        <v>1</v>
      </c>
      <c r="L15" s="60" t="n">
        <v>11</v>
      </c>
      <c r="M15" s="57" t="n">
        <v>11</v>
      </c>
      <c r="N15" s="58" t="n">
        <v>0</v>
      </c>
      <c r="O15" s="56" t="n">
        <v>1</v>
      </c>
      <c r="P15" s="57" t="n">
        <v>30</v>
      </c>
      <c r="Q15" s="58" t="n">
        <v>8</v>
      </c>
      <c r="R15" s="56" t="n">
        <v>3</v>
      </c>
      <c r="S15" s="57" t="n">
        <v>20</v>
      </c>
      <c r="T15" s="58" t="n">
        <v>6</v>
      </c>
      <c r="U15" s="56"/>
      <c r="V15" s="57"/>
      <c r="W15" s="58"/>
      <c r="X15" s="56"/>
      <c r="Y15" s="57"/>
      <c r="Z15" s="58"/>
      <c r="AA15" s="57" t="n">
        <f aca="false">SUM(D15:Y15)-E15-F15-H15-I15-K15-L15-N15-O15-Q15-R15-T15-U15-W15-X15</f>
        <v>112</v>
      </c>
      <c r="AB15" s="58" t="n">
        <f aca="false">SUM(E15:Z15)-F15-G15-I15-J15-L15-M15-O15-P15-R15-S15-U15-V15-X15-Y15</f>
        <v>22</v>
      </c>
    </row>
    <row r="16" customFormat="false" ht="20.25" hidden="false" customHeight="false" outlineLevel="0" collapsed="false">
      <c r="A16" s="59" t="n">
        <v>5</v>
      </c>
      <c r="B16" s="55" t="s">
        <v>22</v>
      </c>
      <c r="C16" s="56" t="n">
        <v>4</v>
      </c>
      <c r="D16" s="57" t="n">
        <v>18</v>
      </c>
      <c r="E16" s="58" t="n">
        <v>5</v>
      </c>
      <c r="F16" s="56" t="n">
        <v>6</v>
      </c>
      <c r="G16" s="57" t="n">
        <v>16</v>
      </c>
      <c r="H16" s="58" t="n">
        <v>3</v>
      </c>
      <c r="I16" s="56" t="n">
        <v>7</v>
      </c>
      <c r="J16" s="57" t="n">
        <v>15</v>
      </c>
      <c r="K16" s="58" t="n">
        <v>2</v>
      </c>
      <c r="L16" s="56" t="n">
        <v>7</v>
      </c>
      <c r="M16" s="57" t="n">
        <v>15</v>
      </c>
      <c r="N16" s="58" t="n">
        <v>2</v>
      </c>
      <c r="O16" s="56" t="n">
        <v>5</v>
      </c>
      <c r="P16" s="57" t="n">
        <v>17</v>
      </c>
      <c r="Q16" s="58" t="n">
        <v>4</v>
      </c>
      <c r="R16" s="56" t="n">
        <v>1</v>
      </c>
      <c r="S16" s="57" t="n">
        <v>30</v>
      </c>
      <c r="T16" s="58" t="n">
        <v>8</v>
      </c>
      <c r="U16" s="56"/>
      <c r="V16" s="57"/>
      <c r="W16" s="58"/>
      <c r="X16" s="56"/>
      <c r="Y16" s="57"/>
      <c r="Z16" s="58"/>
      <c r="AA16" s="57" t="n">
        <f aca="false">SUM(D16:Y16)-E16-F16-H16-I16-K16-L16-N16-O16-Q16-R16-T16-U16-W16-X16</f>
        <v>111</v>
      </c>
      <c r="AB16" s="58" t="n">
        <f aca="false">SUM(E16:Z16)-F16-G16-I16-J16-L16-M16-O16-P16-R16-S16-U16-V16-X16-Y16</f>
        <v>24</v>
      </c>
    </row>
    <row r="17" customFormat="false" ht="20.25" hidden="false" customHeight="false" outlineLevel="0" collapsed="false">
      <c r="A17" s="59" t="n">
        <v>6</v>
      </c>
      <c r="B17" s="55" t="s">
        <v>23</v>
      </c>
      <c r="C17" s="56" t="n">
        <v>3</v>
      </c>
      <c r="D17" s="57" t="n">
        <v>20</v>
      </c>
      <c r="E17" s="58" t="n">
        <v>6</v>
      </c>
      <c r="F17" s="56" t="n">
        <v>2</v>
      </c>
      <c r="G17" s="57" t="n">
        <v>25</v>
      </c>
      <c r="H17" s="58" t="n">
        <v>7</v>
      </c>
      <c r="I17" s="56" t="n">
        <v>4</v>
      </c>
      <c r="J17" s="57" t="n">
        <v>18</v>
      </c>
      <c r="K17" s="58" t="n">
        <v>5</v>
      </c>
      <c r="L17" s="56" t="n">
        <v>9</v>
      </c>
      <c r="M17" s="57" t="n">
        <v>13</v>
      </c>
      <c r="N17" s="58" t="n">
        <v>0</v>
      </c>
      <c r="O17" s="56" t="n">
        <v>8</v>
      </c>
      <c r="P17" s="57" t="n">
        <v>14</v>
      </c>
      <c r="Q17" s="58" t="n">
        <v>1</v>
      </c>
      <c r="R17" s="56" t="n">
        <v>6</v>
      </c>
      <c r="S17" s="57" t="n">
        <v>16</v>
      </c>
      <c r="T17" s="58" t="n">
        <v>3</v>
      </c>
      <c r="U17" s="56"/>
      <c r="V17" s="57"/>
      <c r="W17" s="58"/>
      <c r="X17" s="56"/>
      <c r="Y17" s="57"/>
      <c r="Z17" s="58"/>
      <c r="AA17" s="57" t="n">
        <f aca="false">SUM(D17:Y17)-E17-F17-H17-I17-K17-L17-N17-O17-Q17-R17-T17-U17-W17-X17</f>
        <v>106</v>
      </c>
      <c r="AB17" s="58" t="n">
        <f aca="false">SUM(E17:Z17)-F17-G17-I17-J17-L17-M17-O17-P17-R17-S17-U17-V17-X17-Y17</f>
        <v>22</v>
      </c>
    </row>
    <row r="18" customFormat="false" ht="20.25" hidden="false" customHeight="false" outlineLevel="0" collapsed="false">
      <c r="A18" s="54" t="n">
        <v>7</v>
      </c>
      <c r="B18" s="55" t="s">
        <v>24</v>
      </c>
      <c r="C18" s="56" t="n">
        <v>8</v>
      </c>
      <c r="D18" s="57" t="n">
        <v>14</v>
      </c>
      <c r="E18" s="58" t="n">
        <v>1</v>
      </c>
      <c r="F18" s="56" t="n">
        <v>3</v>
      </c>
      <c r="G18" s="57" t="n">
        <v>20</v>
      </c>
      <c r="H18" s="58" t="n">
        <v>6</v>
      </c>
      <c r="I18" s="56" t="n">
        <v>5</v>
      </c>
      <c r="J18" s="57" t="n">
        <v>17</v>
      </c>
      <c r="K18" s="58" t="n">
        <v>4</v>
      </c>
      <c r="L18" s="56" t="n">
        <v>2</v>
      </c>
      <c r="M18" s="57" t="n">
        <v>25</v>
      </c>
      <c r="N18" s="58" t="n">
        <v>7</v>
      </c>
      <c r="O18" s="56" t="n">
        <v>9</v>
      </c>
      <c r="P18" s="57" t="n">
        <v>13</v>
      </c>
      <c r="Q18" s="58" t="n">
        <v>0</v>
      </c>
      <c r="R18" s="56" t="n">
        <v>5</v>
      </c>
      <c r="S18" s="57" t="n">
        <v>17</v>
      </c>
      <c r="T18" s="58" t="n">
        <v>4</v>
      </c>
      <c r="U18" s="60"/>
      <c r="V18" s="57"/>
      <c r="W18" s="58"/>
      <c r="X18" s="56"/>
      <c r="Y18" s="57"/>
      <c r="Z18" s="58"/>
      <c r="AA18" s="57" t="n">
        <f aca="false">SUM(D18:Y18)-E18-F18-H18-I18-K18-L18-N18-O18-Q18-R18-T18-U18-W18-X18</f>
        <v>106</v>
      </c>
      <c r="AB18" s="58" t="n">
        <f aca="false">SUM(E18:Z18)-F18-G18-I18-J18-L18-M18-O18-P18-R18-S18-U18-V18-X18-Y18</f>
        <v>22</v>
      </c>
    </row>
    <row r="19" customFormat="false" ht="20.25" hidden="false" customHeight="false" outlineLevel="0" collapsed="false">
      <c r="A19" s="59" t="n">
        <v>8</v>
      </c>
      <c r="B19" s="55" t="s">
        <v>25</v>
      </c>
      <c r="C19" s="60" t="n">
        <v>11</v>
      </c>
      <c r="D19" s="57" t="n">
        <v>11</v>
      </c>
      <c r="E19" s="58" t="n">
        <v>0</v>
      </c>
      <c r="F19" s="56" t="n">
        <v>8</v>
      </c>
      <c r="G19" s="57" t="n">
        <v>14</v>
      </c>
      <c r="H19" s="58" t="n">
        <v>1</v>
      </c>
      <c r="I19" s="56" t="n">
        <v>1</v>
      </c>
      <c r="J19" s="57" t="n">
        <v>30</v>
      </c>
      <c r="K19" s="58" t="n">
        <v>8</v>
      </c>
      <c r="L19" s="56" t="n">
        <v>4</v>
      </c>
      <c r="M19" s="57" t="n">
        <v>18</v>
      </c>
      <c r="N19" s="58" t="n">
        <v>5</v>
      </c>
      <c r="O19" s="60" t="n">
        <v>11</v>
      </c>
      <c r="P19" s="57" t="n">
        <v>11</v>
      </c>
      <c r="Q19" s="58" t="n">
        <v>0</v>
      </c>
      <c r="R19" s="56" t="n">
        <v>8</v>
      </c>
      <c r="S19" s="57" t="n">
        <v>14</v>
      </c>
      <c r="T19" s="58" t="n">
        <v>1</v>
      </c>
      <c r="U19" s="56"/>
      <c r="V19" s="57"/>
      <c r="W19" s="58"/>
      <c r="X19" s="56"/>
      <c r="Y19" s="57"/>
      <c r="Z19" s="58"/>
      <c r="AA19" s="57" t="n">
        <f aca="false">SUM(D19:Y19)-E19-F19-H19-I19-K19-L19-N19-O19-Q19-R19-T19-U19-W19-X19</f>
        <v>98</v>
      </c>
      <c r="AB19" s="58" t="n">
        <f aca="false">SUM(E19:Z19)-F19-G19-I19-J19-L19-M19-O19-P19-R19-S19-U19-V19-X19-Y19</f>
        <v>15</v>
      </c>
    </row>
    <row r="20" customFormat="false" ht="20.25" hidden="false" customHeight="false" outlineLevel="0" collapsed="false">
      <c r="A20" s="59" t="n">
        <v>9</v>
      </c>
      <c r="B20" s="55" t="s">
        <v>26</v>
      </c>
      <c r="C20" s="56" t="n">
        <v>9</v>
      </c>
      <c r="D20" s="57" t="n">
        <v>13</v>
      </c>
      <c r="E20" s="58" t="n">
        <v>0</v>
      </c>
      <c r="F20" s="56" t="n">
        <v>9</v>
      </c>
      <c r="G20" s="57" t="n">
        <v>13</v>
      </c>
      <c r="H20" s="58" t="n">
        <v>0</v>
      </c>
      <c r="I20" s="56" t="n">
        <v>9</v>
      </c>
      <c r="J20" s="57" t="n">
        <v>13</v>
      </c>
      <c r="K20" s="58" t="n">
        <v>0</v>
      </c>
      <c r="L20" s="56" t="n">
        <v>12</v>
      </c>
      <c r="M20" s="57" t="n">
        <v>10</v>
      </c>
      <c r="N20" s="58" t="n">
        <v>0</v>
      </c>
      <c r="O20" s="56" t="n">
        <v>0</v>
      </c>
      <c r="P20" s="57" t="n">
        <v>0</v>
      </c>
      <c r="Q20" s="58" t="n">
        <v>0</v>
      </c>
      <c r="R20" s="56" t="n">
        <v>0</v>
      </c>
      <c r="S20" s="57" t="n">
        <v>0</v>
      </c>
      <c r="T20" s="58" t="n">
        <v>0</v>
      </c>
      <c r="U20" s="56"/>
      <c r="V20" s="57"/>
      <c r="W20" s="58"/>
      <c r="X20" s="56"/>
      <c r="Y20" s="57"/>
      <c r="Z20" s="58"/>
      <c r="AA20" s="57" t="n">
        <f aca="false">SUM(D20:Y20)-E20-F20-H20-I20-K20-L20-N20-O20-Q20-R20-T20-U20-W20-X20</f>
        <v>49</v>
      </c>
      <c r="AB20" s="58" t="n">
        <f aca="false">SUM(E20:Z20)-F20-G20-I20-J20-L20-M20-O20-P20-R20-S20-U20-V20-X20-Y20</f>
        <v>0</v>
      </c>
    </row>
    <row r="21" customFormat="false" ht="20.25" hidden="false" customHeight="false" outlineLevel="0" collapsed="false">
      <c r="A21" s="54" t="n">
        <v>10</v>
      </c>
      <c r="B21" s="55" t="s">
        <v>27</v>
      </c>
      <c r="C21" s="56" t="n">
        <v>5</v>
      </c>
      <c r="D21" s="57" t="n">
        <v>17</v>
      </c>
      <c r="E21" s="58" t="n">
        <v>4</v>
      </c>
      <c r="F21" s="56" t="n">
        <v>7</v>
      </c>
      <c r="G21" s="57" t="n">
        <v>15</v>
      </c>
      <c r="H21" s="58" t="n">
        <v>2</v>
      </c>
      <c r="I21" s="56" t="n">
        <v>0</v>
      </c>
      <c r="J21" s="57" t="n">
        <v>0</v>
      </c>
      <c r="K21" s="58" t="n">
        <v>0</v>
      </c>
      <c r="L21" s="56" t="n">
        <v>10</v>
      </c>
      <c r="M21" s="57" t="n">
        <v>12</v>
      </c>
      <c r="N21" s="58" t="n">
        <v>0</v>
      </c>
      <c r="O21" s="56" t="n">
        <v>0</v>
      </c>
      <c r="P21" s="57" t="n">
        <v>0</v>
      </c>
      <c r="Q21" s="58" t="n">
        <v>0</v>
      </c>
      <c r="R21" s="56" t="n">
        <v>0</v>
      </c>
      <c r="S21" s="57" t="n">
        <v>0</v>
      </c>
      <c r="T21" s="58" t="n">
        <v>0</v>
      </c>
      <c r="U21" s="56"/>
      <c r="V21" s="57"/>
      <c r="W21" s="58"/>
      <c r="X21" s="56"/>
      <c r="Y21" s="57"/>
      <c r="Z21" s="58"/>
      <c r="AA21" s="57" t="n">
        <f aca="false">SUM(D21:Y21)-E21-F21-H21-I21-K21-L21-N21-O21-Q21-R21-T21-U21-W21-X21</f>
        <v>44</v>
      </c>
      <c r="AB21" s="58" t="n">
        <f aca="false">SUM(E21:Z21)-F21-G21-I21-J21-L21-M21-O21-P21-R21-S21-U21-V21-X21-Y21</f>
        <v>6</v>
      </c>
    </row>
    <row r="22" customFormat="false" ht="20.25" hidden="false" customHeight="false" outlineLevel="0" collapsed="false">
      <c r="A22" s="59" t="n">
        <v>11</v>
      </c>
      <c r="B22" s="55" t="s">
        <v>28</v>
      </c>
      <c r="C22" s="56" t="n">
        <v>0</v>
      </c>
      <c r="D22" s="57" t="n">
        <v>0</v>
      </c>
      <c r="E22" s="58" t="n">
        <v>0</v>
      </c>
      <c r="F22" s="56" t="n">
        <v>0</v>
      </c>
      <c r="G22" s="57" t="n">
        <v>0</v>
      </c>
      <c r="H22" s="58" t="n">
        <v>0</v>
      </c>
      <c r="I22" s="60" t="n">
        <v>0</v>
      </c>
      <c r="J22" s="57" t="n">
        <v>0</v>
      </c>
      <c r="K22" s="58" t="n">
        <v>0</v>
      </c>
      <c r="L22" s="56" t="n">
        <v>8</v>
      </c>
      <c r="M22" s="57" t="n">
        <v>14</v>
      </c>
      <c r="N22" s="58" t="n">
        <v>1</v>
      </c>
      <c r="O22" s="56" t="n">
        <v>4</v>
      </c>
      <c r="P22" s="57" t="n">
        <v>18</v>
      </c>
      <c r="Q22" s="58" t="n">
        <v>5</v>
      </c>
      <c r="R22" s="56" t="n">
        <v>0</v>
      </c>
      <c r="S22" s="57" t="n">
        <v>0</v>
      </c>
      <c r="T22" s="58" t="n">
        <v>0</v>
      </c>
      <c r="U22" s="56"/>
      <c r="V22" s="57"/>
      <c r="W22" s="58"/>
      <c r="X22" s="60"/>
      <c r="Y22" s="57"/>
      <c r="Z22" s="58"/>
      <c r="AA22" s="57" t="n">
        <f aca="false">SUM(D22:Y22)-E22-F22-H22-I22-K22-L22-N22-O22-Q22-R22-T22-U22-W22-X22</f>
        <v>32</v>
      </c>
      <c r="AB22" s="58" t="n">
        <f aca="false">SUM(E22:Z22)-F22-G22-I22-J22-L22-M22-O22-P22-R22-S22-U22-V22-X22-Y22</f>
        <v>6</v>
      </c>
    </row>
    <row r="23" customFormat="false" ht="20.25" hidden="false" customHeight="false" outlineLevel="0" collapsed="false">
      <c r="A23" s="59" t="n">
        <v>12</v>
      </c>
      <c r="B23" s="55" t="s">
        <v>29</v>
      </c>
      <c r="C23" s="56" t="n">
        <v>1</v>
      </c>
      <c r="D23" s="57" t="n">
        <v>30</v>
      </c>
      <c r="E23" s="58" t="n">
        <v>8</v>
      </c>
      <c r="F23" s="56" t="n">
        <v>0</v>
      </c>
      <c r="G23" s="57" t="n">
        <v>0</v>
      </c>
      <c r="H23" s="58" t="n">
        <v>0</v>
      </c>
      <c r="I23" s="56" t="n">
        <v>0</v>
      </c>
      <c r="J23" s="57" t="n">
        <v>0</v>
      </c>
      <c r="K23" s="58" t="n">
        <v>0</v>
      </c>
      <c r="L23" s="56" t="n">
        <v>0</v>
      </c>
      <c r="M23" s="57" t="n">
        <v>0</v>
      </c>
      <c r="N23" s="58" t="n">
        <v>0</v>
      </c>
      <c r="O23" s="56" t="n">
        <v>0</v>
      </c>
      <c r="P23" s="57" t="n">
        <v>0</v>
      </c>
      <c r="Q23" s="58" t="n">
        <v>0</v>
      </c>
      <c r="R23" s="56" t="n">
        <v>0</v>
      </c>
      <c r="S23" s="57" t="n">
        <v>0</v>
      </c>
      <c r="T23" s="58" t="n">
        <v>0</v>
      </c>
      <c r="U23" s="60"/>
      <c r="V23" s="57"/>
      <c r="W23" s="58"/>
      <c r="X23" s="56"/>
      <c r="Y23" s="57"/>
      <c r="Z23" s="58"/>
      <c r="AA23" s="57" t="n">
        <f aca="false">SUM(D23:Y23)-E23-F23-H23-I23-K23-L23-N23-O23-Q23-R23-T23-U23-W23-X23</f>
        <v>30</v>
      </c>
      <c r="AB23" s="58" t="n">
        <f aca="false">SUM(E23:Z23)-F23-G23-I23-J23-L23-M23-O23-P23-R23-S23-U23-V23-X23-Y23</f>
        <v>8</v>
      </c>
    </row>
    <row r="24" customFormat="false" ht="20.25" hidden="false" customHeight="false" outlineLevel="0" collapsed="false">
      <c r="A24" s="59" t="n">
        <v>13</v>
      </c>
      <c r="B24" s="55" t="s">
        <v>30</v>
      </c>
      <c r="C24" s="56" t="n">
        <v>0</v>
      </c>
      <c r="D24" s="57" t="n">
        <v>0</v>
      </c>
      <c r="E24" s="58" t="n">
        <v>0</v>
      </c>
      <c r="F24" s="56" t="n">
        <v>0</v>
      </c>
      <c r="G24" s="57" t="n">
        <v>0</v>
      </c>
      <c r="H24" s="58" t="n">
        <v>0</v>
      </c>
      <c r="I24" s="60" t="n">
        <v>0</v>
      </c>
      <c r="J24" s="57" t="n">
        <v>0</v>
      </c>
      <c r="K24" s="58" t="n">
        <v>0</v>
      </c>
      <c r="L24" s="56" t="n">
        <v>0</v>
      </c>
      <c r="M24" s="57" t="n">
        <v>0</v>
      </c>
      <c r="N24" s="58" t="n">
        <v>0</v>
      </c>
      <c r="O24" s="56" t="n">
        <v>7</v>
      </c>
      <c r="P24" s="57" t="n">
        <v>15</v>
      </c>
      <c r="Q24" s="58" t="n">
        <v>2</v>
      </c>
      <c r="R24" s="56" t="n">
        <v>10</v>
      </c>
      <c r="S24" s="57" t="n">
        <v>12</v>
      </c>
      <c r="T24" s="58" t="n">
        <v>0</v>
      </c>
      <c r="U24" s="56"/>
      <c r="V24" s="57"/>
      <c r="W24" s="58"/>
      <c r="X24" s="60"/>
      <c r="Y24" s="57"/>
      <c r="Z24" s="58"/>
      <c r="AA24" s="57" t="n">
        <f aca="false">SUM(D24:Y24)-E24-F24-H24-I24-K24-L24-N24-O24-Q24-R24-T24-U24-W24-X24</f>
        <v>27</v>
      </c>
      <c r="AB24" s="58" t="n">
        <f aca="false">SUM(E24:Z24)-F24-G24-I24-J24-L24-M24-O24-P24-R24-S24-U24-V24-X24-Y24</f>
        <v>2</v>
      </c>
    </row>
    <row r="25" customFormat="false" ht="20.25" hidden="false" customHeight="false" outlineLevel="0" collapsed="false">
      <c r="A25" s="59" t="n">
        <v>14</v>
      </c>
      <c r="B25" s="55" t="s">
        <v>31</v>
      </c>
      <c r="C25" s="56" t="n">
        <v>0</v>
      </c>
      <c r="D25" s="57" t="n">
        <v>0</v>
      </c>
      <c r="E25" s="58" t="n">
        <v>0</v>
      </c>
      <c r="F25" s="56" t="n">
        <v>0</v>
      </c>
      <c r="G25" s="57" t="n">
        <v>0</v>
      </c>
      <c r="H25" s="58" t="n">
        <v>0</v>
      </c>
      <c r="I25" s="60" t="n">
        <v>0</v>
      </c>
      <c r="J25" s="57" t="n">
        <v>0</v>
      </c>
      <c r="K25" s="58" t="n">
        <v>0</v>
      </c>
      <c r="L25" s="56" t="n">
        <v>0</v>
      </c>
      <c r="M25" s="57" t="n">
        <v>0</v>
      </c>
      <c r="N25" s="58" t="n">
        <v>0</v>
      </c>
      <c r="O25" s="56" t="n">
        <v>10</v>
      </c>
      <c r="P25" s="57" t="n">
        <v>12</v>
      </c>
      <c r="Q25" s="58" t="n">
        <v>0</v>
      </c>
      <c r="R25" s="56" t="n">
        <v>9</v>
      </c>
      <c r="S25" s="57" t="n">
        <v>13</v>
      </c>
      <c r="T25" s="58" t="n">
        <v>0</v>
      </c>
      <c r="U25" s="56"/>
      <c r="V25" s="57"/>
      <c r="W25" s="58"/>
      <c r="X25" s="60"/>
      <c r="Y25" s="57"/>
      <c r="Z25" s="58"/>
      <c r="AA25" s="57" t="n">
        <f aca="false">SUM(D25:Y25)-E25-F25-H25-I25-K25-L25-N25-O25-Q25-R25-T25-U25-W25-X25</f>
        <v>25</v>
      </c>
      <c r="AB25" s="58" t="n">
        <f aca="false">SUM(E25:Z25)-F25-G25-I25-J25-L25-M25-O25-P25-R25-S25-U25-V25-X25-Y25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5-01-27T08:13:52Z</cp:lastPrinted>
  <dcterms:modified xsi:type="dcterms:W3CDTF">2015-03-19T09:56:25Z</dcterms:modified>
  <cp:revision>0</cp:revision>
  <dc:subject/>
  <dc:title>Лига любителей</dc:title>
</cp:coreProperties>
</file>