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м" sheetId="1" state="visible" r:id="rId2"/>
    <sheet name="муж" sheetId="2" state="visible" r:id="rId3"/>
    <sheet name="жен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1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0</xdr:row>
                <xdr:rowOff>3</xdr:rowOff>
              </xdr:from>
              <xdr:to>
                <xdr:col>22</xdr:col>
                <xdr:colOff>4</xdr:colOff>
                <xdr:row>2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" uniqueCount="97">
  <si>
    <t xml:space="preserve">РЕЙТИНГ НОВОСИБИРСКОЙ ОБЛАСТИ 2011-2012г.г.</t>
  </si>
  <si>
    <t xml:space="preserve">Место</t>
  </si>
  <si>
    <t xml:space="preserve">Ф.И.О.</t>
  </si>
  <si>
    <t xml:space="preserve">Город</t>
  </si>
  <si>
    <t xml:space="preserve">1 этап 28.08.2011 (27 чел)</t>
  </si>
  <si>
    <t xml:space="preserve">2 этап 02.10.2011 (22 чел)</t>
  </si>
  <si>
    <t xml:space="preserve">3 этап 30.10.2011 (32 чел)</t>
  </si>
  <si>
    <t xml:space="preserve">Кубок Скорпиона 24.11.2011 (29 чел)</t>
  </si>
  <si>
    <t xml:space="preserve">4 этап        04.12.2011 (18 чел)</t>
  </si>
  <si>
    <t xml:space="preserve">5 этап 29.01.2012 (25 чел)</t>
  </si>
  <si>
    <t xml:space="preserve">6 этап        26.02.2012 (30чел)</t>
  </si>
  <si>
    <t xml:space="preserve">Общее кол-во рейтинг-очков</t>
  </si>
  <si>
    <t xml:space="preserve">Общее кол-во бонус-очков</t>
  </si>
  <si>
    <t xml:space="preserve">Рейтинг сезона</t>
  </si>
  <si>
    <t xml:space="preserve">Место в турнире</t>
  </si>
  <si>
    <t xml:space="preserve">Очки</t>
  </si>
  <si>
    <t xml:space="preserve">бонус</t>
  </si>
  <si>
    <t xml:space="preserve">Поторочин Владимир</t>
  </si>
  <si>
    <t xml:space="preserve">Новосибирск</t>
  </si>
  <si>
    <t xml:space="preserve">Беленький Михаил</t>
  </si>
  <si>
    <t xml:space="preserve">Поторочин Филипп</t>
  </si>
  <si>
    <t xml:space="preserve">Пономарев Евгений</t>
  </si>
  <si>
    <t xml:space="preserve">Кравченко Марина</t>
  </si>
  <si>
    <t xml:space="preserve">Волков Василий</t>
  </si>
  <si>
    <t xml:space="preserve">Невоструева Наталья</t>
  </si>
  <si>
    <t xml:space="preserve">Томск</t>
  </si>
  <si>
    <t xml:space="preserve">Невоструев Владимир</t>
  </si>
  <si>
    <t xml:space="preserve">Грязин Юрий</t>
  </si>
  <si>
    <t xml:space="preserve">Пономарева Анастасия</t>
  </si>
  <si>
    <t xml:space="preserve">Глазков Юрий</t>
  </si>
  <si>
    <t xml:space="preserve">Омск</t>
  </si>
  <si>
    <t xml:space="preserve">Кафлевская Анна</t>
  </si>
  <si>
    <t xml:space="preserve">Девятилов Александр</t>
  </si>
  <si>
    <t xml:space="preserve">Бражников Владислав</t>
  </si>
  <si>
    <t xml:space="preserve">Новокузнецк</t>
  </si>
  <si>
    <t xml:space="preserve">Петрова Наталия</t>
  </si>
  <si>
    <t xml:space="preserve">Хохлов Александр</t>
  </si>
  <si>
    <t xml:space="preserve">Чистин Андрей</t>
  </si>
  <si>
    <t xml:space="preserve">Мотрук Анна</t>
  </si>
  <si>
    <t xml:space="preserve">Долгушин Алексей</t>
  </si>
  <si>
    <t xml:space="preserve">Хохлов Олег</t>
  </si>
  <si>
    <t xml:space="preserve">Резниченко Александр</t>
  </si>
  <si>
    <t xml:space="preserve">Максимов Артем</t>
  </si>
  <si>
    <t xml:space="preserve">Галочкин Алексей</t>
  </si>
  <si>
    <t xml:space="preserve">Чирков Юрий</t>
  </si>
  <si>
    <t xml:space="preserve">Бадин Вадим</t>
  </si>
  <si>
    <t xml:space="preserve">Барнаул</t>
  </si>
  <si>
    <t xml:space="preserve">Копыльцов Константин</t>
  </si>
  <si>
    <t xml:space="preserve">Мурзин Андрей</t>
  </si>
  <si>
    <t xml:space="preserve">Паршуков Максим</t>
  </si>
  <si>
    <t xml:space="preserve">Ильин Алексей</t>
  </si>
  <si>
    <t xml:space="preserve">Максимов Александр</t>
  </si>
  <si>
    <t xml:space="preserve">Говорин Владислав</t>
  </si>
  <si>
    <t xml:space="preserve">Фомичев Вячеслав</t>
  </si>
  <si>
    <t xml:space="preserve">Глазкова Лиана</t>
  </si>
  <si>
    <t xml:space="preserve">Леонов Роман</t>
  </si>
  <si>
    <t xml:space="preserve">Гукасян Саак</t>
  </si>
  <si>
    <t xml:space="preserve">Рубцовск</t>
  </si>
  <si>
    <t xml:space="preserve">Бадина Наталья</t>
  </si>
  <si>
    <t xml:space="preserve">Юдина Кристина</t>
  </si>
  <si>
    <t xml:space="preserve">Яковкин Андрей</t>
  </si>
  <si>
    <t xml:space="preserve">Егоров Игорь</t>
  </si>
  <si>
    <t xml:space="preserve">Бушуев Александр</t>
  </si>
  <si>
    <t xml:space="preserve">Аксенов Анатолий</t>
  </si>
  <si>
    <t xml:space="preserve">Носов Юрий</t>
  </si>
  <si>
    <t xml:space="preserve">Хасанова Алина</t>
  </si>
  <si>
    <t xml:space="preserve">Будник Алексей</t>
  </si>
  <si>
    <t xml:space="preserve">Волжанкин Юрий</t>
  </si>
  <si>
    <t xml:space="preserve">Красавин Андрей</t>
  </si>
  <si>
    <t xml:space="preserve">Кемерово</t>
  </si>
  <si>
    <t xml:space="preserve">Кокорев Сергей</t>
  </si>
  <si>
    <t xml:space="preserve">Зиновьев Святослав</t>
  </si>
  <si>
    <t xml:space="preserve">Марков Николай</t>
  </si>
  <si>
    <t xml:space="preserve">Мамонтов Алексей</t>
  </si>
  <si>
    <t xml:space="preserve">Иванов Денис</t>
  </si>
  <si>
    <t xml:space="preserve">Глазунов Евгений</t>
  </si>
  <si>
    <t xml:space="preserve">1 этап 28.08.2011 (23 чел)</t>
  </si>
  <si>
    <t xml:space="preserve">2 этап 02.10.2011 (19 чел)</t>
  </si>
  <si>
    <t xml:space="preserve">3 этап 30.10.2011 (27 чел)</t>
  </si>
  <si>
    <t xml:space="preserve">4 этап        04.12.2011 (19 чел)</t>
  </si>
  <si>
    <t xml:space="preserve">5 этап 29.01.2012 (23 чел)</t>
  </si>
  <si>
    <t xml:space="preserve">6 этап  26.02.2012 (23 чел)</t>
  </si>
  <si>
    <t xml:space="preserve">Суханов Михаил</t>
  </si>
  <si>
    <t xml:space="preserve">Черепанов Евгений</t>
  </si>
  <si>
    <t xml:space="preserve">Резниченко Сергей</t>
  </si>
  <si>
    <t xml:space="preserve">Щербаков Евгений</t>
  </si>
  <si>
    <t xml:space="preserve">1 этап        28.08.2011 (7 чел)</t>
  </si>
  <si>
    <t xml:space="preserve">2 этап        02.10.2011 (8 чел)</t>
  </si>
  <si>
    <t xml:space="preserve">3 этап        30.10.2011 (9 чел)</t>
  </si>
  <si>
    <t xml:space="preserve">Кубок Скорпиона 24.11.2011 (10 чел)</t>
  </si>
  <si>
    <t xml:space="preserve">4 этап        04.12.2011 (7 чел)</t>
  </si>
  <si>
    <t xml:space="preserve">5 этап        29.01.2012 (5 чел)</t>
  </si>
  <si>
    <t xml:space="preserve">Нагайцева Елена</t>
  </si>
  <si>
    <t xml:space="preserve">Петренко Елена</t>
  </si>
  <si>
    <t xml:space="preserve">Шабурова Ксения</t>
  </si>
  <si>
    <t xml:space="preserve">Цеховская Елена</t>
  </si>
  <si>
    <t xml:space="preserve">Братс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FF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4"/>
      <color rgb="FFFF660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i val="true"/>
      <sz val="11"/>
      <name val="Arial Cyr"/>
      <family val="0"/>
      <charset val="204"/>
    </font>
    <font>
      <b val="true"/>
      <sz val="11"/>
      <color rgb="FF0000FF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333399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7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7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7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7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7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7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7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7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7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7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7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7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59" activeCellId="0" sqref="B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41"/>
    <col collapsed="false" customWidth="true" hidden="false" outlineLevel="0" max="3" min="3" style="1" width="16.84"/>
    <col collapsed="false" customWidth="true" hidden="false" outlineLevel="0" max="4" min="4" style="1" width="8.14"/>
    <col collapsed="false" customWidth="true" hidden="false" outlineLevel="0" max="5" min="5" style="1" width="8.28"/>
    <col collapsed="false" customWidth="true" hidden="false" outlineLevel="0" max="6" min="6" style="1" width="5.71"/>
    <col collapsed="false" customWidth="true" hidden="false" outlineLevel="0" max="7" min="7" style="2" width="9.41"/>
    <col collapsed="false" customWidth="true" hidden="false" outlineLevel="0" max="8" min="8" style="2" width="8.28"/>
    <col collapsed="false" customWidth="true" hidden="false" outlineLevel="0" max="9" min="9" style="2" width="5.56"/>
    <col collapsed="false" customWidth="true" hidden="false" outlineLevel="0" max="10" min="10" style="2" width="9.41"/>
    <col collapsed="false" customWidth="true" hidden="false" outlineLevel="0" max="11" min="11" style="2" width="8.28"/>
    <col collapsed="false" customWidth="true" hidden="false" outlineLevel="0" max="12" min="12" style="2" width="5.56"/>
    <col collapsed="false" customWidth="true" hidden="false" outlineLevel="0" max="13" min="13" style="2" width="9.41"/>
    <col collapsed="false" customWidth="true" hidden="false" outlineLevel="0" max="14" min="14" style="2" width="8.28"/>
    <col collapsed="false" customWidth="true" hidden="false" outlineLevel="0" max="15" min="15" style="2" width="5.56"/>
    <col collapsed="false" customWidth="true" hidden="false" outlineLevel="0" max="16" min="16" style="2" width="9.41"/>
    <col collapsed="false" customWidth="true" hidden="false" outlineLevel="0" max="17" min="17" style="2" width="8.28"/>
    <col collapsed="false" customWidth="true" hidden="false" outlineLevel="0" max="18" min="18" style="2" width="5.56"/>
    <col collapsed="false" customWidth="true" hidden="false" outlineLevel="0" max="20" min="19" style="2" width="8.28"/>
    <col collapsed="false" customWidth="true" hidden="false" outlineLevel="0" max="21" min="21" style="2" width="5.56"/>
    <col collapsed="false" customWidth="true" hidden="false" outlineLevel="0" max="23" min="22" style="2" width="8.28"/>
    <col collapsed="false" customWidth="true" hidden="false" outlineLevel="0" max="24" min="24" style="2" width="5.56"/>
    <col collapsed="false" customWidth="true" hidden="true" outlineLevel="0" max="26" min="25" style="2" width="8.28"/>
    <col collapsed="false" customWidth="true" hidden="true" outlineLevel="0" max="27" min="27" style="2" width="5.56"/>
    <col collapsed="false" customWidth="true" hidden="true" outlineLevel="0" max="29" min="28" style="2" width="8.28"/>
    <col collapsed="false" customWidth="true" hidden="true" outlineLevel="0" max="30" min="30" style="2" width="5.56"/>
    <col collapsed="false" customWidth="true" hidden="false" outlineLevel="0" max="32" min="31" style="3" width="7.56"/>
    <col collapsed="false" customWidth="true" hidden="false" outlineLevel="0" max="33" min="33" style="4" width="9.99"/>
    <col collapsed="false" customWidth="true" hidden="true" outlineLevel="0" max="42" min="34" style="4" width="5.71"/>
    <col collapsed="false" customWidth="true" hidden="false" outlineLevel="0" max="45" min="43" style="4" width="5.71"/>
    <col collapsed="false" customWidth="false" hidden="false" outlineLevel="0" max="257" min="46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</row>
    <row r="2" customFormat="false" ht="16.5" hidden="false" customHeight="false" outlineLevel="0" collapsed="false">
      <c r="A2" s="7"/>
      <c r="B2" s="7"/>
      <c r="C2" s="7"/>
      <c r="D2" s="7"/>
      <c r="E2" s="7"/>
      <c r="F2" s="7"/>
      <c r="AE2" s="8"/>
      <c r="AF2" s="8"/>
    </row>
    <row r="3" s="1" customFormat="true" ht="28.5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2"/>
      <c r="F3" s="13"/>
      <c r="G3" s="14" t="s">
        <v>5</v>
      </c>
      <c r="H3" s="14"/>
      <c r="I3" s="14"/>
      <c r="J3" s="12" t="s">
        <v>6</v>
      </c>
      <c r="K3" s="12"/>
      <c r="L3" s="12"/>
      <c r="M3" s="14" t="s">
        <v>7</v>
      </c>
      <c r="N3" s="14"/>
      <c r="O3" s="14"/>
      <c r="P3" s="12" t="s">
        <v>8</v>
      </c>
      <c r="Q3" s="12"/>
      <c r="R3" s="12"/>
      <c r="S3" s="14" t="s">
        <v>9</v>
      </c>
      <c r="T3" s="14"/>
      <c r="U3" s="14"/>
      <c r="V3" s="12" t="s">
        <v>10</v>
      </c>
      <c r="W3" s="12"/>
      <c r="X3" s="13"/>
      <c r="Y3" s="14"/>
      <c r="Z3" s="14"/>
      <c r="AA3" s="15"/>
      <c r="AB3" s="12"/>
      <c r="AC3" s="12"/>
      <c r="AD3" s="13"/>
      <c r="AE3" s="16" t="s">
        <v>11</v>
      </c>
      <c r="AF3" s="17" t="s">
        <v>12</v>
      </c>
      <c r="AG3" s="16" t="s">
        <v>13</v>
      </c>
    </row>
    <row r="4" s="1" customFormat="true" ht="38.25" hidden="false" customHeight="true" outlineLevel="0" collapsed="false">
      <c r="A4" s="9"/>
      <c r="B4" s="10"/>
      <c r="C4" s="11"/>
      <c r="D4" s="18" t="s">
        <v>14</v>
      </c>
      <c r="E4" s="19" t="s">
        <v>15</v>
      </c>
      <c r="F4" s="20" t="s">
        <v>16</v>
      </c>
      <c r="G4" s="21" t="s">
        <v>14</v>
      </c>
      <c r="H4" s="22" t="s">
        <v>15</v>
      </c>
      <c r="I4" s="23" t="s">
        <v>16</v>
      </c>
      <c r="J4" s="18" t="s">
        <v>14</v>
      </c>
      <c r="K4" s="24" t="s">
        <v>15</v>
      </c>
      <c r="L4" s="20" t="s">
        <v>16</v>
      </c>
      <c r="M4" s="21" t="s">
        <v>14</v>
      </c>
      <c r="N4" s="22" t="s">
        <v>15</v>
      </c>
      <c r="O4" s="23" t="s">
        <v>16</v>
      </c>
      <c r="P4" s="18" t="s">
        <v>14</v>
      </c>
      <c r="Q4" s="24" t="s">
        <v>15</v>
      </c>
      <c r="R4" s="20" t="s">
        <v>16</v>
      </c>
      <c r="S4" s="21" t="s">
        <v>14</v>
      </c>
      <c r="T4" s="22" t="s">
        <v>15</v>
      </c>
      <c r="U4" s="23" t="s">
        <v>16</v>
      </c>
      <c r="V4" s="18" t="s">
        <v>14</v>
      </c>
      <c r="W4" s="19" t="s">
        <v>15</v>
      </c>
      <c r="X4" s="20" t="s">
        <v>16</v>
      </c>
      <c r="Y4" s="21" t="s">
        <v>14</v>
      </c>
      <c r="Z4" s="25" t="s">
        <v>15</v>
      </c>
      <c r="AA4" s="23" t="s">
        <v>16</v>
      </c>
      <c r="AB4" s="18" t="s">
        <v>14</v>
      </c>
      <c r="AC4" s="19" t="s">
        <v>15</v>
      </c>
      <c r="AD4" s="20" t="s">
        <v>16</v>
      </c>
      <c r="AE4" s="16"/>
      <c r="AF4" s="17"/>
      <c r="AG4" s="16"/>
    </row>
    <row r="5" customFormat="false" ht="19.5" hidden="false" customHeight="true" outlineLevel="0" collapsed="false">
      <c r="A5" s="26" t="n">
        <v>1</v>
      </c>
      <c r="B5" s="27" t="s">
        <v>17</v>
      </c>
      <c r="C5" s="28" t="s">
        <v>18</v>
      </c>
      <c r="D5" s="29" t="n">
        <v>1</v>
      </c>
      <c r="E5" s="30" t="n">
        <v>70</v>
      </c>
      <c r="F5" s="30" t="n">
        <v>17</v>
      </c>
      <c r="G5" s="31" t="n">
        <v>2</v>
      </c>
      <c r="H5" s="32" t="n">
        <v>65</v>
      </c>
      <c r="I5" s="31" t="n">
        <v>15</v>
      </c>
      <c r="J5" s="33" t="n">
        <v>3</v>
      </c>
      <c r="K5" s="34" t="n">
        <v>60</v>
      </c>
      <c r="L5" s="33" t="n">
        <v>13</v>
      </c>
      <c r="M5" s="31" t="n">
        <v>14</v>
      </c>
      <c r="N5" s="32" t="n">
        <v>20</v>
      </c>
      <c r="O5" s="31" t="n">
        <v>0</v>
      </c>
      <c r="P5" s="33" t="n">
        <v>1</v>
      </c>
      <c r="Q5" s="34" t="n">
        <v>70</v>
      </c>
      <c r="R5" s="33" t="n">
        <v>17</v>
      </c>
      <c r="S5" s="31" t="n">
        <v>4</v>
      </c>
      <c r="T5" s="32" t="n">
        <v>55</v>
      </c>
      <c r="U5" s="31" t="n">
        <v>11</v>
      </c>
      <c r="V5" s="33" t="n">
        <v>5</v>
      </c>
      <c r="W5" s="33" t="n">
        <v>50</v>
      </c>
      <c r="X5" s="33" t="n">
        <v>9</v>
      </c>
      <c r="Y5" s="32"/>
      <c r="Z5" s="35"/>
      <c r="AA5" s="35"/>
      <c r="AB5" s="36"/>
      <c r="AC5" s="37"/>
      <c r="AD5" s="37"/>
      <c r="AE5" s="38" t="n">
        <f aca="false">E5+H5+K5+N5+Q5+T5+W5+Z5+AC5</f>
        <v>390</v>
      </c>
      <c r="AF5" s="39" t="n">
        <f aca="false">F5+I5+L5+O5+R5+U5+X5+AA5+AD5</f>
        <v>82</v>
      </c>
      <c r="AG5" s="40" t="n">
        <f aca="false">AE5-SMALL(AH5:AN5,1)</f>
        <v>370</v>
      </c>
      <c r="AH5" s="4" t="n">
        <f aca="false">E5</f>
        <v>70</v>
      </c>
      <c r="AI5" s="41" t="n">
        <f aca="false">H5</f>
        <v>65</v>
      </c>
      <c r="AJ5" s="41" t="n">
        <f aca="false">K5</f>
        <v>60</v>
      </c>
      <c r="AK5" s="41" t="n">
        <f aca="false">N5</f>
        <v>20</v>
      </c>
      <c r="AL5" s="41" t="n">
        <f aca="false">Q5</f>
        <v>70</v>
      </c>
      <c r="AM5" s="41" t="n">
        <f aca="false">T5</f>
        <v>55</v>
      </c>
      <c r="AN5" s="41" t="n">
        <f aca="false">W5</f>
        <v>50</v>
      </c>
      <c r="AO5" s="41" t="n">
        <f aca="false">Z5</f>
        <v>0</v>
      </c>
      <c r="AP5" s="41" t="n">
        <f aca="false">AC5</f>
        <v>0</v>
      </c>
    </row>
    <row r="6" customFormat="false" ht="19.5" hidden="false" customHeight="true" outlineLevel="0" collapsed="false">
      <c r="A6" s="42" t="n">
        <v>2</v>
      </c>
      <c r="B6" s="43" t="s">
        <v>19</v>
      </c>
      <c r="C6" s="44" t="s">
        <v>18</v>
      </c>
      <c r="D6" s="45" t="n">
        <v>2</v>
      </c>
      <c r="E6" s="46" t="n">
        <v>65</v>
      </c>
      <c r="F6" s="47" t="n">
        <v>15</v>
      </c>
      <c r="G6" s="48" t="n">
        <v>4</v>
      </c>
      <c r="H6" s="49" t="n">
        <v>55</v>
      </c>
      <c r="I6" s="48" t="n">
        <v>11</v>
      </c>
      <c r="J6" s="50" t="n">
        <v>1</v>
      </c>
      <c r="K6" s="51" t="n">
        <v>70</v>
      </c>
      <c r="L6" s="50" t="n">
        <v>17</v>
      </c>
      <c r="M6" s="48" t="n">
        <v>5</v>
      </c>
      <c r="N6" s="49" t="n">
        <v>59</v>
      </c>
      <c r="O6" s="48" t="n">
        <v>9</v>
      </c>
      <c r="P6" s="50" t="n">
        <v>3</v>
      </c>
      <c r="Q6" s="51" t="n">
        <v>60</v>
      </c>
      <c r="R6" s="50" t="n">
        <v>13</v>
      </c>
      <c r="S6" s="48" t="n">
        <v>0</v>
      </c>
      <c r="T6" s="49" t="n">
        <v>0</v>
      </c>
      <c r="U6" s="48" t="n">
        <v>0</v>
      </c>
      <c r="V6" s="50" t="n">
        <v>7</v>
      </c>
      <c r="W6" s="50" t="n">
        <v>42</v>
      </c>
      <c r="X6" s="50" t="n">
        <v>7</v>
      </c>
      <c r="Y6" s="49"/>
      <c r="Z6" s="52"/>
      <c r="AA6" s="52"/>
      <c r="AB6" s="53"/>
      <c r="AC6" s="54"/>
      <c r="AD6" s="54"/>
      <c r="AE6" s="38" t="n">
        <f aca="false">E6+H6+K6+N6+Q6+T6+W6+Z6+AC6</f>
        <v>351</v>
      </c>
      <c r="AF6" s="39" t="n">
        <f aca="false">F6+I6+L6+O6+R6+U6+X6+AA6+AD6</f>
        <v>72</v>
      </c>
      <c r="AG6" s="40" t="n">
        <f aca="false">AE6-SMALL(AH6:AM6,1)</f>
        <v>351</v>
      </c>
      <c r="AH6" s="4" t="n">
        <f aca="false">E6</f>
        <v>65</v>
      </c>
      <c r="AI6" s="41" t="n">
        <f aca="false">H6</f>
        <v>55</v>
      </c>
      <c r="AJ6" s="41" t="n">
        <f aca="false">K6</f>
        <v>70</v>
      </c>
      <c r="AK6" s="41" t="n">
        <f aca="false">N6</f>
        <v>59</v>
      </c>
      <c r="AL6" s="41" t="n">
        <f aca="false">Q6</f>
        <v>60</v>
      </c>
      <c r="AM6" s="41" t="n">
        <f aca="false">T6</f>
        <v>0</v>
      </c>
      <c r="AN6" s="41" t="n">
        <f aca="false">W6</f>
        <v>42</v>
      </c>
      <c r="AO6" s="41" t="n">
        <f aca="false">Z6</f>
        <v>0</v>
      </c>
      <c r="AP6" s="41" t="n">
        <f aca="false">AC6</f>
        <v>0</v>
      </c>
    </row>
    <row r="7" customFormat="false" ht="19.5" hidden="false" customHeight="true" outlineLevel="0" collapsed="false">
      <c r="A7" s="42" t="n">
        <v>3</v>
      </c>
      <c r="B7" s="43" t="s">
        <v>20</v>
      </c>
      <c r="C7" s="55" t="s">
        <v>18</v>
      </c>
      <c r="D7" s="45" t="n">
        <v>5</v>
      </c>
      <c r="E7" s="46" t="n">
        <v>50</v>
      </c>
      <c r="F7" s="47" t="n">
        <v>9</v>
      </c>
      <c r="G7" s="48" t="n">
        <v>5</v>
      </c>
      <c r="H7" s="49" t="n">
        <v>50</v>
      </c>
      <c r="I7" s="48" t="n">
        <v>9</v>
      </c>
      <c r="J7" s="50" t="n">
        <v>4</v>
      </c>
      <c r="K7" s="51" t="n">
        <v>55</v>
      </c>
      <c r="L7" s="50" t="n">
        <v>11</v>
      </c>
      <c r="M7" s="48" t="n">
        <v>1</v>
      </c>
      <c r="N7" s="49" t="n">
        <v>70</v>
      </c>
      <c r="O7" s="48" t="n">
        <v>17</v>
      </c>
      <c r="P7" s="50" t="n">
        <v>4</v>
      </c>
      <c r="Q7" s="51" t="n">
        <v>55</v>
      </c>
      <c r="R7" s="50" t="n">
        <v>11</v>
      </c>
      <c r="S7" s="48" t="n">
        <v>3</v>
      </c>
      <c r="T7" s="49" t="n">
        <v>60</v>
      </c>
      <c r="U7" s="48" t="n">
        <v>13</v>
      </c>
      <c r="V7" s="50" t="n">
        <v>4</v>
      </c>
      <c r="W7" s="50" t="n">
        <v>55</v>
      </c>
      <c r="X7" s="50" t="n">
        <v>11</v>
      </c>
      <c r="Y7" s="49"/>
      <c r="Z7" s="52"/>
      <c r="AA7" s="52"/>
      <c r="AB7" s="53"/>
      <c r="AC7" s="54"/>
      <c r="AD7" s="54"/>
      <c r="AE7" s="38" t="n">
        <f aca="false">E7+H7+K7+N7+Q7+T7+W7+Z7+AC7</f>
        <v>395</v>
      </c>
      <c r="AF7" s="39" t="n">
        <f aca="false">F7+I7+L7+O7+R7+U7+X7+AA7+AD7</f>
        <v>81</v>
      </c>
      <c r="AG7" s="40" t="n">
        <f aca="false">AE7-SMALL(AH7:AM7,1)</f>
        <v>345</v>
      </c>
      <c r="AH7" s="4" t="n">
        <f aca="false">E7</f>
        <v>50</v>
      </c>
      <c r="AI7" s="41" t="n">
        <f aca="false">H7</f>
        <v>50</v>
      </c>
      <c r="AJ7" s="41" t="n">
        <f aca="false">K7</f>
        <v>55</v>
      </c>
      <c r="AK7" s="41" t="n">
        <f aca="false">N7</f>
        <v>70</v>
      </c>
      <c r="AL7" s="41" t="n">
        <f aca="false">Q7</f>
        <v>55</v>
      </c>
      <c r="AM7" s="41" t="n">
        <f aca="false">T7</f>
        <v>60</v>
      </c>
      <c r="AN7" s="41" t="n">
        <f aca="false">W7</f>
        <v>55</v>
      </c>
      <c r="AO7" s="41" t="n">
        <f aca="false">Z7</f>
        <v>0</v>
      </c>
      <c r="AP7" s="41" t="n">
        <f aca="false">AC7</f>
        <v>0</v>
      </c>
    </row>
    <row r="8" customFormat="false" ht="19.5" hidden="false" customHeight="true" outlineLevel="0" collapsed="false">
      <c r="A8" s="42" t="n">
        <v>4</v>
      </c>
      <c r="B8" s="56" t="s">
        <v>21</v>
      </c>
      <c r="C8" s="57" t="s">
        <v>18</v>
      </c>
      <c r="D8" s="45" t="n">
        <v>6</v>
      </c>
      <c r="E8" s="46" t="n">
        <v>46</v>
      </c>
      <c r="F8" s="47" t="n">
        <v>8</v>
      </c>
      <c r="G8" s="48" t="n">
        <v>6</v>
      </c>
      <c r="H8" s="49" t="n">
        <v>46</v>
      </c>
      <c r="I8" s="48" t="n">
        <v>8</v>
      </c>
      <c r="J8" s="50" t="n">
        <v>2</v>
      </c>
      <c r="K8" s="51" t="n">
        <v>65</v>
      </c>
      <c r="L8" s="50" t="n">
        <v>15</v>
      </c>
      <c r="M8" s="48" t="n">
        <v>15</v>
      </c>
      <c r="N8" s="49" t="n">
        <v>18</v>
      </c>
      <c r="O8" s="48" t="n">
        <v>7</v>
      </c>
      <c r="P8" s="50" t="n">
        <v>0</v>
      </c>
      <c r="Q8" s="51" t="n">
        <v>0</v>
      </c>
      <c r="R8" s="50" t="n">
        <v>0</v>
      </c>
      <c r="S8" s="48" t="n">
        <v>1</v>
      </c>
      <c r="T8" s="49" t="n">
        <v>70</v>
      </c>
      <c r="U8" s="48" t="n">
        <v>17</v>
      </c>
      <c r="V8" s="50" t="n">
        <v>1</v>
      </c>
      <c r="W8" s="50" t="n">
        <v>70</v>
      </c>
      <c r="X8" s="50" t="n">
        <v>17</v>
      </c>
      <c r="Y8" s="49"/>
      <c r="Z8" s="52"/>
      <c r="AA8" s="52"/>
      <c r="AB8" s="53"/>
      <c r="AC8" s="54"/>
      <c r="AD8" s="54"/>
      <c r="AE8" s="38" t="n">
        <f aca="false">E8+H8+K8+N8+Q8+T8+W8+Z8+AC8</f>
        <v>315</v>
      </c>
      <c r="AF8" s="39" t="n">
        <f aca="false">F8+I8+L8+O8+R8+U8+X8+AA8+AD8</f>
        <v>72</v>
      </c>
      <c r="AG8" s="40" t="n">
        <f aca="false">AE8-SMALL(AH8:AM8,1)</f>
        <v>315</v>
      </c>
      <c r="AH8" s="4" t="n">
        <f aca="false">E8</f>
        <v>46</v>
      </c>
      <c r="AI8" s="41" t="n">
        <f aca="false">H8</f>
        <v>46</v>
      </c>
      <c r="AJ8" s="41" t="n">
        <f aca="false">K8</f>
        <v>65</v>
      </c>
      <c r="AK8" s="41" t="n">
        <f aca="false">N8</f>
        <v>18</v>
      </c>
      <c r="AL8" s="41" t="n">
        <f aca="false">Q8</f>
        <v>0</v>
      </c>
      <c r="AM8" s="41" t="n">
        <f aca="false">T8</f>
        <v>70</v>
      </c>
      <c r="AN8" s="41" t="n">
        <f aca="false">W8</f>
        <v>70</v>
      </c>
      <c r="AO8" s="41" t="n">
        <f aca="false">Z8</f>
        <v>0</v>
      </c>
      <c r="AP8" s="41" t="n">
        <f aca="false">AC8</f>
        <v>0</v>
      </c>
    </row>
    <row r="9" customFormat="false" ht="19.5" hidden="false" customHeight="true" outlineLevel="0" collapsed="false">
      <c r="A9" s="42" t="n">
        <v>5</v>
      </c>
      <c r="B9" s="56" t="s">
        <v>22</v>
      </c>
      <c r="C9" s="57" t="s">
        <v>18</v>
      </c>
      <c r="D9" s="45" t="n">
        <v>8</v>
      </c>
      <c r="E9" s="46" t="n">
        <v>38</v>
      </c>
      <c r="F9" s="47" t="n">
        <v>6</v>
      </c>
      <c r="G9" s="48" t="n">
        <v>1</v>
      </c>
      <c r="H9" s="49" t="n">
        <v>70</v>
      </c>
      <c r="I9" s="48" t="n">
        <v>17</v>
      </c>
      <c r="J9" s="50" t="n">
        <v>7</v>
      </c>
      <c r="K9" s="51" t="n">
        <v>42</v>
      </c>
      <c r="L9" s="50" t="n">
        <v>7</v>
      </c>
      <c r="M9" s="48" t="n">
        <v>7</v>
      </c>
      <c r="N9" s="49" t="n">
        <v>42</v>
      </c>
      <c r="O9" s="48" t="n">
        <v>7</v>
      </c>
      <c r="P9" s="50" t="n">
        <v>2</v>
      </c>
      <c r="Q9" s="51" t="n">
        <v>65</v>
      </c>
      <c r="R9" s="50" t="n">
        <v>15</v>
      </c>
      <c r="S9" s="48" t="n">
        <v>20</v>
      </c>
      <c r="T9" s="49" t="n">
        <v>11</v>
      </c>
      <c r="U9" s="48" t="n">
        <v>0</v>
      </c>
      <c r="V9" s="50" t="n">
        <v>10</v>
      </c>
      <c r="W9" s="50" t="n">
        <v>31</v>
      </c>
      <c r="X9" s="50" t="n">
        <v>4</v>
      </c>
      <c r="Y9" s="49"/>
      <c r="Z9" s="52"/>
      <c r="AA9" s="52"/>
      <c r="AB9" s="53"/>
      <c r="AC9" s="54"/>
      <c r="AD9" s="54"/>
      <c r="AE9" s="38" t="n">
        <f aca="false">E9+H9+K9+N9+Q9+T9+W9+Z9+AC9</f>
        <v>299</v>
      </c>
      <c r="AF9" s="39" t="n">
        <f aca="false">F9+I9+L9+O9+R9+U9+X9+AA9+AD9</f>
        <v>56</v>
      </c>
      <c r="AG9" s="40" t="n">
        <f aca="false">AE9-SMALL(AH9:AM9,1)</f>
        <v>288</v>
      </c>
      <c r="AH9" s="4" t="n">
        <f aca="false">E9</f>
        <v>38</v>
      </c>
      <c r="AI9" s="41" t="n">
        <f aca="false">H9</f>
        <v>70</v>
      </c>
      <c r="AJ9" s="41" t="n">
        <f aca="false">K9</f>
        <v>42</v>
      </c>
      <c r="AK9" s="41" t="n">
        <f aca="false">N9</f>
        <v>42</v>
      </c>
      <c r="AL9" s="41" t="n">
        <f aca="false">Q9</f>
        <v>65</v>
      </c>
      <c r="AM9" s="41" t="n">
        <f aca="false">T9</f>
        <v>11</v>
      </c>
      <c r="AN9" s="41" t="n">
        <f aca="false">W9</f>
        <v>31</v>
      </c>
      <c r="AO9" s="41" t="n">
        <f aca="false">Z9</f>
        <v>0</v>
      </c>
      <c r="AP9" s="41" t="n">
        <f aca="false">AC9</f>
        <v>0</v>
      </c>
    </row>
    <row r="10" customFormat="false" ht="19.5" hidden="false" customHeight="true" outlineLevel="0" collapsed="false">
      <c r="A10" s="42" t="n">
        <v>6</v>
      </c>
      <c r="B10" s="43" t="s">
        <v>23</v>
      </c>
      <c r="C10" s="44" t="s">
        <v>18</v>
      </c>
      <c r="D10" s="45" t="n">
        <v>12</v>
      </c>
      <c r="E10" s="46" t="n">
        <v>25</v>
      </c>
      <c r="F10" s="47" t="n">
        <v>2</v>
      </c>
      <c r="G10" s="48" t="n">
        <v>12</v>
      </c>
      <c r="H10" s="49" t="n">
        <v>25</v>
      </c>
      <c r="I10" s="48" t="n">
        <v>2</v>
      </c>
      <c r="J10" s="50" t="n">
        <v>19</v>
      </c>
      <c r="K10" s="51" t="n">
        <v>12</v>
      </c>
      <c r="L10" s="50" t="n">
        <v>0</v>
      </c>
      <c r="M10" s="48" t="n">
        <v>4</v>
      </c>
      <c r="N10" s="49" t="n">
        <v>55</v>
      </c>
      <c r="O10" s="48" t="n">
        <v>11</v>
      </c>
      <c r="P10" s="50" t="n">
        <v>5</v>
      </c>
      <c r="Q10" s="51" t="n">
        <v>50</v>
      </c>
      <c r="R10" s="50" t="n">
        <v>9</v>
      </c>
      <c r="S10" s="48" t="n">
        <v>6</v>
      </c>
      <c r="T10" s="49" t="n">
        <v>46</v>
      </c>
      <c r="U10" s="48" t="n">
        <v>8</v>
      </c>
      <c r="V10" s="50" t="n">
        <v>2</v>
      </c>
      <c r="W10" s="50" t="n">
        <v>65</v>
      </c>
      <c r="X10" s="50" t="n">
        <v>15</v>
      </c>
      <c r="Y10" s="49"/>
      <c r="Z10" s="52"/>
      <c r="AA10" s="52"/>
      <c r="AB10" s="53"/>
      <c r="AC10" s="54"/>
      <c r="AD10" s="54"/>
      <c r="AE10" s="38" t="n">
        <f aca="false">E10+H10+K10+N10+Q10+T10+W10+Z10+AC10</f>
        <v>278</v>
      </c>
      <c r="AF10" s="39" t="n">
        <f aca="false">F10+I10+L10+O10+R10+U10+X10+AA10+AD10</f>
        <v>47</v>
      </c>
      <c r="AG10" s="40" t="n">
        <f aca="false">AE10-SMALL(AH10:AM10,1)</f>
        <v>266</v>
      </c>
      <c r="AH10" s="4" t="n">
        <f aca="false">E10</f>
        <v>25</v>
      </c>
      <c r="AI10" s="41" t="n">
        <f aca="false">H10</f>
        <v>25</v>
      </c>
      <c r="AJ10" s="41" t="n">
        <f aca="false">K10</f>
        <v>12</v>
      </c>
      <c r="AK10" s="41" t="n">
        <f aca="false">N10</f>
        <v>55</v>
      </c>
      <c r="AL10" s="41" t="n">
        <f aca="false">Q10</f>
        <v>50</v>
      </c>
      <c r="AM10" s="41" t="n">
        <f aca="false">T10</f>
        <v>46</v>
      </c>
      <c r="AN10" s="41" t="n">
        <f aca="false">W10</f>
        <v>65</v>
      </c>
      <c r="AO10" s="41" t="n">
        <f aca="false">Z10</f>
        <v>0</v>
      </c>
      <c r="AP10" s="41" t="n">
        <f aca="false">AC10</f>
        <v>0</v>
      </c>
    </row>
    <row r="11" customFormat="false" ht="19.5" hidden="false" customHeight="true" outlineLevel="0" collapsed="false">
      <c r="A11" s="42" t="n">
        <v>7</v>
      </c>
      <c r="B11" s="56" t="s">
        <v>24</v>
      </c>
      <c r="C11" s="57" t="s">
        <v>25</v>
      </c>
      <c r="D11" s="45" t="n">
        <v>0</v>
      </c>
      <c r="E11" s="46" t="n">
        <v>0</v>
      </c>
      <c r="F11" s="47" t="n">
        <v>0</v>
      </c>
      <c r="G11" s="48" t="n">
        <v>3</v>
      </c>
      <c r="H11" s="49" t="n">
        <v>60</v>
      </c>
      <c r="I11" s="48" t="n">
        <v>13</v>
      </c>
      <c r="J11" s="50" t="n">
        <v>8</v>
      </c>
      <c r="K11" s="51" t="n">
        <v>38</v>
      </c>
      <c r="L11" s="50" t="n">
        <v>6</v>
      </c>
      <c r="M11" s="48" t="n">
        <v>2</v>
      </c>
      <c r="N11" s="49" t="n">
        <v>65</v>
      </c>
      <c r="O11" s="48" t="n">
        <v>15</v>
      </c>
      <c r="P11" s="50" t="n">
        <v>0</v>
      </c>
      <c r="Q11" s="51" t="n">
        <v>0</v>
      </c>
      <c r="R11" s="50" t="n">
        <v>0</v>
      </c>
      <c r="S11" s="48" t="n">
        <v>14</v>
      </c>
      <c r="T11" s="49" t="n">
        <v>20</v>
      </c>
      <c r="U11" s="48" t="n">
        <v>0</v>
      </c>
      <c r="V11" s="50" t="n">
        <v>3</v>
      </c>
      <c r="W11" s="50" t="n">
        <v>60</v>
      </c>
      <c r="X11" s="50" t="n">
        <v>13</v>
      </c>
      <c r="Y11" s="49"/>
      <c r="Z11" s="52"/>
      <c r="AA11" s="52"/>
      <c r="AB11" s="53"/>
      <c r="AC11" s="54"/>
      <c r="AD11" s="54"/>
      <c r="AE11" s="38" t="n">
        <f aca="false">E11+H11+K11+N11+Q11+T11+W11+Z11+AC11</f>
        <v>243</v>
      </c>
      <c r="AF11" s="39" t="n">
        <f aca="false">F11+I11+L11+O11+R11+U11+X11+AA11+AD11</f>
        <v>47</v>
      </c>
      <c r="AG11" s="40" t="n">
        <f aca="false">AE11-SMALL(AH11:AM11,1)</f>
        <v>243</v>
      </c>
      <c r="AH11" s="4" t="n">
        <f aca="false">E11</f>
        <v>0</v>
      </c>
      <c r="AI11" s="41" t="n">
        <f aca="false">H11</f>
        <v>60</v>
      </c>
      <c r="AJ11" s="41" t="n">
        <f aca="false">K11</f>
        <v>38</v>
      </c>
      <c r="AK11" s="41" t="n">
        <f aca="false">N11</f>
        <v>65</v>
      </c>
      <c r="AL11" s="41" t="n">
        <f aca="false">Q11</f>
        <v>0</v>
      </c>
      <c r="AM11" s="41" t="n">
        <f aca="false">T11</f>
        <v>20</v>
      </c>
      <c r="AN11" s="41" t="n">
        <f aca="false">W11</f>
        <v>60</v>
      </c>
      <c r="AO11" s="41" t="n">
        <f aca="false">Z11</f>
        <v>0</v>
      </c>
      <c r="AP11" s="41" t="n">
        <f aca="false">AC11</f>
        <v>0</v>
      </c>
    </row>
    <row r="12" customFormat="false" ht="19.5" hidden="false" customHeight="true" outlineLevel="0" collapsed="false">
      <c r="A12" s="42" t="n">
        <v>8</v>
      </c>
      <c r="B12" s="56" t="s">
        <v>26</v>
      </c>
      <c r="C12" s="57" t="s">
        <v>25</v>
      </c>
      <c r="D12" s="45" t="n">
        <v>0</v>
      </c>
      <c r="E12" s="46" t="n">
        <v>0</v>
      </c>
      <c r="F12" s="47" t="n">
        <v>0</v>
      </c>
      <c r="G12" s="48" t="n">
        <v>15</v>
      </c>
      <c r="H12" s="49" t="n">
        <v>18</v>
      </c>
      <c r="I12" s="48" t="n">
        <v>0</v>
      </c>
      <c r="J12" s="50" t="n">
        <v>29</v>
      </c>
      <c r="K12" s="51" t="n">
        <v>2</v>
      </c>
      <c r="L12" s="50" t="n">
        <v>0</v>
      </c>
      <c r="M12" s="48" t="n">
        <v>3</v>
      </c>
      <c r="N12" s="49" t="n">
        <v>60</v>
      </c>
      <c r="O12" s="48" t="n">
        <v>13</v>
      </c>
      <c r="P12" s="50" t="n">
        <v>6</v>
      </c>
      <c r="Q12" s="51" t="n">
        <v>46</v>
      </c>
      <c r="R12" s="50" t="n">
        <v>8</v>
      </c>
      <c r="S12" s="48" t="n">
        <v>2</v>
      </c>
      <c r="T12" s="49" t="n">
        <v>65</v>
      </c>
      <c r="U12" s="48" t="n">
        <v>15</v>
      </c>
      <c r="V12" s="50" t="n">
        <v>9</v>
      </c>
      <c r="W12" s="50" t="n">
        <v>34</v>
      </c>
      <c r="X12" s="50" t="n">
        <v>5</v>
      </c>
      <c r="Y12" s="49"/>
      <c r="Z12" s="52"/>
      <c r="AA12" s="52"/>
      <c r="AB12" s="58"/>
      <c r="AC12" s="54"/>
      <c r="AD12" s="54"/>
      <c r="AE12" s="38" t="n">
        <f aca="false">E12+H12+K12+N12+Q12+T12+W12+Z12+AC12</f>
        <v>225</v>
      </c>
      <c r="AF12" s="39" t="n">
        <f aca="false">F12+I12+L12+O12+R12+U12+X12+AA12+AD12</f>
        <v>41</v>
      </c>
      <c r="AG12" s="40" t="n">
        <f aca="false">AE12-SMALL(AH12:AM12,1)</f>
        <v>225</v>
      </c>
      <c r="AH12" s="4" t="n">
        <f aca="false">E12</f>
        <v>0</v>
      </c>
      <c r="AI12" s="41" t="n">
        <f aca="false">H12</f>
        <v>18</v>
      </c>
      <c r="AJ12" s="41" t="n">
        <f aca="false">K12</f>
        <v>2</v>
      </c>
      <c r="AK12" s="41" t="n">
        <f aca="false">N12</f>
        <v>60</v>
      </c>
      <c r="AL12" s="41" t="n">
        <f aca="false">Q12</f>
        <v>46</v>
      </c>
      <c r="AM12" s="41" t="n">
        <f aca="false">T12</f>
        <v>65</v>
      </c>
      <c r="AN12" s="41" t="n">
        <f aca="false">W12</f>
        <v>34</v>
      </c>
      <c r="AO12" s="41" t="n">
        <f aca="false">Z12</f>
        <v>0</v>
      </c>
      <c r="AP12" s="41" t="n">
        <f aca="false">AC12</f>
        <v>0</v>
      </c>
    </row>
    <row r="13" customFormat="false" ht="19.5" hidden="false" customHeight="true" outlineLevel="0" collapsed="false">
      <c r="A13" s="42" t="n">
        <v>9</v>
      </c>
      <c r="B13" s="56" t="s">
        <v>27</v>
      </c>
      <c r="C13" s="55" t="s">
        <v>18</v>
      </c>
      <c r="D13" s="45" t="n">
        <v>17</v>
      </c>
      <c r="E13" s="46" t="n">
        <v>14</v>
      </c>
      <c r="F13" s="47" t="n">
        <v>0</v>
      </c>
      <c r="G13" s="48" t="n">
        <v>9</v>
      </c>
      <c r="H13" s="49" t="n">
        <v>34</v>
      </c>
      <c r="I13" s="48" t="n">
        <v>5</v>
      </c>
      <c r="J13" s="50" t="n">
        <v>9</v>
      </c>
      <c r="K13" s="51" t="n">
        <v>34</v>
      </c>
      <c r="L13" s="50" t="n">
        <v>5</v>
      </c>
      <c r="M13" s="48" t="n">
        <v>10</v>
      </c>
      <c r="N13" s="49" t="n">
        <v>31</v>
      </c>
      <c r="O13" s="48" t="n">
        <v>4</v>
      </c>
      <c r="P13" s="50" t="n">
        <v>7</v>
      </c>
      <c r="Q13" s="51" t="n">
        <v>42</v>
      </c>
      <c r="R13" s="50" t="n">
        <v>7</v>
      </c>
      <c r="S13" s="48" t="n">
        <v>8</v>
      </c>
      <c r="T13" s="49" t="n">
        <v>38</v>
      </c>
      <c r="U13" s="48" t="n">
        <v>6</v>
      </c>
      <c r="V13" s="50" t="n">
        <v>16</v>
      </c>
      <c r="W13" s="50" t="n">
        <v>16</v>
      </c>
      <c r="X13" s="50" t="n">
        <v>0</v>
      </c>
      <c r="Y13" s="49"/>
      <c r="Z13" s="52"/>
      <c r="AA13" s="52"/>
      <c r="AB13" s="58"/>
      <c r="AC13" s="54"/>
      <c r="AD13" s="54"/>
      <c r="AE13" s="38" t="n">
        <f aca="false">E13+H13+K13+N13+Q13+T13+W13+Z13+AC13</f>
        <v>209</v>
      </c>
      <c r="AF13" s="39" t="n">
        <f aca="false">F13+I13+L13+O13+R13+U13+X13+AA13+AD13</f>
        <v>27</v>
      </c>
      <c r="AG13" s="40" t="n">
        <f aca="false">AE13-SMALL(AH13:AM13,1)</f>
        <v>195</v>
      </c>
      <c r="AH13" s="4" t="n">
        <f aca="false">E13</f>
        <v>14</v>
      </c>
      <c r="AI13" s="41" t="n">
        <f aca="false">H13</f>
        <v>34</v>
      </c>
      <c r="AJ13" s="41" t="n">
        <f aca="false">K13</f>
        <v>34</v>
      </c>
      <c r="AK13" s="41" t="n">
        <f aca="false">N13</f>
        <v>31</v>
      </c>
      <c r="AL13" s="41" t="n">
        <f aca="false">Q13</f>
        <v>42</v>
      </c>
      <c r="AM13" s="41" t="n">
        <f aca="false">T13</f>
        <v>38</v>
      </c>
      <c r="AN13" s="41" t="n">
        <f aca="false">W13</f>
        <v>16</v>
      </c>
      <c r="AO13" s="41" t="n">
        <f aca="false">Z13</f>
        <v>0</v>
      </c>
      <c r="AP13" s="41" t="n">
        <f aca="false">AC13</f>
        <v>0</v>
      </c>
    </row>
    <row r="14" customFormat="false" ht="19.5" hidden="false" customHeight="true" outlineLevel="0" collapsed="false">
      <c r="A14" s="42" t="n">
        <v>10</v>
      </c>
      <c r="B14" s="43" t="s">
        <v>28</v>
      </c>
      <c r="C14" s="44" t="s">
        <v>18</v>
      </c>
      <c r="D14" s="45" t="n">
        <v>13</v>
      </c>
      <c r="E14" s="46" t="n">
        <v>22</v>
      </c>
      <c r="F14" s="47" t="n">
        <v>0</v>
      </c>
      <c r="G14" s="48" t="n">
        <v>13</v>
      </c>
      <c r="H14" s="49" t="n">
        <v>22</v>
      </c>
      <c r="I14" s="48" t="n">
        <v>0</v>
      </c>
      <c r="J14" s="50" t="n">
        <v>5</v>
      </c>
      <c r="K14" s="51" t="n">
        <v>50</v>
      </c>
      <c r="L14" s="50" t="n">
        <v>9</v>
      </c>
      <c r="M14" s="48" t="n">
        <v>24</v>
      </c>
      <c r="N14" s="49" t="n">
        <v>7</v>
      </c>
      <c r="O14" s="48" t="n">
        <v>7</v>
      </c>
      <c r="P14" s="50" t="n">
        <v>13</v>
      </c>
      <c r="Q14" s="51" t="n">
        <v>22</v>
      </c>
      <c r="R14" s="50" t="n">
        <v>0</v>
      </c>
      <c r="S14" s="48" t="n">
        <v>7</v>
      </c>
      <c r="T14" s="49" t="n">
        <v>42</v>
      </c>
      <c r="U14" s="48" t="n">
        <v>7</v>
      </c>
      <c r="V14" s="50" t="n">
        <v>12</v>
      </c>
      <c r="W14" s="50" t="n">
        <v>25</v>
      </c>
      <c r="X14" s="50" t="n">
        <v>2</v>
      </c>
      <c r="Y14" s="49"/>
      <c r="Z14" s="52"/>
      <c r="AA14" s="52"/>
      <c r="AB14" s="58"/>
      <c r="AC14" s="54"/>
      <c r="AD14" s="54"/>
      <c r="AE14" s="38" t="n">
        <f aca="false">E14+H14+K14+N14+Q14+T14+W14+Z14+AC14</f>
        <v>190</v>
      </c>
      <c r="AF14" s="39" t="n">
        <f aca="false">F14+I14+L14+O14+R14+U14+X14+AA14+AD14</f>
        <v>25</v>
      </c>
      <c r="AG14" s="40" t="n">
        <f aca="false">AE14-SMALL(AH14:AM14,1)</f>
        <v>183</v>
      </c>
      <c r="AH14" s="4" t="n">
        <f aca="false">E14</f>
        <v>22</v>
      </c>
      <c r="AI14" s="41" t="n">
        <f aca="false">H14</f>
        <v>22</v>
      </c>
      <c r="AJ14" s="41" t="n">
        <f aca="false">K14</f>
        <v>50</v>
      </c>
      <c r="AK14" s="41" t="n">
        <f aca="false">N14</f>
        <v>7</v>
      </c>
      <c r="AL14" s="41" t="n">
        <f aca="false">Q14</f>
        <v>22</v>
      </c>
      <c r="AM14" s="41" t="n">
        <f aca="false">T14</f>
        <v>42</v>
      </c>
      <c r="AN14" s="41" t="n">
        <f aca="false">W14</f>
        <v>25</v>
      </c>
      <c r="AO14" s="41" t="n">
        <f aca="false">Z14</f>
        <v>0</v>
      </c>
      <c r="AP14" s="41" t="n">
        <f aca="false">AC14</f>
        <v>0</v>
      </c>
    </row>
    <row r="15" customFormat="false" ht="19.5" hidden="false" customHeight="true" outlineLevel="0" collapsed="false">
      <c r="A15" s="42" t="n">
        <v>11</v>
      </c>
      <c r="B15" s="56" t="s">
        <v>29</v>
      </c>
      <c r="C15" s="55" t="s">
        <v>30</v>
      </c>
      <c r="D15" s="45" t="n">
        <v>3</v>
      </c>
      <c r="E15" s="46" t="n">
        <v>60</v>
      </c>
      <c r="F15" s="47" t="n">
        <v>13</v>
      </c>
      <c r="G15" s="48" t="n">
        <v>0</v>
      </c>
      <c r="H15" s="49" t="n">
        <v>0</v>
      </c>
      <c r="I15" s="48" t="n">
        <v>0</v>
      </c>
      <c r="J15" s="50" t="n">
        <v>6</v>
      </c>
      <c r="K15" s="51" t="n">
        <v>46</v>
      </c>
      <c r="L15" s="50" t="n">
        <v>8</v>
      </c>
      <c r="M15" s="48" t="n">
        <v>11</v>
      </c>
      <c r="N15" s="49" t="n">
        <v>28</v>
      </c>
      <c r="O15" s="48" t="n">
        <v>3</v>
      </c>
      <c r="P15" s="50" t="n">
        <v>0</v>
      </c>
      <c r="Q15" s="51" t="n">
        <v>0</v>
      </c>
      <c r="R15" s="50" t="n">
        <v>0</v>
      </c>
      <c r="S15" s="48" t="n">
        <v>0</v>
      </c>
      <c r="T15" s="49" t="n">
        <v>0</v>
      </c>
      <c r="U15" s="48" t="n">
        <v>0</v>
      </c>
      <c r="V15" s="50" t="n">
        <v>11</v>
      </c>
      <c r="W15" s="50" t="n">
        <v>28</v>
      </c>
      <c r="X15" s="50" t="n">
        <v>3</v>
      </c>
      <c r="Y15" s="49"/>
      <c r="Z15" s="52"/>
      <c r="AA15" s="52"/>
      <c r="AB15" s="58"/>
      <c r="AC15" s="54"/>
      <c r="AD15" s="54"/>
      <c r="AE15" s="38" t="n">
        <f aca="false">E15+H15+K15+N15+Q15+T15+W15+Z15+AC15</f>
        <v>162</v>
      </c>
      <c r="AF15" s="39" t="n">
        <f aca="false">F15+I15+L15+O15+R15+U15+X15+AA15+AD15</f>
        <v>27</v>
      </c>
      <c r="AG15" s="40" t="n">
        <f aca="false">AE15-SMALL(AH15:AM15,1)</f>
        <v>162</v>
      </c>
      <c r="AH15" s="4" t="n">
        <f aca="false">E15</f>
        <v>60</v>
      </c>
      <c r="AI15" s="41" t="n">
        <f aca="false">H15</f>
        <v>0</v>
      </c>
      <c r="AJ15" s="41" t="n">
        <f aca="false">K15</f>
        <v>46</v>
      </c>
      <c r="AK15" s="41" t="n">
        <f aca="false">N15</f>
        <v>28</v>
      </c>
      <c r="AL15" s="41" t="n">
        <f aca="false">Q15</f>
        <v>0</v>
      </c>
      <c r="AM15" s="41" t="n">
        <f aca="false">T15</f>
        <v>0</v>
      </c>
      <c r="AN15" s="41" t="n">
        <f aca="false">W15</f>
        <v>28</v>
      </c>
      <c r="AO15" s="41" t="n">
        <f aca="false">Z15</f>
        <v>0</v>
      </c>
      <c r="AP15" s="41" t="n">
        <f aca="false">AC15</f>
        <v>0</v>
      </c>
    </row>
    <row r="16" customFormat="false" ht="19.5" hidden="false" customHeight="true" outlineLevel="0" collapsed="false">
      <c r="A16" s="42" t="n">
        <v>12</v>
      </c>
      <c r="B16" s="59" t="s">
        <v>31</v>
      </c>
      <c r="C16" s="60" t="s">
        <v>18</v>
      </c>
      <c r="D16" s="45" t="n">
        <v>4</v>
      </c>
      <c r="E16" s="46" t="n">
        <v>55</v>
      </c>
      <c r="F16" s="47" t="n">
        <v>11</v>
      </c>
      <c r="G16" s="48" t="n">
        <v>19</v>
      </c>
      <c r="H16" s="49" t="n">
        <v>12</v>
      </c>
      <c r="I16" s="48" t="n">
        <v>0</v>
      </c>
      <c r="J16" s="50" t="n">
        <v>11</v>
      </c>
      <c r="K16" s="51" t="n">
        <v>28</v>
      </c>
      <c r="L16" s="50" t="n">
        <v>3</v>
      </c>
      <c r="M16" s="48" t="n">
        <v>22</v>
      </c>
      <c r="N16" s="49" t="n">
        <v>9</v>
      </c>
      <c r="O16" s="48" t="n">
        <v>0</v>
      </c>
      <c r="P16" s="50" t="n">
        <v>12</v>
      </c>
      <c r="Q16" s="51" t="n">
        <v>25</v>
      </c>
      <c r="R16" s="50" t="n">
        <v>2</v>
      </c>
      <c r="S16" s="48" t="n">
        <v>12</v>
      </c>
      <c r="T16" s="49" t="n">
        <v>25</v>
      </c>
      <c r="U16" s="48" t="n">
        <v>2</v>
      </c>
      <c r="V16" s="50" t="n">
        <v>26</v>
      </c>
      <c r="W16" s="50" t="n">
        <v>5</v>
      </c>
      <c r="X16" s="50" t="n">
        <v>0</v>
      </c>
      <c r="Y16" s="49"/>
      <c r="Z16" s="52"/>
      <c r="AA16" s="52"/>
      <c r="AB16" s="58"/>
      <c r="AC16" s="54"/>
      <c r="AD16" s="54"/>
      <c r="AE16" s="38" t="n">
        <f aca="false">E16+H16+K16+N16+Q16+T16+W16+Z16+AC16</f>
        <v>159</v>
      </c>
      <c r="AF16" s="39" t="n">
        <f aca="false">F16+I16+L16+O16+R16+U16+X16+AA16+AD16</f>
        <v>18</v>
      </c>
      <c r="AG16" s="40" t="n">
        <f aca="false">AE16-SMALL(AH16:AM16,1)</f>
        <v>150</v>
      </c>
      <c r="AH16" s="4" t="n">
        <f aca="false">E16</f>
        <v>55</v>
      </c>
      <c r="AI16" s="41" t="n">
        <f aca="false">H16</f>
        <v>12</v>
      </c>
      <c r="AJ16" s="41" t="n">
        <f aca="false">K16</f>
        <v>28</v>
      </c>
      <c r="AK16" s="41" t="n">
        <f aca="false">N16</f>
        <v>9</v>
      </c>
      <c r="AL16" s="41" t="n">
        <f aca="false">Q16</f>
        <v>25</v>
      </c>
      <c r="AM16" s="41" t="n">
        <f aca="false">T16</f>
        <v>25</v>
      </c>
      <c r="AN16" s="41" t="n">
        <f aca="false">W16</f>
        <v>5</v>
      </c>
      <c r="AO16" s="41" t="n">
        <f aca="false">Z16</f>
        <v>0</v>
      </c>
      <c r="AP16" s="41" t="n">
        <f aca="false">AC16</f>
        <v>0</v>
      </c>
    </row>
    <row r="17" customFormat="false" ht="19.5" hidden="false" customHeight="true" outlineLevel="0" collapsed="false">
      <c r="A17" s="42" t="n">
        <v>13</v>
      </c>
      <c r="B17" s="61" t="s">
        <v>32</v>
      </c>
      <c r="C17" s="27" t="s">
        <v>18</v>
      </c>
      <c r="D17" s="45" t="n">
        <v>11</v>
      </c>
      <c r="E17" s="46" t="n">
        <v>28</v>
      </c>
      <c r="F17" s="47" t="n">
        <v>3</v>
      </c>
      <c r="G17" s="48" t="n">
        <v>14</v>
      </c>
      <c r="H17" s="49" t="n">
        <v>20</v>
      </c>
      <c r="I17" s="48" t="n">
        <v>0</v>
      </c>
      <c r="J17" s="50" t="n">
        <v>0</v>
      </c>
      <c r="K17" s="51" t="n">
        <v>0</v>
      </c>
      <c r="L17" s="50" t="n">
        <v>0</v>
      </c>
      <c r="M17" s="48" t="n">
        <v>27</v>
      </c>
      <c r="N17" s="49" t="n">
        <v>4</v>
      </c>
      <c r="O17" s="48" t="n">
        <v>0</v>
      </c>
      <c r="P17" s="50" t="n">
        <v>8</v>
      </c>
      <c r="Q17" s="51" t="n">
        <v>38</v>
      </c>
      <c r="R17" s="50" t="n">
        <v>6</v>
      </c>
      <c r="S17" s="48" t="n">
        <v>0</v>
      </c>
      <c r="T17" s="49" t="n">
        <v>0</v>
      </c>
      <c r="U17" s="48" t="n">
        <v>0</v>
      </c>
      <c r="V17" s="50" t="n">
        <v>8</v>
      </c>
      <c r="W17" s="50" t="n">
        <v>36</v>
      </c>
      <c r="X17" s="50" t="n">
        <v>6</v>
      </c>
      <c r="Y17" s="49"/>
      <c r="Z17" s="52"/>
      <c r="AA17" s="52"/>
      <c r="AB17" s="58"/>
      <c r="AC17" s="54"/>
      <c r="AD17" s="54"/>
      <c r="AE17" s="38" t="n">
        <f aca="false">E17+H17+K17+N17+Q17+T17+W17+Z17+AC17</f>
        <v>126</v>
      </c>
      <c r="AF17" s="39" t="n">
        <f aca="false">F17+I17+L17+O17+R17+U17+X17+AA17+AD17</f>
        <v>15</v>
      </c>
      <c r="AG17" s="40" t="n">
        <f aca="false">AE17-SMALL(AH17:AM17,1)</f>
        <v>126</v>
      </c>
      <c r="AH17" s="4" t="n">
        <f aca="false">E17</f>
        <v>28</v>
      </c>
      <c r="AI17" s="41" t="n">
        <f aca="false">H17</f>
        <v>20</v>
      </c>
      <c r="AJ17" s="41" t="n">
        <f aca="false">K17</f>
        <v>0</v>
      </c>
      <c r="AK17" s="41" t="n">
        <f aca="false">N17</f>
        <v>4</v>
      </c>
      <c r="AL17" s="41" t="n">
        <f aca="false">Q17</f>
        <v>38</v>
      </c>
      <c r="AM17" s="41" t="n">
        <f aca="false">T17</f>
        <v>0</v>
      </c>
      <c r="AN17" s="41" t="n">
        <f aca="false">W17</f>
        <v>36</v>
      </c>
      <c r="AO17" s="41" t="n">
        <f aca="false">Z17</f>
        <v>0</v>
      </c>
      <c r="AP17" s="41" t="n">
        <f aca="false">AC17</f>
        <v>0</v>
      </c>
    </row>
    <row r="18" customFormat="false" ht="19.5" hidden="false" customHeight="true" outlineLevel="0" collapsed="false">
      <c r="A18" s="42" t="n">
        <v>14</v>
      </c>
      <c r="B18" s="62" t="s">
        <v>33</v>
      </c>
      <c r="C18" s="27" t="s">
        <v>34</v>
      </c>
      <c r="D18" s="45" t="n">
        <v>0</v>
      </c>
      <c r="E18" s="46" t="n">
        <v>0</v>
      </c>
      <c r="F18" s="47" t="n">
        <v>0</v>
      </c>
      <c r="G18" s="48" t="n">
        <v>7</v>
      </c>
      <c r="H18" s="49" t="n">
        <v>42</v>
      </c>
      <c r="I18" s="48" t="n">
        <v>7</v>
      </c>
      <c r="J18" s="50" t="n">
        <v>17</v>
      </c>
      <c r="K18" s="51" t="n">
        <v>14</v>
      </c>
      <c r="L18" s="50" t="n">
        <v>0</v>
      </c>
      <c r="M18" s="48" t="n">
        <v>6</v>
      </c>
      <c r="N18" s="49" t="n">
        <v>46</v>
      </c>
      <c r="O18" s="48" t="n">
        <v>8</v>
      </c>
      <c r="P18" s="50" t="n">
        <v>0</v>
      </c>
      <c r="Q18" s="51" t="n">
        <v>0</v>
      </c>
      <c r="R18" s="50" t="n">
        <v>0</v>
      </c>
      <c r="S18" s="48" t="n">
        <v>16</v>
      </c>
      <c r="T18" s="49" t="n">
        <v>16</v>
      </c>
      <c r="U18" s="48" t="n">
        <v>0</v>
      </c>
      <c r="V18" s="50" t="n">
        <v>0</v>
      </c>
      <c r="W18" s="50" t="n">
        <v>0</v>
      </c>
      <c r="X18" s="50" t="n">
        <v>0</v>
      </c>
      <c r="Y18" s="49"/>
      <c r="Z18" s="52"/>
      <c r="AA18" s="52"/>
      <c r="AB18" s="58"/>
      <c r="AC18" s="54"/>
      <c r="AD18" s="54"/>
      <c r="AE18" s="38" t="n">
        <f aca="false">E18+H18+K18+N18+Q18+T18+W18+Z18+AC18</f>
        <v>118</v>
      </c>
      <c r="AF18" s="39" t="n">
        <f aca="false">F18+I18+L18+O18+R18+U18+X18+AA18+AD18</f>
        <v>15</v>
      </c>
      <c r="AG18" s="40" t="n">
        <f aca="false">AE18-SMALL(AH18:AM18,1)</f>
        <v>118</v>
      </c>
      <c r="AH18" s="4" t="n">
        <f aca="false">E18</f>
        <v>0</v>
      </c>
      <c r="AI18" s="41" t="n">
        <f aca="false">H18</f>
        <v>42</v>
      </c>
      <c r="AJ18" s="41" t="n">
        <f aca="false">K18</f>
        <v>14</v>
      </c>
      <c r="AK18" s="41" t="n">
        <f aca="false">N18</f>
        <v>46</v>
      </c>
      <c r="AL18" s="41" t="n">
        <f aca="false">Q18</f>
        <v>0</v>
      </c>
      <c r="AM18" s="41" t="n">
        <f aca="false">T18</f>
        <v>16</v>
      </c>
      <c r="AN18" s="41" t="n">
        <f aca="false">W18</f>
        <v>0</v>
      </c>
      <c r="AO18" s="41" t="n">
        <f aca="false">Z18</f>
        <v>0</v>
      </c>
      <c r="AP18" s="41" t="n">
        <f aca="false">AC18</f>
        <v>0</v>
      </c>
    </row>
    <row r="19" customFormat="false" ht="19.5" hidden="false" customHeight="true" outlineLevel="0" collapsed="false">
      <c r="A19" s="42" t="n">
        <v>15</v>
      </c>
      <c r="B19" s="63" t="s">
        <v>35</v>
      </c>
      <c r="C19" s="64" t="s">
        <v>18</v>
      </c>
      <c r="D19" s="45" t="n">
        <v>9</v>
      </c>
      <c r="E19" s="46" t="n">
        <v>34</v>
      </c>
      <c r="F19" s="47" t="n">
        <v>5</v>
      </c>
      <c r="G19" s="48" t="n">
        <v>8</v>
      </c>
      <c r="H19" s="49" t="n">
        <v>38</v>
      </c>
      <c r="I19" s="48" t="n">
        <v>6</v>
      </c>
      <c r="J19" s="50" t="n">
        <v>18</v>
      </c>
      <c r="K19" s="51" t="n">
        <v>13</v>
      </c>
      <c r="L19" s="50" t="n">
        <v>0</v>
      </c>
      <c r="M19" s="48" t="n">
        <v>0</v>
      </c>
      <c r="N19" s="49" t="n">
        <v>0</v>
      </c>
      <c r="O19" s="48" t="n">
        <v>0</v>
      </c>
      <c r="P19" s="50" t="n">
        <v>0</v>
      </c>
      <c r="Q19" s="51" t="n">
        <v>0</v>
      </c>
      <c r="R19" s="50" t="n">
        <v>0</v>
      </c>
      <c r="S19" s="48" t="n">
        <v>0</v>
      </c>
      <c r="T19" s="49" t="n">
        <v>0</v>
      </c>
      <c r="U19" s="48" t="n">
        <v>0</v>
      </c>
      <c r="V19" s="50" t="n">
        <v>20</v>
      </c>
      <c r="W19" s="50" t="n">
        <v>11</v>
      </c>
      <c r="X19" s="50" t="n">
        <v>0</v>
      </c>
      <c r="Y19" s="49"/>
      <c r="Z19" s="52"/>
      <c r="AA19" s="52"/>
      <c r="AB19" s="58"/>
      <c r="AC19" s="54"/>
      <c r="AD19" s="54"/>
      <c r="AE19" s="38" t="n">
        <f aca="false">E19+H19+K19+N19+Q19+T19+W19+Z19+AC19</f>
        <v>96</v>
      </c>
      <c r="AF19" s="39" t="n">
        <f aca="false">F19+I19+L19+O19+R19+U19+X19+AA19+AD19</f>
        <v>11</v>
      </c>
      <c r="AG19" s="40" t="n">
        <f aca="false">AE19-SMALL(AH19:AM19,1)</f>
        <v>96</v>
      </c>
      <c r="AH19" s="4" t="n">
        <f aca="false">E19</f>
        <v>34</v>
      </c>
      <c r="AI19" s="41" t="n">
        <f aca="false">H19</f>
        <v>38</v>
      </c>
      <c r="AJ19" s="41" t="n">
        <f aca="false">K19</f>
        <v>13</v>
      </c>
      <c r="AK19" s="41" t="n">
        <f aca="false">N19</f>
        <v>0</v>
      </c>
      <c r="AL19" s="41" t="n">
        <f aca="false">Q19</f>
        <v>0</v>
      </c>
      <c r="AM19" s="41" t="n">
        <f aca="false">T19</f>
        <v>0</v>
      </c>
      <c r="AN19" s="41" t="n">
        <f aca="false">W19</f>
        <v>11</v>
      </c>
      <c r="AO19" s="41" t="n">
        <f aca="false">Z19</f>
        <v>0</v>
      </c>
      <c r="AP19" s="41" t="n">
        <f aca="false">AC19</f>
        <v>0</v>
      </c>
    </row>
    <row r="20" customFormat="false" ht="19.5" hidden="false" customHeight="true" outlineLevel="0" collapsed="false">
      <c r="A20" s="42" t="n">
        <v>16</v>
      </c>
      <c r="B20" s="61" t="s">
        <v>36</v>
      </c>
      <c r="C20" s="27" t="s">
        <v>18</v>
      </c>
      <c r="D20" s="45" t="n">
        <v>24</v>
      </c>
      <c r="E20" s="46" t="n">
        <v>7</v>
      </c>
      <c r="F20" s="47" t="n">
        <v>0</v>
      </c>
      <c r="G20" s="48" t="n">
        <v>11</v>
      </c>
      <c r="H20" s="49" t="n">
        <v>28</v>
      </c>
      <c r="I20" s="48" t="n">
        <v>3</v>
      </c>
      <c r="J20" s="50" t="n">
        <v>25</v>
      </c>
      <c r="K20" s="51" t="n">
        <v>6</v>
      </c>
      <c r="L20" s="50" t="n">
        <v>0</v>
      </c>
      <c r="M20" s="48" t="n">
        <v>18</v>
      </c>
      <c r="N20" s="49" t="n">
        <v>13</v>
      </c>
      <c r="O20" s="48" t="n">
        <v>0</v>
      </c>
      <c r="P20" s="50" t="n">
        <v>9</v>
      </c>
      <c r="Q20" s="51" t="n">
        <v>34</v>
      </c>
      <c r="R20" s="50" t="n">
        <v>5</v>
      </c>
      <c r="S20" s="48" t="n">
        <v>22</v>
      </c>
      <c r="T20" s="49" t="n">
        <v>9</v>
      </c>
      <c r="U20" s="48" t="n">
        <v>0</v>
      </c>
      <c r="V20" s="50" t="n">
        <v>27</v>
      </c>
      <c r="W20" s="50" t="n">
        <v>4</v>
      </c>
      <c r="X20" s="50" t="n">
        <v>0</v>
      </c>
      <c r="Y20" s="49"/>
      <c r="Z20" s="52"/>
      <c r="AA20" s="52"/>
      <c r="AB20" s="58"/>
      <c r="AC20" s="54"/>
      <c r="AD20" s="54"/>
      <c r="AE20" s="38" t="n">
        <f aca="false">E20+H20+K20+N20+Q20+T20+W20+Z20+AC20</f>
        <v>101</v>
      </c>
      <c r="AF20" s="39" t="n">
        <f aca="false">F20+I20+L20+O20+R20+U20+X20+AA20+AD20</f>
        <v>8</v>
      </c>
      <c r="AG20" s="40" t="n">
        <f aca="false">AE20-SMALL(AH20:AM20,1)</f>
        <v>95</v>
      </c>
      <c r="AH20" s="4" t="n">
        <f aca="false">E20</f>
        <v>7</v>
      </c>
      <c r="AI20" s="41" t="n">
        <f aca="false">H20</f>
        <v>28</v>
      </c>
      <c r="AJ20" s="41" t="n">
        <f aca="false">K20</f>
        <v>6</v>
      </c>
      <c r="AK20" s="41" t="n">
        <f aca="false">N20</f>
        <v>13</v>
      </c>
      <c r="AL20" s="41" t="n">
        <f aca="false">Q20</f>
        <v>34</v>
      </c>
      <c r="AM20" s="41" t="n">
        <f aca="false">T20</f>
        <v>9</v>
      </c>
      <c r="AN20" s="41" t="n">
        <f aca="false">W20</f>
        <v>4</v>
      </c>
      <c r="AO20" s="41" t="n">
        <f aca="false">Z20</f>
        <v>0</v>
      </c>
      <c r="AP20" s="41" t="n">
        <f aca="false">AC20</f>
        <v>0</v>
      </c>
    </row>
    <row r="21" customFormat="false" ht="19.5" hidden="false" customHeight="true" outlineLevel="0" collapsed="false">
      <c r="A21" s="42" t="n">
        <v>16</v>
      </c>
      <c r="B21" s="55" t="s">
        <v>37</v>
      </c>
      <c r="C21" s="65" t="s">
        <v>18</v>
      </c>
      <c r="D21" s="45" t="n">
        <v>0</v>
      </c>
      <c r="E21" s="46" t="n">
        <v>0</v>
      </c>
      <c r="F21" s="47" t="n">
        <v>0</v>
      </c>
      <c r="G21" s="48" t="n">
        <v>0</v>
      </c>
      <c r="H21" s="49" t="n">
        <v>0</v>
      </c>
      <c r="I21" s="48" t="n">
        <v>0</v>
      </c>
      <c r="J21" s="50" t="n">
        <v>14</v>
      </c>
      <c r="K21" s="51" t="n">
        <v>20</v>
      </c>
      <c r="L21" s="50" t="n">
        <v>0</v>
      </c>
      <c r="M21" s="48" t="n">
        <v>16</v>
      </c>
      <c r="N21" s="49" t="n">
        <v>16</v>
      </c>
      <c r="O21" s="48" t="n">
        <v>0</v>
      </c>
      <c r="P21" s="50" t="n">
        <v>18</v>
      </c>
      <c r="Q21" s="51" t="n">
        <v>13</v>
      </c>
      <c r="R21" s="50" t="n">
        <v>0</v>
      </c>
      <c r="S21" s="48" t="n">
        <v>0</v>
      </c>
      <c r="T21" s="49" t="n">
        <v>0</v>
      </c>
      <c r="U21" s="48" t="n">
        <v>0</v>
      </c>
      <c r="V21" s="50" t="n">
        <v>6</v>
      </c>
      <c r="W21" s="50" t="n">
        <v>46</v>
      </c>
      <c r="X21" s="50" t="n">
        <v>8</v>
      </c>
      <c r="Y21" s="49"/>
      <c r="Z21" s="52"/>
      <c r="AA21" s="52"/>
      <c r="AB21" s="58"/>
      <c r="AC21" s="54"/>
      <c r="AD21" s="54"/>
      <c r="AE21" s="38" t="n">
        <f aca="false">E21+H21+K21+N21+Q21+T21+W21+Z21+AC21</f>
        <v>95</v>
      </c>
      <c r="AF21" s="39" t="n">
        <f aca="false">F21+I21+L21+O21+R21+U21+X21+AA21+AD21</f>
        <v>8</v>
      </c>
      <c r="AG21" s="40" t="n">
        <f aca="false">AE21-SMALL(AH21:AM21,1)</f>
        <v>95</v>
      </c>
      <c r="AH21" s="4" t="n">
        <f aca="false">E21</f>
        <v>0</v>
      </c>
      <c r="AI21" s="41" t="n">
        <f aca="false">H21</f>
        <v>0</v>
      </c>
      <c r="AJ21" s="41" t="n">
        <f aca="false">K21</f>
        <v>20</v>
      </c>
      <c r="AK21" s="41" t="n">
        <f aca="false">N21</f>
        <v>16</v>
      </c>
      <c r="AL21" s="41" t="n">
        <f aca="false">Q21</f>
        <v>13</v>
      </c>
      <c r="AM21" s="41" t="n">
        <f aca="false">T21</f>
        <v>0</v>
      </c>
      <c r="AN21" s="41" t="n">
        <f aca="false">W21</f>
        <v>46</v>
      </c>
      <c r="AO21" s="41" t="n">
        <f aca="false">Z21</f>
        <v>0</v>
      </c>
      <c r="AP21" s="41" t="n">
        <f aca="false">AC21</f>
        <v>0</v>
      </c>
    </row>
    <row r="22" customFormat="false" ht="19.5" hidden="false" customHeight="true" outlineLevel="0" collapsed="false">
      <c r="A22" s="42" t="n">
        <v>18</v>
      </c>
      <c r="B22" s="57" t="s">
        <v>38</v>
      </c>
      <c r="C22" s="65" t="s">
        <v>25</v>
      </c>
      <c r="D22" s="45" t="n">
        <v>7</v>
      </c>
      <c r="E22" s="46" t="n">
        <v>42</v>
      </c>
      <c r="F22" s="47" t="n">
        <v>7</v>
      </c>
      <c r="G22" s="48" t="n">
        <v>0</v>
      </c>
      <c r="H22" s="49" t="n">
        <v>0</v>
      </c>
      <c r="I22" s="48" t="n">
        <v>0</v>
      </c>
      <c r="J22" s="50" t="n">
        <v>26</v>
      </c>
      <c r="K22" s="51" t="n">
        <v>5</v>
      </c>
      <c r="L22" s="50" t="n">
        <v>0</v>
      </c>
      <c r="M22" s="48" t="n">
        <v>28</v>
      </c>
      <c r="N22" s="49" t="n">
        <v>3</v>
      </c>
      <c r="O22" s="48" t="n">
        <v>0</v>
      </c>
      <c r="P22" s="50" t="n">
        <v>11</v>
      </c>
      <c r="Q22" s="51" t="n">
        <v>28</v>
      </c>
      <c r="R22" s="50" t="n">
        <v>3</v>
      </c>
      <c r="S22" s="48" t="n">
        <v>0</v>
      </c>
      <c r="T22" s="49" t="n">
        <v>0</v>
      </c>
      <c r="U22" s="48" t="n">
        <v>0</v>
      </c>
      <c r="V22" s="50" t="n">
        <v>22</v>
      </c>
      <c r="W22" s="50" t="n">
        <v>9</v>
      </c>
      <c r="X22" s="50" t="n">
        <v>0</v>
      </c>
      <c r="Y22" s="49"/>
      <c r="Z22" s="52"/>
      <c r="AA22" s="52"/>
      <c r="AB22" s="58"/>
      <c r="AC22" s="54"/>
      <c r="AD22" s="54"/>
      <c r="AE22" s="38" t="n">
        <f aca="false">E22+H22+K22+N22+Q22+T22+W22+Z22+AC22</f>
        <v>87</v>
      </c>
      <c r="AF22" s="39" t="n">
        <f aca="false">F22+I22+L22+O22+R22+U22+X22+AA22+AD22</f>
        <v>10</v>
      </c>
      <c r="AG22" s="40" t="n">
        <f aca="false">AE22-SMALL(AH22:AM22,1)</f>
        <v>87</v>
      </c>
      <c r="AH22" s="4" t="n">
        <f aca="false">E22</f>
        <v>42</v>
      </c>
      <c r="AI22" s="41" t="n">
        <f aca="false">H22</f>
        <v>0</v>
      </c>
      <c r="AJ22" s="41" t="n">
        <f aca="false">K22</f>
        <v>5</v>
      </c>
      <c r="AK22" s="41" t="n">
        <f aca="false">N22</f>
        <v>3</v>
      </c>
      <c r="AL22" s="41" t="n">
        <f aca="false">Q22</f>
        <v>28</v>
      </c>
      <c r="AM22" s="41" t="n">
        <f aca="false">T22</f>
        <v>0</v>
      </c>
      <c r="AN22" s="41" t="n">
        <f aca="false">W22</f>
        <v>9</v>
      </c>
      <c r="AO22" s="41" t="n">
        <f aca="false">Z22</f>
        <v>0</v>
      </c>
      <c r="AP22" s="41" t="n">
        <f aca="false">AC22</f>
        <v>0</v>
      </c>
    </row>
    <row r="23" customFormat="false" ht="19.5" hidden="false" customHeight="true" outlineLevel="0" collapsed="false">
      <c r="A23" s="42" t="n">
        <v>19</v>
      </c>
      <c r="B23" s="55" t="s">
        <v>39</v>
      </c>
      <c r="C23" s="65" t="s">
        <v>34</v>
      </c>
      <c r="D23" s="45" t="n">
        <v>0</v>
      </c>
      <c r="E23" s="46" t="n">
        <v>0</v>
      </c>
      <c r="F23" s="47" t="n">
        <v>0</v>
      </c>
      <c r="G23" s="48" t="n">
        <v>0</v>
      </c>
      <c r="H23" s="49" t="n">
        <v>0</v>
      </c>
      <c r="I23" s="48" t="n">
        <v>0</v>
      </c>
      <c r="J23" s="50" t="n">
        <v>22</v>
      </c>
      <c r="K23" s="51" t="n">
        <v>9</v>
      </c>
      <c r="L23" s="50" t="n">
        <v>0</v>
      </c>
      <c r="M23" s="48" t="n">
        <v>9</v>
      </c>
      <c r="N23" s="49" t="n">
        <v>34</v>
      </c>
      <c r="O23" s="48" t="n">
        <v>5</v>
      </c>
      <c r="P23" s="50" t="n">
        <v>0</v>
      </c>
      <c r="Q23" s="51" t="n">
        <v>0</v>
      </c>
      <c r="R23" s="50" t="n">
        <v>0</v>
      </c>
      <c r="S23" s="48" t="n">
        <v>9</v>
      </c>
      <c r="T23" s="49" t="n">
        <v>34</v>
      </c>
      <c r="U23" s="48" t="n">
        <v>5</v>
      </c>
      <c r="V23" s="50" t="n">
        <v>0</v>
      </c>
      <c r="W23" s="50" t="n">
        <v>0</v>
      </c>
      <c r="X23" s="50" t="n">
        <v>0</v>
      </c>
      <c r="Y23" s="49"/>
      <c r="Z23" s="52"/>
      <c r="AA23" s="52"/>
      <c r="AB23" s="58"/>
      <c r="AC23" s="54"/>
      <c r="AD23" s="54"/>
      <c r="AE23" s="38" t="n">
        <f aca="false">E23+H23+K23+N23+Q23+T23+W23+Z23+AC23</f>
        <v>77</v>
      </c>
      <c r="AF23" s="39" t="n">
        <f aca="false">F23+I23+L23+O23+R23+U23+X23+AA23+AD23</f>
        <v>10</v>
      </c>
      <c r="AG23" s="40" t="n">
        <f aca="false">AE23-SMALL(AH23:AM23,1)</f>
        <v>77</v>
      </c>
      <c r="AH23" s="4" t="n">
        <f aca="false">E23</f>
        <v>0</v>
      </c>
      <c r="AI23" s="41" t="n">
        <f aca="false">H23</f>
        <v>0</v>
      </c>
      <c r="AJ23" s="41" t="n">
        <f aca="false">K23</f>
        <v>9</v>
      </c>
      <c r="AK23" s="41" t="n">
        <f aca="false">N23</f>
        <v>34</v>
      </c>
      <c r="AL23" s="41" t="n">
        <f aca="false">Q23</f>
        <v>0</v>
      </c>
      <c r="AM23" s="41" t="n">
        <f aca="false">T23</f>
        <v>34</v>
      </c>
      <c r="AN23" s="41" t="n">
        <f aca="false">W23</f>
        <v>0</v>
      </c>
      <c r="AO23" s="41" t="n">
        <f aca="false">Z23</f>
        <v>0</v>
      </c>
      <c r="AP23" s="41" t="n">
        <f aca="false">AC23</f>
        <v>0</v>
      </c>
    </row>
    <row r="24" customFormat="false" ht="19.5" hidden="false" customHeight="true" outlineLevel="0" collapsed="false">
      <c r="A24" s="42" t="n">
        <v>20</v>
      </c>
      <c r="B24" s="57" t="s">
        <v>40</v>
      </c>
      <c r="C24" s="65" t="s">
        <v>18</v>
      </c>
      <c r="D24" s="45" t="n">
        <v>21</v>
      </c>
      <c r="E24" s="46" t="n">
        <v>10</v>
      </c>
      <c r="F24" s="47" t="n">
        <v>0</v>
      </c>
      <c r="G24" s="48" t="n">
        <v>21</v>
      </c>
      <c r="H24" s="49" t="n">
        <v>10</v>
      </c>
      <c r="I24" s="48" t="n">
        <v>0</v>
      </c>
      <c r="J24" s="50" t="n">
        <v>23</v>
      </c>
      <c r="K24" s="51" t="n">
        <v>8</v>
      </c>
      <c r="L24" s="50" t="n">
        <v>0</v>
      </c>
      <c r="M24" s="48" t="n">
        <v>19</v>
      </c>
      <c r="N24" s="49" t="n">
        <v>12</v>
      </c>
      <c r="O24" s="48" t="n">
        <v>0</v>
      </c>
      <c r="P24" s="50" t="n">
        <v>16</v>
      </c>
      <c r="Q24" s="51" t="n">
        <v>16</v>
      </c>
      <c r="R24" s="50" t="n">
        <v>0</v>
      </c>
      <c r="S24" s="48" t="n">
        <v>23</v>
      </c>
      <c r="T24" s="49" t="n">
        <v>8</v>
      </c>
      <c r="U24" s="48" t="n">
        <v>0</v>
      </c>
      <c r="V24" s="50" t="n">
        <v>15</v>
      </c>
      <c r="W24" s="50" t="n">
        <v>18</v>
      </c>
      <c r="X24" s="50" t="n">
        <v>0</v>
      </c>
      <c r="Y24" s="49"/>
      <c r="Z24" s="52"/>
      <c r="AA24" s="52"/>
      <c r="AB24" s="58"/>
      <c r="AC24" s="54"/>
      <c r="AD24" s="54"/>
      <c r="AE24" s="38" t="n">
        <f aca="false">E24+H24+K24+N24+Q24+T24+W24+Z24+AC24</f>
        <v>82</v>
      </c>
      <c r="AF24" s="39" t="n">
        <f aca="false">F24+I24+L24+O24+R24+U24+X24+AA24+AD24</f>
        <v>0</v>
      </c>
      <c r="AG24" s="40" t="n">
        <f aca="false">AE24-SMALL(AH24:AM24,1)</f>
        <v>74</v>
      </c>
      <c r="AH24" s="4" t="n">
        <f aca="false">E24</f>
        <v>10</v>
      </c>
      <c r="AI24" s="41" t="n">
        <f aca="false">H24</f>
        <v>10</v>
      </c>
      <c r="AJ24" s="41" t="n">
        <f aca="false">K24</f>
        <v>8</v>
      </c>
      <c r="AK24" s="41" t="n">
        <f aca="false">N24</f>
        <v>12</v>
      </c>
      <c r="AL24" s="41" t="n">
        <f aca="false">Q24</f>
        <v>16</v>
      </c>
      <c r="AM24" s="41" t="n">
        <f aca="false">T24</f>
        <v>8</v>
      </c>
      <c r="AN24" s="41" t="n">
        <f aca="false">W24</f>
        <v>18</v>
      </c>
      <c r="AO24" s="41" t="n">
        <f aca="false">Z24</f>
        <v>0</v>
      </c>
      <c r="AP24" s="41" t="n">
        <f aca="false">AC24</f>
        <v>0</v>
      </c>
    </row>
    <row r="25" customFormat="false" ht="19.5" hidden="false" customHeight="true" outlineLevel="0" collapsed="false">
      <c r="A25" s="42" t="n">
        <v>21</v>
      </c>
      <c r="B25" s="55" t="s">
        <v>41</v>
      </c>
      <c r="C25" s="65" t="s">
        <v>18</v>
      </c>
      <c r="D25" s="45" t="n">
        <v>0</v>
      </c>
      <c r="E25" s="46" t="n">
        <v>0</v>
      </c>
      <c r="F25" s="47" t="n">
        <v>0</v>
      </c>
      <c r="G25" s="48" t="n">
        <v>17</v>
      </c>
      <c r="H25" s="49" t="n">
        <v>14</v>
      </c>
      <c r="I25" s="48" t="n">
        <v>0</v>
      </c>
      <c r="J25" s="50" t="n">
        <v>0</v>
      </c>
      <c r="K25" s="51" t="n">
        <v>0</v>
      </c>
      <c r="L25" s="50" t="n">
        <v>0</v>
      </c>
      <c r="M25" s="48" t="n">
        <v>21</v>
      </c>
      <c r="N25" s="49" t="n">
        <v>10</v>
      </c>
      <c r="O25" s="48" t="n">
        <v>0</v>
      </c>
      <c r="P25" s="50" t="n">
        <v>15</v>
      </c>
      <c r="Q25" s="51" t="n">
        <v>18</v>
      </c>
      <c r="R25" s="50" t="n">
        <v>0</v>
      </c>
      <c r="S25" s="48" t="n">
        <v>11</v>
      </c>
      <c r="T25" s="49" t="n">
        <v>28</v>
      </c>
      <c r="U25" s="48" t="n">
        <v>3</v>
      </c>
      <c r="V25" s="50" t="n">
        <v>28</v>
      </c>
      <c r="W25" s="50" t="n">
        <v>3</v>
      </c>
      <c r="X25" s="50" t="n">
        <v>0</v>
      </c>
      <c r="Y25" s="49"/>
      <c r="Z25" s="52"/>
      <c r="AA25" s="52"/>
      <c r="AB25" s="58"/>
      <c r="AC25" s="54"/>
      <c r="AD25" s="54"/>
      <c r="AE25" s="38" t="n">
        <f aca="false">E25+H25+K25+N25+Q25+T25+W25+Z25+AC25</f>
        <v>73</v>
      </c>
      <c r="AF25" s="39" t="n">
        <f aca="false">F25+I25+L25+O25+R25+U25+X25+AA25+AD25</f>
        <v>3</v>
      </c>
      <c r="AG25" s="40" t="n">
        <f aca="false">AE25-SMALL(AH25:AM25,1)</f>
        <v>73</v>
      </c>
      <c r="AH25" s="4" t="n">
        <f aca="false">E25</f>
        <v>0</v>
      </c>
      <c r="AI25" s="41" t="n">
        <f aca="false">H25</f>
        <v>14</v>
      </c>
      <c r="AJ25" s="41" t="n">
        <f aca="false">K25</f>
        <v>0</v>
      </c>
      <c r="AK25" s="41" t="n">
        <f aca="false">N25</f>
        <v>10</v>
      </c>
      <c r="AL25" s="41" t="n">
        <f aca="false">Q25</f>
        <v>18</v>
      </c>
      <c r="AM25" s="41" t="n">
        <f aca="false">T25</f>
        <v>28</v>
      </c>
      <c r="AN25" s="41" t="n">
        <f aca="false">W25</f>
        <v>3</v>
      </c>
      <c r="AO25" s="41" t="n">
        <f aca="false">Z25</f>
        <v>0</v>
      </c>
      <c r="AP25" s="41" t="n">
        <f aca="false">AC25</f>
        <v>0</v>
      </c>
    </row>
    <row r="26" customFormat="false" ht="19.5" hidden="false" customHeight="true" outlineLevel="0" collapsed="false">
      <c r="A26" s="42" t="n">
        <v>21</v>
      </c>
      <c r="B26" s="57" t="s">
        <v>42</v>
      </c>
      <c r="C26" s="65" t="s">
        <v>25</v>
      </c>
      <c r="D26" s="45" t="n">
        <v>14</v>
      </c>
      <c r="E26" s="46" t="n">
        <v>20</v>
      </c>
      <c r="F26" s="47" t="n">
        <v>0</v>
      </c>
      <c r="G26" s="48" t="n">
        <v>0</v>
      </c>
      <c r="H26" s="49" t="n">
        <v>0</v>
      </c>
      <c r="I26" s="48" t="n">
        <v>0</v>
      </c>
      <c r="J26" s="50" t="n">
        <v>32</v>
      </c>
      <c r="K26" s="51" t="n">
        <v>0</v>
      </c>
      <c r="L26" s="50" t="n">
        <v>0</v>
      </c>
      <c r="M26" s="48" t="n">
        <v>29</v>
      </c>
      <c r="N26" s="49" t="n">
        <v>2</v>
      </c>
      <c r="O26" s="48" t="n">
        <v>0</v>
      </c>
      <c r="P26" s="50" t="n">
        <v>17</v>
      </c>
      <c r="Q26" s="51" t="n">
        <v>14</v>
      </c>
      <c r="R26" s="50" t="n">
        <v>0</v>
      </c>
      <c r="S26" s="48" t="n">
        <v>10</v>
      </c>
      <c r="T26" s="49" t="n">
        <v>31</v>
      </c>
      <c r="U26" s="48" t="n">
        <v>4</v>
      </c>
      <c r="V26" s="50" t="n">
        <v>25</v>
      </c>
      <c r="W26" s="50" t="n">
        <v>6</v>
      </c>
      <c r="X26" s="50" t="n">
        <v>0</v>
      </c>
      <c r="Y26" s="49"/>
      <c r="Z26" s="52"/>
      <c r="AA26" s="52"/>
      <c r="AB26" s="58"/>
      <c r="AC26" s="54"/>
      <c r="AD26" s="54"/>
      <c r="AE26" s="38" t="n">
        <f aca="false">E26+H26+K26+N26+Q26+T26+W26+Z26+AC26</f>
        <v>73</v>
      </c>
      <c r="AF26" s="39" t="n">
        <f aca="false">F26+I26+L26+O26+R26+U26+X26+AA26+AD26</f>
        <v>4</v>
      </c>
      <c r="AG26" s="40" t="n">
        <f aca="false">AE26-SMALL(AH26:AM26,1)</f>
        <v>73</v>
      </c>
      <c r="AH26" s="4" t="n">
        <f aca="false">E26</f>
        <v>20</v>
      </c>
      <c r="AI26" s="41" t="n">
        <f aca="false">H26</f>
        <v>0</v>
      </c>
      <c r="AJ26" s="41" t="n">
        <f aca="false">K26</f>
        <v>0</v>
      </c>
      <c r="AK26" s="41" t="n">
        <f aca="false">N26</f>
        <v>2</v>
      </c>
      <c r="AL26" s="41" t="n">
        <f aca="false">Q26</f>
        <v>14</v>
      </c>
      <c r="AM26" s="41" t="n">
        <f aca="false">T26</f>
        <v>31</v>
      </c>
      <c r="AN26" s="41" t="n">
        <f aca="false">W26</f>
        <v>6</v>
      </c>
      <c r="AO26" s="41" t="n">
        <f aca="false">Z26</f>
        <v>0</v>
      </c>
      <c r="AP26" s="41" t="n">
        <f aca="false">AC26</f>
        <v>0</v>
      </c>
    </row>
    <row r="27" customFormat="false" ht="19.5" hidden="false" customHeight="true" outlineLevel="0" collapsed="false">
      <c r="A27" s="42" t="n">
        <v>23</v>
      </c>
      <c r="B27" s="55" t="s">
        <v>43</v>
      </c>
      <c r="C27" s="65" t="s">
        <v>34</v>
      </c>
      <c r="D27" s="45" t="n">
        <v>0</v>
      </c>
      <c r="E27" s="46" t="n">
        <v>0</v>
      </c>
      <c r="F27" s="47" t="n">
        <v>0</v>
      </c>
      <c r="G27" s="48" t="n">
        <v>0</v>
      </c>
      <c r="H27" s="49" t="n">
        <v>0</v>
      </c>
      <c r="I27" s="48" t="n">
        <v>0</v>
      </c>
      <c r="J27" s="50" t="n">
        <v>10</v>
      </c>
      <c r="K27" s="51" t="n">
        <v>31</v>
      </c>
      <c r="L27" s="50" t="n">
        <v>4</v>
      </c>
      <c r="M27" s="48" t="n">
        <v>8</v>
      </c>
      <c r="N27" s="49" t="n">
        <v>38</v>
      </c>
      <c r="O27" s="48" t="n">
        <v>6</v>
      </c>
      <c r="P27" s="50" t="n">
        <v>0</v>
      </c>
      <c r="Q27" s="51" t="n">
        <v>0</v>
      </c>
      <c r="R27" s="50" t="n">
        <v>0</v>
      </c>
      <c r="S27" s="48" t="n">
        <v>0</v>
      </c>
      <c r="T27" s="49" t="n">
        <v>0</v>
      </c>
      <c r="U27" s="48" t="n">
        <v>0</v>
      </c>
      <c r="V27" s="50" t="n">
        <v>0</v>
      </c>
      <c r="W27" s="50" t="n">
        <v>0</v>
      </c>
      <c r="X27" s="50" t="n">
        <v>0</v>
      </c>
      <c r="Y27" s="49"/>
      <c r="Z27" s="52"/>
      <c r="AA27" s="52"/>
      <c r="AB27" s="58"/>
      <c r="AC27" s="54"/>
      <c r="AD27" s="54"/>
      <c r="AE27" s="38" t="n">
        <f aca="false">E27+H27+K27+N27+Q27+T27+W27+Z27+AC27</f>
        <v>69</v>
      </c>
      <c r="AF27" s="39" t="n">
        <f aca="false">F27+I27+L27+O27+R27+U27+X27+AA27+AD27</f>
        <v>10</v>
      </c>
      <c r="AG27" s="40" t="n">
        <f aca="false">AE27-SMALL(AH27:AM27,1)</f>
        <v>69</v>
      </c>
      <c r="AH27" s="4" t="n">
        <f aca="false">E27</f>
        <v>0</v>
      </c>
      <c r="AI27" s="41" t="n">
        <f aca="false">H27</f>
        <v>0</v>
      </c>
      <c r="AJ27" s="41" t="n">
        <f aca="false">K27</f>
        <v>31</v>
      </c>
      <c r="AK27" s="41" t="n">
        <f aca="false">N27</f>
        <v>38</v>
      </c>
      <c r="AL27" s="41" t="n">
        <f aca="false">Q27</f>
        <v>0</v>
      </c>
      <c r="AM27" s="41" t="n">
        <f aca="false">T27</f>
        <v>0</v>
      </c>
      <c r="AN27" s="41" t="n">
        <f aca="false">W27</f>
        <v>0</v>
      </c>
      <c r="AO27" s="41" t="n">
        <f aca="false">Z27</f>
        <v>0</v>
      </c>
      <c r="AP27" s="41" t="n">
        <f aca="false">AC27</f>
        <v>0</v>
      </c>
    </row>
    <row r="28" customFormat="false" ht="20.25" hidden="false" customHeight="true" outlineLevel="0" collapsed="false">
      <c r="A28" s="42" t="n">
        <v>24</v>
      </c>
      <c r="B28" s="55" t="s">
        <v>44</v>
      </c>
      <c r="C28" s="65" t="s">
        <v>18</v>
      </c>
      <c r="D28" s="45" t="n">
        <v>0</v>
      </c>
      <c r="E28" s="46" t="n">
        <v>0</v>
      </c>
      <c r="F28" s="47" t="n">
        <v>0</v>
      </c>
      <c r="G28" s="48" t="n">
        <v>0</v>
      </c>
      <c r="H28" s="49" t="n">
        <v>0</v>
      </c>
      <c r="I28" s="48" t="n">
        <v>0</v>
      </c>
      <c r="J28" s="50" t="n">
        <v>24</v>
      </c>
      <c r="K28" s="51" t="n">
        <v>7</v>
      </c>
      <c r="L28" s="50" t="n">
        <v>0</v>
      </c>
      <c r="M28" s="48" t="n">
        <v>12</v>
      </c>
      <c r="N28" s="49" t="n">
        <v>25</v>
      </c>
      <c r="O28" s="48" t="n">
        <v>2</v>
      </c>
      <c r="P28" s="50" t="n">
        <v>0</v>
      </c>
      <c r="Q28" s="51" t="n">
        <v>0</v>
      </c>
      <c r="R28" s="50" t="n">
        <v>0</v>
      </c>
      <c r="S28" s="48" t="n">
        <v>19</v>
      </c>
      <c r="T28" s="49" t="n">
        <v>12</v>
      </c>
      <c r="U28" s="48" t="n">
        <v>0</v>
      </c>
      <c r="V28" s="50" t="n">
        <v>13</v>
      </c>
      <c r="W28" s="50" t="n">
        <v>22</v>
      </c>
      <c r="X28" s="50" t="n">
        <v>0</v>
      </c>
      <c r="Y28" s="49"/>
      <c r="Z28" s="52"/>
      <c r="AA28" s="52"/>
      <c r="AB28" s="58"/>
      <c r="AC28" s="54"/>
      <c r="AD28" s="54"/>
      <c r="AE28" s="38" t="n">
        <f aca="false">E28+H28+K28+N28+Q28+T28+W28+Z28+AC28</f>
        <v>66</v>
      </c>
      <c r="AF28" s="39" t="n">
        <f aca="false">F28+I28+L28+O28+R28+U28+X28+AA28+AD28</f>
        <v>2</v>
      </c>
      <c r="AG28" s="40" t="n">
        <f aca="false">AE28-SMALL(AH28:AM28,1)</f>
        <v>66</v>
      </c>
      <c r="AH28" s="4" t="n">
        <f aca="false">E28</f>
        <v>0</v>
      </c>
      <c r="AI28" s="41" t="n">
        <f aca="false">H28</f>
        <v>0</v>
      </c>
      <c r="AJ28" s="41" t="n">
        <f aca="false">K28</f>
        <v>7</v>
      </c>
      <c r="AK28" s="41" t="n">
        <f aca="false">N28</f>
        <v>25</v>
      </c>
      <c r="AL28" s="41" t="n">
        <f aca="false">Q28</f>
        <v>0</v>
      </c>
      <c r="AM28" s="41" t="n">
        <f aca="false">T28</f>
        <v>12</v>
      </c>
      <c r="AN28" s="41" t="n">
        <f aca="false">W28</f>
        <v>22</v>
      </c>
      <c r="AO28" s="41" t="n">
        <f aca="false">Z28</f>
        <v>0</v>
      </c>
      <c r="AP28" s="41" t="n">
        <f aca="false">AC28</f>
        <v>0</v>
      </c>
    </row>
    <row r="29" customFormat="false" ht="20.25" hidden="false" customHeight="true" outlineLevel="0" collapsed="false">
      <c r="A29" s="42" t="n">
        <v>25</v>
      </c>
      <c r="B29" s="57" t="s">
        <v>45</v>
      </c>
      <c r="C29" s="65" t="s">
        <v>46</v>
      </c>
      <c r="D29" s="45" t="n">
        <v>22</v>
      </c>
      <c r="E29" s="46" t="n">
        <v>9</v>
      </c>
      <c r="F29" s="47" t="n">
        <v>0</v>
      </c>
      <c r="G29" s="48" t="n">
        <v>16</v>
      </c>
      <c r="H29" s="49" t="n">
        <v>16</v>
      </c>
      <c r="I29" s="48" t="n">
        <v>0</v>
      </c>
      <c r="J29" s="50" t="n">
        <v>20</v>
      </c>
      <c r="K29" s="51" t="n">
        <v>11</v>
      </c>
      <c r="L29" s="50" t="n">
        <v>0</v>
      </c>
      <c r="M29" s="48" t="n">
        <v>25</v>
      </c>
      <c r="N29" s="49" t="n">
        <v>6</v>
      </c>
      <c r="O29" s="48" t="n">
        <v>0</v>
      </c>
      <c r="P29" s="50" t="n">
        <v>0</v>
      </c>
      <c r="Q29" s="51" t="n">
        <v>0</v>
      </c>
      <c r="R29" s="50" t="n">
        <v>0</v>
      </c>
      <c r="S29" s="48" t="n">
        <v>13</v>
      </c>
      <c r="T29" s="49" t="n">
        <v>22</v>
      </c>
      <c r="U29" s="48" t="n">
        <v>0</v>
      </c>
      <c r="V29" s="50" t="n">
        <v>0</v>
      </c>
      <c r="W29" s="50" t="n">
        <v>0</v>
      </c>
      <c r="X29" s="50" t="n">
        <v>0</v>
      </c>
      <c r="Y29" s="49"/>
      <c r="Z29" s="52"/>
      <c r="AA29" s="52"/>
      <c r="AB29" s="58"/>
      <c r="AC29" s="54"/>
      <c r="AD29" s="54"/>
      <c r="AE29" s="38" t="n">
        <f aca="false">E29+H29+K29+N29+Q29+T29+W29+Z29+AC29</f>
        <v>64</v>
      </c>
      <c r="AF29" s="39" t="n">
        <f aca="false">F29+I29+L29+O29+R29+U29+X29+AA29+AD29</f>
        <v>0</v>
      </c>
      <c r="AG29" s="40" t="n">
        <f aca="false">AE29-SMALL(AH29:AM29,1)</f>
        <v>64</v>
      </c>
      <c r="AH29" s="4" t="n">
        <f aca="false">E29</f>
        <v>9</v>
      </c>
      <c r="AI29" s="41" t="n">
        <f aca="false">H29</f>
        <v>16</v>
      </c>
      <c r="AJ29" s="41" t="n">
        <f aca="false">K29</f>
        <v>11</v>
      </c>
      <c r="AK29" s="41" t="n">
        <f aca="false">N29</f>
        <v>6</v>
      </c>
      <c r="AL29" s="41" t="n">
        <f aca="false">Q29</f>
        <v>0</v>
      </c>
      <c r="AM29" s="41" t="n">
        <f aca="false">T29</f>
        <v>22</v>
      </c>
      <c r="AN29" s="41" t="n">
        <f aca="false">W29</f>
        <v>0</v>
      </c>
      <c r="AO29" s="41" t="n">
        <f aca="false">Z29</f>
        <v>0</v>
      </c>
      <c r="AP29" s="41" t="n">
        <f aca="false">AC29</f>
        <v>0</v>
      </c>
    </row>
    <row r="30" customFormat="false" ht="20.25" hidden="false" customHeight="true" outlineLevel="0" collapsed="false">
      <c r="A30" s="42" t="n">
        <v>26</v>
      </c>
      <c r="B30" s="57" t="s">
        <v>47</v>
      </c>
      <c r="C30" s="66" t="s">
        <v>18</v>
      </c>
      <c r="D30" s="45" t="n">
        <v>23</v>
      </c>
      <c r="E30" s="46" t="n">
        <v>8</v>
      </c>
      <c r="F30" s="47" t="n">
        <v>0</v>
      </c>
      <c r="G30" s="48" t="n">
        <v>22</v>
      </c>
      <c r="H30" s="49" t="n">
        <v>9</v>
      </c>
      <c r="I30" s="48" t="n">
        <v>0</v>
      </c>
      <c r="J30" s="50" t="n">
        <v>28</v>
      </c>
      <c r="K30" s="51" t="n">
        <v>3</v>
      </c>
      <c r="L30" s="50" t="n">
        <v>0</v>
      </c>
      <c r="M30" s="48" t="n">
        <v>23</v>
      </c>
      <c r="N30" s="49" t="n">
        <v>8</v>
      </c>
      <c r="O30" s="48" t="n">
        <v>0</v>
      </c>
      <c r="P30" s="50" t="n">
        <v>14</v>
      </c>
      <c r="Q30" s="51" t="n">
        <v>20</v>
      </c>
      <c r="R30" s="50" t="n">
        <v>0</v>
      </c>
      <c r="S30" s="48" t="n">
        <v>21</v>
      </c>
      <c r="T30" s="49" t="n">
        <v>10</v>
      </c>
      <c r="U30" s="48" t="n">
        <v>0</v>
      </c>
      <c r="V30" s="50" t="n">
        <v>29</v>
      </c>
      <c r="W30" s="50" t="n">
        <v>2</v>
      </c>
      <c r="X30" s="50" t="n">
        <v>0</v>
      </c>
      <c r="Y30" s="49"/>
      <c r="Z30" s="52"/>
      <c r="AA30" s="52"/>
      <c r="AB30" s="58"/>
      <c r="AC30" s="58"/>
      <c r="AD30" s="58"/>
      <c r="AE30" s="38" t="n">
        <f aca="false">E30+H30+K30+N30+Q30+T30+W30+Z30+AC30</f>
        <v>60</v>
      </c>
      <c r="AF30" s="39" t="n">
        <f aca="false">F30+I30+L30+O30+R30+U30+X30+AA30+AD30</f>
        <v>0</v>
      </c>
      <c r="AG30" s="40" t="n">
        <f aca="false">AE30-SMALL(AH30:AM30,1)</f>
        <v>57</v>
      </c>
      <c r="AH30" s="4" t="n">
        <f aca="false">E30</f>
        <v>8</v>
      </c>
      <c r="AI30" s="41" t="n">
        <f aca="false">H30</f>
        <v>9</v>
      </c>
      <c r="AJ30" s="41" t="n">
        <f aca="false">K30</f>
        <v>3</v>
      </c>
      <c r="AK30" s="41" t="n">
        <f aca="false">N30</f>
        <v>8</v>
      </c>
      <c r="AL30" s="41" t="n">
        <f aca="false">Q30</f>
        <v>20</v>
      </c>
      <c r="AM30" s="41" t="n">
        <f aca="false">T30</f>
        <v>10</v>
      </c>
      <c r="AN30" s="41" t="n">
        <f aca="false">W30</f>
        <v>2</v>
      </c>
      <c r="AO30" s="41" t="n">
        <f aca="false">Z30</f>
        <v>0</v>
      </c>
      <c r="AP30" s="41" t="n">
        <f aca="false">AC30</f>
        <v>0</v>
      </c>
    </row>
    <row r="31" customFormat="false" ht="20.25" hidden="false" customHeight="true" outlineLevel="0" collapsed="false">
      <c r="A31" s="42" t="n">
        <v>27</v>
      </c>
      <c r="B31" s="57" t="s">
        <v>48</v>
      </c>
      <c r="C31" s="65" t="s">
        <v>46</v>
      </c>
      <c r="D31" s="45" t="n">
        <v>0</v>
      </c>
      <c r="E31" s="46" t="n">
        <v>0</v>
      </c>
      <c r="F31" s="47" t="n">
        <v>0</v>
      </c>
      <c r="G31" s="48" t="n">
        <v>0</v>
      </c>
      <c r="H31" s="49" t="n">
        <v>0</v>
      </c>
      <c r="I31" s="48" t="n">
        <v>0</v>
      </c>
      <c r="J31" s="50" t="n">
        <v>0</v>
      </c>
      <c r="K31" s="51" t="n">
        <v>0</v>
      </c>
      <c r="L31" s="50" t="n">
        <v>0</v>
      </c>
      <c r="M31" s="48" t="n">
        <v>0</v>
      </c>
      <c r="N31" s="49" t="n">
        <v>0</v>
      </c>
      <c r="O31" s="48" t="n">
        <v>0</v>
      </c>
      <c r="P31" s="50" t="n">
        <v>0</v>
      </c>
      <c r="Q31" s="51" t="n">
        <v>0</v>
      </c>
      <c r="R31" s="50" t="n">
        <v>0</v>
      </c>
      <c r="S31" s="48" t="n">
        <v>5</v>
      </c>
      <c r="T31" s="49" t="n">
        <v>50</v>
      </c>
      <c r="U31" s="48" t="n">
        <v>9</v>
      </c>
      <c r="V31" s="50" t="n">
        <v>0</v>
      </c>
      <c r="W31" s="50" t="n">
        <v>0</v>
      </c>
      <c r="X31" s="50" t="n">
        <v>0</v>
      </c>
      <c r="Y31" s="49"/>
      <c r="Z31" s="52"/>
      <c r="AA31" s="52"/>
      <c r="AB31" s="58"/>
      <c r="AC31" s="58"/>
      <c r="AD31" s="58"/>
      <c r="AE31" s="38" t="n">
        <f aca="false">E31+H31+K31+N31+Q31+T31+W31+Z31+AC31</f>
        <v>50</v>
      </c>
      <c r="AF31" s="39" t="n">
        <f aca="false">F31+I31+L31+O31+R31+U31+X31+AA31+AD31</f>
        <v>9</v>
      </c>
      <c r="AG31" s="40" t="n">
        <f aca="false">AE31-SMALL(AH31:AM31,1)</f>
        <v>50</v>
      </c>
      <c r="AH31" s="4" t="n">
        <f aca="false">E31</f>
        <v>0</v>
      </c>
      <c r="AI31" s="41" t="n">
        <f aca="false">H31</f>
        <v>0</v>
      </c>
      <c r="AJ31" s="41" t="n">
        <f aca="false">K31</f>
        <v>0</v>
      </c>
      <c r="AK31" s="41" t="n">
        <f aca="false">N31</f>
        <v>0</v>
      </c>
      <c r="AL31" s="41" t="n">
        <f aca="false">Q31</f>
        <v>0</v>
      </c>
      <c r="AM31" s="41" t="n">
        <f aca="false">T31</f>
        <v>50</v>
      </c>
      <c r="AN31" s="41" t="n">
        <f aca="false">W31</f>
        <v>0</v>
      </c>
      <c r="AO31" s="41" t="n">
        <f aca="false">Z31</f>
        <v>0</v>
      </c>
      <c r="AP31" s="41" t="n">
        <f aca="false">AC31</f>
        <v>0</v>
      </c>
    </row>
    <row r="32" customFormat="false" ht="20.25" hidden="false" customHeight="true" outlineLevel="0" collapsed="false">
      <c r="A32" s="42" t="n">
        <v>28</v>
      </c>
      <c r="B32" s="57" t="s">
        <v>49</v>
      </c>
      <c r="C32" s="65" t="s">
        <v>46</v>
      </c>
      <c r="D32" s="45" t="n">
        <v>20</v>
      </c>
      <c r="E32" s="46" t="n">
        <v>11</v>
      </c>
      <c r="F32" s="47" t="n">
        <v>0</v>
      </c>
      <c r="G32" s="48" t="n">
        <v>10</v>
      </c>
      <c r="H32" s="49" t="n">
        <v>31</v>
      </c>
      <c r="I32" s="48" t="n">
        <v>4</v>
      </c>
      <c r="J32" s="50" t="n">
        <v>27</v>
      </c>
      <c r="K32" s="51" t="n">
        <v>4</v>
      </c>
      <c r="L32" s="50" t="n">
        <v>0</v>
      </c>
      <c r="M32" s="48" t="n">
        <v>0</v>
      </c>
      <c r="N32" s="49" t="n">
        <v>0</v>
      </c>
      <c r="O32" s="48" t="n">
        <v>0</v>
      </c>
      <c r="P32" s="50" t="n">
        <v>0</v>
      </c>
      <c r="Q32" s="51" t="n">
        <v>0</v>
      </c>
      <c r="R32" s="50" t="n">
        <v>0</v>
      </c>
      <c r="S32" s="48" t="n">
        <v>0</v>
      </c>
      <c r="T32" s="49" t="n">
        <v>0</v>
      </c>
      <c r="U32" s="48" t="n">
        <v>0</v>
      </c>
      <c r="V32" s="50" t="n">
        <v>0</v>
      </c>
      <c r="W32" s="50" t="n">
        <v>0</v>
      </c>
      <c r="X32" s="50" t="n">
        <v>0</v>
      </c>
      <c r="Y32" s="49"/>
      <c r="Z32" s="52"/>
      <c r="AA32" s="52"/>
      <c r="AB32" s="58"/>
      <c r="AC32" s="58"/>
      <c r="AD32" s="58"/>
      <c r="AE32" s="38" t="n">
        <f aca="false">E32+H32+K32+N32+Q32+T32+W32+Z32+AC32</f>
        <v>46</v>
      </c>
      <c r="AF32" s="39" t="n">
        <f aca="false">F32+I32+L32+O32+R32+U32+X32+AA32+AD32</f>
        <v>4</v>
      </c>
      <c r="AG32" s="40" t="n">
        <f aca="false">AE32-SMALL(AH32:AM32,1)</f>
        <v>46</v>
      </c>
      <c r="AH32" s="4" t="n">
        <f aca="false">E32</f>
        <v>11</v>
      </c>
      <c r="AI32" s="41" t="n">
        <f aca="false">H32</f>
        <v>31</v>
      </c>
      <c r="AJ32" s="41" t="n">
        <f aca="false">K32</f>
        <v>4</v>
      </c>
      <c r="AK32" s="41" t="n">
        <f aca="false">N32</f>
        <v>0</v>
      </c>
      <c r="AL32" s="41" t="n">
        <f aca="false">Q32</f>
        <v>0</v>
      </c>
      <c r="AM32" s="41" t="n">
        <f aca="false">T32</f>
        <v>0</v>
      </c>
      <c r="AN32" s="41" t="n">
        <f aca="false">W32</f>
        <v>0</v>
      </c>
      <c r="AO32" s="41" t="n">
        <f aca="false">Z32</f>
        <v>0</v>
      </c>
      <c r="AP32" s="41" t="n">
        <f aca="false">AC32</f>
        <v>0</v>
      </c>
    </row>
    <row r="33" customFormat="false" ht="20.25" hidden="false" customHeight="true" outlineLevel="0" collapsed="false">
      <c r="A33" s="42" t="n">
        <v>29</v>
      </c>
      <c r="B33" s="57" t="s">
        <v>50</v>
      </c>
      <c r="C33" s="65" t="s">
        <v>18</v>
      </c>
      <c r="D33" s="45" t="n">
        <v>0</v>
      </c>
      <c r="E33" s="46" t="n">
        <v>0</v>
      </c>
      <c r="F33" s="47" t="n">
        <v>0</v>
      </c>
      <c r="G33" s="48" t="n">
        <v>0</v>
      </c>
      <c r="H33" s="49" t="n">
        <v>0</v>
      </c>
      <c r="I33" s="48" t="n">
        <v>0</v>
      </c>
      <c r="J33" s="50" t="n">
        <v>0</v>
      </c>
      <c r="K33" s="51" t="n">
        <v>0</v>
      </c>
      <c r="L33" s="50" t="n">
        <v>0</v>
      </c>
      <c r="M33" s="48" t="n">
        <v>17</v>
      </c>
      <c r="N33" s="49" t="n">
        <v>14</v>
      </c>
      <c r="O33" s="48" t="n">
        <v>0</v>
      </c>
      <c r="P33" s="50" t="n">
        <v>10</v>
      </c>
      <c r="Q33" s="51" t="n">
        <v>31</v>
      </c>
      <c r="R33" s="50" t="n">
        <v>4</v>
      </c>
      <c r="S33" s="48" t="n">
        <v>0</v>
      </c>
      <c r="T33" s="49" t="n">
        <v>0</v>
      </c>
      <c r="U33" s="48" t="n">
        <v>0</v>
      </c>
      <c r="V33" s="50" t="n">
        <v>0</v>
      </c>
      <c r="W33" s="50" t="n">
        <v>0</v>
      </c>
      <c r="X33" s="50" t="n">
        <v>0</v>
      </c>
      <c r="Y33" s="49"/>
      <c r="Z33" s="52"/>
      <c r="AA33" s="52"/>
      <c r="AB33" s="58"/>
      <c r="AC33" s="58"/>
      <c r="AD33" s="58"/>
      <c r="AE33" s="38" t="n">
        <f aca="false">E33+H33+K33+N33+Q33+T33+W33+Z33+AC33</f>
        <v>45</v>
      </c>
      <c r="AF33" s="39" t="n">
        <f aca="false">F33+I33+L33+O33+R33+U33+X33+AA33+AD33</f>
        <v>4</v>
      </c>
      <c r="AG33" s="40" t="n">
        <f aca="false">AE33-SMALL(AH33:AM33,1)</f>
        <v>45</v>
      </c>
      <c r="AH33" s="4" t="n">
        <f aca="false">E33</f>
        <v>0</v>
      </c>
      <c r="AI33" s="41" t="n">
        <f aca="false">H33</f>
        <v>0</v>
      </c>
      <c r="AJ33" s="41" t="n">
        <f aca="false">K33</f>
        <v>0</v>
      </c>
      <c r="AK33" s="41" t="n">
        <f aca="false">N33</f>
        <v>14</v>
      </c>
      <c r="AL33" s="41" t="n">
        <f aca="false">Q33</f>
        <v>31</v>
      </c>
      <c r="AM33" s="41" t="n">
        <f aca="false">T33</f>
        <v>0</v>
      </c>
      <c r="AN33" s="41" t="n">
        <f aca="false">W33</f>
        <v>0</v>
      </c>
      <c r="AO33" s="41" t="n">
        <f aca="false">Z33</f>
        <v>0</v>
      </c>
      <c r="AP33" s="41" t="n">
        <f aca="false">AC33</f>
        <v>0</v>
      </c>
    </row>
    <row r="34" customFormat="false" ht="20.25" hidden="false" customHeight="true" outlineLevel="0" collapsed="false">
      <c r="A34" s="42" t="n">
        <v>29</v>
      </c>
      <c r="B34" s="55" t="s">
        <v>51</v>
      </c>
      <c r="C34" s="65" t="s">
        <v>25</v>
      </c>
      <c r="D34" s="45" t="n">
        <v>18</v>
      </c>
      <c r="E34" s="46" t="n">
        <v>13</v>
      </c>
      <c r="F34" s="47" t="n">
        <v>0</v>
      </c>
      <c r="G34" s="48" t="n">
        <v>0</v>
      </c>
      <c r="H34" s="49" t="n">
        <v>0</v>
      </c>
      <c r="I34" s="48" t="n">
        <v>0</v>
      </c>
      <c r="J34" s="50" t="n">
        <v>13</v>
      </c>
      <c r="K34" s="51" t="n">
        <v>22</v>
      </c>
      <c r="L34" s="50" t="n">
        <v>0</v>
      </c>
      <c r="M34" s="48" t="n">
        <v>0</v>
      </c>
      <c r="N34" s="49" t="n">
        <v>0</v>
      </c>
      <c r="O34" s="48" t="n">
        <v>0</v>
      </c>
      <c r="P34" s="50" t="n">
        <v>0</v>
      </c>
      <c r="Q34" s="51" t="n">
        <v>0</v>
      </c>
      <c r="R34" s="50" t="n">
        <v>0</v>
      </c>
      <c r="S34" s="48" t="n">
        <v>0</v>
      </c>
      <c r="T34" s="49" t="n">
        <v>0</v>
      </c>
      <c r="U34" s="48" t="n">
        <v>0</v>
      </c>
      <c r="V34" s="50" t="n">
        <v>21</v>
      </c>
      <c r="W34" s="50" t="n">
        <v>10</v>
      </c>
      <c r="X34" s="50" t="n">
        <v>0</v>
      </c>
      <c r="Y34" s="49"/>
      <c r="Z34" s="52"/>
      <c r="AA34" s="52"/>
      <c r="AB34" s="58"/>
      <c r="AC34" s="58"/>
      <c r="AD34" s="58"/>
      <c r="AE34" s="38" t="n">
        <f aca="false">E34+H34+K34+N34+Q34+T34+W34+Z34+AC34</f>
        <v>45</v>
      </c>
      <c r="AF34" s="39" t="n">
        <f aca="false">F34+I34+L34+O34+R34+U34+X34+AA34+AD34</f>
        <v>0</v>
      </c>
      <c r="AG34" s="40" t="n">
        <f aca="false">AE34-SMALL(AH34:AM34,1)</f>
        <v>45</v>
      </c>
      <c r="AH34" s="4" t="n">
        <f aca="false">E34</f>
        <v>13</v>
      </c>
      <c r="AI34" s="41" t="n">
        <f aca="false">H34</f>
        <v>0</v>
      </c>
      <c r="AJ34" s="41" t="n">
        <f aca="false">K34</f>
        <v>22</v>
      </c>
      <c r="AK34" s="41" t="n">
        <f aca="false">N34</f>
        <v>0</v>
      </c>
      <c r="AL34" s="41" t="n">
        <f aca="false">Q34</f>
        <v>0</v>
      </c>
      <c r="AM34" s="41" t="n">
        <f aca="false">T34</f>
        <v>0</v>
      </c>
      <c r="AN34" s="41" t="n">
        <f aca="false">W34</f>
        <v>10</v>
      </c>
      <c r="AO34" s="41" t="n">
        <f aca="false">Z34</f>
        <v>0</v>
      </c>
      <c r="AP34" s="41" t="n">
        <f aca="false">AC34</f>
        <v>0</v>
      </c>
    </row>
    <row r="35" customFormat="false" ht="20.25" hidden="false" customHeight="true" outlineLevel="0" collapsed="false">
      <c r="A35" s="42" t="n">
        <v>31</v>
      </c>
      <c r="B35" s="55" t="s">
        <v>52</v>
      </c>
      <c r="C35" s="65" t="s">
        <v>25</v>
      </c>
      <c r="D35" s="45" t="n">
        <v>16</v>
      </c>
      <c r="E35" s="46" t="n">
        <v>16</v>
      </c>
      <c r="F35" s="47" t="n">
        <v>0</v>
      </c>
      <c r="G35" s="48" t="n">
        <v>0</v>
      </c>
      <c r="H35" s="49" t="n">
        <v>0</v>
      </c>
      <c r="I35" s="48" t="n">
        <v>0</v>
      </c>
      <c r="J35" s="50" t="n">
        <v>21</v>
      </c>
      <c r="K35" s="51" t="n">
        <v>10</v>
      </c>
      <c r="L35" s="50" t="n">
        <v>0</v>
      </c>
      <c r="M35" s="48" t="n">
        <v>0</v>
      </c>
      <c r="N35" s="49" t="n">
        <v>0</v>
      </c>
      <c r="O35" s="48" t="n">
        <v>0</v>
      </c>
      <c r="P35" s="50" t="n">
        <v>0</v>
      </c>
      <c r="Q35" s="51" t="n">
        <v>0</v>
      </c>
      <c r="R35" s="50" t="n">
        <v>0</v>
      </c>
      <c r="S35" s="48" t="n">
        <v>0</v>
      </c>
      <c r="T35" s="49" t="n">
        <v>0</v>
      </c>
      <c r="U35" s="48" t="n">
        <v>0</v>
      </c>
      <c r="V35" s="50" t="n">
        <v>17</v>
      </c>
      <c r="W35" s="50" t="n">
        <v>14</v>
      </c>
      <c r="X35" s="50" t="n">
        <v>0</v>
      </c>
      <c r="Y35" s="49"/>
      <c r="Z35" s="52"/>
      <c r="AA35" s="52"/>
      <c r="AB35" s="58"/>
      <c r="AC35" s="58"/>
      <c r="AD35" s="58"/>
      <c r="AE35" s="38" t="n">
        <f aca="false">E35+H35+K35+N35+Q35+T35+W35+Z35+AC35</f>
        <v>40</v>
      </c>
      <c r="AF35" s="39" t="n">
        <f aca="false">F35+I35+L35+O35+R35+U35+X35+AA35+AD35</f>
        <v>0</v>
      </c>
      <c r="AG35" s="40" t="n">
        <f aca="false">AE35-SMALL(AH35:AM35,1)</f>
        <v>40</v>
      </c>
      <c r="AH35" s="4" t="n">
        <f aca="false">E35</f>
        <v>16</v>
      </c>
      <c r="AI35" s="41" t="n">
        <f aca="false">H35</f>
        <v>0</v>
      </c>
      <c r="AJ35" s="41" t="n">
        <f aca="false">K35</f>
        <v>10</v>
      </c>
      <c r="AK35" s="41" t="n">
        <f aca="false">N35</f>
        <v>0</v>
      </c>
      <c r="AL35" s="41" t="n">
        <f aca="false">Q35</f>
        <v>0</v>
      </c>
      <c r="AM35" s="41" t="n">
        <f aca="false">T35</f>
        <v>0</v>
      </c>
      <c r="AN35" s="41" t="n">
        <f aca="false">W35</f>
        <v>14</v>
      </c>
      <c r="AO35" s="41" t="n">
        <f aca="false">Z35</f>
        <v>0</v>
      </c>
      <c r="AP35" s="41" t="n">
        <f aca="false">AC35</f>
        <v>0</v>
      </c>
    </row>
    <row r="36" customFormat="false" ht="20.25" hidden="false" customHeight="true" outlineLevel="0" collapsed="false">
      <c r="A36" s="42" t="n">
        <v>32</v>
      </c>
      <c r="B36" s="55" t="s">
        <v>53</v>
      </c>
      <c r="C36" s="65" t="s">
        <v>18</v>
      </c>
      <c r="D36" s="45" t="n">
        <v>0</v>
      </c>
      <c r="E36" s="46" t="n">
        <v>0</v>
      </c>
      <c r="F36" s="47" t="n">
        <v>0</v>
      </c>
      <c r="G36" s="48" t="n">
        <v>0</v>
      </c>
      <c r="H36" s="49" t="n">
        <v>0</v>
      </c>
      <c r="I36" s="48" t="n">
        <v>0</v>
      </c>
      <c r="J36" s="50" t="n">
        <v>12</v>
      </c>
      <c r="K36" s="51" t="n">
        <v>25</v>
      </c>
      <c r="L36" s="50" t="n">
        <v>2</v>
      </c>
      <c r="M36" s="48" t="n">
        <v>20</v>
      </c>
      <c r="N36" s="49" t="n">
        <v>11</v>
      </c>
      <c r="O36" s="48" t="n">
        <v>0</v>
      </c>
      <c r="P36" s="50" t="n">
        <v>0</v>
      </c>
      <c r="Q36" s="51" t="n">
        <v>0</v>
      </c>
      <c r="R36" s="50" t="n">
        <v>0</v>
      </c>
      <c r="S36" s="48" t="n">
        <v>0</v>
      </c>
      <c r="T36" s="49" t="n">
        <v>0</v>
      </c>
      <c r="U36" s="48" t="n">
        <v>0</v>
      </c>
      <c r="V36" s="50" t="n">
        <v>0</v>
      </c>
      <c r="W36" s="50" t="n">
        <v>0</v>
      </c>
      <c r="X36" s="50" t="n">
        <v>0</v>
      </c>
      <c r="Y36" s="49"/>
      <c r="Z36" s="52"/>
      <c r="AA36" s="52"/>
      <c r="AB36" s="58"/>
      <c r="AC36" s="58"/>
      <c r="AD36" s="58"/>
      <c r="AE36" s="38" t="n">
        <f aca="false">E36+H36+K36+N36+Q36+T36+W36+Z36+AC36</f>
        <v>36</v>
      </c>
      <c r="AF36" s="39" t="n">
        <f aca="false">F36+I36+L36+O36+R36+U36+X36+AA36+AD36</f>
        <v>2</v>
      </c>
      <c r="AG36" s="40" t="n">
        <f aca="false">AE36-SMALL(AH36:AM36,1)</f>
        <v>36</v>
      </c>
      <c r="AH36" s="4" t="n">
        <f aca="false">E36</f>
        <v>0</v>
      </c>
      <c r="AI36" s="41" t="n">
        <f aca="false">H36</f>
        <v>0</v>
      </c>
      <c r="AJ36" s="41" t="n">
        <f aca="false">K36</f>
        <v>25</v>
      </c>
      <c r="AK36" s="41" t="n">
        <f aca="false">N36</f>
        <v>11</v>
      </c>
      <c r="AL36" s="41" t="n">
        <f aca="false">Q36</f>
        <v>0</v>
      </c>
      <c r="AM36" s="41" t="n">
        <f aca="false">T36</f>
        <v>0</v>
      </c>
      <c r="AN36" s="41" t="n">
        <f aca="false">W36</f>
        <v>0</v>
      </c>
      <c r="AO36" s="41" t="n">
        <f aca="false">Z36</f>
        <v>0</v>
      </c>
      <c r="AP36" s="41" t="n">
        <f aca="false">AC36</f>
        <v>0</v>
      </c>
    </row>
    <row r="37" customFormat="false" ht="20.25" hidden="false" customHeight="true" outlineLevel="0" collapsed="false">
      <c r="A37" s="42" t="n">
        <v>33</v>
      </c>
      <c r="B37" s="57" t="s">
        <v>54</v>
      </c>
      <c r="C37" s="65" t="s">
        <v>30</v>
      </c>
      <c r="D37" s="45" t="n">
        <v>19</v>
      </c>
      <c r="E37" s="46" t="n">
        <v>12</v>
      </c>
      <c r="F37" s="47" t="n">
        <v>0</v>
      </c>
      <c r="G37" s="48" t="n">
        <v>0</v>
      </c>
      <c r="H37" s="49" t="n">
        <v>0</v>
      </c>
      <c r="I37" s="48" t="n">
        <v>0</v>
      </c>
      <c r="J37" s="50" t="n">
        <v>0</v>
      </c>
      <c r="K37" s="51" t="n">
        <v>0</v>
      </c>
      <c r="L37" s="50" t="n">
        <v>0</v>
      </c>
      <c r="M37" s="48" t="n">
        <v>13</v>
      </c>
      <c r="N37" s="49" t="n">
        <v>22</v>
      </c>
      <c r="O37" s="48" t="n">
        <v>0</v>
      </c>
      <c r="P37" s="50" t="n">
        <v>0</v>
      </c>
      <c r="Q37" s="51" t="n">
        <v>0</v>
      </c>
      <c r="R37" s="50" t="n">
        <v>0</v>
      </c>
      <c r="S37" s="48" t="n">
        <v>0</v>
      </c>
      <c r="T37" s="49" t="n">
        <v>0</v>
      </c>
      <c r="U37" s="48" t="n">
        <v>0</v>
      </c>
      <c r="V37" s="50" t="n">
        <v>0</v>
      </c>
      <c r="W37" s="50" t="n">
        <v>0</v>
      </c>
      <c r="X37" s="50" t="n">
        <v>0</v>
      </c>
      <c r="Y37" s="49"/>
      <c r="Z37" s="52"/>
      <c r="AA37" s="52"/>
      <c r="AB37" s="58"/>
      <c r="AC37" s="58"/>
      <c r="AD37" s="58"/>
      <c r="AE37" s="38" t="n">
        <f aca="false">E37+H37+K37+N37+Q37+T37+W37+Z37+AC37</f>
        <v>34</v>
      </c>
      <c r="AF37" s="39" t="n">
        <f aca="false">F37+I37+L37+O37+R37+U37+X37+AA37+AD37</f>
        <v>0</v>
      </c>
      <c r="AG37" s="40" t="n">
        <f aca="false">AE37-SMALL(AH37:AM37,1)</f>
        <v>34</v>
      </c>
      <c r="AH37" s="4" t="n">
        <f aca="false">E37</f>
        <v>12</v>
      </c>
      <c r="AI37" s="41" t="n">
        <f aca="false">H37</f>
        <v>0</v>
      </c>
      <c r="AJ37" s="41" t="n">
        <f aca="false">K37</f>
        <v>0</v>
      </c>
      <c r="AK37" s="41" t="n">
        <f aca="false">N37</f>
        <v>22</v>
      </c>
      <c r="AL37" s="41" t="n">
        <f aca="false">Q37</f>
        <v>0</v>
      </c>
      <c r="AM37" s="41" t="n">
        <f aca="false">T37</f>
        <v>0</v>
      </c>
      <c r="AN37" s="41" t="n">
        <f aca="false">W37</f>
        <v>0</v>
      </c>
      <c r="AO37" s="41" t="n">
        <f aca="false">Z37</f>
        <v>0</v>
      </c>
      <c r="AP37" s="41" t="n">
        <f aca="false">AC37</f>
        <v>0</v>
      </c>
    </row>
    <row r="38" customFormat="false" ht="20.25" hidden="false" customHeight="true" outlineLevel="0" collapsed="false">
      <c r="A38" s="42" t="n">
        <v>22</v>
      </c>
      <c r="B38" s="57" t="s">
        <v>55</v>
      </c>
      <c r="C38" s="65" t="s">
        <v>46</v>
      </c>
      <c r="D38" s="45" t="n">
        <v>26</v>
      </c>
      <c r="E38" s="46" t="n">
        <v>5</v>
      </c>
      <c r="F38" s="47" t="n">
        <v>0</v>
      </c>
      <c r="G38" s="48" t="n">
        <v>20</v>
      </c>
      <c r="H38" s="49" t="n">
        <v>11</v>
      </c>
      <c r="I38" s="48" t="n">
        <v>0</v>
      </c>
      <c r="J38" s="50" t="n">
        <v>15</v>
      </c>
      <c r="K38" s="51" t="n">
        <v>18</v>
      </c>
      <c r="L38" s="50" t="n">
        <v>0</v>
      </c>
      <c r="M38" s="48" t="n">
        <v>0</v>
      </c>
      <c r="N38" s="49" t="n">
        <v>0</v>
      </c>
      <c r="O38" s="48" t="n">
        <v>0</v>
      </c>
      <c r="P38" s="50" t="n">
        <v>0</v>
      </c>
      <c r="Q38" s="51" t="n">
        <v>0</v>
      </c>
      <c r="R38" s="50" t="n">
        <v>0</v>
      </c>
      <c r="S38" s="48" t="n">
        <v>0</v>
      </c>
      <c r="T38" s="49" t="n">
        <v>0</v>
      </c>
      <c r="U38" s="48" t="n">
        <v>0</v>
      </c>
      <c r="V38" s="50" t="n">
        <v>0</v>
      </c>
      <c r="W38" s="50" t="n">
        <v>0</v>
      </c>
      <c r="X38" s="50" t="n">
        <v>0</v>
      </c>
      <c r="Y38" s="49"/>
      <c r="Z38" s="52"/>
      <c r="AA38" s="52"/>
      <c r="AB38" s="58"/>
      <c r="AC38" s="58"/>
      <c r="AD38" s="58"/>
      <c r="AE38" s="38" t="n">
        <f aca="false">E38+H38+K38+N38+Q38+T38+W38+Z38+AC38</f>
        <v>34</v>
      </c>
      <c r="AF38" s="39" t="n">
        <f aca="false">F38+I38+L38+O38+R38+U38+X38+AA38+AD38</f>
        <v>0</v>
      </c>
      <c r="AG38" s="40" t="n">
        <f aca="false">AE38-SMALL(AH38:AM38,1)</f>
        <v>34</v>
      </c>
      <c r="AH38" s="4" t="n">
        <f aca="false">E38</f>
        <v>5</v>
      </c>
      <c r="AI38" s="41" t="n">
        <f aca="false">H38</f>
        <v>11</v>
      </c>
      <c r="AJ38" s="41" t="n">
        <f aca="false">K38</f>
        <v>18</v>
      </c>
      <c r="AK38" s="41" t="n">
        <f aca="false">N38</f>
        <v>0</v>
      </c>
      <c r="AL38" s="41" t="n">
        <f aca="false">Q38</f>
        <v>0</v>
      </c>
      <c r="AM38" s="41" t="n">
        <f aca="false">T38</f>
        <v>0</v>
      </c>
      <c r="AN38" s="41" t="n">
        <f aca="false">W38</f>
        <v>0</v>
      </c>
      <c r="AO38" s="41" t="n">
        <f aca="false">Z38</f>
        <v>0</v>
      </c>
      <c r="AP38" s="41" t="n">
        <f aca="false">AC38</f>
        <v>0</v>
      </c>
    </row>
    <row r="39" customFormat="false" ht="20.25" hidden="false" customHeight="true" outlineLevel="0" collapsed="false">
      <c r="A39" s="42" t="n">
        <v>35</v>
      </c>
      <c r="B39" s="57" t="s">
        <v>56</v>
      </c>
      <c r="C39" s="65" t="s">
        <v>57</v>
      </c>
      <c r="D39" s="45" t="n">
        <v>10</v>
      </c>
      <c r="E39" s="46" t="n">
        <v>31</v>
      </c>
      <c r="F39" s="47" t="n">
        <v>4</v>
      </c>
      <c r="G39" s="48" t="n">
        <v>0</v>
      </c>
      <c r="H39" s="49" t="n">
        <v>0</v>
      </c>
      <c r="I39" s="48" t="n">
        <v>0</v>
      </c>
      <c r="J39" s="50" t="n">
        <v>0</v>
      </c>
      <c r="K39" s="51" t="n">
        <v>0</v>
      </c>
      <c r="L39" s="50" t="n">
        <v>0</v>
      </c>
      <c r="M39" s="48" t="n">
        <v>0</v>
      </c>
      <c r="N39" s="49" t="n">
        <v>0</v>
      </c>
      <c r="O39" s="48" t="n">
        <v>0</v>
      </c>
      <c r="P39" s="50" t="n">
        <v>0</v>
      </c>
      <c r="Q39" s="51" t="n">
        <v>0</v>
      </c>
      <c r="R39" s="50" t="n">
        <v>0</v>
      </c>
      <c r="S39" s="48" t="n">
        <v>0</v>
      </c>
      <c r="T39" s="49" t="n">
        <v>0</v>
      </c>
      <c r="U39" s="48" t="n">
        <v>0</v>
      </c>
      <c r="V39" s="50" t="n">
        <v>0</v>
      </c>
      <c r="W39" s="50" t="n">
        <v>0</v>
      </c>
      <c r="X39" s="50" t="n">
        <v>0</v>
      </c>
      <c r="Y39" s="49"/>
      <c r="Z39" s="52"/>
      <c r="AA39" s="52"/>
      <c r="AB39" s="58"/>
      <c r="AC39" s="58"/>
      <c r="AD39" s="58"/>
      <c r="AE39" s="38" t="n">
        <f aca="false">E39+H39+K39+N39+Q39+T39+W39+Z39+AC39</f>
        <v>31</v>
      </c>
      <c r="AF39" s="39" t="n">
        <f aca="false">F39+I39+L39+O39+R39+U39+X39+AA39+AD39</f>
        <v>4</v>
      </c>
      <c r="AG39" s="40" t="n">
        <f aca="false">AE39-SMALL(AH39:AM39,1)</f>
        <v>31</v>
      </c>
      <c r="AH39" s="4" t="n">
        <f aca="false">E39</f>
        <v>31</v>
      </c>
      <c r="AI39" s="41" t="n">
        <f aca="false">H39</f>
        <v>0</v>
      </c>
      <c r="AJ39" s="41" t="n">
        <f aca="false">K39</f>
        <v>0</v>
      </c>
      <c r="AK39" s="41" t="n">
        <f aca="false">N39</f>
        <v>0</v>
      </c>
      <c r="AL39" s="41" t="n">
        <f aca="false">Q39</f>
        <v>0</v>
      </c>
      <c r="AM39" s="41" t="n">
        <f aca="false">T39</f>
        <v>0</v>
      </c>
      <c r="AN39" s="41" t="n">
        <f aca="false">W39</f>
        <v>0</v>
      </c>
      <c r="AO39" s="41" t="n">
        <f aca="false">Z39</f>
        <v>0</v>
      </c>
      <c r="AP39" s="41" t="n">
        <f aca="false">AC39</f>
        <v>0</v>
      </c>
    </row>
    <row r="40" customFormat="false" ht="20.25" hidden="false" customHeight="true" outlineLevel="0" collapsed="false">
      <c r="A40" s="42" t="n">
        <v>36</v>
      </c>
      <c r="B40" s="55" t="s">
        <v>58</v>
      </c>
      <c r="C40" s="65" t="s">
        <v>46</v>
      </c>
      <c r="D40" s="45" t="n">
        <v>0</v>
      </c>
      <c r="E40" s="46" t="n">
        <v>0</v>
      </c>
      <c r="F40" s="47" t="n">
        <v>0</v>
      </c>
      <c r="G40" s="48" t="n">
        <v>18</v>
      </c>
      <c r="H40" s="49" t="n">
        <v>13</v>
      </c>
      <c r="I40" s="48" t="n">
        <v>0</v>
      </c>
      <c r="J40" s="50" t="n">
        <v>0</v>
      </c>
      <c r="K40" s="51" t="n">
        <v>0</v>
      </c>
      <c r="L40" s="50" t="n">
        <v>0</v>
      </c>
      <c r="M40" s="48" t="n">
        <v>0</v>
      </c>
      <c r="N40" s="49" t="n">
        <v>0</v>
      </c>
      <c r="O40" s="48" t="n">
        <v>0</v>
      </c>
      <c r="P40" s="50" t="n">
        <v>0</v>
      </c>
      <c r="Q40" s="51" t="n">
        <v>0</v>
      </c>
      <c r="R40" s="50" t="n">
        <v>0</v>
      </c>
      <c r="S40" s="48" t="n">
        <v>18</v>
      </c>
      <c r="T40" s="49" t="n">
        <v>13</v>
      </c>
      <c r="U40" s="48" t="n">
        <v>0</v>
      </c>
      <c r="V40" s="50" t="n">
        <v>0</v>
      </c>
      <c r="W40" s="50" t="n">
        <v>0</v>
      </c>
      <c r="X40" s="50" t="n">
        <v>0</v>
      </c>
      <c r="Y40" s="49"/>
      <c r="Z40" s="52"/>
      <c r="AA40" s="52"/>
      <c r="AB40" s="58"/>
      <c r="AC40" s="58"/>
      <c r="AD40" s="58"/>
      <c r="AE40" s="38" t="n">
        <f aca="false">E40+H40+K40+N40+Q40+T40+W40+Z40+AC40</f>
        <v>26</v>
      </c>
      <c r="AF40" s="39" t="n">
        <f aca="false">F40+I40+L40+O40+R40+U40+X40+AA40+AD40</f>
        <v>0</v>
      </c>
      <c r="AG40" s="40" t="n">
        <f aca="false">AE40-SMALL(AH40:AM40,1)</f>
        <v>26</v>
      </c>
      <c r="AH40" s="4" t="n">
        <f aca="false">E40</f>
        <v>0</v>
      </c>
      <c r="AI40" s="41" t="n">
        <f aca="false">H40</f>
        <v>13</v>
      </c>
      <c r="AJ40" s="41" t="n">
        <f aca="false">K40</f>
        <v>0</v>
      </c>
      <c r="AK40" s="41" t="n">
        <f aca="false">N40</f>
        <v>0</v>
      </c>
      <c r="AL40" s="41" t="n">
        <f aca="false">Q40</f>
        <v>0</v>
      </c>
      <c r="AM40" s="41" t="n">
        <f aca="false">T40</f>
        <v>13</v>
      </c>
      <c r="AN40" s="41" t="n">
        <f aca="false">W40</f>
        <v>0</v>
      </c>
      <c r="AO40" s="41" t="n">
        <f aca="false">Z40</f>
        <v>0</v>
      </c>
      <c r="AP40" s="41" t="n">
        <f aca="false">AC40</f>
        <v>0</v>
      </c>
    </row>
    <row r="41" customFormat="false" ht="20.25" hidden="false" customHeight="true" outlineLevel="0" collapsed="false">
      <c r="A41" s="42" t="n">
        <v>37</v>
      </c>
      <c r="B41" s="55" t="s">
        <v>59</v>
      </c>
      <c r="C41" s="65" t="s">
        <v>18</v>
      </c>
      <c r="D41" s="45" t="n">
        <v>0</v>
      </c>
      <c r="E41" s="46" t="n">
        <v>0</v>
      </c>
      <c r="F41" s="47" t="n">
        <v>0</v>
      </c>
      <c r="G41" s="48" t="n">
        <v>0</v>
      </c>
      <c r="H41" s="49" t="n">
        <v>0</v>
      </c>
      <c r="I41" s="48" t="n">
        <v>0</v>
      </c>
      <c r="J41" s="50" t="n">
        <v>0</v>
      </c>
      <c r="K41" s="51" t="n">
        <v>0</v>
      </c>
      <c r="L41" s="50" t="n">
        <v>0</v>
      </c>
      <c r="M41" s="48" t="n">
        <v>0</v>
      </c>
      <c r="N41" s="49" t="n">
        <v>0</v>
      </c>
      <c r="O41" s="48" t="n">
        <v>0</v>
      </c>
      <c r="P41" s="50" t="n">
        <v>0</v>
      </c>
      <c r="Q41" s="51" t="n">
        <v>0</v>
      </c>
      <c r="R41" s="50" t="n">
        <v>0</v>
      </c>
      <c r="S41" s="48" t="n">
        <v>0</v>
      </c>
      <c r="T41" s="49" t="n">
        <v>0</v>
      </c>
      <c r="U41" s="48" t="n">
        <v>0</v>
      </c>
      <c r="V41" s="50" t="n">
        <v>14</v>
      </c>
      <c r="W41" s="50" t="n">
        <v>20</v>
      </c>
      <c r="X41" s="50" t="n">
        <v>0</v>
      </c>
      <c r="Y41" s="49"/>
      <c r="Z41" s="52"/>
      <c r="AA41" s="52"/>
      <c r="AB41" s="58"/>
      <c r="AC41" s="58"/>
      <c r="AD41" s="58"/>
      <c r="AE41" s="38" t="n">
        <f aca="false">E41+H41+K41+N41+Q41+T41+W41+Z41+AC41</f>
        <v>20</v>
      </c>
      <c r="AF41" s="39" t="n">
        <f aca="false">F41+I41+L41+O41+R41+U41+X41+AA41+AD41</f>
        <v>0</v>
      </c>
      <c r="AG41" s="40" t="n">
        <f aca="false">AE41-SMALL(AH41:AM41,1)</f>
        <v>20</v>
      </c>
      <c r="AH41" s="4" t="n">
        <f aca="false">E41</f>
        <v>0</v>
      </c>
      <c r="AI41" s="41" t="n">
        <f aca="false">H41</f>
        <v>0</v>
      </c>
      <c r="AJ41" s="41" t="n">
        <f aca="false">K41</f>
        <v>0</v>
      </c>
      <c r="AK41" s="41" t="n">
        <f aca="false">N41</f>
        <v>0</v>
      </c>
      <c r="AL41" s="41" t="n">
        <f aca="false">Q41</f>
        <v>0</v>
      </c>
      <c r="AM41" s="41" t="n">
        <f aca="false">T41</f>
        <v>0</v>
      </c>
      <c r="AN41" s="41" t="n">
        <f aca="false">W41</f>
        <v>20</v>
      </c>
      <c r="AO41" s="41" t="n">
        <f aca="false">Z41</f>
        <v>0</v>
      </c>
      <c r="AP41" s="41" t="n">
        <f aca="false">AC41</f>
        <v>0</v>
      </c>
    </row>
    <row r="42" customFormat="false" ht="20.25" hidden="false" customHeight="true" outlineLevel="0" collapsed="false">
      <c r="A42" s="42" t="n">
        <v>38</v>
      </c>
      <c r="B42" s="57" t="s">
        <v>60</v>
      </c>
      <c r="C42" s="65" t="s">
        <v>57</v>
      </c>
      <c r="D42" s="45" t="n">
        <v>15</v>
      </c>
      <c r="E42" s="46" t="n">
        <v>18</v>
      </c>
      <c r="F42" s="47" t="n">
        <v>0</v>
      </c>
      <c r="G42" s="48" t="n">
        <v>0</v>
      </c>
      <c r="H42" s="49" t="n">
        <v>0</v>
      </c>
      <c r="I42" s="48" t="n">
        <v>0</v>
      </c>
      <c r="J42" s="50" t="n">
        <v>0</v>
      </c>
      <c r="K42" s="51" t="n">
        <v>0</v>
      </c>
      <c r="L42" s="50" t="n">
        <v>0</v>
      </c>
      <c r="M42" s="48" t="n">
        <v>0</v>
      </c>
      <c r="N42" s="49" t="n">
        <v>0</v>
      </c>
      <c r="O42" s="48" t="n">
        <v>0</v>
      </c>
      <c r="P42" s="50" t="n">
        <v>0</v>
      </c>
      <c r="Q42" s="51" t="n">
        <v>0</v>
      </c>
      <c r="R42" s="50" t="n">
        <v>0</v>
      </c>
      <c r="S42" s="48" t="n">
        <v>0</v>
      </c>
      <c r="T42" s="49" t="n">
        <v>0</v>
      </c>
      <c r="U42" s="48" t="n">
        <v>0</v>
      </c>
      <c r="V42" s="50" t="n">
        <v>0</v>
      </c>
      <c r="W42" s="50" t="n">
        <v>0</v>
      </c>
      <c r="X42" s="50" t="n">
        <v>0</v>
      </c>
      <c r="Y42" s="49"/>
      <c r="Z42" s="52"/>
      <c r="AA42" s="52"/>
      <c r="AB42" s="58"/>
      <c r="AC42" s="58"/>
      <c r="AD42" s="58"/>
      <c r="AE42" s="38" t="n">
        <f aca="false">E42+H42+K42+N42+Q42+T42+W42+Z42+AC42</f>
        <v>18</v>
      </c>
      <c r="AF42" s="39" t="n">
        <f aca="false">F42+I42+L42+O42+R42+U42+X42+AA42+AD42</f>
        <v>0</v>
      </c>
      <c r="AG42" s="40" t="n">
        <f aca="false">AE42-SMALL(AH42:AM42,1)</f>
        <v>18</v>
      </c>
      <c r="AH42" s="4" t="n">
        <f aca="false">E42</f>
        <v>18</v>
      </c>
      <c r="AI42" s="41" t="n">
        <f aca="false">H42</f>
        <v>0</v>
      </c>
      <c r="AJ42" s="41" t="n">
        <f aca="false">K42</f>
        <v>0</v>
      </c>
      <c r="AK42" s="41" t="n">
        <f aca="false">N42</f>
        <v>0</v>
      </c>
      <c r="AL42" s="41" t="n">
        <f aca="false">Q42</f>
        <v>0</v>
      </c>
      <c r="AM42" s="41" t="n">
        <f aca="false">T42</f>
        <v>0</v>
      </c>
      <c r="AN42" s="41" t="n">
        <f aca="false">W42</f>
        <v>0</v>
      </c>
      <c r="AO42" s="41" t="n">
        <f aca="false">Z42</f>
        <v>0</v>
      </c>
      <c r="AP42" s="41" t="n">
        <f aca="false">AC42</f>
        <v>0</v>
      </c>
    </row>
    <row r="43" customFormat="false" ht="20.25" hidden="false" customHeight="true" outlineLevel="0" collapsed="false">
      <c r="A43" s="42" t="n">
        <v>38</v>
      </c>
      <c r="B43" s="55" t="s">
        <v>61</v>
      </c>
      <c r="C43" s="65" t="s">
        <v>34</v>
      </c>
      <c r="D43" s="45" t="n">
        <v>0</v>
      </c>
      <c r="E43" s="46" t="n">
        <v>0</v>
      </c>
      <c r="F43" s="47" t="n">
        <v>0</v>
      </c>
      <c r="G43" s="48" t="n">
        <v>0</v>
      </c>
      <c r="H43" s="49" t="n">
        <v>0</v>
      </c>
      <c r="I43" s="48" t="n">
        <v>0</v>
      </c>
      <c r="J43" s="50" t="n">
        <v>0</v>
      </c>
      <c r="K43" s="51" t="n">
        <v>0</v>
      </c>
      <c r="L43" s="50" t="n">
        <v>0</v>
      </c>
      <c r="M43" s="48" t="n">
        <v>0</v>
      </c>
      <c r="N43" s="49" t="n">
        <v>0</v>
      </c>
      <c r="O43" s="48" t="n">
        <v>0</v>
      </c>
      <c r="P43" s="50" t="n">
        <v>0</v>
      </c>
      <c r="Q43" s="51" t="n">
        <v>0</v>
      </c>
      <c r="R43" s="50" t="n">
        <v>0</v>
      </c>
      <c r="S43" s="48" t="n">
        <v>15</v>
      </c>
      <c r="T43" s="49" t="n">
        <v>18</v>
      </c>
      <c r="U43" s="48" t="n">
        <v>0</v>
      </c>
      <c r="V43" s="50" t="n">
        <v>0</v>
      </c>
      <c r="W43" s="50" t="n">
        <v>0</v>
      </c>
      <c r="X43" s="50" t="n">
        <v>0</v>
      </c>
      <c r="Y43" s="49"/>
      <c r="Z43" s="52"/>
      <c r="AA43" s="52"/>
      <c r="AB43" s="58"/>
      <c r="AC43" s="58"/>
      <c r="AD43" s="58"/>
      <c r="AE43" s="38" t="n">
        <f aca="false">E43+H43+K43+N43+Q43+T43+W43+Z43+AC43</f>
        <v>18</v>
      </c>
      <c r="AF43" s="39" t="n">
        <f aca="false">F43+I43+L43+O43+R43+U43+X43+AA43+AD43</f>
        <v>0</v>
      </c>
      <c r="AG43" s="40" t="n">
        <f aca="false">AE43-SMALL(AH43:AM43,1)</f>
        <v>18</v>
      </c>
      <c r="AH43" s="4" t="n">
        <f aca="false">E43</f>
        <v>0</v>
      </c>
      <c r="AI43" s="41" t="n">
        <f aca="false">H43</f>
        <v>0</v>
      </c>
      <c r="AJ43" s="41" t="n">
        <f aca="false">K43</f>
        <v>0</v>
      </c>
      <c r="AK43" s="41" t="n">
        <f aca="false">N43</f>
        <v>0</v>
      </c>
      <c r="AL43" s="41" t="n">
        <f aca="false">Q43</f>
        <v>0</v>
      </c>
      <c r="AM43" s="41" t="n">
        <f aca="false">T43</f>
        <v>18</v>
      </c>
      <c r="AN43" s="41" t="n">
        <f aca="false">W43</f>
        <v>0</v>
      </c>
      <c r="AO43" s="41" t="n">
        <f aca="false">Z43</f>
        <v>0</v>
      </c>
      <c r="AP43" s="41" t="n">
        <f aca="false">AC43</f>
        <v>0</v>
      </c>
    </row>
    <row r="44" customFormat="false" ht="20.25" hidden="false" customHeight="true" outlineLevel="0" collapsed="false">
      <c r="A44" s="42" t="n">
        <v>40</v>
      </c>
      <c r="B44" s="55" t="s">
        <v>62</v>
      </c>
      <c r="C44" s="65" t="s">
        <v>18</v>
      </c>
      <c r="D44" s="45" t="n">
        <v>0</v>
      </c>
      <c r="E44" s="46" t="n">
        <v>0</v>
      </c>
      <c r="F44" s="47" t="n">
        <v>0</v>
      </c>
      <c r="G44" s="48" t="n">
        <v>0</v>
      </c>
      <c r="H44" s="49" t="n">
        <v>0</v>
      </c>
      <c r="I44" s="48" t="n">
        <v>0</v>
      </c>
      <c r="J44" s="50" t="n">
        <v>16</v>
      </c>
      <c r="K44" s="51" t="n">
        <v>16</v>
      </c>
      <c r="L44" s="50" t="n">
        <v>0</v>
      </c>
      <c r="M44" s="48" t="n">
        <v>0</v>
      </c>
      <c r="N44" s="49" t="n">
        <v>0</v>
      </c>
      <c r="O44" s="48" t="n">
        <v>0</v>
      </c>
      <c r="P44" s="50" t="n">
        <v>0</v>
      </c>
      <c r="Q44" s="51" t="n">
        <v>0</v>
      </c>
      <c r="R44" s="50" t="n">
        <v>0</v>
      </c>
      <c r="S44" s="48" t="n">
        <v>0</v>
      </c>
      <c r="T44" s="49" t="n">
        <v>0</v>
      </c>
      <c r="U44" s="48" t="n">
        <v>0</v>
      </c>
      <c r="V44" s="50" t="n">
        <v>0</v>
      </c>
      <c r="W44" s="50" t="n">
        <v>0</v>
      </c>
      <c r="X44" s="50" t="n">
        <v>0</v>
      </c>
      <c r="Y44" s="49"/>
      <c r="Z44" s="52"/>
      <c r="AA44" s="52"/>
      <c r="AB44" s="58"/>
      <c r="AC44" s="58"/>
      <c r="AD44" s="58"/>
      <c r="AE44" s="38" t="n">
        <f aca="false">E44+H44+K44+N44+Q44+T44+W44+Z44+AC44</f>
        <v>16</v>
      </c>
      <c r="AF44" s="39" t="n">
        <f aca="false">F44+I44+L44+O44+R44+U44+X44+AA44+AD44</f>
        <v>0</v>
      </c>
      <c r="AG44" s="40" t="n">
        <f aca="false">AE44-SMALL(AH44:AM44,1)</f>
        <v>16</v>
      </c>
      <c r="AH44" s="4" t="n">
        <f aca="false">E44</f>
        <v>0</v>
      </c>
      <c r="AI44" s="41" t="n">
        <f aca="false">H44</f>
        <v>0</v>
      </c>
      <c r="AJ44" s="41" t="n">
        <f aca="false">K44</f>
        <v>16</v>
      </c>
      <c r="AK44" s="41" t="n">
        <f aca="false">N44</f>
        <v>0</v>
      </c>
      <c r="AL44" s="41" t="n">
        <f aca="false">Q44</f>
        <v>0</v>
      </c>
      <c r="AM44" s="41" t="n">
        <f aca="false">T44</f>
        <v>0</v>
      </c>
      <c r="AN44" s="41" t="n">
        <f aca="false">W44</f>
        <v>0</v>
      </c>
      <c r="AO44" s="41" t="n">
        <f aca="false">Z44</f>
        <v>0</v>
      </c>
      <c r="AP44" s="41" t="n">
        <f aca="false">AC44</f>
        <v>0</v>
      </c>
    </row>
    <row r="45" customFormat="false" ht="20.25" hidden="false" customHeight="true" outlineLevel="0" collapsed="false">
      <c r="A45" s="42" t="n">
        <v>41</v>
      </c>
      <c r="B45" s="55" t="s">
        <v>63</v>
      </c>
      <c r="C45" s="65" t="s">
        <v>25</v>
      </c>
      <c r="D45" s="45" t="n">
        <v>0</v>
      </c>
      <c r="E45" s="46" t="n">
        <v>0</v>
      </c>
      <c r="F45" s="47" t="n">
        <v>0</v>
      </c>
      <c r="G45" s="48" t="n">
        <v>0</v>
      </c>
      <c r="H45" s="49" t="n">
        <v>0</v>
      </c>
      <c r="I45" s="48" t="n">
        <v>0</v>
      </c>
      <c r="J45" s="50" t="n">
        <v>0</v>
      </c>
      <c r="K45" s="51" t="n">
        <v>0</v>
      </c>
      <c r="L45" s="50" t="n">
        <v>0</v>
      </c>
      <c r="M45" s="48" t="n">
        <v>0</v>
      </c>
      <c r="N45" s="49" t="n">
        <v>0</v>
      </c>
      <c r="O45" s="48" t="n">
        <v>0</v>
      </c>
      <c r="P45" s="50" t="n">
        <v>0</v>
      </c>
      <c r="Q45" s="51" t="n">
        <v>0</v>
      </c>
      <c r="R45" s="50" t="n">
        <v>0</v>
      </c>
      <c r="S45" s="48" t="n">
        <v>17</v>
      </c>
      <c r="T45" s="49" t="n">
        <v>14</v>
      </c>
      <c r="U45" s="48" t="n">
        <v>0</v>
      </c>
      <c r="V45" s="50" t="n">
        <v>0</v>
      </c>
      <c r="W45" s="50" t="n">
        <v>0</v>
      </c>
      <c r="X45" s="50" t="n">
        <v>0</v>
      </c>
      <c r="Y45" s="49"/>
      <c r="Z45" s="52"/>
      <c r="AA45" s="52"/>
      <c r="AB45" s="58"/>
      <c r="AC45" s="58"/>
      <c r="AD45" s="58"/>
      <c r="AE45" s="38" t="n">
        <f aca="false">E45+H45+K45+N45+Q45+T45+W45+Z45+AC45</f>
        <v>14</v>
      </c>
      <c r="AF45" s="39" t="n">
        <f aca="false">F45+I45+L45+O45+R45+U45+X45+AA45+AD45</f>
        <v>0</v>
      </c>
      <c r="AG45" s="40" t="n">
        <f aca="false">AE45-SMALL(AH45:AM45,1)</f>
        <v>14</v>
      </c>
      <c r="AH45" s="4" t="n">
        <f aca="false">E45</f>
        <v>0</v>
      </c>
      <c r="AI45" s="41" t="n">
        <f aca="false">H45</f>
        <v>0</v>
      </c>
      <c r="AJ45" s="41" t="n">
        <f aca="false">K45</f>
        <v>0</v>
      </c>
      <c r="AK45" s="41" t="n">
        <f aca="false">N45</f>
        <v>0</v>
      </c>
      <c r="AL45" s="41" t="n">
        <f aca="false">Q45</f>
        <v>0</v>
      </c>
      <c r="AM45" s="41" t="n">
        <f aca="false">T45</f>
        <v>14</v>
      </c>
      <c r="AN45" s="41" t="n">
        <f aca="false">W45</f>
        <v>0</v>
      </c>
      <c r="AO45" s="41" t="n">
        <f aca="false">Z45</f>
        <v>0</v>
      </c>
      <c r="AP45" s="41" t="n">
        <f aca="false">AC45</f>
        <v>0</v>
      </c>
    </row>
    <row r="46" customFormat="false" ht="20.25" hidden="false" customHeight="true" outlineLevel="0" collapsed="false">
      <c r="A46" s="42" t="n">
        <v>41</v>
      </c>
      <c r="B46" s="55" t="s">
        <v>64</v>
      </c>
      <c r="C46" s="65" t="s">
        <v>18</v>
      </c>
      <c r="D46" s="45" t="n">
        <v>0</v>
      </c>
      <c r="E46" s="46" t="n">
        <v>0</v>
      </c>
      <c r="F46" s="47" t="n">
        <v>0</v>
      </c>
      <c r="G46" s="48" t="n">
        <v>0</v>
      </c>
      <c r="H46" s="49" t="n">
        <v>0</v>
      </c>
      <c r="I46" s="48" t="n">
        <v>0</v>
      </c>
      <c r="J46" s="50" t="n">
        <v>0</v>
      </c>
      <c r="K46" s="51" t="n">
        <v>0</v>
      </c>
      <c r="L46" s="50" t="n">
        <v>0</v>
      </c>
      <c r="M46" s="48" t="n">
        <v>0</v>
      </c>
      <c r="N46" s="49" t="n">
        <v>0</v>
      </c>
      <c r="O46" s="48" t="n">
        <v>0</v>
      </c>
      <c r="P46" s="50" t="n">
        <v>0</v>
      </c>
      <c r="Q46" s="51" t="n">
        <v>0</v>
      </c>
      <c r="R46" s="50" t="n">
        <v>0</v>
      </c>
      <c r="S46" s="48" t="n">
        <v>24</v>
      </c>
      <c r="T46" s="49" t="n">
        <v>7</v>
      </c>
      <c r="U46" s="48" t="n">
        <v>0</v>
      </c>
      <c r="V46" s="50" t="n">
        <v>24</v>
      </c>
      <c r="W46" s="50" t="n">
        <v>7</v>
      </c>
      <c r="X46" s="50" t="n">
        <v>0</v>
      </c>
      <c r="Y46" s="49"/>
      <c r="Z46" s="52"/>
      <c r="AA46" s="52"/>
      <c r="AB46" s="58"/>
      <c r="AC46" s="58"/>
      <c r="AD46" s="58"/>
      <c r="AE46" s="38" t="n">
        <f aca="false">E46+H46+K46+N46+Q46+T46+W46+Z46+AC46</f>
        <v>14</v>
      </c>
      <c r="AF46" s="39" t="n">
        <f aca="false">F46+I46+L46+O46+R46+U46+X46+AA46+AD46</f>
        <v>0</v>
      </c>
      <c r="AG46" s="40" t="n">
        <f aca="false">AE46-SMALL(AH46:AM46,1)</f>
        <v>14</v>
      </c>
      <c r="AH46" s="4" t="n">
        <f aca="false">E46</f>
        <v>0</v>
      </c>
      <c r="AI46" s="41" t="n">
        <f aca="false">H46</f>
        <v>0</v>
      </c>
      <c r="AJ46" s="41" t="n">
        <f aca="false">K46</f>
        <v>0</v>
      </c>
      <c r="AK46" s="41" t="n">
        <f aca="false">N46</f>
        <v>0</v>
      </c>
      <c r="AL46" s="41" t="n">
        <f aca="false">Q46</f>
        <v>0</v>
      </c>
      <c r="AM46" s="41" t="n">
        <f aca="false">T46</f>
        <v>7</v>
      </c>
      <c r="AN46" s="41" t="n">
        <f aca="false">W46</f>
        <v>7</v>
      </c>
      <c r="AO46" s="41" t="n">
        <f aca="false">Z46</f>
        <v>0</v>
      </c>
      <c r="AP46" s="41" t="n">
        <f aca="false">AC46</f>
        <v>0</v>
      </c>
    </row>
    <row r="47" customFormat="false" ht="20.25" hidden="false" customHeight="true" outlineLevel="0" collapsed="false">
      <c r="A47" s="42" t="n">
        <v>43</v>
      </c>
      <c r="B47" s="55" t="s">
        <v>65</v>
      </c>
      <c r="C47" s="65" t="s">
        <v>18</v>
      </c>
      <c r="D47" s="45" t="n">
        <v>0</v>
      </c>
      <c r="E47" s="46" t="n">
        <v>0</v>
      </c>
      <c r="F47" s="47" t="n">
        <v>0</v>
      </c>
      <c r="G47" s="48" t="n">
        <v>0</v>
      </c>
      <c r="H47" s="49" t="n">
        <v>0</v>
      </c>
      <c r="I47" s="48" t="n">
        <v>0</v>
      </c>
      <c r="J47" s="50" t="n">
        <v>0</v>
      </c>
      <c r="K47" s="51" t="n">
        <v>0</v>
      </c>
      <c r="L47" s="50" t="n">
        <v>0</v>
      </c>
      <c r="M47" s="48" t="n">
        <v>0</v>
      </c>
      <c r="N47" s="49" t="n">
        <v>0</v>
      </c>
      <c r="O47" s="48" t="n">
        <v>0</v>
      </c>
      <c r="P47" s="50" t="n">
        <v>0</v>
      </c>
      <c r="Q47" s="51" t="n">
        <v>0</v>
      </c>
      <c r="R47" s="50" t="n">
        <v>0</v>
      </c>
      <c r="S47" s="48" t="n">
        <v>0</v>
      </c>
      <c r="T47" s="49" t="n">
        <v>0</v>
      </c>
      <c r="U47" s="48" t="n">
        <v>0</v>
      </c>
      <c r="V47" s="50" t="n">
        <v>18</v>
      </c>
      <c r="W47" s="50" t="n">
        <v>13</v>
      </c>
      <c r="X47" s="50" t="n">
        <v>0</v>
      </c>
      <c r="Y47" s="49"/>
      <c r="Z47" s="52"/>
      <c r="AA47" s="52"/>
      <c r="AB47" s="58"/>
      <c r="AC47" s="58"/>
      <c r="AD47" s="58"/>
      <c r="AE47" s="38" t="n">
        <f aca="false">E47+H47+K47+N47+Q47+T47+W47+Z47+AC47</f>
        <v>13</v>
      </c>
      <c r="AF47" s="39" t="n">
        <f aca="false">F47+I47+L47+O47+R47+U47+X47+AA47+AD47</f>
        <v>0</v>
      </c>
      <c r="AG47" s="40" t="n">
        <f aca="false">AE47-SMALL(AH47:AM47,1)</f>
        <v>13</v>
      </c>
      <c r="AH47" s="4" t="n">
        <f aca="false">E47</f>
        <v>0</v>
      </c>
      <c r="AI47" s="41" t="n">
        <f aca="false">H47</f>
        <v>0</v>
      </c>
      <c r="AJ47" s="41" t="n">
        <f aca="false">K47</f>
        <v>0</v>
      </c>
      <c r="AK47" s="41" t="n">
        <f aca="false">N47</f>
        <v>0</v>
      </c>
      <c r="AL47" s="41" t="n">
        <f aca="false">Q47</f>
        <v>0</v>
      </c>
      <c r="AM47" s="41" t="n">
        <f aca="false">T47</f>
        <v>0</v>
      </c>
      <c r="AN47" s="41" t="n">
        <f aca="false">W47</f>
        <v>13</v>
      </c>
      <c r="AO47" s="41" t="n">
        <f aca="false">Z47</f>
        <v>0</v>
      </c>
      <c r="AP47" s="41" t="n">
        <f aca="false">AC47</f>
        <v>0</v>
      </c>
    </row>
    <row r="48" customFormat="false" ht="20.25" hidden="false" customHeight="true" outlineLevel="0" collapsed="false">
      <c r="A48" s="42" t="n">
        <v>44</v>
      </c>
      <c r="B48" s="55" t="s">
        <v>66</v>
      </c>
      <c r="C48" s="65" t="s">
        <v>18</v>
      </c>
      <c r="D48" s="45" t="n">
        <v>0</v>
      </c>
      <c r="E48" s="46" t="n">
        <v>0</v>
      </c>
      <c r="F48" s="47" t="n">
        <v>0</v>
      </c>
      <c r="G48" s="48" t="n">
        <v>0</v>
      </c>
      <c r="H48" s="49" t="n">
        <v>0</v>
      </c>
      <c r="I48" s="48" t="n">
        <v>0</v>
      </c>
      <c r="J48" s="50" t="n">
        <v>0</v>
      </c>
      <c r="K48" s="51" t="n">
        <v>0</v>
      </c>
      <c r="L48" s="50" t="n">
        <v>0</v>
      </c>
      <c r="M48" s="48" t="n">
        <v>0</v>
      </c>
      <c r="N48" s="49" t="n">
        <v>0</v>
      </c>
      <c r="O48" s="48" t="n">
        <v>0</v>
      </c>
      <c r="P48" s="50" t="n">
        <v>0</v>
      </c>
      <c r="Q48" s="51" t="n">
        <v>0</v>
      </c>
      <c r="R48" s="50" t="n">
        <v>0</v>
      </c>
      <c r="S48" s="48" t="n">
        <v>0</v>
      </c>
      <c r="T48" s="49" t="n">
        <v>0</v>
      </c>
      <c r="U48" s="48" t="n">
        <v>0</v>
      </c>
      <c r="V48" s="50" t="n">
        <v>19</v>
      </c>
      <c r="W48" s="50" t="n">
        <v>12</v>
      </c>
      <c r="X48" s="50" t="n">
        <v>0</v>
      </c>
      <c r="Y48" s="49"/>
      <c r="Z48" s="52"/>
      <c r="AA48" s="52"/>
      <c r="AB48" s="58"/>
      <c r="AC48" s="58"/>
      <c r="AD48" s="58"/>
      <c r="AE48" s="38" t="n">
        <f aca="false">E48+H48+K48+N48+Q48+T48+W48+Z48+AC48</f>
        <v>12</v>
      </c>
      <c r="AF48" s="39" t="n">
        <f aca="false">F48+I48+L48+O48+R48+U48+X48+AA48+AD48</f>
        <v>0</v>
      </c>
      <c r="AG48" s="40" t="n">
        <f aca="false">AE48-SMALL(AH48:AM48,1)</f>
        <v>12</v>
      </c>
      <c r="AH48" s="4" t="n">
        <f aca="false">E48</f>
        <v>0</v>
      </c>
      <c r="AI48" s="41" t="n">
        <f aca="false">H48</f>
        <v>0</v>
      </c>
      <c r="AJ48" s="41" t="n">
        <f aca="false">K48</f>
        <v>0</v>
      </c>
      <c r="AK48" s="41" t="n">
        <f aca="false">N48</f>
        <v>0</v>
      </c>
      <c r="AL48" s="41" t="n">
        <f aca="false">Q48</f>
        <v>0</v>
      </c>
      <c r="AM48" s="41" t="n">
        <f aca="false">T48</f>
        <v>0</v>
      </c>
      <c r="AN48" s="41" t="n">
        <f aca="false">W48</f>
        <v>12</v>
      </c>
      <c r="AO48" s="41" t="n">
        <f aca="false">Z48</f>
        <v>0</v>
      </c>
      <c r="AP48" s="41" t="n">
        <f aca="false">AC48</f>
        <v>0</v>
      </c>
    </row>
    <row r="49" customFormat="false" ht="20.25" hidden="false" customHeight="true" outlineLevel="0" collapsed="false">
      <c r="A49" s="42" t="n">
        <v>45</v>
      </c>
      <c r="B49" s="55" t="s">
        <v>67</v>
      </c>
      <c r="C49" s="65" t="s">
        <v>18</v>
      </c>
      <c r="D49" s="45" t="n">
        <v>0</v>
      </c>
      <c r="E49" s="46" t="n">
        <v>0</v>
      </c>
      <c r="F49" s="47" t="n">
        <v>0</v>
      </c>
      <c r="G49" s="48" t="n">
        <v>0</v>
      </c>
      <c r="H49" s="49" t="n">
        <v>0</v>
      </c>
      <c r="I49" s="48" t="n">
        <v>0</v>
      </c>
      <c r="J49" s="50" t="n">
        <v>0</v>
      </c>
      <c r="K49" s="51" t="n">
        <v>0</v>
      </c>
      <c r="L49" s="50" t="n">
        <v>0</v>
      </c>
      <c r="M49" s="48" t="n">
        <v>0</v>
      </c>
      <c r="N49" s="49" t="n">
        <v>0</v>
      </c>
      <c r="O49" s="48" t="n">
        <v>0</v>
      </c>
      <c r="P49" s="50" t="n">
        <v>0</v>
      </c>
      <c r="Q49" s="51" t="n">
        <v>0</v>
      </c>
      <c r="R49" s="50" t="n">
        <v>0</v>
      </c>
      <c r="S49" s="48" t="n">
        <v>0</v>
      </c>
      <c r="T49" s="49" t="n">
        <v>0</v>
      </c>
      <c r="U49" s="48" t="n">
        <v>0</v>
      </c>
      <c r="V49" s="50" t="n">
        <v>23</v>
      </c>
      <c r="W49" s="50" t="n">
        <v>8</v>
      </c>
      <c r="X49" s="50" t="n">
        <v>0</v>
      </c>
      <c r="Y49" s="49"/>
      <c r="Z49" s="52"/>
      <c r="AA49" s="52"/>
      <c r="AB49" s="58"/>
      <c r="AC49" s="58"/>
      <c r="AD49" s="58"/>
      <c r="AE49" s="38" t="n">
        <f aca="false">E49+H49+K49+N49+Q49+T49+W49+Z49+AC49</f>
        <v>8</v>
      </c>
      <c r="AF49" s="39" t="n">
        <f aca="false">F49+I49+L49+O49+R49+U49+X49+AA49+AD49</f>
        <v>0</v>
      </c>
      <c r="AG49" s="40" t="n">
        <f aca="false">AE49-SMALL(AH49:AM49,1)</f>
        <v>8</v>
      </c>
      <c r="AH49" s="4" t="n">
        <f aca="false">E49</f>
        <v>0</v>
      </c>
      <c r="AI49" s="41" t="n">
        <f aca="false">H49</f>
        <v>0</v>
      </c>
      <c r="AJ49" s="41" t="n">
        <f aca="false">K49</f>
        <v>0</v>
      </c>
      <c r="AK49" s="41" t="n">
        <f aca="false">N49</f>
        <v>0</v>
      </c>
      <c r="AL49" s="41" t="n">
        <f aca="false">Q49</f>
        <v>0</v>
      </c>
      <c r="AM49" s="41" t="n">
        <f aca="false">T49</f>
        <v>0</v>
      </c>
      <c r="AN49" s="41" t="n">
        <f aca="false">W49</f>
        <v>8</v>
      </c>
      <c r="AO49" s="41" t="n">
        <f aca="false">Z49</f>
        <v>0</v>
      </c>
      <c r="AP49" s="41" t="n">
        <f aca="false">AC49</f>
        <v>0</v>
      </c>
    </row>
    <row r="50" customFormat="false" ht="20.25" hidden="false" customHeight="true" outlineLevel="0" collapsed="false">
      <c r="A50" s="42" t="n">
        <v>46</v>
      </c>
      <c r="B50" s="57" t="s">
        <v>68</v>
      </c>
      <c r="C50" s="65" t="s">
        <v>69</v>
      </c>
      <c r="D50" s="45" t="n">
        <v>25</v>
      </c>
      <c r="E50" s="46" t="n">
        <v>6</v>
      </c>
      <c r="F50" s="47" t="n">
        <v>0</v>
      </c>
      <c r="G50" s="48" t="n">
        <v>0</v>
      </c>
      <c r="H50" s="49" t="n">
        <v>0</v>
      </c>
      <c r="I50" s="48" t="n">
        <v>0</v>
      </c>
      <c r="J50" s="50" t="n">
        <v>0</v>
      </c>
      <c r="K50" s="51" t="n">
        <v>0</v>
      </c>
      <c r="L50" s="50" t="n">
        <v>0</v>
      </c>
      <c r="M50" s="48" t="n">
        <v>0</v>
      </c>
      <c r="N50" s="49" t="n">
        <v>0</v>
      </c>
      <c r="O50" s="48" t="n">
        <v>0</v>
      </c>
      <c r="P50" s="50" t="n">
        <v>0</v>
      </c>
      <c r="Q50" s="51" t="n">
        <v>0</v>
      </c>
      <c r="R50" s="50" t="n">
        <v>0</v>
      </c>
      <c r="S50" s="48" t="n">
        <v>0</v>
      </c>
      <c r="T50" s="49" t="n">
        <v>0</v>
      </c>
      <c r="U50" s="48" t="n">
        <v>0</v>
      </c>
      <c r="V50" s="50" t="n">
        <v>0</v>
      </c>
      <c r="W50" s="50" t="n">
        <v>0</v>
      </c>
      <c r="X50" s="50" t="n">
        <v>0</v>
      </c>
      <c r="Y50" s="49"/>
      <c r="Z50" s="52"/>
      <c r="AA50" s="52"/>
      <c r="AB50" s="58"/>
      <c r="AC50" s="58"/>
      <c r="AD50" s="58"/>
      <c r="AE50" s="38" t="n">
        <f aca="false">E50+H50+K50+N50+Q50+T50+W50+Z50+AC50</f>
        <v>6</v>
      </c>
      <c r="AF50" s="39" t="n">
        <f aca="false">F50+I50+L50+O50+R50+U50+X50+AA50+AD50</f>
        <v>0</v>
      </c>
      <c r="AG50" s="40" t="n">
        <f aca="false">AE50-SMALL(AH50:AM50,1)</f>
        <v>6</v>
      </c>
      <c r="AH50" s="4" t="n">
        <f aca="false">E50</f>
        <v>6</v>
      </c>
      <c r="AI50" s="41" t="n">
        <f aca="false">H50</f>
        <v>0</v>
      </c>
      <c r="AJ50" s="41" t="n">
        <f aca="false">K50</f>
        <v>0</v>
      </c>
      <c r="AK50" s="41" t="n">
        <f aca="false">N50</f>
        <v>0</v>
      </c>
      <c r="AL50" s="41" t="n">
        <f aca="false">Q50</f>
        <v>0</v>
      </c>
      <c r="AM50" s="41" t="n">
        <f aca="false">T50</f>
        <v>0</v>
      </c>
      <c r="AN50" s="41" t="n">
        <f aca="false">W50</f>
        <v>0</v>
      </c>
      <c r="AO50" s="41" t="n">
        <f aca="false">Z50</f>
        <v>0</v>
      </c>
      <c r="AP50" s="41" t="n">
        <f aca="false">AC50</f>
        <v>0</v>
      </c>
    </row>
    <row r="51" customFormat="false" ht="20.25" hidden="false" customHeight="true" outlineLevel="0" collapsed="false">
      <c r="A51" s="42" t="n">
        <v>46</v>
      </c>
      <c r="B51" s="57" t="s">
        <v>70</v>
      </c>
      <c r="C51" s="65" t="s">
        <v>25</v>
      </c>
      <c r="D51" s="45" t="n">
        <v>0</v>
      </c>
      <c r="E51" s="46" t="n">
        <v>0</v>
      </c>
      <c r="F51" s="47" t="n">
        <v>0</v>
      </c>
      <c r="G51" s="48" t="n">
        <v>0</v>
      </c>
      <c r="H51" s="49" t="n">
        <v>0</v>
      </c>
      <c r="I51" s="48" t="n">
        <v>0</v>
      </c>
      <c r="J51" s="50" t="n">
        <v>0</v>
      </c>
      <c r="K51" s="51" t="n">
        <v>0</v>
      </c>
      <c r="L51" s="50" t="n">
        <v>0</v>
      </c>
      <c r="M51" s="48" t="n">
        <v>0</v>
      </c>
      <c r="N51" s="49" t="n">
        <v>0</v>
      </c>
      <c r="O51" s="48" t="n">
        <v>0</v>
      </c>
      <c r="P51" s="50" t="n">
        <v>0</v>
      </c>
      <c r="Q51" s="51" t="n">
        <v>0</v>
      </c>
      <c r="R51" s="50" t="n">
        <v>0</v>
      </c>
      <c r="S51" s="48" t="n">
        <v>25</v>
      </c>
      <c r="T51" s="49" t="n">
        <v>6</v>
      </c>
      <c r="U51" s="48" t="n">
        <v>0</v>
      </c>
      <c r="V51" s="50" t="n">
        <v>0</v>
      </c>
      <c r="W51" s="50" t="n">
        <v>0</v>
      </c>
      <c r="X51" s="50" t="n">
        <v>0</v>
      </c>
      <c r="Y51" s="49"/>
      <c r="Z51" s="52"/>
      <c r="AA51" s="52"/>
      <c r="AB51" s="58"/>
      <c r="AC51" s="58"/>
      <c r="AD51" s="58"/>
      <c r="AE51" s="38" t="n">
        <f aca="false">E51+H51+K51+N51+Q51+T51+W51+Z51+AC51</f>
        <v>6</v>
      </c>
      <c r="AF51" s="39" t="n">
        <f aca="false">F51+I51+L51+O51+R51+U51+X51+AA51+AD51</f>
        <v>0</v>
      </c>
      <c r="AG51" s="40" t="n">
        <f aca="false">AE51-SMALL(AH51:AM51,1)</f>
        <v>6</v>
      </c>
      <c r="AH51" s="4" t="n">
        <f aca="false">E51</f>
        <v>0</v>
      </c>
      <c r="AI51" s="41" t="n">
        <f aca="false">H51</f>
        <v>0</v>
      </c>
      <c r="AJ51" s="41" t="n">
        <f aca="false">K51</f>
        <v>0</v>
      </c>
      <c r="AK51" s="41" t="n">
        <f aca="false">N51</f>
        <v>0</v>
      </c>
      <c r="AL51" s="41" t="n">
        <f aca="false">Q51</f>
        <v>0</v>
      </c>
      <c r="AM51" s="41" t="n">
        <f aca="false">T51</f>
        <v>6</v>
      </c>
      <c r="AN51" s="41" t="n">
        <f aca="false">W51</f>
        <v>0</v>
      </c>
      <c r="AO51" s="41" t="n">
        <f aca="false">Z51</f>
        <v>0</v>
      </c>
      <c r="AP51" s="41" t="n">
        <f aca="false">AC51</f>
        <v>0</v>
      </c>
    </row>
    <row r="52" customFormat="false" ht="20.25" hidden="false" customHeight="true" outlineLevel="0" collapsed="false">
      <c r="A52" s="42" t="n">
        <v>48</v>
      </c>
      <c r="B52" s="57" t="s">
        <v>71</v>
      </c>
      <c r="C52" s="65" t="s">
        <v>18</v>
      </c>
      <c r="D52" s="45" t="n">
        <v>0</v>
      </c>
      <c r="E52" s="46" t="n">
        <v>0</v>
      </c>
      <c r="F52" s="47" t="n">
        <v>0</v>
      </c>
      <c r="G52" s="48" t="n">
        <v>0</v>
      </c>
      <c r="H52" s="49" t="n">
        <v>0</v>
      </c>
      <c r="I52" s="48" t="n">
        <v>0</v>
      </c>
      <c r="J52" s="50" t="n">
        <v>0</v>
      </c>
      <c r="K52" s="51" t="n">
        <v>0</v>
      </c>
      <c r="L52" s="50" t="n">
        <v>0</v>
      </c>
      <c r="M52" s="48" t="n">
        <v>26</v>
      </c>
      <c r="N52" s="49" t="n">
        <v>5</v>
      </c>
      <c r="O52" s="48" t="n">
        <v>0</v>
      </c>
      <c r="P52" s="50" t="n">
        <v>0</v>
      </c>
      <c r="Q52" s="51" t="n">
        <v>0</v>
      </c>
      <c r="R52" s="50" t="n">
        <v>0</v>
      </c>
      <c r="S52" s="48" t="n">
        <v>0</v>
      </c>
      <c r="T52" s="49" t="n">
        <v>0</v>
      </c>
      <c r="U52" s="48" t="n">
        <v>0</v>
      </c>
      <c r="V52" s="50" t="n">
        <v>0</v>
      </c>
      <c r="W52" s="50" t="n">
        <v>0</v>
      </c>
      <c r="X52" s="50" t="n">
        <v>0</v>
      </c>
      <c r="Y52" s="49"/>
      <c r="Z52" s="52"/>
      <c r="AA52" s="52"/>
      <c r="AB52" s="58"/>
      <c r="AC52" s="58"/>
      <c r="AD52" s="58"/>
      <c r="AE52" s="38" t="n">
        <f aca="false">E52+H52+K52+N52+Q52+T52+W52+Z52+AC52</f>
        <v>5</v>
      </c>
      <c r="AF52" s="39" t="n">
        <f aca="false">F52+I52+L52+O52+R52+U52+X52+AA52+AD52</f>
        <v>0</v>
      </c>
      <c r="AG52" s="40" t="n">
        <f aca="false">AE52-SMALL(AH52:AM52,1)</f>
        <v>5</v>
      </c>
      <c r="AH52" s="4" t="n">
        <f aca="false">E52</f>
        <v>0</v>
      </c>
      <c r="AI52" s="41" t="n">
        <f aca="false">H52</f>
        <v>0</v>
      </c>
      <c r="AJ52" s="41" t="n">
        <f aca="false">K52</f>
        <v>0</v>
      </c>
      <c r="AK52" s="41" t="n">
        <f aca="false">N52</f>
        <v>5</v>
      </c>
      <c r="AL52" s="41" t="n">
        <f aca="false">Q52</f>
        <v>0</v>
      </c>
      <c r="AM52" s="41" t="n">
        <f aca="false">T52</f>
        <v>0</v>
      </c>
      <c r="AN52" s="41" t="n">
        <f aca="false">W52</f>
        <v>0</v>
      </c>
      <c r="AO52" s="41" t="n">
        <f aca="false">Z52</f>
        <v>0</v>
      </c>
      <c r="AP52" s="41" t="n">
        <f aca="false">AC52</f>
        <v>0</v>
      </c>
    </row>
    <row r="53" customFormat="false" ht="20.25" hidden="false" customHeight="true" outlineLevel="0" collapsed="false">
      <c r="A53" s="42" t="n">
        <v>49</v>
      </c>
      <c r="B53" s="55" t="s">
        <v>72</v>
      </c>
      <c r="C53" s="65" t="s">
        <v>46</v>
      </c>
      <c r="D53" s="45" t="n">
        <v>27</v>
      </c>
      <c r="E53" s="46" t="n">
        <v>4</v>
      </c>
      <c r="F53" s="47" t="n">
        <v>0</v>
      </c>
      <c r="G53" s="48" t="n">
        <v>0</v>
      </c>
      <c r="H53" s="49" t="n">
        <v>0</v>
      </c>
      <c r="I53" s="48" t="n">
        <v>0</v>
      </c>
      <c r="J53" s="50" t="n">
        <v>0</v>
      </c>
      <c r="K53" s="51" t="n">
        <v>0</v>
      </c>
      <c r="L53" s="50" t="n">
        <v>0</v>
      </c>
      <c r="M53" s="48" t="n">
        <v>0</v>
      </c>
      <c r="N53" s="49" t="n">
        <v>0</v>
      </c>
      <c r="O53" s="48" t="n">
        <v>0</v>
      </c>
      <c r="P53" s="50" t="n">
        <v>0</v>
      </c>
      <c r="Q53" s="51" t="n">
        <v>0</v>
      </c>
      <c r="R53" s="50" t="n">
        <v>0</v>
      </c>
      <c r="S53" s="48" t="n">
        <v>0</v>
      </c>
      <c r="T53" s="49" t="n">
        <v>0</v>
      </c>
      <c r="U53" s="48" t="n">
        <v>0</v>
      </c>
      <c r="V53" s="50" t="n">
        <v>0</v>
      </c>
      <c r="W53" s="50" t="n">
        <v>0</v>
      </c>
      <c r="X53" s="50" t="n">
        <v>0</v>
      </c>
      <c r="Y53" s="49"/>
      <c r="Z53" s="52"/>
      <c r="AA53" s="52"/>
      <c r="AB53" s="58"/>
      <c r="AC53" s="58"/>
      <c r="AD53" s="58"/>
      <c r="AE53" s="38" t="n">
        <f aca="false">E53+H53+K53+N53+Q53+T53+W53+Z53+AC53</f>
        <v>4</v>
      </c>
      <c r="AF53" s="39" t="n">
        <f aca="false">F53+I53+L53+O53+R53+U53+X53+AA53+AD53</f>
        <v>0</v>
      </c>
      <c r="AG53" s="40" t="n">
        <f aca="false">AE53-SMALL(AH53:AM53,1)</f>
        <v>4</v>
      </c>
      <c r="AH53" s="4" t="n">
        <f aca="false">E53</f>
        <v>4</v>
      </c>
      <c r="AI53" s="41" t="n">
        <f aca="false">H53</f>
        <v>0</v>
      </c>
      <c r="AJ53" s="41" t="n">
        <f aca="false">K53</f>
        <v>0</v>
      </c>
      <c r="AK53" s="41" t="n">
        <f aca="false">N53</f>
        <v>0</v>
      </c>
      <c r="AL53" s="41" t="n">
        <f aca="false">Q53</f>
        <v>0</v>
      </c>
      <c r="AM53" s="41" t="n">
        <f aca="false">T53</f>
        <v>0</v>
      </c>
      <c r="AN53" s="41" t="n">
        <f aca="false">W53</f>
        <v>0</v>
      </c>
      <c r="AO53" s="41" t="n">
        <f aca="false">Z53</f>
        <v>0</v>
      </c>
      <c r="AP53" s="41" t="n">
        <f aca="false">AC53</f>
        <v>0</v>
      </c>
    </row>
    <row r="54" customFormat="false" ht="20.25" hidden="false" customHeight="true" outlineLevel="0" collapsed="false">
      <c r="A54" s="42" t="n">
        <v>50</v>
      </c>
      <c r="B54" s="55" t="s">
        <v>73</v>
      </c>
      <c r="C54" s="65" t="s">
        <v>30</v>
      </c>
      <c r="D54" s="45" t="n">
        <v>0</v>
      </c>
      <c r="E54" s="46" t="n">
        <v>0</v>
      </c>
      <c r="F54" s="47" t="n">
        <v>0</v>
      </c>
      <c r="G54" s="48" t="n">
        <v>0</v>
      </c>
      <c r="H54" s="49" t="n">
        <v>0</v>
      </c>
      <c r="I54" s="48" t="n">
        <v>0</v>
      </c>
      <c r="J54" s="50" t="n">
        <v>30</v>
      </c>
      <c r="K54" s="51" t="n">
        <v>1</v>
      </c>
      <c r="L54" s="50" t="n">
        <v>0</v>
      </c>
      <c r="M54" s="48" t="n">
        <v>0</v>
      </c>
      <c r="N54" s="49" t="n">
        <v>0</v>
      </c>
      <c r="O54" s="48" t="n">
        <v>0</v>
      </c>
      <c r="P54" s="50" t="n">
        <v>0</v>
      </c>
      <c r="Q54" s="51" t="n">
        <v>0</v>
      </c>
      <c r="R54" s="50" t="n">
        <v>0</v>
      </c>
      <c r="S54" s="48" t="n">
        <v>0</v>
      </c>
      <c r="T54" s="49" t="n">
        <v>0</v>
      </c>
      <c r="U54" s="48" t="n">
        <v>0</v>
      </c>
      <c r="V54" s="50" t="n">
        <v>0</v>
      </c>
      <c r="W54" s="50" t="n">
        <v>0</v>
      </c>
      <c r="X54" s="50" t="n">
        <v>0</v>
      </c>
      <c r="Y54" s="49"/>
      <c r="Z54" s="52"/>
      <c r="AA54" s="52"/>
      <c r="AB54" s="58"/>
      <c r="AC54" s="58"/>
      <c r="AD54" s="58"/>
      <c r="AE54" s="38" t="n">
        <f aca="false">E54+H54+K54+N54+Q54+T54+W54+Z54+AC54</f>
        <v>1</v>
      </c>
      <c r="AF54" s="39" t="n">
        <f aca="false">F54+I54+L54+O54+R54+U54+X54+AA54+AD54</f>
        <v>0</v>
      </c>
      <c r="AG54" s="40" t="n">
        <f aca="false">AE54-SMALL(AH54:AM54,1)</f>
        <v>1</v>
      </c>
      <c r="AH54" s="4" t="n">
        <f aca="false">E54</f>
        <v>0</v>
      </c>
      <c r="AI54" s="41" t="n">
        <f aca="false">H54</f>
        <v>0</v>
      </c>
      <c r="AJ54" s="41" t="n">
        <f aca="false">K54</f>
        <v>1</v>
      </c>
      <c r="AK54" s="41" t="n">
        <f aca="false">N54</f>
        <v>0</v>
      </c>
      <c r="AL54" s="41" t="n">
        <f aca="false">Q54</f>
        <v>0</v>
      </c>
      <c r="AM54" s="41" t="n">
        <f aca="false">T54</f>
        <v>0</v>
      </c>
      <c r="AN54" s="41" t="n">
        <f aca="false">W54</f>
        <v>0</v>
      </c>
      <c r="AO54" s="41" t="n">
        <f aca="false">Z54</f>
        <v>0</v>
      </c>
      <c r="AP54" s="41" t="n">
        <f aca="false">AC54</f>
        <v>0</v>
      </c>
    </row>
    <row r="55" customFormat="false" ht="20.25" hidden="false" customHeight="true" outlineLevel="0" collapsed="false">
      <c r="A55" s="42" t="n">
        <v>50</v>
      </c>
      <c r="B55" s="55" t="s">
        <v>74</v>
      </c>
      <c r="C55" s="65" t="s">
        <v>18</v>
      </c>
      <c r="D55" s="45" t="n">
        <v>0</v>
      </c>
      <c r="E55" s="46" t="n">
        <v>0</v>
      </c>
      <c r="F55" s="47" t="n">
        <v>0</v>
      </c>
      <c r="G55" s="48" t="n">
        <v>0</v>
      </c>
      <c r="H55" s="49" t="n">
        <v>0</v>
      </c>
      <c r="I55" s="48" t="n">
        <v>0</v>
      </c>
      <c r="J55" s="50" t="n">
        <v>0</v>
      </c>
      <c r="K55" s="51" t="n">
        <v>0</v>
      </c>
      <c r="L55" s="50" t="n">
        <v>0</v>
      </c>
      <c r="M55" s="48" t="n">
        <v>0</v>
      </c>
      <c r="N55" s="49" t="n">
        <v>0</v>
      </c>
      <c r="O55" s="48" t="n">
        <v>0</v>
      </c>
      <c r="P55" s="50" t="n">
        <v>0</v>
      </c>
      <c r="Q55" s="51" t="n">
        <v>0</v>
      </c>
      <c r="R55" s="50" t="n">
        <v>0</v>
      </c>
      <c r="S55" s="48" t="n">
        <v>0</v>
      </c>
      <c r="T55" s="49" t="n">
        <v>0</v>
      </c>
      <c r="U55" s="48" t="n">
        <v>0</v>
      </c>
      <c r="V55" s="50" t="n">
        <v>30</v>
      </c>
      <c r="W55" s="50" t="n">
        <v>1</v>
      </c>
      <c r="X55" s="50" t="n">
        <v>0</v>
      </c>
      <c r="Y55" s="49"/>
      <c r="Z55" s="52"/>
      <c r="AA55" s="52"/>
      <c r="AB55" s="58"/>
      <c r="AC55" s="58"/>
      <c r="AD55" s="58"/>
      <c r="AE55" s="38" t="n">
        <f aca="false">E55+H55+K55+N55+Q55+T55+W55+Z55+AC55</f>
        <v>1</v>
      </c>
      <c r="AF55" s="39" t="n">
        <f aca="false">F55+I55+L55+O55+R55+U55+X55+AA55+AD55</f>
        <v>0</v>
      </c>
      <c r="AG55" s="40" t="n">
        <f aca="false">AE55-SMALL(AH55:AM55,1)</f>
        <v>1</v>
      </c>
      <c r="AH55" s="4" t="n">
        <f aca="false">E55</f>
        <v>0</v>
      </c>
      <c r="AI55" s="41" t="n">
        <f aca="false">H55</f>
        <v>0</v>
      </c>
      <c r="AJ55" s="41" t="n">
        <f aca="false">K55</f>
        <v>0</v>
      </c>
      <c r="AK55" s="41" t="n">
        <f aca="false">N55</f>
        <v>0</v>
      </c>
      <c r="AL55" s="41" t="n">
        <f aca="false">Q55</f>
        <v>0</v>
      </c>
      <c r="AM55" s="41" t="n">
        <f aca="false">T55</f>
        <v>0</v>
      </c>
      <c r="AN55" s="41" t="n">
        <f aca="false">W55</f>
        <v>1</v>
      </c>
      <c r="AO55" s="41" t="n">
        <f aca="false">Z55</f>
        <v>0</v>
      </c>
      <c r="AP55" s="41" t="n">
        <f aca="false">AC55</f>
        <v>0</v>
      </c>
    </row>
    <row r="56" customFormat="false" ht="20.25" hidden="false" customHeight="true" outlineLevel="0" collapsed="false">
      <c r="A56" s="42" t="n">
        <v>52</v>
      </c>
      <c r="B56" s="55" t="s">
        <v>75</v>
      </c>
      <c r="C56" s="65" t="s">
        <v>46</v>
      </c>
      <c r="D56" s="45" t="n">
        <v>0</v>
      </c>
      <c r="E56" s="46" t="n">
        <v>0</v>
      </c>
      <c r="F56" s="47" t="n">
        <v>0</v>
      </c>
      <c r="G56" s="48" t="n">
        <v>0</v>
      </c>
      <c r="H56" s="49" t="n">
        <v>0</v>
      </c>
      <c r="I56" s="48" t="n">
        <v>0</v>
      </c>
      <c r="J56" s="50" t="n">
        <v>31</v>
      </c>
      <c r="K56" s="51" t="n">
        <v>0</v>
      </c>
      <c r="L56" s="50" t="n">
        <v>0</v>
      </c>
      <c r="M56" s="48" t="n">
        <v>0</v>
      </c>
      <c r="N56" s="49" t="n">
        <v>0</v>
      </c>
      <c r="O56" s="48" t="n">
        <v>0</v>
      </c>
      <c r="P56" s="50" t="n">
        <v>0</v>
      </c>
      <c r="Q56" s="51" t="n">
        <v>0</v>
      </c>
      <c r="R56" s="50" t="n">
        <v>0</v>
      </c>
      <c r="S56" s="48" t="n">
        <v>0</v>
      </c>
      <c r="T56" s="49" t="n">
        <v>0</v>
      </c>
      <c r="U56" s="48" t="n">
        <v>0</v>
      </c>
      <c r="V56" s="50" t="n">
        <v>0</v>
      </c>
      <c r="W56" s="50" t="n">
        <v>0</v>
      </c>
      <c r="X56" s="50" t="n">
        <v>0</v>
      </c>
      <c r="Y56" s="49"/>
      <c r="Z56" s="52"/>
      <c r="AA56" s="52"/>
      <c r="AB56" s="58"/>
      <c r="AC56" s="58"/>
      <c r="AD56" s="58"/>
      <c r="AE56" s="38" t="n">
        <f aca="false">E56+H56+K56+N56+Q56+T56+W56+Z56+AC56</f>
        <v>0</v>
      </c>
      <c r="AF56" s="39" t="n">
        <f aca="false">F56+I56+L56+O56+R56+U56+X56+AA56+AD56</f>
        <v>0</v>
      </c>
      <c r="AG56" s="40" t="n">
        <f aca="false">AE56-SMALL(AH56:AM56,1)</f>
        <v>0</v>
      </c>
      <c r="AH56" s="4" t="n">
        <f aca="false">E56</f>
        <v>0</v>
      </c>
      <c r="AI56" s="41" t="n">
        <f aca="false">H56</f>
        <v>0</v>
      </c>
      <c r="AJ56" s="41" t="n">
        <f aca="false">K56</f>
        <v>0</v>
      </c>
      <c r="AK56" s="41" t="n">
        <f aca="false">N56</f>
        <v>0</v>
      </c>
      <c r="AL56" s="41" t="n">
        <f aca="false">Q56</f>
        <v>0</v>
      </c>
      <c r="AM56" s="41" t="n">
        <f aca="false">T56</f>
        <v>0</v>
      </c>
      <c r="AN56" s="41" t="n">
        <f aca="false">W56</f>
        <v>0</v>
      </c>
      <c r="AO56" s="41" t="n">
        <f aca="false">Z56</f>
        <v>0</v>
      </c>
      <c r="AP56" s="41" t="n">
        <f aca="false">AC56</f>
        <v>0</v>
      </c>
    </row>
  </sheetData>
  <mergeCells count="16">
    <mergeCell ref="A1:AE1"/>
    <mergeCell ref="A3:A4"/>
    <mergeCell ref="B3:B4"/>
    <mergeCell ref="C3:C4"/>
    <mergeCell ref="D3:E3"/>
    <mergeCell ref="G3:H3"/>
    <mergeCell ref="J3:K3"/>
    <mergeCell ref="M3:N3"/>
    <mergeCell ref="P3:Q3"/>
    <mergeCell ref="S3:T3"/>
    <mergeCell ref="V3:W3"/>
    <mergeCell ref="Y3:Z3"/>
    <mergeCell ref="AB3:AC3"/>
    <mergeCell ref="AE3:AE4"/>
    <mergeCell ref="AF3:AF4"/>
    <mergeCell ref="AG3:AG4"/>
  </mergeCells>
  <printOptions headings="false" gridLines="false" gridLinesSet="true" horizontalCentered="false" verticalCentered="false"/>
  <pageMargins left="0.25" right="0.279861111111111" top="0.170138888888889" bottom="0.159722222222222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I18" activeCellId="0" sqref="AI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85"/>
    <col collapsed="false" customWidth="true" hidden="false" outlineLevel="0" max="3" min="3" style="1" width="16.42"/>
    <col collapsed="false" customWidth="true" hidden="false" outlineLevel="0" max="4" min="4" style="1" width="8.14"/>
    <col collapsed="false" customWidth="true" hidden="false" outlineLevel="0" max="5" min="5" style="1" width="8.28"/>
    <col collapsed="false" customWidth="true" hidden="false" outlineLevel="0" max="6" min="6" style="2" width="9.41"/>
    <col collapsed="false" customWidth="true" hidden="false" outlineLevel="0" max="7" min="7" style="2" width="8.28"/>
    <col collapsed="false" customWidth="true" hidden="false" outlineLevel="0" max="8" min="8" style="2" width="9.41"/>
    <col collapsed="false" customWidth="true" hidden="false" outlineLevel="0" max="9" min="9" style="2" width="8.28"/>
    <col collapsed="false" customWidth="true" hidden="false" outlineLevel="0" max="10" min="10" style="2" width="9.41"/>
    <col collapsed="false" customWidth="true" hidden="false" outlineLevel="0" max="11" min="11" style="2" width="8.28"/>
    <col collapsed="false" customWidth="true" hidden="false" outlineLevel="0" max="12" min="12" style="2" width="9.41"/>
    <col collapsed="false" customWidth="true" hidden="false" outlineLevel="0" max="17" min="13" style="2" width="8.28"/>
    <col collapsed="false" customWidth="true" hidden="true" outlineLevel="0" max="21" min="18" style="2" width="8.28"/>
    <col collapsed="false" customWidth="true" hidden="false" outlineLevel="0" max="22" min="22" style="3" width="9.56"/>
    <col collapsed="false" customWidth="true" hidden="false" outlineLevel="0" max="23" min="23" style="4" width="8.56"/>
    <col collapsed="false" customWidth="true" hidden="true" outlineLevel="0" max="32" min="24" style="4" width="5.71"/>
    <col collapsed="false" customWidth="false" hidden="false" outlineLevel="0" max="257" min="33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6.5" hidden="false" customHeight="false" outlineLevel="0" collapsed="false">
      <c r="A2" s="7"/>
      <c r="B2" s="7"/>
      <c r="C2" s="7"/>
      <c r="D2" s="7"/>
      <c r="E2" s="7"/>
      <c r="V2" s="8"/>
    </row>
    <row r="3" s="1" customFormat="true" ht="33.75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76</v>
      </c>
      <c r="E3" s="12"/>
      <c r="F3" s="14" t="s">
        <v>77</v>
      </c>
      <c r="G3" s="14"/>
      <c r="H3" s="12" t="s">
        <v>78</v>
      </c>
      <c r="I3" s="12"/>
      <c r="J3" s="14" t="s">
        <v>7</v>
      </c>
      <c r="K3" s="14"/>
      <c r="L3" s="12" t="s">
        <v>79</v>
      </c>
      <c r="M3" s="12"/>
      <c r="N3" s="14" t="s">
        <v>80</v>
      </c>
      <c r="O3" s="14"/>
      <c r="P3" s="12" t="s">
        <v>81</v>
      </c>
      <c r="Q3" s="12"/>
      <c r="R3" s="14"/>
      <c r="S3" s="14"/>
      <c r="T3" s="12"/>
      <c r="U3" s="12"/>
      <c r="V3" s="16" t="s">
        <v>11</v>
      </c>
      <c r="W3" s="17" t="s">
        <v>13</v>
      </c>
    </row>
    <row r="4" s="1" customFormat="true" ht="38.25" hidden="false" customHeight="true" outlineLevel="0" collapsed="false">
      <c r="A4" s="9"/>
      <c r="B4" s="10"/>
      <c r="C4" s="11"/>
      <c r="D4" s="18" t="s">
        <v>14</v>
      </c>
      <c r="E4" s="19" t="s">
        <v>15</v>
      </c>
      <c r="F4" s="21" t="s">
        <v>14</v>
      </c>
      <c r="G4" s="25" t="s">
        <v>15</v>
      </c>
      <c r="H4" s="18" t="s">
        <v>14</v>
      </c>
      <c r="I4" s="19" t="s">
        <v>15</v>
      </c>
      <c r="J4" s="21" t="s">
        <v>14</v>
      </c>
      <c r="K4" s="25" t="s">
        <v>15</v>
      </c>
      <c r="L4" s="18" t="s">
        <v>14</v>
      </c>
      <c r="M4" s="19" t="s">
        <v>15</v>
      </c>
      <c r="N4" s="21" t="s">
        <v>14</v>
      </c>
      <c r="O4" s="25" t="s">
        <v>15</v>
      </c>
      <c r="P4" s="18" t="s">
        <v>14</v>
      </c>
      <c r="Q4" s="19" t="s">
        <v>15</v>
      </c>
      <c r="R4" s="21" t="s">
        <v>14</v>
      </c>
      <c r="S4" s="25" t="s">
        <v>15</v>
      </c>
      <c r="T4" s="18" t="s">
        <v>14</v>
      </c>
      <c r="U4" s="19" t="s">
        <v>15</v>
      </c>
      <c r="V4" s="16"/>
      <c r="W4" s="17"/>
    </row>
    <row r="5" customFormat="false" ht="19.5" hidden="false" customHeight="true" outlineLevel="0" collapsed="false">
      <c r="A5" s="26" t="n">
        <v>1</v>
      </c>
      <c r="B5" s="67" t="s">
        <v>17</v>
      </c>
      <c r="C5" s="59" t="s">
        <v>18</v>
      </c>
      <c r="D5" s="29" t="n">
        <v>2</v>
      </c>
      <c r="E5" s="30" t="n">
        <v>65</v>
      </c>
      <c r="F5" s="31" t="n">
        <v>7</v>
      </c>
      <c r="G5" s="32" t="n">
        <v>42</v>
      </c>
      <c r="H5" s="33" t="n">
        <v>2</v>
      </c>
      <c r="I5" s="34" t="n">
        <v>65</v>
      </c>
      <c r="J5" s="31" t="n">
        <v>4</v>
      </c>
      <c r="K5" s="32" t="n">
        <v>55</v>
      </c>
      <c r="L5" s="33" t="n">
        <v>2</v>
      </c>
      <c r="M5" s="34" t="n">
        <v>65</v>
      </c>
      <c r="N5" s="31" t="n">
        <v>6</v>
      </c>
      <c r="O5" s="32" t="n">
        <v>46</v>
      </c>
      <c r="P5" s="33" t="n">
        <v>3</v>
      </c>
      <c r="Q5" s="33" t="n">
        <v>60</v>
      </c>
      <c r="R5" s="31"/>
      <c r="S5" s="31"/>
      <c r="T5" s="36"/>
      <c r="U5" s="68"/>
      <c r="V5" s="38" t="n">
        <f aca="false">E5+G5+I5+K5+M5+O5+Q5+S5+U5</f>
        <v>398</v>
      </c>
      <c r="W5" s="69" t="n">
        <f aca="false">V5-SMALL(X5:AD5,1)</f>
        <v>356</v>
      </c>
      <c r="X5" s="4" t="n">
        <f aca="false">E5</f>
        <v>65</v>
      </c>
      <c r="Y5" s="41" t="n">
        <f aca="false">G5</f>
        <v>42</v>
      </c>
      <c r="Z5" s="41" t="n">
        <f aca="false">I5</f>
        <v>65</v>
      </c>
      <c r="AA5" s="41" t="n">
        <f aca="false">K5</f>
        <v>55</v>
      </c>
      <c r="AB5" s="41" t="n">
        <f aca="false">M5</f>
        <v>65</v>
      </c>
      <c r="AC5" s="41" t="n">
        <f aca="false">O5</f>
        <v>46</v>
      </c>
      <c r="AD5" s="41" t="n">
        <f aca="false">Q5</f>
        <v>60</v>
      </c>
      <c r="AE5" s="41" t="n">
        <f aca="false">S5</f>
        <v>0</v>
      </c>
      <c r="AF5" s="41" t="n">
        <f aca="false">U5</f>
        <v>0</v>
      </c>
    </row>
    <row r="6" customFormat="false" ht="19.5" hidden="false" customHeight="true" outlineLevel="0" collapsed="false">
      <c r="A6" s="42" t="n">
        <v>2</v>
      </c>
      <c r="B6" s="61" t="s">
        <v>21</v>
      </c>
      <c r="C6" s="27" t="s">
        <v>18</v>
      </c>
      <c r="D6" s="45" t="n">
        <v>5</v>
      </c>
      <c r="E6" s="46" t="n">
        <v>50</v>
      </c>
      <c r="F6" s="48" t="n">
        <v>10</v>
      </c>
      <c r="G6" s="49" t="n">
        <v>31</v>
      </c>
      <c r="H6" s="50" t="n">
        <v>1</v>
      </c>
      <c r="I6" s="51" t="n">
        <v>70</v>
      </c>
      <c r="J6" s="48" t="n">
        <v>8</v>
      </c>
      <c r="K6" s="49" t="n">
        <v>38</v>
      </c>
      <c r="L6" s="50" t="n">
        <v>3</v>
      </c>
      <c r="M6" s="51" t="n">
        <v>60</v>
      </c>
      <c r="N6" s="48" t="n">
        <v>1</v>
      </c>
      <c r="O6" s="49" t="n">
        <v>70</v>
      </c>
      <c r="P6" s="50" t="n">
        <v>6</v>
      </c>
      <c r="Q6" s="50" t="n">
        <v>46</v>
      </c>
      <c r="R6" s="48"/>
      <c r="S6" s="48"/>
      <c r="T6" s="58"/>
      <c r="U6" s="70"/>
      <c r="V6" s="38" t="n">
        <f aca="false">E6+G6+I6+K6+M6+O6+Q6+S6+U6</f>
        <v>365</v>
      </c>
      <c r="W6" s="69" t="n">
        <f aca="false">V6-SMALL(X6:AC6,1)</f>
        <v>334</v>
      </c>
      <c r="X6" s="4" t="n">
        <f aca="false">E6</f>
        <v>50</v>
      </c>
      <c r="Y6" s="41" t="n">
        <f aca="false">G6</f>
        <v>31</v>
      </c>
      <c r="Z6" s="41" t="n">
        <f aca="false">I6</f>
        <v>70</v>
      </c>
      <c r="AA6" s="41" t="n">
        <f aca="false">K6</f>
        <v>38</v>
      </c>
      <c r="AB6" s="41" t="n">
        <f aca="false">M6</f>
        <v>60</v>
      </c>
      <c r="AC6" s="41" t="n">
        <f aca="false">O6</f>
        <v>70</v>
      </c>
      <c r="AD6" s="41" t="n">
        <f aca="false">Q6</f>
        <v>46</v>
      </c>
      <c r="AE6" s="41" t="n">
        <f aca="false">S6</f>
        <v>0</v>
      </c>
      <c r="AF6" s="41" t="n">
        <f aca="false">U6</f>
        <v>0</v>
      </c>
    </row>
    <row r="7" customFormat="false" ht="19.5" hidden="false" customHeight="true" outlineLevel="0" collapsed="false">
      <c r="A7" s="42" t="n">
        <v>3</v>
      </c>
      <c r="B7" s="61" t="s">
        <v>23</v>
      </c>
      <c r="C7" s="59" t="s">
        <v>18</v>
      </c>
      <c r="D7" s="45" t="n">
        <v>4</v>
      </c>
      <c r="E7" s="46" t="n">
        <v>55</v>
      </c>
      <c r="F7" s="48" t="n">
        <v>4</v>
      </c>
      <c r="G7" s="49" t="n">
        <v>55</v>
      </c>
      <c r="H7" s="50" t="n">
        <v>10</v>
      </c>
      <c r="I7" s="51" t="n">
        <v>31</v>
      </c>
      <c r="J7" s="48" t="n">
        <v>6</v>
      </c>
      <c r="K7" s="49" t="n">
        <v>46</v>
      </c>
      <c r="L7" s="50" t="n">
        <v>5</v>
      </c>
      <c r="M7" s="51" t="n">
        <v>50</v>
      </c>
      <c r="N7" s="48" t="n">
        <v>5</v>
      </c>
      <c r="O7" s="49" t="n">
        <v>50</v>
      </c>
      <c r="P7" s="50" t="n">
        <v>2</v>
      </c>
      <c r="Q7" s="50" t="n">
        <v>65</v>
      </c>
      <c r="R7" s="48"/>
      <c r="S7" s="48"/>
      <c r="T7" s="58"/>
      <c r="U7" s="70"/>
      <c r="V7" s="38" t="n">
        <f aca="false">E7+G7+I7+K7+M7+O7+Q7+S7+U7</f>
        <v>352</v>
      </c>
      <c r="W7" s="69" t="n">
        <f aca="false">V7-SMALL(X7:AC7,1)</f>
        <v>321</v>
      </c>
      <c r="X7" s="4" t="n">
        <f aca="false">E7</f>
        <v>55</v>
      </c>
      <c r="Y7" s="41" t="n">
        <f aca="false">G7</f>
        <v>55</v>
      </c>
      <c r="Z7" s="41" t="n">
        <f aca="false">I7</f>
        <v>31</v>
      </c>
      <c r="AA7" s="41" t="n">
        <f aca="false">K7</f>
        <v>46</v>
      </c>
      <c r="AB7" s="41" t="n">
        <f aca="false">M7</f>
        <v>50</v>
      </c>
      <c r="AC7" s="41" t="n">
        <f aca="false">O7</f>
        <v>50</v>
      </c>
      <c r="AD7" s="41" t="n">
        <f aca="false">Q7</f>
        <v>65</v>
      </c>
      <c r="AE7" s="41" t="n">
        <f aca="false">S7</f>
        <v>0</v>
      </c>
      <c r="AF7" s="41" t="n">
        <f aca="false">U7</f>
        <v>0</v>
      </c>
    </row>
    <row r="8" customFormat="false" ht="19.5" hidden="false" customHeight="true" outlineLevel="0" collapsed="false">
      <c r="A8" s="42" t="n">
        <v>4</v>
      </c>
      <c r="B8" s="61" t="s">
        <v>19</v>
      </c>
      <c r="C8" s="27" t="s">
        <v>18</v>
      </c>
      <c r="D8" s="45" t="n">
        <v>11</v>
      </c>
      <c r="E8" s="46" t="n">
        <v>28</v>
      </c>
      <c r="F8" s="48" t="n">
        <v>1</v>
      </c>
      <c r="G8" s="49" t="n">
        <v>70</v>
      </c>
      <c r="H8" s="50" t="n">
        <v>12</v>
      </c>
      <c r="I8" s="51" t="n">
        <v>25</v>
      </c>
      <c r="J8" s="48" t="n">
        <v>1</v>
      </c>
      <c r="K8" s="49" t="n">
        <v>70</v>
      </c>
      <c r="L8" s="50" t="n">
        <v>1</v>
      </c>
      <c r="M8" s="51" t="n">
        <v>70</v>
      </c>
      <c r="N8" s="48" t="n">
        <v>0</v>
      </c>
      <c r="O8" s="49" t="n">
        <v>0</v>
      </c>
      <c r="P8" s="50" t="n">
        <v>4</v>
      </c>
      <c r="Q8" s="50" t="n">
        <v>55</v>
      </c>
      <c r="R8" s="48"/>
      <c r="S8" s="48"/>
      <c r="T8" s="58"/>
      <c r="U8" s="70"/>
      <c r="V8" s="38" t="n">
        <f aca="false">E8+G8+I8+K8+M8+O8+Q8+S8+U8</f>
        <v>318</v>
      </c>
      <c r="W8" s="69" t="n">
        <f aca="false">V8-SMALL(X8:AC8,1)</f>
        <v>318</v>
      </c>
      <c r="X8" s="4" t="n">
        <f aca="false">E8</f>
        <v>28</v>
      </c>
      <c r="Y8" s="41" t="n">
        <f aca="false">G8</f>
        <v>70</v>
      </c>
      <c r="Z8" s="41" t="n">
        <f aca="false">I8</f>
        <v>25</v>
      </c>
      <c r="AA8" s="41" t="n">
        <f aca="false">K8</f>
        <v>70</v>
      </c>
      <c r="AB8" s="41" t="n">
        <f aca="false">M8</f>
        <v>70</v>
      </c>
      <c r="AC8" s="41" t="n">
        <f aca="false">O8</f>
        <v>0</v>
      </c>
      <c r="AD8" s="41" t="n">
        <f aca="false">Q8</f>
        <v>55</v>
      </c>
      <c r="AE8" s="41" t="n">
        <f aca="false">S8</f>
        <v>0</v>
      </c>
      <c r="AF8" s="41" t="n">
        <f aca="false">U8</f>
        <v>0</v>
      </c>
    </row>
    <row r="9" customFormat="false" ht="19.5" hidden="false" customHeight="true" outlineLevel="0" collapsed="false">
      <c r="A9" s="42" t="n">
        <v>5</v>
      </c>
      <c r="B9" s="62" t="s">
        <v>20</v>
      </c>
      <c r="C9" s="27" t="s">
        <v>18</v>
      </c>
      <c r="D9" s="45" t="n">
        <v>7</v>
      </c>
      <c r="E9" s="46" t="n">
        <v>42</v>
      </c>
      <c r="F9" s="48" t="n">
        <v>8</v>
      </c>
      <c r="G9" s="49" t="n">
        <v>38</v>
      </c>
      <c r="H9" s="50" t="n">
        <v>6</v>
      </c>
      <c r="I9" s="51" t="n">
        <v>46</v>
      </c>
      <c r="J9" s="48" t="n">
        <v>2</v>
      </c>
      <c r="K9" s="49" t="n">
        <v>65</v>
      </c>
      <c r="L9" s="50" t="n">
        <v>8</v>
      </c>
      <c r="M9" s="51" t="n">
        <v>38</v>
      </c>
      <c r="N9" s="48" t="n">
        <v>8</v>
      </c>
      <c r="O9" s="49" t="n">
        <v>38</v>
      </c>
      <c r="P9" s="50" t="n">
        <v>1</v>
      </c>
      <c r="Q9" s="50" t="n">
        <v>70</v>
      </c>
      <c r="R9" s="48"/>
      <c r="S9" s="48"/>
      <c r="T9" s="58"/>
      <c r="U9" s="70"/>
      <c r="V9" s="38" t="n">
        <f aca="false">E9+G9+I9+K9+M9+O9+Q9+S9+U9</f>
        <v>337</v>
      </c>
      <c r="W9" s="69" t="n">
        <f aca="false">V9-SMALL(X9:AC9,1)</f>
        <v>299</v>
      </c>
      <c r="X9" s="4" t="n">
        <f aca="false">E9</f>
        <v>42</v>
      </c>
      <c r="Y9" s="41" t="n">
        <f aca="false">G9</f>
        <v>38</v>
      </c>
      <c r="Z9" s="41" t="n">
        <f aca="false">I9</f>
        <v>46</v>
      </c>
      <c r="AA9" s="41" t="n">
        <f aca="false">K9</f>
        <v>65</v>
      </c>
      <c r="AB9" s="41" t="n">
        <f aca="false">M9</f>
        <v>38</v>
      </c>
      <c r="AC9" s="41" t="n">
        <f aca="false">O9</f>
        <v>38</v>
      </c>
      <c r="AD9" s="41" t="n">
        <f aca="false">Q9</f>
        <v>70</v>
      </c>
      <c r="AE9" s="41" t="n">
        <f aca="false">S9</f>
        <v>0</v>
      </c>
      <c r="AF9" s="41" t="n">
        <f aca="false">U9</f>
        <v>0</v>
      </c>
    </row>
    <row r="10" customFormat="false" ht="19.5" hidden="false" customHeight="true" outlineLevel="0" collapsed="false">
      <c r="A10" s="42" t="n">
        <v>6</v>
      </c>
      <c r="B10" s="61" t="s">
        <v>27</v>
      </c>
      <c r="C10" s="27" t="s">
        <v>18</v>
      </c>
      <c r="D10" s="45" t="n">
        <v>6</v>
      </c>
      <c r="E10" s="46" t="n">
        <v>46</v>
      </c>
      <c r="F10" s="48" t="n">
        <v>6</v>
      </c>
      <c r="G10" s="49" t="n">
        <v>46</v>
      </c>
      <c r="H10" s="50" t="n">
        <v>3</v>
      </c>
      <c r="I10" s="51" t="n">
        <v>60</v>
      </c>
      <c r="J10" s="48" t="n">
        <v>9</v>
      </c>
      <c r="K10" s="49" t="n">
        <v>34</v>
      </c>
      <c r="L10" s="50" t="n">
        <v>10</v>
      </c>
      <c r="M10" s="51" t="n">
        <v>31</v>
      </c>
      <c r="N10" s="48" t="n">
        <v>3</v>
      </c>
      <c r="O10" s="49" t="n">
        <v>60</v>
      </c>
      <c r="P10" s="50" t="n">
        <v>9</v>
      </c>
      <c r="Q10" s="50" t="n">
        <v>34</v>
      </c>
      <c r="R10" s="48"/>
      <c r="S10" s="48"/>
      <c r="T10" s="58"/>
      <c r="U10" s="70"/>
      <c r="V10" s="38" t="n">
        <f aca="false">E10+G10+I10+K10+M10+O10+Q10+S10+U10</f>
        <v>311</v>
      </c>
      <c r="W10" s="69" t="n">
        <f aca="false">V10-SMALL(X10:AC10,1)</f>
        <v>280</v>
      </c>
      <c r="X10" s="4" t="n">
        <f aca="false">E10</f>
        <v>46</v>
      </c>
      <c r="Y10" s="41" t="n">
        <f aca="false">G10</f>
        <v>46</v>
      </c>
      <c r="Z10" s="41" t="n">
        <f aca="false">I10</f>
        <v>60</v>
      </c>
      <c r="AA10" s="41" t="n">
        <f aca="false">K10</f>
        <v>34</v>
      </c>
      <c r="AB10" s="41" t="n">
        <f aca="false">M10</f>
        <v>31</v>
      </c>
      <c r="AC10" s="41" t="n">
        <f aca="false">O10</f>
        <v>60</v>
      </c>
      <c r="AD10" s="41" t="n">
        <f aca="false">Q10</f>
        <v>34</v>
      </c>
      <c r="AE10" s="41" t="n">
        <f aca="false">S10</f>
        <v>0</v>
      </c>
      <c r="AF10" s="41" t="n">
        <f aca="false">U10</f>
        <v>0</v>
      </c>
    </row>
    <row r="11" customFormat="false" ht="19.5" hidden="false" customHeight="true" outlineLevel="0" collapsed="false">
      <c r="A11" s="42" t="n">
        <v>7</v>
      </c>
      <c r="B11" s="61" t="s">
        <v>32</v>
      </c>
      <c r="C11" s="27" t="s">
        <v>18</v>
      </c>
      <c r="D11" s="45" t="n">
        <v>3</v>
      </c>
      <c r="E11" s="46" t="n">
        <v>60</v>
      </c>
      <c r="F11" s="48" t="n">
        <v>9</v>
      </c>
      <c r="G11" s="49" t="n">
        <v>34</v>
      </c>
      <c r="H11" s="50" t="n">
        <v>0</v>
      </c>
      <c r="I11" s="51" t="n">
        <v>0</v>
      </c>
      <c r="J11" s="48" t="n">
        <v>14</v>
      </c>
      <c r="K11" s="49" t="n">
        <v>20</v>
      </c>
      <c r="L11" s="50" t="n">
        <v>4</v>
      </c>
      <c r="M11" s="51" t="n">
        <v>55</v>
      </c>
      <c r="N11" s="48" t="n">
        <v>0</v>
      </c>
      <c r="O11" s="49" t="n">
        <v>0</v>
      </c>
      <c r="P11" s="50" t="n">
        <v>5</v>
      </c>
      <c r="Q11" s="50" t="n">
        <v>50</v>
      </c>
      <c r="R11" s="48"/>
      <c r="S11" s="48"/>
      <c r="T11" s="58"/>
      <c r="U11" s="70"/>
      <c r="V11" s="38" t="n">
        <f aca="false">E11+G11+I11+K11+M11+O11+Q11+S11+U11</f>
        <v>219</v>
      </c>
      <c r="W11" s="69" t="n">
        <f aca="false">V11-SMALL(X11:AC11,1)</f>
        <v>219</v>
      </c>
      <c r="X11" s="4" t="n">
        <f aca="false">E11</f>
        <v>60</v>
      </c>
      <c r="Y11" s="41" t="n">
        <f aca="false">G11</f>
        <v>34</v>
      </c>
      <c r="Z11" s="41" t="n">
        <f aca="false">I11</f>
        <v>0</v>
      </c>
      <c r="AA11" s="41" t="n">
        <f aca="false">K11</f>
        <v>20</v>
      </c>
      <c r="AB11" s="41" t="n">
        <f aca="false">M11</f>
        <v>55</v>
      </c>
      <c r="AC11" s="41" t="n">
        <f aca="false">O11</f>
        <v>0</v>
      </c>
      <c r="AD11" s="41" t="n">
        <f aca="false">Q11</f>
        <v>50</v>
      </c>
      <c r="AE11" s="41" t="n">
        <f aca="false">S11</f>
        <v>0</v>
      </c>
      <c r="AF11" s="41" t="n">
        <f aca="false">U11</f>
        <v>0</v>
      </c>
    </row>
    <row r="12" customFormat="false" ht="18" hidden="false" customHeight="true" outlineLevel="0" collapsed="false">
      <c r="A12" s="42" t="n">
        <v>8</v>
      </c>
      <c r="B12" s="61" t="s">
        <v>26</v>
      </c>
      <c r="C12" s="71" t="s">
        <v>25</v>
      </c>
      <c r="D12" s="45" t="n">
        <v>0</v>
      </c>
      <c r="E12" s="46" t="n">
        <v>0</v>
      </c>
      <c r="F12" s="48" t="n">
        <v>12</v>
      </c>
      <c r="G12" s="49" t="n">
        <v>25</v>
      </c>
      <c r="H12" s="50" t="n">
        <v>20</v>
      </c>
      <c r="I12" s="51" t="n">
        <v>11</v>
      </c>
      <c r="J12" s="48" t="n">
        <v>5</v>
      </c>
      <c r="K12" s="49" t="n">
        <v>50</v>
      </c>
      <c r="L12" s="50" t="n">
        <v>6</v>
      </c>
      <c r="M12" s="51" t="n">
        <v>46</v>
      </c>
      <c r="N12" s="48" t="n">
        <v>9</v>
      </c>
      <c r="O12" s="49" t="n">
        <v>34</v>
      </c>
      <c r="P12" s="50" t="n">
        <v>8</v>
      </c>
      <c r="Q12" s="50" t="n">
        <v>38</v>
      </c>
      <c r="R12" s="48"/>
      <c r="S12" s="48"/>
      <c r="T12" s="58"/>
      <c r="U12" s="70"/>
      <c r="V12" s="38" t="n">
        <f aca="false">E12+G12+I12+K12+M12+O12+Q12+S12+U12</f>
        <v>204</v>
      </c>
      <c r="W12" s="69" t="n">
        <f aca="false">V12-SMALL(X12:AC12,1)</f>
        <v>204</v>
      </c>
      <c r="X12" s="4" t="n">
        <f aca="false">E12</f>
        <v>0</v>
      </c>
      <c r="Y12" s="41" t="n">
        <f aca="false">G12</f>
        <v>25</v>
      </c>
      <c r="Z12" s="41" t="n">
        <f aca="false">I12</f>
        <v>11</v>
      </c>
      <c r="AA12" s="41" t="n">
        <f aca="false">K12</f>
        <v>50</v>
      </c>
      <c r="AB12" s="41" t="n">
        <f aca="false">M12</f>
        <v>46</v>
      </c>
      <c r="AC12" s="41" t="n">
        <f aca="false">O12</f>
        <v>34</v>
      </c>
      <c r="AD12" s="41" t="n">
        <f aca="false">Q12</f>
        <v>38</v>
      </c>
      <c r="AE12" s="41" t="n">
        <f aca="false">S12</f>
        <v>0</v>
      </c>
      <c r="AF12" s="41" t="n">
        <f aca="false">U12</f>
        <v>0</v>
      </c>
    </row>
    <row r="13" customFormat="false" ht="20.25" hidden="false" customHeight="true" outlineLevel="0" collapsed="false">
      <c r="A13" s="42" t="n">
        <v>9</v>
      </c>
      <c r="B13" s="61" t="s">
        <v>29</v>
      </c>
      <c r="C13" s="27" t="s">
        <v>30</v>
      </c>
      <c r="D13" s="45" t="n">
        <v>1</v>
      </c>
      <c r="E13" s="46" t="n">
        <v>70</v>
      </c>
      <c r="F13" s="48" t="n">
        <v>0</v>
      </c>
      <c r="G13" s="49" t="n">
        <v>0</v>
      </c>
      <c r="H13" s="50" t="n">
        <v>4</v>
      </c>
      <c r="I13" s="51" t="n">
        <v>55</v>
      </c>
      <c r="J13" s="48" t="n">
        <v>7</v>
      </c>
      <c r="K13" s="49" t="n">
        <v>42</v>
      </c>
      <c r="L13" s="50" t="n">
        <v>0</v>
      </c>
      <c r="M13" s="51" t="n">
        <v>0</v>
      </c>
      <c r="N13" s="48" t="n">
        <v>0</v>
      </c>
      <c r="O13" s="49" t="n">
        <v>0</v>
      </c>
      <c r="P13" s="50" t="n">
        <v>10</v>
      </c>
      <c r="Q13" s="50" t="n">
        <v>31</v>
      </c>
      <c r="R13" s="48"/>
      <c r="S13" s="48"/>
      <c r="T13" s="58"/>
      <c r="U13" s="70"/>
      <c r="V13" s="38" t="n">
        <f aca="false">E13+G13+I13+K13+M13+O13+Q13+S13+U13</f>
        <v>198</v>
      </c>
      <c r="W13" s="69" t="n">
        <f aca="false">V13-SMALL(X13:AC13,1)</f>
        <v>198</v>
      </c>
      <c r="X13" s="4" t="n">
        <f aca="false">E13</f>
        <v>70</v>
      </c>
      <c r="Y13" s="41" t="n">
        <f aca="false">G13</f>
        <v>0</v>
      </c>
      <c r="Z13" s="41" t="n">
        <f aca="false">I13</f>
        <v>55</v>
      </c>
      <c r="AA13" s="41" t="n">
        <f aca="false">K13</f>
        <v>42</v>
      </c>
      <c r="AB13" s="41" t="n">
        <f aca="false">M13</f>
        <v>0</v>
      </c>
      <c r="AC13" s="41" t="n">
        <f aca="false">O13</f>
        <v>0</v>
      </c>
      <c r="AD13" s="41" t="n">
        <f aca="false">Q13</f>
        <v>31</v>
      </c>
      <c r="AE13" s="41" t="n">
        <f aca="false">S13</f>
        <v>0</v>
      </c>
      <c r="AF13" s="41" t="n">
        <f aca="false">U13</f>
        <v>0</v>
      </c>
    </row>
    <row r="14" customFormat="false" ht="20.25" hidden="false" customHeight="true" outlineLevel="0" collapsed="false">
      <c r="A14" s="42" t="n">
        <v>10</v>
      </c>
      <c r="B14" s="61" t="s">
        <v>33</v>
      </c>
      <c r="C14" s="56" t="s">
        <v>34</v>
      </c>
      <c r="D14" s="45" t="n">
        <v>0</v>
      </c>
      <c r="E14" s="46" t="n">
        <v>0</v>
      </c>
      <c r="F14" s="48" t="n">
        <v>2</v>
      </c>
      <c r="G14" s="49" t="n">
        <v>65</v>
      </c>
      <c r="H14" s="50" t="n">
        <v>11</v>
      </c>
      <c r="I14" s="51" t="n">
        <v>28</v>
      </c>
      <c r="J14" s="48" t="n">
        <v>10</v>
      </c>
      <c r="K14" s="49" t="n">
        <v>31</v>
      </c>
      <c r="L14" s="50" t="n">
        <v>0</v>
      </c>
      <c r="M14" s="51" t="n">
        <v>0</v>
      </c>
      <c r="N14" s="48" t="n">
        <v>10</v>
      </c>
      <c r="O14" s="49" t="n">
        <v>31</v>
      </c>
      <c r="P14" s="50" t="n">
        <v>0</v>
      </c>
      <c r="Q14" s="50" t="n">
        <v>0</v>
      </c>
      <c r="R14" s="48"/>
      <c r="S14" s="48"/>
      <c r="T14" s="58"/>
      <c r="U14" s="70"/>
      <c r="V14" s="38" t="n">
        <f aca="false">E14+G14+I14+K14+M14+O14+Q14+S14+U14</f>
        <v>155</v>
      </c>
      <c r="W14" s="69" t="n">
        <f aca="false">V14-SMALL(X14:AC14,1)</f>
        <v>155</v>
      </c>
      <c r="X14" s="4" t="n">
        <f aca="false">E14</f>
        <v>0</v>
      </c>
      <c r="Y14" s="41" t="n">
        <f aca="false">G14</f>
        <v>65</v>
      </c>
      <c r="Z14" s="41" t="n">
        <f aca="false">I14</f>
        <v>28</v>
      </c>
      <c r="AA14" s="41" t="n">
        <f aca="false">K14</f>
        <v>31</v>
      </c>
      <c r="AB14" s="41" t="n">
        <f aca="false">M14</f>
        <v>0</v>
      </c>
      <c r="AC14" s="41" t="n">
        <f aca="false">O14</f>
        <v>31</v>
      </c>
      <c r="AD14" s="41" t="n">
        <f aca="false">Q14</f>
        <v>0</v>
      </c>
      <c r="AE14" s="41" t="n">
        <f aca="false">S14</f>
        <v>0</v>
      </c>
      <c r="AF14" s="41" t="n">
        <f aca="false">U14</f>
        <v>0</v>
      </c>
    </row>
    <row r="15" customFormat="false" ht="20.25" hidden="false" customHeight="true" outlineLevel="0" collapsed="false">
      <c r="A15" s="42" t="n">
        <v>11</v>
      </c>
      <c r="B15" s="61" t="s">
        <v>50</v>
      </c>
      <c r="C15" s="56" t="s">
        <v>18</v>
      </c>
      <c r="D15" s="45" t="n">
        <v>0</v>
      </c>
      <c r="E15" s="46" t="n">
        <v>0</v>
      </c>
      <c r="F15" s="48" t="n">
        <v>3</v>
      </c>
      <c r="G15" s="49" t="n">
        <v>60</v>
      </c>
      <c r="H15" s="50" t="n">
        <v>0</v>
      </c>
      <c r="I15" s="51" t="n">
        <v>0</v>
      </c>
      <c r="J15" s="48" t="n">
        <v>25</v>
      </c>
      <c r="K15" s="49" t="n">
        <v>6</v>
      </c>
      <c r="L15" s="50" t="n">
        <v>7</v>
      </c>
      <c r="M15" s="51" t="n">
        <v>42</v>
      </c>
      <c r="N15" s="48" t="n">
        <v>13</v>
      </c>
      <c r="O15" s="49" t="n">
        <v>22</v>
      </c>
      <c r="P15" s="50" t="n">
        <v>0</v>
      </c>
      <c r="Q15" s="50" t="n">
        <v>0</v>
      </c>
      <c r="R15" s="48"/>
      <c r="S15" s="48"/>
      <c r="T15" s="58"/>
      <c r="U15" s="70"/>
      <c r="V15" s="38" t="n">
        <f aca="false">E15+G15+I15+K15+M15+O15+Q15+S15+U15</f>
        <v>130</v>
      </c>
      <c r="W15" s="69" t="n">
        <f aca="false">V15-SMALL(X15:AC15,1)</f>
        <v>130</v>
      </c>
      <c r="X15" s="4" t="n">
        <f aca="false">E15</f>
        <v>0</v>
      </c>
      <c r="Y15" s="41" t="n">
        <f aca="false">G15</f>
        <v>60</v>
      </c>
      <c r="Z15" s="41" t="n">
        <f aca="false">I15</f>
        <v>0</v>
      </c>
      <c r="AA15" s="41" t="n">
        <f aca="false">K15</f>
        <v>6</v>
      </c>
      <c r="AB15" s="41" t="n">
        <f aca="false">M15</f>
        <v>42</v>
      </c>
      <c r="AC15" s="41" t="n">
        <f aca="false">O15</f>
        <v>22</v>
      </c>
      <c r="AD15" s="41" t="n">
        <f aca="false">Q15</f>
        <v>0</v>
      </c>
      <c r="AE15" s="41" t="n">
        <f aca="false">S15</f>
        <v>0</v>
      </c>
      <c r="AF15" s="41" t="n">
        <f aca="false">U15</f>
        <v>0</v>
      </c>
    </row>
    <row r="16" customFormat="false" ht="20.25" hidden="false" customHeight="true" outlineLevel="0" collapsed="false">
      <c r="A16" s="42" t="n">
        <v>12</v>
      </c>
      <c r="B16" s="61" t="s">
        <v>37</v>
      </c>
      <c r="C16" s="27" t="s">
        <v>18</v>
      </c>
      <c r="D16" s="45" t="n">
        <v>0</v>
      </c>
      <c r="E16" s="46" t="n">
        <v>0</v>
      </c>
      <c r="F16" s="48" t="n">
        <v>0</v>
      </c>
      <c r="G16" s="49" t="n">
        <v>0</v>
      </c>
      <c r="H16" s="50" t="n">
        <v>9</v>
      </c>
      <c r="I16" s="51" t="n">
        <v>34</v>
      </c>
      <c r="J16" s="48" t="n">
        <v>13</v>
      </c>
      <c r="K16" s="49" t="n">
        <v>22</v>
      </c>
      <c r="L16" s="50" t="n">
        <v>15</v>
      </c>
      <c r="M16" s="51" t="n">
        <v>18</v>
      </c>
      <c r="N16" s="48" t="n">
        <v>18</v>
      </c>
      <c r="O16" s="49" t="n">
        <v>13</v>
      </c>
      <c r="P16" s="50" t="n">
        <v>7</v>
      </c>
      <c r="Q16" s="50" t="n">
        <v>42</v>
      </c>
      <c r="R16" s="48"/>
      <c r="S16" s="48"/>
      <c r="T16" s="58"/>
      <c r="U16" s="70"/>
      <c r="V16" s="38" t="n">
        <f aca="false">E16+G16+I16+K16+M16+O16+Q16+S16+U16</f>
        <v>129</v>
      </c>
      <c r="W16" s="69" t="n">
        <f aca="false">V16-SMALL(X16:AC16,1)</f>
        <v>129</v>
      </c>
      <c r="X16" s="4" t="n">
        <f aca="false">E16</f>
        <v>0</v>
      </c>
      <c r="Y16" s="41" t="n">
        <f aca="false">G16</f>
        <v>0</v>
      </c>
      <c r="Z16" s="41" t="n">
        <f aca="false">I16</f>
        <v>34</v>
      </c>
      <c r="AA16" s="41" t="n">
        <f aca="false">K16</f>
        <v>22</v>
      </c>
      <c r="AB16" s="41" t="n">
        <f aca="false">M16</f>
        <v>18</v>
      </c>
      <c r="AC16" s="41" t="n">
        <f aca="false">O16</f>
        <v>13</v>
      </c>
      <c r="AD16" s="41" t="n">
        <f aca="false">Q16</f>
        <v>42</v>
      </c>
      <c r="AE16" s="41" t="n">
        <f aca="false">S16</f>
        <v>0</v>
      </c>
      <c r="AF16" s="41" t="n">
        <f aca="false">U16</f>
        <v>0</v>
      </c>
    </row>
    <row r="17" customFormat="false" ht="20.25" hidden="false" customHeight="true" outlineLevel="0" collapsed="false">
      <c r="A17" s="42" t="n">
        <v>13</v>
      </c>
      <c r="B17" s="62" t="s">
        <v>36</v>
      </c>
      <c r="C17" s="56" t="s">
        <v>18</v>
      </c>
      <c r="D17" s="45" t="n">
        <v>17</v>
      </c>
      <c r="E17" s="46" t="n">
        <v>14</v>
      </c>
      <c r="F17" s="48" t="n">
        <v>11</v>
      </c>
      <c r="G17" s="49" t="n">
        <v>28</v>
      </c>
      <c r="H17" s="50" t="n">
        <v>22</v>
      </c>
      <c r="I17" s="51" t="n">
        <v>9</v>
      </c>
      <c r="J17" s="48" t="n">
        <v>19</v>
      </c>
      <c r="K17" s="49" t="n">
        <v>12</v>
      </c>
      <c r="L17" s="50" t="n">
        <v>9</v>
      </c>
      <c r="M17" s="51" t="n">
        <v>34</v>
      </c>
      <c r="N17" s="48" t="n">
        <v>17</v>
      </c>
      <c r="O17" s="49" t="n">
        <v>14</v>
      </c>
      <c r="P17" s="50" t="n">
        <v>18</v>
      </c>
      <c r="Q17" s="50" t="n">
        <v>13</v>
      </c>
      <c r="R17" s="48"/>
      <c r="S17" s="48"/>
      <c r="T17" s="58"/>
      <c r="U17" s="70"/>
      <c r="V17" s="38" t="n">
        <f aca="false">E17+G17+I17+K17+M17+O17+Q17+S17+U17</f>
        <v>124</v>
      </c>
      <c r="W17" s="69" t="n">
        <f aca="false">V17-SMALL(X17:AC17,1)</f>
        <v>115</v>
      </c>
      <c r="X17" s="4" t="n">
        <f aca="false">E17</f>
        <v>14</v>
      </c>
      <c r="Y17" s="41" t="n">
        <f aca="false">G17</f>
        <v>28</v>
      </c>
      <c r="Z17" s="41" t="n">
        <f aca="false">I17</f>
        <v>9</v>
      </c>
      <c r="AA17" s="41" t="n">
        <f aca="false">K17</f>
        <v>12</v>
      </c>
      <c r="AB17" s="41" t="n">
        <f aca="false">M17</f>
        <v>34</v>
      </c>
      <c r="AC17" s="41" t="n">
        <f aca="false">O17</f>
        <v>14</v>
      </c>
      <c r="AD17" s="41" t="n">
        <f aca="false">Q17</f>
        <v>13</v>
      </c>
      <c r="AE17" s="41" t="n">
        <f aca="false">S17</f>
        <v>0</v>
      </c>
      <c r="AF17" s="41" t="n">
        <f aca="false">U17</f>
        <v>0</v>
      </c>
    </row>
    <row r="18" customFormat="false" ht="20.25" hidden="false" customHeight="true" outlineLevel="0" collapsed="false">
      <c r="A18" s="42" t="n">
        <v>14</v>
      </c>
      <c r="B18" s="61" t="s">
        <v>62</v>
      </c>
      <c r="C18" s="27" t="s">
        <v>18</v>
      </c>
      <c r="D18" s="45" t="n">
        <v>22</v>
      </c>
      <c r="E18" s="46" t="n">
        <v>9</v>
      </c>
      <c r="F18" s="48" t="n">
        <v>13</v>
      </c>
      <c r="G18" s="49" t="n">
        <v>22</v>
      </c>
      <c r="H18" s="50" t="n">
        <v>7</v>
      </c>
      <c r="I18" s="51" t="n">
        <v>42</v>
      </c>
      <c r="J18" s="48" t="n">
        <v>16</v>
      </c>
      <c r="K18" s="49" t="n">
        <v>16</v>
      </c>
      <c r="L18" s="50" t="n">
        <v>16</v>
      </c>
      <c r="M18" s="51" t="n">
        <v>16</v>
      </c>
      <c r="N18" s="48" t="n">
        <v>15</v>
      </c>
      <c r="O18" s="49" t="n">
        <v>18</v>
      </c>
      <c r="P18" s="50" t="n">
        <v>0</v>
      </c>
      <c r="Q18" s="50" t="n">
        <v>0</v>
      </c>
      <c r="R18" s="48"/>
      <c r="S18" s="48"/>
      <c r="T18" s="58"/>
      <c r="U18" s="70"/>
      <c r="V18" s="38" t="n">
        <f aca="false">E18+G18+I18+K18+M18+O18+Q18+S18+U18</f>
        <v>123</v>
      </c>
      <c r="W18" s="69" t="n">
        <f aca="false">V18-SMALL(X18:AC18,1)</f>
        <v>114</v>
      </c>
      <c r="X18" s="4" t="n">
        <f aca="false">E18</f>
        <v>9</v>
      </c>
      <c r="Y18" s="41" t="n">
        <f aca="false">G18</f>
        <v>22</v>
      </c>
      <c r="Z18" s="41" t="n">
        <f aca="false">I18</f>
        <v>42</v>
      </c>
      <c r="AA18" s="41" t="n">
        <f aca="false">K18</f>
        <v>16</v>
      </c>
      <c r="AB18" s="41" t="n">
        <f aca="false">M18</f>
        <v>16</v>
      </c>
      <c r="AC18" s="41" t="n">
        <f aca="false">O18</f>
        <v>18</v>
      </c>
      <c r="AD18" s="41" t="n">
        <f aca="false">Q18</f>
        <v>0</v>
      </c>
      <c r="AE18" s="41" t="n">
        <f aca="false">S18</f>
        <v>0</v>
      </c>
      <c r="AF18" s="41" t="n">
        <f aca="false">U18</f>
        <v>0</v>
      </c>
    </row>
    <row r="19" customFormat="false" ht="20.25" hidden="false" customHeight="true" outlineLevel="0" collapsed="false">
      <c r="A19" s="42" t="n">
        <v>15</v>
      </c>
      <c r="B19" s="61" t="s">
        <v>40</v>
      </c>
      <c r="C19" s="27" t="s">
        <v>18</v>
      </c>
      <c r="D19" s="45" t="n">
        <v>15</v>
      </c>
      <c r="E19" s="46" t="n">
        <v>18</v>
      </c>
      <c r="F19" s="48" t="n">
        <v>18</v>
      </c>
      <c r="G19" s="49" t="n">
        <v>13</v>
      </c>
      <c r="H19" s="50" t="n">
        <v>17</v>
      </c>
      <c r="I19" s="51" t="n">
        <v>14</v>
      </c>
      <c r="J19" s="48" t="n">
        <v>12</v>
      </c>
      <c r="K19" s="49" t="n">
        <v>25</v>
      </c>
      <c r="L19" s="50" t="n">
        <v>13</v>
      </c>
      <c r="M19" s="51" t="n">
        <v>22</v>
      </c>
      <c r="N19" s="48" t="n">
        <v>20</v>
      </c>
      <c r="O19" s="49" t="n">
        <v>11</v>
      </c>
      <c r="P19" s="50" t="n">
        <v>15</v>
      </c>
      <c r="Q19" s="50" t="n">
        <v>18</v>
      </c>
      <c r="R19" s="48"/>
      <c r="S19" s="48"/>
      <c r="T19" s="58"/>
      <c r="U19" s="70"/>
      <c r="V19" s="38" t="n">
        <f aca="false">E19+G19+I19+K19+M19+O19+Q19+S19+U19</f>
        <v>121</v>
      </c>
      <c r="W19" s="69" t="n">
        <f aca="false">V19-SMALL(X19:AC19,1)</f>
        <v>110</v>
      </c>
      <c r="X19" s="4" t="n">
        <f aca="false">E19</f>
        <v>18</v>
      </c>
      <c r="Y19" s="41" t="n">
        <f aca="false">G19</f>
        <v>13</v>
      </c>
      <c r="Z19" s="41" t="n">
        <f aca="false">I19</f>
        <v>14</v>
      </c>
      <c r="AA19" s="41" t="n">
        <f aca="false">K19</f>
        <v>25</v>
      </c>
      <c r="AB19" s="41" t="n">
        <f aca="false">M19</f>
        <v>22</v>
      </c>
      <c r="AC19" s="41" t="n">
        <f aca="false">O19</f>
        <v>11</v>
      </c>
      <c r="AD19" s="41" t="n">
        <f aca="false">Q19</f>
        <v>18</v>
      </c>
      <c r="AE19" s="41" t="n">
        <f aca="false">S19</f>
        <v>0</v>
      </c>
      <c r="AF19" s="41" t="n">
        <f aca="false">U19</f>
        <v>0</v>
      </c>
    </row>
    <row r="20" customFormat="false" ht="20.25" hidden="false" customHeight="true" outlineLevel="0" collapsed="false">
      <c r="A20" s="42" t="n">
        <v>16</v>
      </c>
      <c r="B20" s="61" t="s">
        <v>39</v>
      </c>
      <c r="C20" s="27" t="s">
        <v>34</v>
      </c>
      <c r="D20" s="45" t="n">
        <v>0</v>
      </c>
      <c r="E20" s="46" t="n">
        <v>0</v>
      </c>
      <c r="F20" s="48" t="n">
        <v>0</v>
      </c>
      <c r="G20" s="49" t="n">
        <v>0</v>
      </c>
      <c r="H20" s="50" t="n">
        <v>15</v>
      </c>
      <c r="I20" s="51" t="n">
        <v>18</v>
      </c>
      <c r="J20" s="48" t="n">
        <v>11</v>
      </c>
      <c r="K20" s="49" t="n">
        <v>28</v>
      </c>
      <c r="L20" s="50" t="n">
        <v>0</v>
      </c>
      <c r="M20" s="51" t="n">
        <v>0</v>
      </c>
      <c r="N20" s="48" t="n">
        <v>4</v>
      </c>
      <c r="O20" s="49" t="n">
        <v>55</v>
      </c>
      <c r="P20" s="50" t="n">
        <v>0</v>
      </c>
      <c r="Q20" s="50" t="n">
        <v>0</v>
      </c>
      <c r="R20" s="48"/>
      <c r="S20" s="48"/>
      <c r="T20" s="58"/>
      <c r="U20" s="70"/>
      <c r="V20" s="38" t="n">
        <f aca="false">E20+G20+I20+K20+M20+O20+Q20+S20+U20</f>
        <v>101</v>
      </c>
      <c r="W20" s="69" t="n">
        <f aca="false">V20-SMALL(X20:AC20,1)</f>
        <v>101</v>
      </c>
      <c r="X20" s="4" t="n">
        <f aca="false">E20</f>
        <v>0</v>
      </c>
      <c r="Y20" s="41" t="n">
        <f aca="false">G20</f>
        <v>0</v>
      </c>
      <c r="Z20" s="41" t="n">
        <f aca="false">I20</f>
        <v>18</v>
      </c>
      <c r="AA20" s="41" t="n">
        <f aca="false">K20</f>
        <v>28</v>
      </c>
      <c r="AB20" s="41" t="n">
        <f aca="false">M20</f>
        <v>0</v>
      </c>
      <c r="AC20" s="41" t="n">
        <f aca="false">O20</f>
        <v>55</v>
      </c>
      <c r="AD20" s="41" t="n">
        <f aca="false">Q20</f>
        <v>0</v>
      </c>
      <c r="AE20" s="41" t="n">
        <f aca="false">S20</f>
        <v>0</v>
      </c>
      <c r="AF20" s="41" t="n">
        <f aca="false">U20</f>
        <v>0</v>
      </c>
    </row>
    <row r="21" customFormat="false" ht="20.25" hidden="false" customHeight="true" outlineLevel="0" collapsed="false">
      <c r="A21" s="42" t="n">
        <v>16</v>
      </c>
      <c r="B21" s="61" t="s">
        <v>41</v>
      </c>
      <c r="C21" s="56" t="s">
        <v>18</v>
      </c>
      <c r="D21" s="45" t="n">
        <v>0</v>
      </c>
      <c r="E21" s="46" t="n">
        <v>0</v>
      </c>
      <c r="F21" s="48" t="n">
        <v>14</v>
      </c>
      <c r="G21" s="49" t="n">
        <v>20</v>
      </c>
      <c r="H21" s="50" t="n">
        <v>0</v>
      </c>
      <c r="I21" s="51" t="n">
        <v>0</v>
      </c>
      <c r="J21" s="48" t="n">
        <v>15</v>
      </c>
      <c r="K21" s="49" t="n">
        <v>18</v>
      </c>
      <c r="L21" s="50" t="n">
        <v>12</v>
      </c>
      <c r="M21" s="51" t="n">
        <v>25</v>
      </c>
      <c r="N21" s="48" t="n">
        <v>11</v>
      </c>
      <c r="O21" s="49" t="n">
        <v>27</v>
      </c>
      <c r="P21" s="50" t="n">
        <v>20</v>
      </c>
      <c r="Q21" s="50" t="n">
        <v>11</v>
      </c>
      <c r="R21" s="48"/>
      <c r="S21" s="48"/>
      <c r="T21" s="58"/>
      <c r="U21" s="70"/>
      <c r="V21" s="38" t="n">
        <f aca="false">E21+G21+I21+K21+M21+O21+Q21+S21+U21</f>
        <v>101</v>
      </c>
      <c r="W21" s="69" t="n">
        <f aca="false">V21-SMALL(X21:AC21,1)</f>
        <v>101</v>
      </c>
      <c r="X21" s="4" t="n">
        <f aca="false">E21</f>
        <v>0</v>
      </c>
      <c r="Y21" s="41" t="n">
        <f aca="false">G21</f>
        <v>20</v>
      </c>
      <c r="Z21" s="41" t="n">
        <f aca="false">I21</f>
        <v>0</v>
      </c>
      <c r="AA21" s="41" t="n">
        <f aca="false">K21</f>
        <v>18</v>
      </c>
      <c r="AB21" s="41" t="n">
        <f aca="false">M21</f>
        <v>25</v>
      </c>
      <c r="AC21" s="41" t="n">
        <f aca="false">O21</f>
        <v>27</v>
      </c>
      <c r="AD21" s="41" t="n">
        <f aca="false">Q21</f>
        <v>11</v>
      </c>
      <c r="AE21" s="41" t="n">
        <f aca="false">S21</f>
        <v>0</v>
      </c>
      <c r="AF21" s="41" t="n">
        <f aca="false">U21</f>
        <v>0</v>
      </c>
    </row>
    <row r="22" customFormat="false" ht="20.25" hidden="false" customHeight="true" outlineLevel="0" collapsed="false">
      <c r="A22" s="42" t="n">
        <v>18</v>
      </c>
      <c r="B22" s="61" t="s">
        <v>45</v>
      </c>
      <c r="C22" s="59" t="s">
        <v>46</v>
      </c>
      <c r="D22" s="45" t="n">
        <v>18</v>
      </c>
      <c r="E22" s="46" t="n">
        <v>13</v>
      </c>
      <c r="F22" s="48" t="n">
        <v>16</v>
      </c>
      <c r="G22" s="49" t="n">
        <v>16</v>
      </c>
      <c r="H22" s="50" t="n">
        <v>16</v>
      </c>
      <c r="I22" s="51" t="n">
        <v>16</v>
      </c>
      <c r="J22" s="48" t="n">
        <v>22</v>
      </c>
      <c r="K22" s="49" t="n">
        <v>9</v>
      </c>
      <c r="L22" s="50" t="n">
        <v>0</v>
      </c>
      <c r="M22" s="51" t="n">
        <v>0</v>
      </c>
      <c r="N22" s="48" t="n">
        <v>7</v>
      </c>
      <c r="O22" s="49" t="n">
        <v>42</v>
      </c>
      <c r="P22" s="50" t="n">
        <v>0</v>
      </c>
      <c r="Q22" s="50" t="n">
        <v>0</v>
      </c>
      <c r="R22" s="48"/>
      <c r="S22" s="48"/>
      <c r="T22" s="58"/>
      <c r="U22" s="70"/>
      <c r="V22" s="38" t="n">
        <f aca="false">E22+G22+I22+K22+M22+O22+Q22+S22+U22</f>
        <v>96</v>
      </c>
      <c r="W22" s="69" t="n">
        <f aca="false">V22-SMALL(X22:AC22,1)</f>
        <v>96</v>
      </c>
      <c r="X22" s="4" t="n">
        <f aca="false">E22</f>
        <v>13</v>
      </c>
      <c r="Y22" s="41" t="n">
        <f aca="false">G22</f>
        <v>16</v>
      </c>
      <c r="Z22" s="41" t="n">
        <f aca="false">I22</f>
        <v>16</v>
      </c>
      <c r="AA22" s="41" t="n">
        <f aca="false">K22</f>
        <v>9</v>
      </c>
      <c r="AB22" s="41" t="n">
        <f aca="false">M22</f>
        <v>0</v>
      </c>
      <c r="AC22" s="41" t="n">
        <f aca="false">O22</f>
        <v>42</v>
      </c>
      <c r="AD22" s="41" t="n">
        <f aca="false">Q22</f>
        <v>0</v>
      </c>
      <c r="AE22" s="41" t="n">
        <f aca="false">S22</f>
        <v>0</v>
      </c>
      <c r="AF22" s="41" t="n">
        <f aca="false">U22</f>
        <v>0</v>
      </c>
    </row>
    <row r="23" customFormat="false" ht="20.25" hidden="false" customHeight="true" outlineLevel="0" collapsed="false">
      <c r="A23" s="42" t="n">
        <v>19</v>
      </c>
      <c r="B23" s="61" t="s">
        <v>51</v>
      </c>
      <c r="C23" s="27" t="s">
        <v>25</v>
      </c>
      <c r="D23" s="45" t="n">
        <v>9</v>
      </c>
      <c r="E23" s="46" t="n">
        <v>34</v>
      </c>
      <c r="F23" s="48" t="n">
        <v>0</v>
      </c>
      <c r="G23" s="49" t="n">
        <v>0</v>
      </c>
      <c r="H23" s="50" t="n">
        <v>8</v>
      </c>
      <c r="I23" s="51" t="n">
        <v>38</v>
      </c>
      <c r="J23" s="48" t="n">
        <v>0</v>
      </c>
      <c r="K23" s="49" t="n">
        <v>0</v>
      </c>
      <c r="L23" s="50" t="n">
        <v>0</v>
      </c>
      <c r="M23" s="51" t="n">
        <v>0</v>
      </c>
      <c r="N23" s="48" t="n">
        <v>0</v>
      </c>
      <c r="O23" s="49" t="n">
        <v>0</v>
      </c>
      <c r="P23" s="50" t="n">
        <v>16</v>
      </c>
      <c r="Q23" s="50" t="n">
        <v>16</v>
      </c>
      <c r="R23" s="48"/>
      <c r="S23" s="48"/>
      <c r="T23" s="58"/>
      <c r="U23" s="70"/>
      <c r="V23" s="38" t="n">
        <f aca="false">E23+G23+I23+K23+M23+O23+Q23+S23+U23</f>
        <v>88</v>
      </c>
      <c r="W23" s="69" t="n">
        <f aca="false">V23-SMALL(X23:AC23,1)</f>
        <v>88</v>
      </c>
      <c r="X23" s="4" t="n">
        <f aca="false">E23</f>
        <v>34</v>
      </c>
      <c r="Y23" s="41" t="n">
        <f aca="false">G23</f>
        <v>0</v>
      </c>
      <c r="Z23" s="41" t="n">
        <f aca="false">I23</f>
        <v>38</v>
      </c>
      <c r="AA23" s="41" t="n">
        <f aca="false">K23</f>
        <v>0</v>
      </c>
      <c r="AB23" s="41" t="n">
        <f aca="false">M23</f>
        <v>0</v>
      </c>
      <c r="AC23" s="41" t="n">
        <f aca="false">O23</f>
        <v>0</v>
      </c>
      <c r="AD23" s="41" t="n">
        <f aca="false">Q23</f>
        <v>16</v>
      </c>
      <c r="AE23" s="41" t="n">
        <f aca="false">S23</f>
        <v>0</v>
      </c>
      <c r="AF23" s="41" t="n">
        <f aca="false">U23</f>
        <v>0</v>
      </c>
    </row>
    <row r="24" customFormat="false" ht="20.25" hidden="false" customHeight="true" outlineLevel="0" collapsed="false">
      <c r="A24" s="42" t="n">
        <v>20</v>
      </c>
      <c r="B24" s="61" t="s">
        <v>49</v>
      </c>
      <c r="C24" s="27" t="s">
        <v>46</v>
      </c>
      <c r="D24" s="45" t="n">
        <v>13</v>
      </c>
      <c r="E24" s="46" t="n">
        <v>22</v>
      </c>
      <c r="F24" s="48" t="n">
        <v>5</v>
      </c>
      <c r="G24" s="49" t="n">
        <v>50</v>
      </c>
      <c r="H24" s="50" t="n">
        <v>21</v>
      </c>
      <c r="I24" s="51" t="n">
        <v>10</v>
      </c>
      <c r="J24" s="48" t="n">
        <v>26</v>
      </c>
      <c r="K24" s="49" t="n">
        <v>5</v>
      </c>
      <c r="L24" s="50" t="n">
        <v>0</v>
      </c>
      <c r="M24" s="51" t="n">
        <v>0</v>
      </c>
      <c r="N24" s="48" t="n">
        <v>0</v>
      </c>
      <c r="O24" s="49" t="n">
        <v>0</v>
      </c>
      <c r="P24" s="50" t="n">
        <v>0</v>
      </c>
      <c r="Q24" s="50" t="n">
        <v>0</v>
      </c>
      <c r="R24" s="48"/>
      <c r="S24" s="48"/>
      <c r="T24" s="58"/>
      <c r="U24" s="70"/>
      <c r="V24" s="38" t="n">
        <f aca="false">E24+G24+I24+K24+M24+O24+Q24+S24+U24</f>
        <v>87</v>
      </c>
      <c r="W24" s="69" t="n">
        <f aca="false">V24-SMALL(X24:AC24,1)</f>
        <v>87</v>
      </c>
      <c r="X24" s="4" t="n">
        <f aca="false">E24</f>
        <v>22</v>
      </c>
      <c r="Y24" s="41" t="n">
        <f aca="false">G24</f>
        <v>50</v>
      </c>
      <c r="Z24" s="41" t="n">
        <f aca="false">I24</f>
        <v>10</v>
      </c>
      <c r="AA24" s="41" t="n">
        <f aca="false">K24</f>
        <v>5</v>
      </c>
      <c r="AB24" s="41" t="n">
        <f aca="false">M24</f>
        <v>0</v>
      </c>
      <c r="AC24" s="41" t="n">
        <f aca="false">O24</f>
        <v>0</v>
      </c>
      <c r="AD24" s="41" t="n">
        <f aca="false">Q24</f>
        <v>0</v>
      </c>
      <c r="AE24" s="41" t="n">
        <f aca="false">S24</f>
        <v>0</v>
      </c>
      <c r="AF24" s="41" t="n">
        <f aca="false">U24</f>
        <v>0</v>
      </c>
    </row>
    <row r="25" customFormat="false" ht="20.25" hidden="false" customHeight="true" outlineLevel="0" collapsed="false">
      <c r="A25" s="42" t="n">
        <v>21</v>
      </c>
      <c r="B25" s="61" t="s">
        <v>43</v>
      </c>
      <c r="C25" s="27" t="s">
        <v>34</v>
      </c>
      <c r="D25" s="45" t="n">
        <v>0</v>
      </c>
      <c r="E25" s="46" t="n">
        <v>0</v>
      </c>
      <c r="F25" s="48" t="n">
        <v>0</v>
      </c>
      <c r="G25" s="49" t="n">
        <v>0</v>
      </c>
      <c r="H25" s="50" t="n">
        <v>13</v>
      </c>
      <c r="I25" s="51" t="n">
        <v>22</v>
      </c>
      <c r="J25" s="48" t="n">
        <v>3</v>
      </c>
      <c r="K25" s="49" t="n">
        <v>60</v>
      </c>
      <c r="L25" s="50" t="n">
        <v>0</v>
      </c>
      <c r="M25" s="51" t="n">
        <v>0</v>
      </c>
      <c r="N25" s="48" t="n">
        <v>0</v>
      </c>
      <c r="O25" s="49" t="n">
        <v>0</v>
      </c>
      <c r="P25" s="50" t="n">
        <v>0</v>
      </c>
      <c r="Q25" s="50" t="n">
        <v>0</v>
      </c>
      <c r="R25" s="48"/>
      <c r="S25" s="48"/>
      <c r="T25" s="58"/>
      <c r="U25" s="70"/>
      <c r="V25" s="38" t="n">
        <f aca="false">E25+G25+I25+K25+M25+O25+Q25+S25+U25</f>
        <v>82</v>
      </c>
      <c r="W25" s="69" t="n">
        <f aca="false">V25-SMALL(X25:AC25,1)</f>
        <v>82</v>
      </c>
      <c r="X25" s="4" t="n">
        <f aca="false">E25</f>
        <v>0</v>
      </c>
      <c r="Y25" s="41" t="n">
        <f aca="false">G25</f>
        <v>0</v>
      </c>
      <c r="Z25" s="41" t="n">
        <f aca="false">I25</f>
        <v>22</v>
      </c>
      <c r="AA25" s="41" t="n">
        <f aca="false">K25</f>
        <v>60</v>
      </c>
      <c r="AB25" s="41" t="n">
        <f aca="false">M25</f>
        <v>0</v>
      </c>
      <c r="AC25" s="41" t="n">
        <f aca="false">O25</f>
        <v>0</v>
      </c>
      <c r="AD25" s="41" t="n">
        <f aca="false">Q25</f>
        <v>0</v>
      </c>
      <c r="AE25" s="41" t="n">
        <f aca="false">S25</f>
        <v>0</v>
      </c>
      <c r="AF25" s="41" t="n">
        <f aca="false">U25</f>
        <v>0</v>
      </c>
    </row>
    <row r="26" customFormat="false" ht="20.25" hidden="false" customHeight="true" outlineLevel="0" collapsed="false">
      <c r="A26" s="42" t="n">
        <v>22</v>
      </c>
      <c r="B26" s="61" t="s">
        <v>42</v>
      </c>
      <c r="C26" s="59" t="s">
        <v>25</v>
      </c>
      <c r="D26" s="45" t="n">
        <v>12</v>
      </c>
      <c r="E26" s="46" t="n">
        <v>25</v>
      </c>
      <c r="F26" s="48" t="n">
        <v>0</v>
      </c>
      <c r="G26" s="49" t="n">
        <v>0</v>
      </c>
      <c r="H26" s="50" t="n">
        <v>27</v>
      </c>
      <c r="I26" s="51" t="n">
        <v>4</v>
      </c>
      <c r="J26" s="48" t="n">
        <v>24</v>
      </c>
      <c r="K26" s="49" t="n">
        <v>7</v>
      </c>
      <c r="L26" s="50" t="n">
        <v>17</v>
      </c>
      <c r="M26" s="51" t="n">
        <v>14</v>
      </c>
      <c r="N26" s="48" t="n">
        <v>14</v>
      </c>
      <c r="O26" s="49" t="n">
        <v>20</v>
      </c>
      <c r="P26" s="50" t="n">
        <v>22</v>
      </c>
      <c r="Q26" s="50" t="n">
        <v>9</v>
      </c>
      <c r="R26" s="48"/>
      <c r="S26" s="48"/>
      <c r="T26" s="58"/>
      <c r="U26" s="70"/>
      <c r="V26" s="38" t="n">
        <f aca="false">E26+G26+I26+K26+M26+O26+Q26+S26+U26</f>
        <v>79</v>
      </c>
      <c r="W26" s="69" t="n">
        <f aca="false">V26-SMALL(X26:AC26,1)</f>
        <v>79</v>
      </c>
      <c r="X26" s="4" t="n">
        <f aca="false">E26</f>
        <v>25</v>
      </c>
      <c r="Y26" s="41" t="n">
        <f aca="false">G26</f>
        <v>0</v>
      </c>
      <c r="Z26" s="41" t="n">
        <f aca="false">I26</f>
        <v>4</v>
      </c>
      <c r="AA26" s="41" t="n">
        <f aca="false">K26</f>
        <v>7</v>
      </c>
      <c r="AB26" s="41" t="n">
        <f aca="false">M26</f>
        <v>14</v>
      </c>
      <c r="AC26" s="41" t="n">
        <f aca="false">O26</f>
        <v>20</v>
      </c>
      <c r="AD26" s="41" t="n">
        <f aca="false">Q26</f>
        <v>9</v>
      </c>
      <c r="AE26" s="41" t="n">
        <f aca="false">S26</f>
        <v>0</v>
      </c>
      <c r="AF26" s="41" t="n">
        <f aca="false">U26</f>
        <v>0</v>
      </c>
    </row>
    <row r="27" customFormat="false" ht="20.25" hidden="false" customHeight="true" outlineLevel="0" collapsed="false">
      <c r="A27" s="42" t="n">
        <v>23</v>
      </c>
      <c r="B27" s="61" t="s">
        <v>47</v>
      </c>
      <c r="C27" s="27" t="s">
        <v>18</v>
      </c>
      <c r="D27" s="45" t="n">
        <v>20</v>
      </c>
      <c r="E27" s="46" t="n">
        <v>11</v>
      </c>
      <c r="F27" s="48" t="n">
        <v>19</v>
      </c>
      <c r="G27" s="49" t="n">
        <v>12</v>
      </c>
      <c r="H27" s="50" t="n">
        <v>24</v>
      </c>
      <c r="I27" s="51" t="n">
        <v>7</v>
      </c>
      <c r="J27" s="48" t="n">
        <v>28</v>
      </c>
      <c r="K27" s="49" t="n">
        <v>3</v>
      </c>
      <c r="L27" s="50" t="n">
        <v>11</v>
      </c>
      <c r="M27" s="51" t="n">
        <v>28</v>
      </c>
      <c r="N27" s="48" t="n">
        <v>21</v>
      </c>
      <c r="O27" s="49" t="n">
        <v>10</v>
      </c>
      <c r="P27" s="50" t="n">
        <v>23</v>
      </c>
      <c r="Q27" s="50" t="n">
        <v>8</v>
      </c>
      <c r="R27" s="48"/>
      <c r="S27" s="48"/>
      <c r="T27" s="58"/>
      <c r="U27" s="58"/>
      <c r="V27" s="38" t="n">
        <f aca="false">E27+G27+I27+K27+M27+O27+Q27+S27+U27</f>
        <v>79</v>
      </c>
      <c r="W27" s="69" t="n">
        <f aca="false">V27-SMALL(X27:AC27,1)</f>
        <v>76</v>
      </c>
      <c r="X27" s="4" t="n">
        <f aca="false">E27</f>
        <v>11</v>
      </c>
      <c r="Y27" s="41" t="n">
        <f aca="false">G27</f>
        <v>12</v>
      </c>
      <c r="Z27" s="41" t="n">
        <f aca="false">I27</f>
        <v>7</v>
      </c>
      <c r="AA27" s="41" t="n">
        <f aca="false">K27</f>
        <v>3</v>
      </c>
      <c r="AB27" s="41" t="n">
        <f aca="false">M27</f>
        <v>28</v>
      </c>
      <c r="AC27" s="41" t="n">
        <f aca="false">O27</f>
        <v>10</v>
      </c>
      <c r="AD27" s="41" t="n">
        <f aca="false">Q27</f>
        <v>8</v>
      </c>
      <c r="AE27" s="41" t="n">
        <f aca="false">S27</f>
        <v>0</v>
      </c>
      <c r="AF27" s="41" t="n">
        <f aca="false">U27</f>
        <v>0</v>
      </c>
    </row>
    <row r="28" customFormat="false" ht="20.25" hidden="false" customHeight="true" outlineLevel="0" collapsed="false">
      <c r="A28" s="42" t="n">
        <v>24</v>
      </c>
      <c r="B28" s="62" t="s">
        <v>48</v>
      </c>
      <c r="C28" s="56" t="s">
        <v>46</v>
      </c>
      <c r="D28" s="45" t="n">
        <v>0</v>
      </c>
      <c r="E28" s="46" t="n">
        <v>0</v>
      </c>
      <c r="F28" s="48" t="n">
        <v>0</v>
      </c>
      <c r="G28" s="49" t="n">
        <v>0</v>
      </c>
      <c r="H28" s="50" t="n">
        <v>0</v>
      </c>
      <c r="I28" s="51" t="n">
        <v>0</v>
      </c>
      <c r="J28" s="48" t="n">
        <v>0</v>
      </c>
      <c r="K28" s="49" t="n">
        <v>0</v>
      </c>
      <c r="L28" s="50" t="n">
        <v>0</v>
      </c>
      <c r="M28" s="51" t="n">
        <v>0</v>
      </c>
      <c r="N28" s="48" t="n">
        <v>2</v>
      </c>
      <c r="O28" s="49" t="n">
        <v>65</v>
      </c>
      <c r="P28" s="50" t="n">
        <v>0</v>
      </c>
      <c r="Q28" s="50" t="n">
        <v>0</v>
      </c>
      <c r="R28" s="48"/>
      <c r="S28" s="48"/>
      <c r="T28" s="58"/>
      <c r="U28" s="58"/>
      <c r="V28" s="38" t="n">
        <f aca="false">E28+G28+I28+K28+M28+O28+Q28+S28+U28</f>
        <v>65</v>
      </c>
      <c r="W28" s="69" t="n">
        <f aca="false">V28-SMALL(X28:AC28,1)</f>
        <v>65</v>
      </c>
      <c r="X28" s="4" t="n">
        <f aca="false">E28</f>
        <v>0</v>
      </c>
      <c r="Y28" s="41" t="n">
        <f aca="false">G28</f>
        <v>0</v>
      </c>
      <c r="Z28" s="41" t="n">
        <f aca="false">I28</f>
        <v>0</v>
      </c>
      <c r="AA28" s="41" t="n">
        <f aca="false">K28</f>
        <v>0</v>
      </c>
      <c r="AB28" s="41" t="n">
        <f aca="false">M28</f>
        <v>0</v>
      </c>
      <c r="AC28" s="41" t="n">
        <f aca="false">O28</f>
        <v>65</v>
      </c>
      <c r="AD28" s="41" t="n">
        <f aca="false">Q28</f>
        <v>0</v>
      </c>
      <c r="AE28" s="41" t="n">
        <f aca="false">S28</f>
        <v>0</v>
      </c>
      <c r="AF28" s="41" t="n">
        <f aca="false">U28</f>
        <v>0</v>
      </c>
    </row>
    <row r="29" customFormat="false" ht="20.25" hidden="false" customHeight="true" outlineLevel="0" collapsed="false">
      <c r="A29" s="42" t="n">
        <v>25</v>
      </c>
      <c r="B29" s="61" t="s">
        <v>44</v>
      </c>
      <c r="C29" s="27" t="s">
        <v>18</v>
      </c>
      <c r="D29" s="45" t="n">
        <v>0</v>
      </c>
      <c r="E29" s="46" t="n">
        <v>0</v>
      </c>
      <c r="F29" s="48" t="n">
        <v>0</v>
      </c>
      <c r="G29" s="49" t="n">
        <v>0</v>
      </c>
      <c r="H29" s="50" t="n">
        <v>19</v>
      </c>
      <c r="I29" s="51" t="n">
        <v>12</v>
      </c>
      <c r="J29" s="48" t="n">
        <v>17</v>
      </c>
      <c r="K29" s="49" t="n">
        <v>14</v>
      </c>
      <c r="L29" s="50" t="n">
        <v>0</v>
      </c>
      <c r="M29" s="51" t="n">
        <v>0</v>
      </c>
      <c r="N29" s="48" t="n">
        <v>16</v>
      </c>
      <c r="O29" s="49" t="n">
        <v>16</v>
      </c>
      <c r="P29" s="50" t="n">
        <v>13</v>
      </c>
      <c r="Q29" s="50" t="n">
        <v>22</v>
      </c>
      <c r="R29" s="48"/>
      <c r="S29" s="48"/>
      <c r="T29" s="58"/>
      <c r="U29" s="58"/>
      <c r="V29" s="38" t="n">
        <f aca="false">E29+G29+I29+K29+M29+O29+Q29+S29+U29</f>
        <v>64</v>
      </c>
      <c r="W29" s="69" t="n">
        <f aca="false">V29-SMALL(X29:AC29,1)</f>
        <v>64</v>
      </c>
      <c r="X29" s="4" t="n">
        <f aca="false">E29</f>
        <v>0</v>
      </c>
      <c r="Y29" s="41" t="n">
        <f aca="false">G29</f>
        <v>0</v>
      </c>
      <c r="Z29" s="41" t="n">
        <f aca="false">I29</f>
        <v>12</v>
      </c>
      <c r="AA29" s="41" t="n">
        <f aca="false">K29</f>
        <v>14</v>
      </c>
      <c r="AB29" s="41" t="n">
        <f aca="false">M29</f>
        <v>0</v>
      </c>
      <c r="AC29" s="41" t="n">
        <f aca="false">O29</f>
        <v>16</v>
      </c>
      <c r="AD29" s="41" t="n">
        <f aca="false">Q29</f>
        <v>22</v>
      </c>
      <c r="AE29" s="41" t="n">
        <f aca="false">S29</f>
        <v>0</v>
      </c>
      <c r="AF29" s="41" t="n">
        <f aca="false">U29</f>
        <v>0</v>
      </c>
    </row>
    <row r="30" customFormat="false" ht="20.25" hidden="false" customHeight="true" outlineLevel="0" collapsed="false">
      <c r="A30" s="42" t="n">
        <v>26</v>
      </c>
      <c r="B30" s="61" t="s">
        <v>52</v>
      </c>
      <c r="C30" s="27" t="s">
        <v>25</v>
      </c>
      <c r="D30" s="45" t="n">
        <v>10</v>
      </c>
      <c r="E30" s="46" t="n">
        <v>31</v>
      </c>
      <c r="F30" s="48" t="n">
        <v>0</v>
      </c>
      <c r="G30" s="49" t="n">
        <v>0</v>
      </c>
      <c r="H30" s="50" t="n">
        <v>18</v>
      </c>
      <c r="I30" s="51" t="n">
        <v>13</v>
      </c>
      <c r="J30" s="48" t="n">
        <v>0</v>
      </c>
      <c r="K30" s="49" t="n">
        <v>0</v>
      </c>
      <c r="L30" s="50" t="n">
        <v>0</v>
      </c>
      <c r="M30" s="51" t="n">
        <v>0</v>
      </c>
      <c r="N30" s="48" t="n">
        <v>0</v>
      </c>
      <c r="O30" s="49" t="n">
        <v>0</v>
      </c>
      <c r="P30" s="50" t="n">
        <v>17</v>
      </c>
      <c r="Q30" s="50" t="n">
        <v>14</v>
      </c>
      <c r="R30" s="48"/>
      <c r="S30" s="48"/>
      <c r="T30" s="58"/>
      <c r="U30" s="58"/>
      <c r="V30" s="38" t="n">
        <f aca="false">E30+G30+I30+K30+M30+O30+Q30+S30+U30</f>
        <v>58</v>
      </c>
      <c r="W30" s="69" t="n">
        <f aca="false">V30-SMALL(X30:AC30,1)</f>
        <v>58</v>
      </c>
      <c r="X30" s="4" t="n">
        <f aca="false">E30</f>
        <v>31</v>
      </c>
      <c r="Y30" s="41" t="n">
        <f aca="false">G30</f>
        <v>0</v>
      </c>
      <c r="Z30" s="41" t="n">
        <f aca="false">I30</f>
        <v>13</v>
      </c>
      <c r="AA30" s="41" t="n">
        <f aca="false">K30</f>
        <v>0</v>
      </c>
      <c r="AB30" s="41" t="n">
        <f aca="false">M30</f>
        <v>0</v>
      </c>
      <c r="AC30" s="41" t="n">
        <f aca="false">O30</f>
        <v>0</v>
      </c>
      <c r="AD30" s="41" t="n">
        <f aca="false">Q30</f>
        <v>14</v>
      </c>
      <c r="AE30" s="41" t="n">
        <f aca="false">S30</f>
        <v>0</v>
      </c>
      <c r="AF30" s="41" t="n">
        <f aca="false">U30</f>
        <v>0</v>
      </c>
    </row>
    <row r="31" customFormat="false" ht="20.25" hidden="false" customHeight="true" outlineLevel="0" collapsed="false">
      <c r="A31" s="42" t="n">
        <v>27</v>
      </c>
      <c r="B31" s="61" t="s">
        <v>53</v>
      </c>
      <c r="C31" s="27" t="s">
        <v>18</v>
      </c>
      <c r="D31" s="45" t="n">
        <v>0</v>
      </c>
      <c r="E31" s="46" t="n">
        <v>0</v>
      </c>
      <c r="F31" s="48" t="n">
        <v>0</v>
      </c>
      <c r="G31" s="49" t="n">
        <v>0</v>
      </c>
      <c r="H31" s="50" t="n">
        <v>5</v>
      </c>
      <c r="I31" s="51" t="n">
        <v>50</v>
      </c>
      <c r="J31" s="48" t="n">
        <v>29</v>
      </c>
      <c r="K31" s="49" t="n">
        <v>2</v>
      </c>
      <c r="L31" s="50" t="n">
        <v>0</v>
      </c>
      <c r="M31" s="51" t="n">
        <v>0</v>
      </c>
      <c r="N31" s="48" t="n">
        <v>0</v>
      </c>
      <c r="O31" s="49" t="n">
        <v>0</v>
      </c>
      <c r="P31" s="50" t="n">
        <v>0</v>
      </c>
      <c r="Q31" s="50" t="n">
        <v>0</v>
      </c>
      <c r="R31" s="48"/>
      <c r="S31" s="48"/>
      <c r="T31" s="58"/>
      <c r="U31" s="58"/>
      <c r="V31" s="38" t="n">
        <f aca="false">E31+G31+I31+K31+M31+O31+Q31+S31+U31</f>
        <v>52</v>
      </c>
      <c r="W31" s="69" t="n">
        <f aca="false">V31-SMALL(X31:AC31,1)</f>
        <v>52</v>
      </c>
      <c r="X31" s="4" t="n">
        <f aca="false">E31</f>
        <v>0</v>
      </c>
      <c r="Y31" s="41" t="n">
        <f aca="false">G31</f>
        <v>0</v>
      </c>
      <c r="Z31" s="41" t="n">
        <f aca="false">I31</f>
        <v>50</v>
      </c>
      <c r="AA31" s="41" t="n">
        <f aca="false">K31</f>
        <v>2</v>
      </c>
      <c r="AB31" s="41" t="n">
        <f aca="false">M31</f>
        <v>0</v>
      </c>
      <c r="AC31" s="41" t="n">
        <f aca="false">O31</f>
        <v>0</v>
      </c>
      <c r="AD31" s="41" t="n">
        <f aca="false">Q31</f>
        <v>0</v>
      </c>
      <c r="AE31" s="41" t="n">
        <f aca="false">S31</f>
        <v>0</v>
      </c>
      <c r="AF31" s="41" t="n">
        <f aca="false">U31</f>
        <v>0</v>
      </c>
    </row>
    <row r="32" customFormat="false" ht="20.25" hidden="false" customHeight="true" outlineLevel="0" collapsed="false">
      <c r="A32" s="42" t="n">
        <v>28</v>
      </c>
      <c r="B32" s="61" t="s">
        <v>60</v>
      </c>
      <c r="C32" s="27" t="s">
        <v>57</v>
      </c>
      <c r="D32" s="45" t="n">
        <v>8</v>
      </c>
      <c r="E32" s="46" t="n">
        <v>38</v>
      </c>
      <c r="F32" s="48" t="n">
        <v>0</v>
      </c>
      <c r="G32" s="49" t="n">
        <v>0</v>
      </c>
      <c r="H32" s="50" t="n">
        <v>0</v>
      </c>
      <c r="I32" s="51" t="n">
        <v>0</v>
      </c>
      <c r="J32" s="48" t="n">
        <v>21</v>
      </c>
      <c r="K32" s="49" t="n">
        <v>10</v>
      </c>
      <c r="L32" s="50" t="n">
        <v>0</v>
      </c>
      <c r="M32" s="51" t="n">
        <v>0</v>
      </c>
      <c r="N32" s="48" t="n">
        <v>0</v>
      </c>
      <c r="O32" s="49" t="n">
        <v>0</v>
      </c>
      <c r="P32" s="50" t="n">
        <v>0</v>
      </c>
      <c r="Q32" s="50" t="n">
        <v>0</v>
      </c>
      <c r="R32" s="48"/>
      <c r="S32" s="48"/>
      <c r="T32" s="58"/>
      <c r="U32" s="58"/>
      <c r="V32" s="38" t="n">
        <f aca="false">E32+G32+I32+K32+M32+O32+Q32+S32+U32</f>
        <v>48</v>
      </c>
      <c r="W32" s="69" t="n">
        <f aca="false">V32-SMALL(X32:AC32,1)</f>
        <v>48</v>
      </c>
      <c r="X32" s="4" t="n">
        <f aca="false">E32</f>
        <v>38</v>
      </c>
      <c r="Y32" s="41" t="n">
        <f aca="false">G32</f>
        <v>0</v>
      </c>
      <c r="Z32" s="41" t="n">
        <f aca="false">I32</f>
        <v>0</v>
      </c>
      <c r="AA32" s="41" t="n">
        <f aca="false">K32</f>
        <v>10</v>
      </c>
      <c r="AB32" s="41" t="n">
        <f aca="false">M32</f>
        <v>0</v>
      </c>
      <c r="AC32" s="41" t="n">
        <f aca="false">O32</f>
        <v>0</v>
      </c>
      <c r="AD32" s="41" t="n">
        <f aca="false">Q32</f>
        <v>0</v>
      </c>
      <c r="AE32" s="41" t="n">
        <f aca="false">S32</f>
        <v>0</v>
      </c>
      <c r="AF32" s="41" t="n">
        <f aca="false">U32</f>
        <v>0</v>
      </c>
    </row>
    <row r="33" customFormat="false" ht="20.25" hidden="false" customHeight="true" outlineLevel="0" collapsed="false">
      <c r="A33" s="42" t="n">
        <v>29</v>
      </c>
      <c r="B33" s="62" t="s">
        <v>82</v>
      </c>
      <c r="C33" s="27" t="s">
        <v>18</v>
      </c>
      <c r="D33" s="45" t="n">
        <v>16</v>
      </c>
      <c r="E33" s="46" t="n">
        <v>16</v>
      </c>
      <c r="F33" s="48" t="n">
        <v>15</v>
      </c>
      <c r="G33" s="49" t="n">
        <v>18</v>
      </c>
      <c r="H33" s="50" t="n">
        <v>0</v>
      </c>
      <c r="I33" s="51" t="n">
        <v>0</v>
      </c>
      <c r="J33" s="48" t="n">
        <v>20</v>
      </c>
      <c r="K33" s="49" t="n">
        <v>11</v>
      </c>
      <c r="L33" s="50" t="n">
        <v>0</v>
      </c>
      <c r="M33" s="51" t="n">
        <v>0</v>
      </c>
      <c r="N33" s="48" t="n">
        <v>0</v>
      </c>
      <c r="O33" s="49" t="n">
        <v>0</v>
      </c>
      <c r="P33" s="50" t="n">
        <v>0</v>
      </c>
      <c r="Q33" s="50" t="n">
        <v>0</v>
      </c>
      <c r="R33" s="48"/>
      <c r="S33" s="48"/>
      <c r="T33" s="58"/>
      <c r="U33" s="58"/>
      <c r="V33" s="38" t="n">
        <f aca="false">E33+G33+I33+K33+M33+O33+Q33+S33+U33</f>
        <v>45</v>
      </c>
      <c r="W33" s="69" t="n">
        <f aca="false">V33-SMALL(X33:AC33,1)</f>
        <v>45</v>
      </c>
      <c r="X33" s="4" t="n">
        <f aca="false">E33</f>
        <v>16</v>
      </c>
      <c r="Y33" s="41" t="n">
        <f aca="false">G33</f>
        <v>18</v>
      </c>
      <c r="Z33" s="41" t="n">
        <f aca="false">I33</f>
        <v>0</v>
      </c>
      <c r="AA33" s="41" t="n">
        <f aca="false">K33</f>
        <v>11</v>
      </c>
      <c r="AB33" s="41" t="n">
        <f aca="false">M33</f>
        <v>0</v>
      </c>
      <c r="AC33" s="41" t="n">
        <f aca="false">O33</f>
        <v>0</v>
      </c>
      <c r="AD33" s="41" t="n">
        <f aca="false">Q33</f>
        <v>0</v>
      </c>
      <c r="AE33" s="41" t="n">
        <f aca="false">S33</f>
        <v>0</v>
      </c>
      <c r="AF33" s="41" t="n">
        <f aca="false">U33</f>
        <v>0</v>
      </c>
    </row>
    <row r="34" customFormat="false" ht="20.25" hidden="false" customHeight="true" outlineLevel="0" collapsed="false">
      <c r="A34" s="42" t="n">
        <v>30</v>
      </c>
      <c r="B34" s="61" t="s">
        <v>55</v>
      </c>
      <c r="C34" s="27" t="s">
        <v>46</v>
      </c>
      <c r="D34" s="45" t="n">
        <v>21</v>
      </c>
      <c r="E34" s="46" t="n">
        <v>10</v>
      </c>
      <c r="F34" s="48" t="n">
        <v>17</v>
      </c>
      <c r="G34" s="49" t="n">
        <v>14</v>
      </c>
      <c r="H34" s="50" t="n">
        <v>14</v>
      </c>
      <c r="I34" s="51" t="n">
        <v>20</v>
      </c>
      <c r="J34" s="48" t="n">
        <v>0</v>
      </c>
      <c r="K34" s="49" t="n">
        <v>0</v>
      </c>
      <c r="L34" s="50" t="n">
        <v>0</v>
      </c>
      <c r="M34" s="51" t="n">
        <v>0</v>
      </c>
      <c r="N34" s="48" t="n">
        <v>0</v>
      </c>
      <c r="O34" s="49" t="n">
        <v>0</v>
      </c>
      <c r="P34" s="50" t="n">
        <v>0</v>
      </c>
      <c r="Q34" s="50" t="n">
        <v>0</v>
      </c>
      <c r="R34" s="48"/>
      <c r="S34" s="48"/>
      <c r="T34" s="58"/>
      <c r="U34" s="58"/>
      <c r="V34" s="38" t="n">
        <f aca="false">E34+G34+I34+K34+M34+O34+Q34+S34+U34</f>
        <v>44</v>
      </c>
      <c r="W34" s="69" t="n">
        <f aca="false">V34-SMALL(X34:AC34,1)</f>
        <v>44</v>
      </c>
      <c r="X34" s="4" t="n">
        <f aca="false">E34</f>
        <v>10</v>
      </c>
      <c r="Y34" s="41" t="n">
        <f aca="false">G34</f>
        <v>14</v>
      </c>
      <c r="Z34" s="41" t="n">
        <f aca="false">I34</f>
        <v>20</v>
      </c>
      <c r="AA34" s="41" t="n">
        <f aca="false">K34</f>
        <v>0</v>
      </c>
      <c r="AB34" s="41" t="n">
        <f aca="false">M34</f>
        <v>0</v>
      </c>
      <c r="AC34" s="41" t="n">
        <f aca="false">O34</f>
        <v>0</v>
      </c>
      <c r="AD34" s="41" t="n">
        <f aca="false">Q34</f>
        <v>0</v>
      </c>
      <c r="AE34" s="41" t="n">
        <f aca="false">S34</f>
        <v>0</v>
      </c>
      <c r="AF34" s="41" t="n">
        <f aca="false">U34</f>
        <v>0</v>
      </c>
    </row>
    <row r="35" customFormat="false" ht="20.25" hidden="false" customHeight="true" outlineLevel="0" collapsed="false">
      <c r="A35" s="42" t="n">
        <v>31</v>
      </c>
      <c r="B35" s="62" t="s">
        <v>71</v>
      </c>
      <c r="C35" s="56" t="s">
        <v>18</v>
      </c>
      <c r="D35" s="45" t="n">
        <v>0</v>
      </c>
      <c r="E35" s="46" t="n">
        <v>0</v>
      </c>
      <c r="F35" s="48" t="n">
        <v>0</v>
      </c>
      <c r="G35" s="49" t="n">
        <v>0</v>
      </c>
      <c r="H35" s="50" t="n">
        <v>0</v>
      </c>
      <c r="I35" s="51" t="n">
        <v>0</v>
      </c>
      <c r="J35" s="48" t="n">
        <v>18</v>
      </c>
      <c r="K35" s="49" t="n">
        <v>13</v>
      </c>
      <c r="L35" s="50" t="n">
        <v>14</v>
      </c>
      <c r="M35" s="51" t="n">
        <v>20</v>
      </c>
      <c r="N35" s="48" t="n">
        <v>0</v>
      </c>
      <c r="O35" s="49" t="n">
        <v>0</v>
      </c>
      <c r="P35" s="50" t="n">
        <v>0</v>
      </c>
      <c r="Q35" s="50" t="n">
        <v>0</v>
      </c>
      <c r="R35" s="48"/>
      <c r="S35" s="48"/>
      <c r="T35" s="58"/>
      <c r="U35" s="58"/>
      <c r="V35" s="38" t="n">
        <f aca="false">E35+G35+I35+K35+M35+O35+Q35+S35+U35</f>
        <v>33</v>
      </c>
      <c r="W35" s="69" t="n">
        <f aca="false">V35-SMALL(X35:AC35,1)</f>
        <v>33</v>
      </c>
      <c r="X35" s="4" t="n">
        <f aca="false">E35</f>
        <v>0</v>
      </c>
      <c r="Y35" s="41" t="n">
        <f aca="false">G35</f>
        <v>0</v>
      </c>
      <c r="Z35" s="41" t="n">
        <f aca="false">I35</f>
        <v>0</v>
      </c>
      <c r="AA35" s="41" t="n">
        <f aca="false">K35</f>
        <v>13</v>
      </c>
      <c r="AB35" s="41" t="n">
        <f aca="false">M35</f>
        <v>20</v>
      </c>
      <c r="AC35" s="41" t="n">
        <f aca="false">O35</f>
        <v>0</v>
      </c>
      <c r="AD35" s="41" t="n">
        <f aca="false">Q35</f>
        <v>0</v>
      </c>
      <c r="AE35" s="41" t="n">
        <f aca="false">S35</f>
        <v>0</v>
      </c>
      <c r="AF35" s="41" t="n">
        <f aca="false">U35</f>
        <v>0</v>
      </c>
    </row>
    <row r="36" customFormat="false" ht="20.25" hidden="false" customHeight="true" outlineLevel="0" collapsed="false">
      <c r="A36" s="42" t="n">
        <v>31</v>
      </c>
      <c r="B36" s="61" t="s">
        <v>75</v>
      </c>
      <c r="C36" s="27" t="s">
        <v>46</v>
      </c>
      <c r="D36" s="45" t="n">
        <v>0</v>
      </c>
      <c r="E36" s="46" t="n">
        <v>0</v>
      </c>
      <c r="F36" s="48" t="n">
        <v>0</v>
      </c>
      <c r="G36" s="49" t="n">
        <v>0</v>
      </c>
      <c r="H36" s="50" t="n">
        <v>26</v>
      </c>
      <c r="I36" s="51" t="n">
        <v>5</v>
      </c>
      <c r="J36" s="48" t="n">
        <v>0</v>
      </c>
      <c r="K36" s="49" t="n">
        <v>0</v>
      </c>
      <c r="L36" s="50" t="n">
        <v>0</v>
      </c>
      <c r="M36" s="51" t="n">
        <v>0</v>
      </c>
      <c r="N36" s="48" t="n">
        <v>0</v>
      </c>
      <c r="O36" s="49" t="n">
        <v>0</v>
      </c>
      <c r="P36" s="50" t="n">
        <v>11</v>
      </c>
      <c r="Q36" s="50" t="n">
        <v>28</v>
      </c>
      <c r="R36" s="48"/>
      <c r="S36" s="48"/>
      <c r="T36" s="58"/>
      <c r="U36" s="58"/>
      <c r="V36" s="38" t="n">
        <f aca="false">E36+G36+I36+K36+M36+O36+Q36+S36+U36</f>
        <v>33</v>
      </c>
      <c r="W36" s="69" t="n">
        <f aca="false">V36-SMALL(X36:AC36,1)</f>
        <v>33</v>
      </c>
      <c r="X36" s="4" t="n">
        <f aca="false">E36</f>
        <v>0</v>
      </c>
      <c r="Y36" s="41" t="n">
        <f aca="false">G36</f>
        <v>0</v>
      </c>
      <c r="Z36" s="41" t="n">
        <f aca="false">I36</f>
        <v>5</v>
      </c>
      <c r="AA36" s="41" t="n">
        <f aca="false">K36</f>
        <v>0</v>
      </c>
      <c r="AB36" s="41" t="n">
        <f aca="false">M36</f>
        <v>0</v>
      </c>
      <c r="AC36" s="41" t="n">
        <f aca="false">O36</f>
        <v>0</v>
      </c>
      <c r="AD36" s="41" t="n">
        <f aca="false">Q36</f>
        <v>28</v>
      </c>
      <c r="AE36" s="41" t="n">
        <f aca="false">S36</f>
        <v>0</v>
      </c>
      <c r="AF36" s="41" t="n">
        <f aca="false">U36</f>
        <v>0</v>
      </c>
    </row>
    <row r="37" customFormat="false" ht="19.5" hidden="false" customHeight="true" outlineLevel="0" collapsed="false">
      <c r="A37" s="42" t="n">
        <v>33</v>
      </c>
      <c r="B37" s="61" t="s">
        <v>61</v>
      </c>
      <c r="C37" s="27" t="s">
        <v>34</v>
      </c>
      <c r="D37" s="45" t="n">
        <v>0</v>
      </c>
      <c r="E37" s="46" t="n">
        <v>0</v>
      </c>
      <c r="F37" s="48" t="n">
        <v>0</v>
      </c>
      <c r="G37" s="49" t="n">
        <v>0</v>
      </c>
      <c r="H37" s="50" t="n">
        <v>0</v>
      </c>
      <c r="I37" s="51" t="n">
        <v>0</v>
      </c>
      <c r="J37" s="48" t="n">
        <v>0</v>
      </c>
      <c r="K37" s="49" t="n">
        <v>0</v>
      </c>
      <c r="L37" s="50" t="n">
        <v>0</v>
      </c>
      <c r="M37" s="51" t="n">
        <v>0</v>
      </c>
      <c r="N37" s="48" t="n">
        <v>12</v>
      </c>
      <c r="O37" s="49" t="n">
        <v>25</v>
      </c>
      <c r="P37" s="50" t="n">
        <v>0</v>
      </c>
      <c r="Q37" s="50" t="n">
        <v>0</v>
      </c>
      <c r="R37" s="48"/>
      <c r="S37" s="48"/>
      <c r="T37" s="58"/>
      <c r="U37" s="58"/>
      <c r="V37" s="38" t="n">
        <f aca="false">E37+G37+I37+K37+M37+O37+Q37+S37+U37</f>
        <v>25</v>
      </c>
      <c r="W37" s="69" t="n">
        <f aca="false">V37-SMALL(X37:AC37,1)</f>
        <v>25</v>
      </c>
      <c r="X37" s="4" t="n">
        <f aca="false">E37</f>
        <v>0</v>
      </c>
      <c r="Y37" s="41" t="n">
        <f aca="false">G37</f>
        <v>0</v>
      </c>
      <c r="Z37" s="41" t="n">
        <f aca="false">I37</f>
        <v>0</v>
      </c>
      <c r="AA37" s="41" t="n">
        <f aca="false">K37</f>
        <v>0</v>
      </c>
      <c r="AB37" s="41" t="n">
        <f aca="false">M37</f>
        <v>0</v>
      </c>
      <c r="AC37" s="41" t="n">
        <f aca="false">O37</f>
        <v>25</v>
      </c>
      <c r="AD37" s="41" t="n">
        <f aca="false">Q37</f>
        <v>0</v>
      </c>
      <c r="AE37" s="41" t="n">
        <f aca="false">S37</f>
        <v>0</v>
      </c>
      <c r="AF37" s="41" t="n">
        <f aca="false">U37</f>
        <v>0</v>
      </c>
    </row>
    <row r="38" customFormat="false" ht="20.25" hidden="false" customHeight="true" outlineLevel="0" collapsed="false">
      <c r="A38" s="42" t="n">
        <v>33</v>
      </c>
      <c r="B38" s="61" t="s">
        <v>66</v>
      </c>
      <c r="C38" s="27" t="s">
        <v>18</v>
      </c>
      <c r="D38" s="45" t="n">
        <v>0</v>
      </c>
      <c r="E38" s="46" t="n">
        <v>0</v>
      </c>
      <c r="F38" s="48" t="n">
        <v>0</v>
      </c>
      <c r="G38" s="49" t="n">
        <v>0</v>
      </c>
      <c r="H38" s="50" t="n">
        <v>0</v>
      </c>
      <c r="I38" s="51" t="n">
        <v>0</v>
      </c>
      <c r="J38" s="48" t="n">
        <v>0</v>
      </c>
      <c r="K38" s="49" t="n">
        <v>0</v>
      </c>
      <c r="L38" s="50" t="n">
        <v>0</v>
      </c>
      <c r="M38" s="51" t="n">
        <v>0</v>
      </c>
      <c r="N38" s="48" t="n">
        <v>0</v>
      </c>
      <c r="O38" s="49" t="n">
        <v>0</v>
      </c>
      <c r="P38" s="50" t="n">
        <v>12</v>
      </c>
      <c r="Q38" s="50" t="n">
        <v>25</v>
      </c>
      <c r="R38" s="48"/>
      <c r="S38" s="48"/>
      <c r="T38" s="58"/>
      <c r="U38" s="58"/>
      <c r="V38" s="38" t="n">
        <f aca="false">E38+G38+I38+K38+M38+O38+Q38+S38+U38</f>
        <v>25</v>
      </c>
      <c r="W38" s="69" t="n">
        <f aca="false">V38-SMALL(X38:AC38,1)</f>
        <v>25</v>
      </c>
      <c r="X38" s="4" t="n">
        <f aca="false">E38</f>
        <v>0</v>
      </c>
      <c r="Y38" s="41" t="n">
        <f aca="false">G38</f>
        <v>0</v>
      </c>
      <c r="Z38" s="41" t="n">
        <f aca="false">I38</f>
        <v>0</v>
      </c>
      <c r="AA38" s="41" t="n">
        <f aca="false">K38</f>
        <v>0</v>
      </c>
      <c r="AB38" s="41" t="n">
        <f aca="false">M38</f>
        <v>0</v>
      </c>
      <c r="AC38" s="41" t="n">
        <f aca="false">O38</f>
        <v>0</v>
      </c>
      <c r="AD38" s="41" t="n">
        <f aca="false">Q38</f>
        <v>25</v>
      </c>
      <c r="AE38" s="41" t="n">
        <f aca="false">S38</f>
        <v>0</v>
      </c>
    </row>
    <row r="39" customFormat="false" ht="20.25" hidden="false" customHeight="true" outlineLevel="0" collapsed="false">
      <c r="A39" s="42" t="n">
        <v>35</v>
      </c>
      <c r="B39" s="61" t="s">
        <v>83</v>
      </c>
      <c r="C39" s="27" t="s">
        <v>18</v>
      </c>
      <c r="D39" s="45" t="n">
        <v>0</v>
      </c>
      <c r="E39" s="46" t="n">
        <v>0</v>
      </c>
      <c r="F39" s="48" t="n">
        <v>0</v>
      </c>
      <c r="G39" s="49" t="n">
        <v>0</v>
      </c>
      <c r="H39" s="50" t="n">
        <v>23</v>
      </c>
      <c r="I39" s="51" t="n">
        <v>8</v>
      </c>
      <c r="J39" s="48" t="n">
        <v>0</v>
      </c>
      <c r="K39" s="49" t="n">
        <v>0</v>
      </c>
      <c r="L39" s="50" t="n">
        <v>18</v>
      </c>
      <c r="M39" s="51" t="n">
        <v>13</v>
      </c>
      <c r="N39" s="48" t="n">
        <v>0</v>
      </c>
      <c r="O39" s="49" t="n">
        <v>0</v>
      </c>
      <c r="P39" s="50" t="n">
        <v>0</v>
      </c>
      <c r="Q39" s="50" t="n">
        <v>0</v>
      </c>
      <c r="R39" s="48"/>
      <c r="S39" s="48"/>
      <c r="T39" s="58"/>
      <c r="U39" s="58"/>
      <c r="V39" s="38" t="n">
        <f aca="false">E39+G39+I39+K39+M39+O39+Q39+S39+U39</f>
        <v>21</v>
      </c>
      <c r="W39" s="69" t="n">
        <f aca="false">V39-SMALL(X39:AC39,1)</f>
        <v>21</v>
      </c>
      <c r="X39" s="4" t="n">
        <f aca="false">E39</f>
        <v>0</v>
      </c>
      <c r="Y39" s="41" t="n">
        <f aca="false">G39</f>
        <v>0</v>
      </c>
      <c r="Z39" s="41" t="n">
        <f aca="false">I39</f>
        <v>8</v>
      </c>
      <c r="AA39" s="41" t="n">
        <f aca="false">K39</f>
        <v>0</v>
      </c>
      <c r="AB39" s="41" t="n">
        <f aca="false">M39</f>
        <v>13</v>
      </c>
      <c r="AC39" s="41" t="n">
        <f aca="false">O39</f>
        <v>0</v>
      </c>
      <c r="AD39" s="41" t="n">
        <f aca="false">Q39</f>
        <v>0</v>
      </c>
      <c r="AE39" s="41" t="n">
        <f aca="false">S39</f>
        <v>0</v>
      </c>
      <c r="AF39" s="41" t="n">
        <f aca="false">U39</f>
        <v>0</v>
      </c>
    </row>
    <row r="40" customFormat="false" ht="20.25" hidden="false" customHeight="true" outlineLevel="0" collapsed="false">
      <c r="A40" s="42" t="n">
        <v>36</v>
      </c>
      <c r="B40" s="61" t="s">
        <v>56</v>
      </c>
      <c r="C40" s="27" t="s">
        <v>57</v>
      </c>
      <c r="D40" s="45" t="n">
        <v>14</v>
      </c>
      <c r="E40" s="46" t="n">
        <v>20</v>
      </c>
      <c r="F40" s="48" t="n">
        <v>0</v>
      </c>
      <c r="G40" s="49" t="n">
        <v>0</v>
      </c>
      <c r="H40" s="50" t="n">
        <v>0</v>
      </c>
      <c r="I40" s="51" t="n">
        <v>0</v>
      </c>
      <c r="J40" s="48" t="n">
        <v>0</v>
      </c>
      <c r="K40" s="49" t="n">
        <v>0</v>
      </c>
      <c r="L40" s="50" t="n">
        <v>0</v>
      </c>
      <c r="M40" s="51" t="n">
        <v>0</v>
      </c>
      <c r="N40" s="48" t="n">
        <v>0</v>
      </c>
      <c r="O40" s="49" t="n">
        <v>0</v>
      </c>
      <c r="P40" s="50" t="n">
        <v>0</v>
      </c>
      <c r="Q40" s="50" t="n">
        <v>0</v>
      </c>
      <c r="R40" s="48"/>
      <c r="S40" s="48"/>
      <c r="T40" s="58"/>
      <c r="U40" s="58"/>
      <c r="V40" s="38" t="n">
        <f aca="false">E40+G40+I40+K40+M40+O40+Q40+S40+U40</f>
        <v>20</v>
      </c>
      <c r="W40" s="69" t="n">
        <f aca="false">V40-SMALL(X40:AC40,1)</f>
        <v>20</v>
      </c>
      <c r="X40" s="4" t="n">
        <f aca="false">E40</f>
        <v>20</v>
      </c>
      <c r="Y40" s="41" t="n">
        <f aca="false">G40</f>
        <v>0</v>
      </c>
      <c r="Z40" s="41" t="n">
        <f aca="false">I40</f>
        <v>0</v>
      </c>
      <c r="AA40" s="41" t="n">
        <f aca="false">K40</f>
        <v>0</v>
      </c>
      <c r="AB40" s="41" t="n">
        <f aca="false">M40</f>
        <v>0</v>
      </c>
      <c r="AC40" s="41" t="n">
        <f aca="false">O40</f>
        <v>0</v>
      </c>
      <c r="AD40" s="41" t="n">
        <f aca="false">Q40</f>
        <v>0</v>
      </c>
      <c r="AE40" s="41" t="n">
        <f aca="false">S40</f>
        <v>0</v>
      </c>
      <c r="AF40" s="41" t="n">
        <f aca="false">U40</f>
        <v>0</v>
      </c>
    </row>
    <row r="41" customFormat="false" ht="20.25" hidden="false" customHeight="true" outlineLevel="0" collapsed="false">
      <c r="A41" s="42" t="n">
        <v>36</v>
      </c>
      <c r="B41" s="61" t="s">
        <v>67</v>
      </c>
      <c r="C41" s="27" t="s">
        <v>18</v>
      </c>
      <c r="D41" s="45" t="n">
        <v>0</v>
      </c>
      <c r="E41" s="46" t="n">
        <v>0</v>
      </c>
      <c r="F41" s="48" t="n">
        <v>0</v>
      </c>
      <c r="G41" s="49" t="n">
        <v>0</v>
      </c>
      <c r="H41" s="50" t="n">
        <v>0</v>
      </c>
      <c r="I41" s="51" t="n">
        <v>0</v>
      </c>
      <c r="J41" s="48" t="n">
        <v>0</v>
      </c>
      <c r="K41" s="49" t="n">
        <v>0</v>
      </c>
      <c r="L41" s="50" t="n">
        <v>0</v>
      </c>
      <c r="M41" s="51" t="n">
        <v>0</v>
      </c>
      <c r="N41" s="48" t="n">
        <v>0</v>
      </c>
      <c r="O41" s="49" t="n">
        <v>0</v>
      </c>
      <c r="P41" s="50" t="n">
        <v>14</v>
      </c>
      <c r="Q41" s="50" t="n">
        <v>20</v>
      </c>
      <c r="R41" s="48"/>
      <c r="S41" s="48"/>
      <c r="T41" s="58"/>
      <c r="U41" s="58"/>
      <c r="V41" s="38" t="n">
        <f aca="false">E41+G41+I41+K41+M41+O41+Q41+S41+U41</f>
        <v>20</v>
      </c>
      <c r="W41" s="69" t="n">
        <f aca="false">V41-SMALL(X41:AC41,1)</f>
        <v>20</v>
      </c>
      <c r="X41" s="4" t="n">
        <f aca="false">E41</f>
        <v>0</v>
      </c>
      <c r="Y41" s="41" t="n">
        <f aca="false">G41</f>
        <v>0</v>
      </c>
      <c r="Z41" s="41" t="n">
        <f aca="false">I41</f>
        <v>0</v>
      </c>
      <c r="AA41" s="41" t="n">
        <f aca="false">K41</f>
        <v>0</v>
      </c>
      <c r="AB41" s="41" t="n">
        <f aca="false">M41</f>
        <v>0</v>
      </c>
      <c r="AC41" s="41" t="n">
        <f aca="false">O41</f>
        <v>0</v>
      </c>
      <c r="AD41" s="41" t="n">
        <f aca="false">Q41</f>
        <v>20</v>
      </c>
      <c r="AE41" s="41" t="n">
        <f aca="false">S41</f>
        <v>0</v>
      </c>
    </row>
    <row r="42" customFormat="false" ht="20.25" hidden="false" customHeight="true" outlineLevel="0" collapsed="false">
      <c r="A42" s="42" t="n">
        <v>38</v>
      </c>
      <c r="B42" s="61" t="s">
        <v>84</v>
      </c>
      <c r="C42" s="27" t="s">
        <v>18</v>
      </c>
      <c r="D42" s="45" t="n">
        <v>0</v>
      </c>
      <c r="E42" s="46" t="n">
        <v>0</v>
      </c>
      <c r="F42" s="48" t="n">
        <v>0</v>
      </c>
      <c r="G42" s="49" t="n">
        <v>0</v>
      </c>
      <c r="H42" s="50" t="n">
        <v>0</v>
      </c>
      <c r="I42" s="51" t="n">
        <v>0</v>
      </c>
      <c r="J42" s="48" t="n">
        <v>27</v>
      </c>
      <c r="K42" s="49" t="n">
        <v>4</v>
      </c>
      <c r="L42" s="50" t="n">
        <v>19</v>
      </c>
      <c r="M42" s="51" t="n">
        <v>12</v>
      </c>
      <c r="N42" s="48" t="n">
        <v>0</v>
      </c>
      <c r="O42" s="49" t="n">
        <v>0</v>
      </c>
      <c r="P42" s="50" t="n">
        <v>0</v>
      </c>
      <c r="Q42" s="50" t="n">
        <v>0</v>
      </c>
      <c r="R42" s="48"/>
      <c r="S42" s="48"/>
      <c r="T42" s="58"/>
      <c r="U42" s="58"/>
      <c r="V42" s="38" t="n">
        <f aca="false">E42+G42+I42+K42+M42+O42+Q42+S42+U42</f>
        <v>16</v>
      </c>
      <c r="W42" s="69" t="n">
        <f aca="false">V42-SMALL(X42:AC42,1)</f>
        <v>16</v>
      </c>
      <c r="X42" s="4" t="n">
        <f aca="false">E42</f>
        <v>0</v>
      </c>
      <c r="Y42" s="41" t="n">
        <f aca="false">G42</f>
        <v>0</v>
      </c>
      <c r="Z42" s="41" t="n">
        <f aca="false">I42</f>
        <v>0</v>
      </c>
      <c r="AA42" s="41" t="n">
        <f aca="false">K42</f>
        <v>4</v>
      </c>
      <c r="AB42" s="41" t="n">
        <f aca="false">M42</f>
        <v>12</v>
      </c>
      <c r="AC42" s="41" t="n">
        <f aca="false">O42</f>
        <v>0</v>
      </c>
      <c r="AD42" s="41" t="n">
        <f aca="false">Q42</f>
        <v>0</v>
      </c>
      <c r="AE42" s="41" t="n">
        <f aca="false">S42</f>
        <v>0</v>
      </c>
      <c r="AF42" s="41" t="n">
        <f aca="false">U42</f>
        <v>0</v>
      </c>
    </row>
    <row r="43" customFormat="false" ht="20.25" hidden="false" customHeight="true" outlineLevel="0" collapsed="false">
      <c r="A43" s="42" t="n">
        <v>39</v>
      </c>
      <c r="B43" s="61" t="s">
        <v>73</v>
      </c>
      <c r="C43" s="27" t="s">
        <v>30</v>
      </c>
      <c r="D43" s="45" t="n">
        <v>0</v>
      </c>
      <c r="E43" s="46" t="n">
        <v>0</v>
      </c>
      <c r="F43" s="48" t="n">
        <v>0</v>
      </c>
      <c r="G43" s="49" t="n">
        <v>0</v>
      </c>
      <c r="H43" s="50" t="n">
        <v>25</v>
      </c>
      <c r="I43" s="51" t="n">
        <v>6</v>
      </c>
      <c r="J43" s="48" t="n">
        <v>23</v>
      </c>
      <c r="K43" s="49" t="n">
        <v>8</v>
      </c>
      <c r="L43" s="50" t="n">
        <v>0</v>
      </c>
      <c r="M43" s="51" t="n">
        <v>0</v>
      </c>
      <c r="N43" s="48" t="n">
        <v>0</v>
      </c>
      <c r="O43" s="49" t="n">
        <v>0</v>
      </c>
      <c r="P43" s="50" t="n">
        <v>0</v>
      </c>
      <c r="Q43" s="50" t="n">
        <v>0</v>
      </c>
      <c r="R43" s="48"/>
      <c r="S43" s="48"/>
      <c r="T43" s="58"/>
      <c r="U43" s="58"/>
      <c r="V43" s="38" t="n">
        <f aca="false">E43+G43+I43+K43+M43+O43+Q43+S43+U43</f>
        <v>14</v>
      </c>
      <c r="W43" s="69" t="n">
        <f aca="false">V43-SMALL(X43:AC43,1)</f>
        <v>14</v>
      </c>
      <c r="X43" s="4" t="n">
        <f aca="false">E43</f>
        <v>0</v>
      </c>
      <c r="Y43" s="41" t="n">
        <f aca="false">G43</f>
        <v>0</v>
      </c>
      <c r="Z43" s="41" t="n">
        <f aca="false">I43</f>
        <v>6</v>
      </c>
      <c r="AA43" s="41" t="n">
        <f aca="false">K43</f>
        <v>8</v>
      </c>
      <c r="AB43" s="41" t="n">
        <f aca="false">M43</f>
        <v>0</v>
      </c>
      <c r="AC43" s="41" t="n">
        <f aca="false">O43</f>
        <v>0</v>
      </c>
      <c r="AD43" s="41" t="n">
        <f aca="false">Q43</f>
        <v>0</v>
      </c>
      <c r="AE43" s="41" t="n">
        <f aca="false">S43</f>
        <v>0</v>
      </c>
      <c r="AF43" s="41" t="n">
        <f aca="false">U43</f>
        <v>0</v>
      </c>
    </row>
    <row r="44" customFormat="false" ht="20.25" hidden="false" customHeight="true" outlineLevel="0" collapsed="false">
      <c r="A44" s="42" t="n">
        <v>40</v>
      </c>
      <c r="B44" s="61" t="s">
        <v>63</v>
      </c>
      <c r="C44" s="27" t="s">
        <v>25</v>
      </c>
      <c r="D44" s="45" t="n">
        <v>0</v>
      </c>
      <c r="E44" s="46" t="n">
        <v>0</v>
      </c>
      <c r="F44" s="48" t="n">
        <v>0</v>
      </c>
      <c r="G44" s="49" t="n">
        <v>0</v>
      </c>
      <c r="H44" s="50" t="n">
        <v>0</v>
      </c>
      <c r="I44" s="51" t="n">
        <v>0</v>
      </c>
      <c r="J44" s="48" t="n">
        <v>0</v>
      </c>
      <c r="K44" s="49" t="n">
        <v>0</v>
      </c>
      <c r="L44" s="50" t="n">
        <v>0</v>
      </c>
      <c r="M44" s="51" t="n">
        <v>0</v>
      </c>
      <c r="N44" s="48" t="n">
        <v>19</v>
      </c>
      <c r="O44" s="49" t="n">
        <v>12</v>
      </c>
      <c r="P44" s="50" t="n">
        <v>0</v>
      </c>
      <c r="Q44" s="50" t="n">
        <v>0</v>
      </c>
      <c r="R44" s="48"/>
      <c r="S44" s="48"/>
      <c r="T44" s="58"/>
      <c r="U44" s="58"/>
      <c r="V44" s="38" t="n">
        <f aca="false">E44+G44+I44+K44+M44+O44+Q44+S44+U44</f>
        <v>12</v>
      </c>
      <c r="W44" s="69" t="n">
        <f aca="false">V44-SMALL(X44:AC44,1)</f>
        <v>12</v>
      </c>
      <c r="X44" s="4" t="n">
        <f aca="false">E44</f>
        <v>0</v>
      </c>
      <c r="Y44" s="41" t="n">
        <f aca="false">G44</f>
        <v>0</v>
      </c>
      <c r="Z44" s="41" t="n">
        <f aca="false">I44</f>
        <v>0</v>
      </c>
      <c r="AA44" s="41" t="n">
        <f aca="false">K44</f>
        <v>0</v>
      </c>
      <c r="AB44" s="41" t="n">
        <f aca="false">M44</f>
        <v>0</v>
      </c>
      <c r="AC44" s="41" t="n">
        <f aca="false">O44</f>
        <v>12</v>
      </c>
      <c r="AD44" s="41" t="n">
        <f aca="false">Q44</f>
        <v>0</v>
      </c>
      <c r="AE44" s="41" t="n">
        <f aca="false">S44</f>
        <v>0</v>
      </c>
      <c r="AF44" s="41" t="n">
        <f aca="false">U44</f>
        <v>0</v>
      </c>
    </row>
    <row r="45" customFormat="false" ht="20.25" hidden="false" customHeight="true" outlineLevel="0" collapsed="false">
      <c r="A45" s="42" t="n">
        <v>40</v>
      </c>
      <c r="B45" s="61" t="s">
        <v>64</v>
      </c>
      <c r="C45" s="27" t="s">
        <v>18</v>
      </c>
      <c r="D45" s="45" t="n">
        <v>0</v>
      </c>
      <c r="E45" s="46" t="n">
        <v>0</v>
      </c>
      <c r="F45" s="48" t="n">
        <v>0</v>
      </c>
      <c r="G45" s="49" t="n">
        <v>0</v>
      </c>
      <c r="H45" s="50" t="n">
        <v>0</v>
      </c>
      <c r="I45" s="51" t="n">
        <v>0</v>
      </c>
      <c r="J45" s="48" t="n">
        <v>0</v>
      </c>
      <c r="K45" s="49" t="n">
        <v>0</v>
      </c>
      <c r="L45" s="50" t="n">
        <v>0</v>
      </c>
      <c r="M45" s="51" t="n">
        <v>0</v>
      </c>
      <c r="N45" s="48" t="n">
        <v>0</v>
      </c>
      <c r="O45" s="49" t="n">
        <v>0</v>
      </c>
      <c r="P45" s="50" t="n">
        <v>19</v>
      </c>
      <c r="Q45" s="50" t="n">
        <v>12</v>
      </c>
      <c r="R45" s="48"/>
      <c r="S45" s="48"/>
      <c r="T45" s="58"/>
      <c r="U45" s="58"/>
      <c r="V45" s="38" t="n">
        <f aca="false">E45+G45+I45+K45+M45+O45+Q45+S45+U45</f>
        <v>12</v>
      </c>
      <c r="W45" s="69" t="n">
        <f aca="false">V45-SMALL(X45:AC45,1)</f>
        <v>12</v>
      </c>
      <c r="X45" s="4" t="n">
        <f aca="false">E45</f>
        <v>0</v>
      </c>
      <c r="Y45" s="41" t="n">
        <f aca="false">G45</f>
        <v>0</v>
      </c>
      <c r="Z45" s="41" t="n">
        <f aca="false">I45</f>
        <v>0</v>
      </c>
      <c r="AA45" s="41" t="n">
        <f aca="false">K45</f>
        <v>0</v>
      </c>
      <c r="AB45" s="41" t="n">
        <f aca="false">M45</f>
        <v>0</v>
      </c>
      <c r="AC45" s="41" t="n">
        <f aca="false">O45</f>
        <v>0</v>
      </c>
      <c r="AD45" s="41" t="n">
        <f aca="false">Q45</f>
        <v>12</v>
      </c>
      <c r="AE45" s="41" t="n">
        <f aca="false">S45</f>
        <v>0</v>
      </c>
    </row>
    <row r="46" customFormat="false" ht="20.25" hidden="false" customHeight="true" outlineLevel="0" collapsed="false">
      <c r="A46" s="42" t="n">
        <v>42</v>
      </c>
      <c r="B46" s="61" t="s">
        <v>74</v>
      </c>
      <c r="C46" s="27" t="s">
        <v>18</v>
      </c>
      <c r="D46" s="45" t="n">
        <v>0</v>
      </c>
      <c r="E46" s="46" t="n">
        <v>0</v>
      </c>
      <c r="F46" s="48" t="n">
        <v>0</v>
      </c>
      <c r="G46" s="49" t="n">
        <v>0</v>
      </c>
      <c r="H46" s="50" t="n">
        <v>0</v>
      </c>
      <c r="I46" s="51" t="n">
        <v>0</v>
      </c>
      <c r="J46" s="48" t="n">
        <v>0</v>
      </c>
      <c r="K46" s="49" t="n">
        <v>0</v>
      </c>
      <c r="L46" s="50" t="n">
        <v>0</v>
      </c>
      <c r="M46" s="51" t="n">
        <v>0</v>
      </c>
      <c r="N46" s="48" t="n">
        <v>0</v>
      </c>
      <c r="O46" s="49" t="n">
        <v>0</v>
      </c>
      <c r="P46" s="50" t="n">
        <v>21</v>
      </c>
      <c r="Q46" s="50" t="n">
        <v>10</v>
      </c>
      <c r="R46" s="48"/>
      <c r="S46" s="48"/>
      <c r="T46" s="58"/>
      <c r="U46" s="58"/>
      <c r="V46" s="38" t="n">
        <f aca="false">E46+G46+I46+K46+M46+O46+Q46+S46+U46</f>
        <v>10</v>
      </c>
      <c r="W46" s="69" t="n">
        <f aca="false">V46-SMALL(X46:AC46,1)</f>
        <v>10</v>
      </c>
      <c r="X46" s="4" t="n">
        <f aca="false">E46</f>
        <v>0</v>
      </c>
      <c r="Y46" s="41" t="n">
        <f aca="false">G46</f>
        <v>0</v>
      </c>
      <c r="Z46" s="41" t="n">
        <f aca="false">I46</f>
        <v>0</v>
      </c>
      <c r="AA46" s="41" t="n">
        <f aca="false">K46</f>
        <v>0</v>
      </c>
      <c r="AB46" s="41" t="n">
        <f aca="false">M46</f>
        <v>0</v>
      </c>
      <c r="AC46" s="41" t="n">
        <f aca="false">O46</f>
        <v>0</v>
      </c>
      <c r="AD46" s="41" t="n">
        <f aca="false">Q46</f>
        <v>10</v>
      </c>
      <c r="AE46" s="41" t="n">
        <f aca="false">S46</f>
        <v>0</v>
      </c>
    </row>
    <row r="47" customFormat="false" ht="20.25" hidden="false" customHeight="true" outlineLevel="0" collapsed="false">
      <c r="A47" s="42" t="n">
        <v>43</v>
      </c>
      <c r="B47" s="61" t="s">
        <v>85</v>
      </c>
      <c r="C47" s="27" t="s">
        <v>18</v>
      </c>
      <c r="D47" s="45" t="n">
        <v>0</v>
      </c>
      <c r="E47" s="46" t="n">
        <v>0</v>
      </c>
      <c r="F47" s="48" t="n">
        <v>0</v>
      </c>
      <c r="G47" s="49" t="n">
        <v>0</v>
      </c>
      <c r="H47" s="50" t="n">
        <v>0</v>
      </c>
      <c r="I47" s="51" t="n">
        <v>0</v>
      </c>
      <c r="J47" s="48" t="n">
        <v>0</v>
      </c>
      <c r="K47" s="49" t="n">
        <v>0</v>
      </c>
      <c r="L47" s="50" t="n">
        <v>0</v>
      </c>
      <c r="M47" s="51" t="n">
        <v>0</v>
      </c>
      <c r="N47" s="48" t="n">
        <v>22</v>
      </c>
      <c r="O47" s="49" t="n">
        <v>9</v>
      </c>
      <c r="P47" s="50" t="n">
        <v>0</v>
      </c>
      <c r="Q47" s="50" t="n">
        <v>0</v>
      </c>
      <c r="R47" s="48"/>
      <c r="S47" s="48"/>
      <c r="T47" s="58"/>
      <c r="U47" s="58"/>
      <c r="V47" s="38" t="n">
        <f aca="false">E47+G47+I47+K47+M47+O47+Q47+S47+U47</f>
        <v>9</v>
      </c>
      <c r="W47" s="69" t="n">
        <f aca="false">V47-SMALL(X47:AC47,1)</f>
        <v>9</v>
      </c>
      <c r="X47" s="4" t="n">
        <f aca="false">E47</f>
        <v>0</v>
      </c>
      <c r="Y47" s="41" t="n">
        <f aca="false">G47</f>
        <v>0</v>
      </c>
      <c r="Z47" s="41" t="n">
        <f aca="false">I47</f>
        <v>0</v>
      </c>
      <c r="AA47" s="41" t="n">
        <f aca="false">K47</f>
        <v>0</v>
      </c>
      <c r="AB47" s="41" t="n">
        <f aca="false">M47</f>
        <v>0</v>
      </c>
      <c r="AC47" s="41" t="n">
        <f aca="false">O47</f>
        <v>9</v>
      </c>
      <c r="AD47" s="41" t="n">
        <f aca="false">Q47</f>
        <v>0</v>
      </c>
      <c r="AE47" s="41" t="n">
        <f aca="false">S47</f>
        <v>0</v>
      </c>
      <c r="AF47" s="41" t="n">
        <f aca="false">U47</f>
        <v>0</v>
      </c>
    </row>
    <row r="48" customFormat="false" ht="20.25" hidden="false" customHeight="true" outlineLevel="0" collapsed="false">
      <c r="A48" s="42" t="n">
        <v>44</v>
      </c>
      <c r="B48" s="61" t="s">
        <v>70</v>
      </c>
      <c r="C48" s="27" t="s">
        <v>25</v>
      </c>
      <c r="D48" s="45" t="n">
        <v>0</v>
      </c>
      <c r="E48" s="46" t="n">
        <v>0</v>
      </c>
      <c r="F48" s="48" t="n">
        <v>0</v>
      </c>
      <c r="G48" s="49" t="n">
        <v>0</v>
      </c>
      <c r="H48" s="50" t="n">
        <v>0</v>
      </c>
      <c r="I48" s="51" t="n">
        <v>0</v>
      </c>
      <c r="J48" s="48" t="n">
        <v>0</v>
      </c>
      <c r="K48" s="49" t="n">
        <v>0</v>
      </c>
      <c r="L48" s="50" t="n">
        <v>0</v>
      </c>
      <c r="M48" s="51" t="n">
        <v>0</v>
      </c>
      <c r="N48" s="48" t="n">
        <v>23</v>
      </c>
      <c r="O48" s="49" t="n">
        <v>8</v>
      </c>
      <c r="P48" s="50" t="n">
        <v>0</v>
      </c>
      <c r="Q48" s="50" t="n">
        <v>0</v>
      </c>
      <c r="R48" s="48"/>
      <c r="S48" s="48"/>
      <c r="T48" s="58"/>
      <c r="U48" s="58"/>
      <c r="V48" s="38" t="n">
        <f aca="false">E48+G48+I48+K48+M48+O48+Q48+S48+U48</f>
        <v>8</v>
      </c>
      <c r="W48" s="69" t="n">
        <f aca="false">V48-SMALL(X48:AC48,1)</f>
        <v>8</v>
      </c>
      <c r="X48" s="4" t="n">
        <f aca="false">E48</f>
        <v>0</v>
      </c>
      <c r="Y48" s="41" t="n">
        <f aca="false">G48</f>
        <v>0</v>
      </c>
      <c r="Z48" s="41" t="n">
        <f aca="false">I48</f>
        <v>0</v>
      </c>
      <c r="AA48" s="41" t="n">
        <f aca="false">K48</f>
        <v>0</v>
      </c>
      <c r="AB48" s="41" t="n">
        <f aca="false">M48</f>
        <v>0</v>
      </c>
      <c r="AC48" s="41" t="n">
        <f aca="false">O48</f>
        <v>8</v>
      </c>
      <c r="AD48" s="41" t="n">
        <f aca="false">Q48</f>
        <v>0</v>
      </c>
      <c r="AE48" s="41" t="n">
        <f aca="false">S48</f>
        <v>0</v>
      </c>
      <c r="AF48" s="41" t="n">
        <f aca="false">U48</f>
        <v>0</v>
      </c>
    </row>
  </sheetData>
  <mergeCells count="15">
    <mergeCell ref="A1:V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V4"/>
    <mergeCell ref="W3:W4"/>
  </mergeCells>
  <printOptions headings="false" gridLines="false" gridLinesSet="true" horizontalCentered="false" verticalCentered="false"/>
  <pageMargins left="0.25" right="0.279861111111111" top="0.170138888888889" bottom="0.159722222222222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28" activeCellId="0" sqref="D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85"/>
    <col collapsed="false" customWidth="true" hidden="false" outlineLevel="0" max="3" min="3" style="1" width="15.85"/>
    <col collapsed="false" customWidth="true" hidden="false" outlineLevel="0" max="4" min="4" style="1" width="8.14"/>
    <col collapsed="false" customWidth="true" hidden="false" outlineLevel="0" max="5" min="5" style="1" width="8.28"/>
    <col collapsed="false" customWidth="true" hidden="false" outlineLevel="0" max="6" min="6" style="2" width="9.41"/>
    <col collapsed="false" customWidth="true" hidden="false" outlineLevel="0" max="7" min="7" style="2" width="8.28"/>
    <col collapsed="false" customWidth="true" hidden="false" outlineLevel="0" max="8" min="8" style="2" width="9.41"/>
    <col collapsed="false" customWidth="true" hidden="false" outlineLevel="0" max="9" min="9" style="2" width="8.28"/>
    <col collapsed="false" customWidth="true" hidden="false" outlineLevel="0" max="10" min="10" style="2" width="9.41"/>
    <col collapsed="false" customWidth="true" hidden="false" outlineLevel="0" max="11" min="11" style="2" width="8.28"/>
    <col collapsed="false" customWidth="true" hidden="false" outlineLevel="0" max="12" min="12" style="2" width="9.41"/>
    <col collapsed="false" customWidth="true" hidden="false" outlineLevel="0" max="17" min="13" style="2" width="8.28"/>
    <col collapsed="false" customWidth="true" hidden="true" outlineLevel="0" max="21" min="18" style="2" width="8.28"/>
    <col collapsed="false" customWidth="true" hidden="false" outlineLevel="0" max="22" min="22" style="3" width="7.56"/>
    <col collapsed="false" customWidth="true" hidden="false" outlineLevel="0" max="23" min="23" style="4" width="8.7"/>
    <col collapsed="false" customWidth="true" hidden="true" outlineLevel="0" max="31" min="24" style="4" width="5.71"/>
    <col collapsed="false" customWidth="true" hidden="true" outlineLevel="0" max="32" min="32" style="4" width="6.28"/>
    <col collapsed="false" customWidth="false" hidden="false" outlineLevel="0" max="257" min="33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6.5" hidden="false" customHeight="false" outlineLevel="0" collapsed="false">
      <c r="A2" s="7"/>
      <c r="B2" s="7"/>
      <c r="C2" s="7"/>
      <c r="D2" s="7"/>
      <c r="E2" s="7"/>
      <c r="V2" s="8"/>
    </row>
    <row r="3" s="1" customFormat="true" ht="28.5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86</v>
      </c>
      <c r="E3" s="12"/>
      <c r="F3" s="14" t="s">
        <v>87</v>
      </c>
      <c r="G3" s="14"/>
      <c r="H3" s="12" t="s">
        <v>88</v>
      </c>
      <c r="I3" s="12"/>
      <c r="J3" s="14" t="s">
        <v>89</v>
      </c>
      <c r="K3" s="14"/>
      <c r="L3" s="12" t="s">
        <v>90</v>
      </c>
      <c r="M3" s="12"/>
      <c r="N3" s="14" t="s">
        <v>91</v>
      </c>
      <c r="O3" s="14"/>
      <c r="P3" s="12"/>
      <c r="Q3" s="12"/>
      <c r="R3" s="14"/>
      <c r="S3" s="14"/>
      <c r="T3" s="12"/>
      <c r="U3" s="12"/>
      <c r="V3" s="16" t="s">
        <v>11</v>
      </c>
      <c r="W3" s="17" t="s">
        <v>13</v>
      </c>
    </row>
    <row r="4" s="1" customFormat="true" ht="38.25" hidden="false" customHeight="true" outlineLevel="0" collapsed="false">
      <c r="A4" s="9"/>
      <c r="B4" s="10"/>
      <c r="C4" s="11"/>
      <c r="D4" s="18" t="s">
        <v>14</v>
      </c>
      <c r="E4" s="19" t="s">
        <v>15</v>
      </c>
      <c r="F4" s="21" t="s">
        <v>14</v>
      </c>
      <c r="G4" s="25" t="s">
        <v>15</v>
      </c>
      <c r="H4" s="18" t="s">
        <v>14</v>
      </c>
      <c r="I4" s="19" t="s">
        <v>15</v>
      </c>
      <c r="J4" s="21" t="s">
        <v>14</v>
      </c>
      <c r="K4" s="25" t="s">
        <v>15</v>
      </c>
      <c r="L4" s="18" t="s">
        <v>14</v>
      </c>
      <c r="M4" s="19" t="s">
        <v>15</v>
      </c>
      <c r="N4" s="21" t="s">
        <v>14</v>
      </c>
      <c r="O4" s="25" t="s">
        <v>15</v>
      </c>
      <c r="P4" s="18" t="s">
        <v>14</v>
      </c>
      <c r="Q4" s="19" t="s">
        <v>15</v>
      </c>
      <c r="R4" s="21" t="s">
        <v>14</v>
      </c>
      <c r="S4" s="25" t="s">
        <v>15</v>
      </c>
      <c r="T4" s="18" t="s">
        <v>14</v>
      </c>
      <c r="U4" s="19" t="s">
        <v>15</v>
      </c>
      <c r="V4" s="16"/>
      <c r="W4" s="17"/>
    </row>
    <row r="5" customFormat="false" ht="19.5" hidden="false" customHeight="true" outlineLevel="0" collapsed="false">
      <c r="A5" s="26" t="n">
        <v>1</v>
      </c>
      <c r="B5" s="61" t="s">
        <v>22</v>
      </c>
      <c r="C5" s="27" t="s">
        <v>18</v>
      </c>
      <c r="D5" s="29" t="n">
        <v>1</v>
      </c>
      <c r="E5" s="72" t="n">
        <v>70</v>
      </c>
      <c r="F5" s="31" t="n">
        <v>2</v>
      </c>
      <c r="G5" s="31" t="n">
        <v>65</v>
      </c>
      <c r="H5" s="33" t="n">
        <v>1</v>
      </c>
      <c r="I5" s="73" t="n">
        <v>70</v>
      </c>
      <c r="J5" s="31" t="n">
        <v>1</v>
      </c>
      <c r="K5" s="31" t="n">
        <v>70</v>
      </c>
      <c r="L5" s="33" t="n">
        <v>1</v>
      </c>
      <c r="M5" s="33" t="n">
        <v>70</v>
      </c>
      <c r="N5" s="31" t="n">
        <v>4</v>
      </c>
      <c r="O5" s="31" t="n">
        <v>55</v>
      </c>
      <c r="P5" s="33" t="n">
        <v>2</v>
      </c>
      <c r="Q5" s="33" t="n">
        <v>65</v>
      </c>
      <c r="R5" s="74"/>
      <c r="S5" s="74"/>
      <c r="T5" s="37"/>
      <c r="U5" s="37"/>
      <c r="V5" s="75" t="n">
        <f aca="false">E5+G5+I5+K5+M5+O5+Q5+S5+U5</f>
        <v>465</v>
      </c>
      <c r="W5" s="69" t="n">
        <f aca="false">V5-SMALL(X5:AD5,1)</f>
        <v>410</v>
      </c>
      <c r="X5" s="4" t="n">
        <f aca="false">E5</f>
        <v>70</v>
      </c>
      <c r="Y5" s="41" t="n">
        <f aca="false">G5</f>
        <v>65</v>
      </c>
      <c r="Z5" s="41" t="n">
        <f aca="false">I5</f>
        <v>70</v>
      </c>
      <c r="AA5" s="41" t="n">
        <f aca="false">K5</f>
        <v>70</v>
      </c>
      <c r="AB5" s="41" t="n">
        <f aca="false">M5</f>
        <v>70</v>
      </c>
      <c r="AC5" s="41" t="n">
        <f aca="false">O5</f>
        <v>55</v>
      </c>
      <c r="AD5" s="41" t="n">
        <f aca="false">Q5</f>
        <v>65</v>
      </c>
      <c r="AE5" s="41" t="n">
        <f aca="false">S5</f>
        <v>0</v>
      </c>
      <c r="AF5" s="41" t="n">
        <f aca="false">U5</f>
        <v>0</v>
      </c>
    </row>
    <row r="6" customFormat="false" ht="19.5" hidden="false" customHeight="true" outlineLevel="0" collapsed="false">
      <c r="A6" s="42" t="n">
        <v>2</v>
      </c>
      <c r="B6" s="61" t="s">
        <v>28</v>
      </c>
      <c r="C6" s="27" t="s">
        <v>18</v>
      </c>
      <c r="D6" s="45" t="n">
        <v>2</v>
      </c>
      <c r="E6" s="76" t="n">
        <v>65</v>
      </c>
      <c r="F6" s="48" t="n">
        <v>3</v>
      </c>
      <c r="G6" s="48" t="n">
        <v>60</v>
      </c>
      <c r="H6" s="50" t="n">
        <v>4</v>
      </c>
      <c r="I6" s="77" t="n">
        <v>55</v>
      </c>
      <c r="J6" s="48" t="n">
        <v>7</v>
      </c>
      <c r="K6" s="48" t="n">
        <v>42</v>
      </c>
      <c r="L6" s="50" t="n">
        <v>4</v>
      </c>
      <c r="M6" s="50" t="n">
        <v>55</v>
      </c>
      <c r="N6" s="48" t="n">
        <v>1</v>
      </c>
      <c r="O6" s="48" t="n">
        <v>70</v>
      </c>
      <c r="P6" s="50" t="n">
        <v>4</v>
      </c>
      <c r="Q6" s="50" t="n">
        <v>55</v>
      </c>
      <c r="R6" s="78"/>
      <c r="S6" s="78"/>
      <c r="T6" s="54"/>
      <c r="U6" s="54"/>
      <c r="V6" s="75" t="n">
        <f aca="false">E6+G6+I6+K6+M6+O6+Q6+S6+U6</f>
        <v>402</v>
      </c>
      <c r="W6" s="69" t="n">
        <f aca="false">V6-SMALL(X6:AC6,1)</f>
        <v>360</v>
      </c>
      <c r="X6" s="4" t="n">
        <f aca="false">E6</f>
        <v>65</v>
      </c>
      <c r="Y6" s="41" t="n">
        <f aca="false">G6</f>
        <v>60</v>
      </c>
      <c r="Z6" s="41" t="n">
        <f aca="false">I6</f>
        <v>55</v>
      </c>
      <c r="AA6" s="41" t="n">
        <f aca="false">K6</f>
        <v>42</v>
      </c>
      <c r="AB6" s="41" t="n">
        <f aca="false">M6</f>
        <v>55</v>
      </c>
      <c r="AC6" s="41" t="n">
        <f aca="false">O6</f>
        <v>70</v>
      </c>
      <c r="AD6" s="41" t="n">
        <f aca="false">Q6</f>
        <v>55</v>
      </c>
      <c r="AE6" s="41" t="n">
        <f aca="false">S6</f>
        <v>0</v>
      </c>
      <c r="AF6" s="41" t="n">
        <f aca="false">U6</f>
        <v>0</v>
      </c>
    </row>
    <row r="7" customFormat="false" ht="19.5" hidden="false" customHeight="true" outlineLevel="0" collapsed="false">
      <c r="A7" s="42" t="n">
        <v>3</v>
      </c>
      <c r="B7" s="61" t="s">
        <v>24</v>
      </c>
      <c r="C7" s="27" t="s">
        <v>25</v>
      </c>
      <c r="D7" s="45" t="n">
        <v>0</v>
      </c>
      <c r="E7" s="76" t="n">
        <v>0</v>
      </c>
      <c r="F7" s="48" t="n">
        <v>1</v>
      </c>
      <c r="G7" s="48" t="n">
        <v>70</v>
      </c>
      <c r="H7" s="50" t="n">
        <v>2</v>
      </c>
      <c r="I7" s="77" t="n">
        <v>65</v>
      </c>
      <c r="J7" s="48" t="n">
        <v>4</v>
      </c>
      <c r="K7" s="48" t="n">
        <v>55</v>
      </c>
      <c r="L7" s="50" t="n">
        <v>0</v>
      </c>
      <c r="M7" s="50" t="n">
        <v>0</v>
      </c>
      <c r="N7" s="48" t="n">
        <v>2</v>
      </c>
      <c r="O7" s="48" t="n">
        <v>65</v>
      </c>
      <c r="P7" s="50" t="n">
        <v>1</v>
      </c>
      <c r="Q7" s="50" t="n">
        <v>70</v>
      </c>
      <c r="R7" s="78"/>
      <c r="S7" s="78"/>
      <c r="T7" s="54"/>
      <c r="U7" s="54"/>
      <c r="V7" s="75" t="n">
        <f aca="false">E7+G7+I7+K7+M7+O7+Q7+S7+U7</f>
        <v>325</v>
      </c>
      <c r="W7" s="69" t="n">
        <f aca="false">V7-SMALL(X7:AC7,1)</f>
        <v>325</v>
      </c>
      <c r="X7" s="4" t="n">
        <f aca="false">E7</f>
        <v>0</v>
      </c>
      <c r="Y7" s="41" t="n">
        <f aca="false">G7</f>
        <v>70</v>
      </c>
      <c r="Z7" s="41" t="n">
        <f aca="false">I7</f>
        <v>65</v>
      </c>
      <c r="AA7" s="41" t="n">
        <f aca="false">K7</f>
        <v>55</v>
      </c>
      <c r="AB7" s="41" t="n">
        <f aca="false">M7</f>
        <v>0</v>
      </c>
      <c r="AC7" s="41" t="n">
        <f aca="false">O7</f>
        <v>65</v>
      </c>
      <c r="AD7" s="41" t="n">
        <f aca="false">Q7</f>
        <v>70</v>
      </c>
      <c r="AE7" s="41" t="n">
        <f aca="false">S7</f>
        <v>0</v>
      </c>
      <c r="AF7" s="41" t="n">
        <f aca="false">U7</f>
        <v>0</v>
      </c>
    </row>
    <row r="8" customFormat="false" ht="19.5" hidden="false" customHeight="true" outlineLevel="0" collapsed="false">
      <c r="A8" s="42" t="n">
        <v>4</v>
      </c>
      <c r="B8" s="61" t="s">
        <v>35</v>
      </c>
      <c r="C8" s="27" t="s">
        <v>18</v>
      </c>
      <c r="D8" s="45" t="n">
        <v>3</v>
      </c>
      <c r="E8" s="76" t="n">
        <v>60</v>
      </c>
      <c r="F8" s="48" t="n">
        <v>4</v>
      </c>
      <c r="G8" s="48" t="n">
        <v>55</v>
      </c>
      <c r="H8" s="50" t="n">
        <v>5</v>
      </c>
      <c r="I8" s="77" t="n">
        <v>50</v>
      </c>
      <c r="J8" s="48" t="n">
        <v>3</v>
      </c>
      <c r="K8" s="48" t="n">
        <v>60</v>
      </c>
      <c r="L8" s="50" t="n">
        <v>5</v>
      </c>
      <c r="M8" s="50" t="n">
        <v>50</v>
      </c>
      <c r="N8" s="48" t="n">
        <v>0</v>
      </c>
      <c r="O8" s="48" t="n">
        <v>0</v>
      </c>
      <c r="P8" s="50" t="n">
        <v>6</v>
      </c>
      <c r="Q8" s="50" t="n">
        <v>46</v>
      </c>
      <c r="R8" s="78"/>
      <c r="S8" s="78"/>
      <c r="T8" s="54"/>
      <c r="U8" s="54"/>
      <c r="V8" s="75" t="n">
        <f aca="false">E8+G8+I8+K8+M8+O8+Q8+S8+U8</f>
        <v>321</v>
      </c>
      <c r="W8" s="69" t="n">
        <f aca="false">V8-SMALL(X8:AC8,1)</f>
        <v>321</v>
      </c>
      <c r="X8" s="4" t="n">
        <f aca="false">E8</f>
        <v>60</v>
      </c>
      <c r="Y8" s="41" t="n">
        <f aca="false">G8</f>
        <v>55</v>
      </c>
      <c r="Z8" s="41" t="n">
        <f aca="false">I8</f>
        <v>50</v>
      </c>
      <c r="AA8" s="41" t="n">
        <f aca="false">K8</f>
        <v>60</v>
      </c>
      <c r="AB8" s="41" t="n">
        <f aca="false">M8</f>
        <v>50</v>
      </c>
      <c r="AC8" s="41" t="n">
        <f aca="false">O8</f>
        <v>0</v>
      </c>
      <c r="AD8" s="41" t="n">
        <f aca="false">Q8</f>
        <v>46</v>
      </c>
      <c r="AE8" s="41" t="n">
        <f aca="false">S8</f>
        <v>0</v>
      </c>
      <c r="AF8" s="41" t="n">
        <f aca="false">U8</f>
        <v>0</v>
      </c>
    </row>
    <row r="9" customFormat="false" ht="19.5" hidden="false" customHeight="true" outlineLevel="0" collapsed="false">
      <c r="A9" s="42" t="n">
        <v>5</v>
      </c>
      <c r="B9" s="61" t="s">
        <v>31</v>
      </c>
      <c r="C9" s="27" t="s">
        <v>18</v>
      </c>
      <c r="D9" s="45" t="n">
        <v>4</v>
      </c>
      <c r="E9" s="76" t="n">
        <v>55</v>
      </c>
      <c r="F9" s="48" t="n">
        <v>6</v>
      </c>
      <c r="G9" s="48" t="n">
        <v>46</v>
      </c>
      <c r="H9" s="50" t="n">
        <v>3</v>
      </c>
      <c r="I9" s="77" t="n">
        <v>60</v>
      </c>
      <c r="J9" s="48" t="n">
        <v>6</v>
      </c>
      <c r="K9" s="48" t="n">
        <v>46</v>
      </c>
      <c r="L9" s="50" t="n">
        <v>2</v>
      </c>
      <c r="M9" s="50" t="n">
        <v>65</v>
      </c>
      <c r="N9" s="48" t="n">
        <v>5</v>
      </c>
      <c r="O9" s="48" t="n">
        <v>50</v>
      </c>
      <c r="P9" s="50" t="n">
        <v>8</v>
      </c>
      <c r="Q9" s="50" t="n">
        <v>38</v>
      </c>
      <c r="R9" s="78"/>
      <c r="S9" s="78"/>
      <c r="T9" s="54"/>
      <c r="U9" s="54"/>
      <c r="V9" s="75" t="n">
        <f aca="false">E9+G9+I9+K9+M9+O9+Q9+S9+U9</f>
        <v>360</v>
      </c>
      <c r="W9" s="69" t="n">
        <f aca="false">V9-SMALL(X9:AC9,1)</f>
        <v>314</v>
      </c>
      <c r="X9" s="4" t="n">
        <f aca="false">E9</f>
        <v>55</v>
      </c>
      <c r="Y9" s="41" t="n">
        <f aca="false">G9</f>
        <v>46</v>
      </c>
      <c r="Z9" s="41" t="n">
        <f aca="false">I9</f>
        <v>60</v>
      </c>
      <c r="AA9" s="41" t="n">
        <f aca="false">K9</f>
        <v>46</v>
      </c>
      <c r="AB9" s="41" t="n">
        <f aca="false">M9</f>
        <v>65</v>
      </c>
      <c r="AC9" s="41" t="n">
        <f aca="false">O9</f>
        <v>50</v>
      </c>
      <c r="AD9" s="41" t="n">
        <f aca="false">Q9</f>
        <v>38</v>
      </c>
      <c r="AE9" s="41" t="n">
        <f aca="false">S9</f>
        <v>0</v>
      </c>
      <c r="AF9" s="41" t="n">
        <f aca="false">U9</f>
        <v>0</v>
      </c>
    </row>
    <row r="10" customFormat="false" ht="19.5" hidden="false" customHeight="true" outlineLevel="0" collapsed="false">
      <c r="A10" s="42" t="n">
        <v>6</v>
      </c>
      <c r="B10" s="61" t="s">
        <v>59</v>
      </c>
      <c r="C10" s="27" t="s">
        <v>18</v>
      </c>
      <c r="D10" s="45" t="n">
        <v>7</v>
      </c>
      <c r="E10" s="76" t="n">
        <v>42</v>
      </c>
      <c r="F10" s="79" t="n">
        <v>0</v>
      </c>
      <c r="G10" s="79" t="n">
        <v>0</v>
      </c>
      <c r="H10" s="80" t="n">
        <v>6</v>
      </c>
      <c r="I10" s="81" t="n">
        <v>46</v>
      </c>
      <c r="J10" s="79" t="n">
        <v>5</v>
      </c>
      <c r="K10" s="79" t="n">
        <v>50</v>
      </c>
      <c r="L10" s="80" t="n">
        <v>6</v>
      </c>
      <c r="M10" s="80" t="n">
        <v>46</v>
      </c>
      <c r="N10" s="79" t="n">
        <v>0</v>
      </c>
      <c r="O10" s="79" t="n">
        <v>0</v>
      </c>
      <c r="P10" s="80" t="n">
        <v>3</v>
      </c>
      <c r="Q10" s="80" t="n">
        <v>60</v>
      </c>
      <c r="R10" s="78"/>
      <c r="S10" s="78"/>
      <c r="T10" s="54"/>
      <c r="U10" s="54"/>
      <c r="V10" s="75" t="n">
        <f aca="false">E10+G10+I10+K10+M10+O10+Q10+S10+U10</f>
        <v>244</v>
      </c>
      <c r="W10" s="69" t="n">
        <f aca="false">V10-SMALL(X10:AC10,1)</f>
        <v>244</v>
      </c>
      <c r="X10" s="4" t="n">
        <f aca="false">E10</f>
        <v>42</v>
      </c>
      <c r="Y10" s="41" t="n">
        <f aca="false">G10</f>
        <v>0</v>
      </c>
      <c r="Z10" s="41" t="n">
        <f aca="false">I10</f>
        <v>46</v>
      </c>
      <c r="AA10" s="41" t="n">
        <f aca="false">K10</f>
        <v>50</v>
      </c>
      <c r="AB10" s="41" t="n">
        <f aca="false">M10</f>
        <v>46</v>
      </c>
      <c r="AC10" s="41" t="n">
        <f aca="false">O10</f>
        <v>0</v>
      </c>
      <c r="AD10" s="41" t="n">
        <f aca="false">Q10</f>
        <v>60</v>
      </c>
      <c r="AE10" s="41" t="n">
        <f aca="false">S10</f>
        <v>0</v>
      </c>
      <c r="AF10" s="41" t="n">
        <f aca="false">U10</f>
        <v>0</v>
      </c>
    </row>
    <row r="11" customFormat="false" ht="20.25" hidden="false" customHeight="true" outlineLevel="0" collapsed="false">
      <c r="A11" s="42" t="n">
        <v>7</v>
      </c>
      <c r="B11" s="61" t="s">
        <v>38</v>
      </c>
      <c r="C11" s="27" t="s">
        <v>25</v>
      </c>
      <c r="D11" s="45" t="n">
        <v>5</v>
      </c>
      <c r="E11" s="76" t="n">
        <v>50</v>
      </c>
      <c r="F11" s="79" t="n">
        <v>0</v>
      </c>
      <c r="G11" s="79" t="n">
        <v>0</v>
      </c>
      <c r="H11" s="80" t="n">
        <v>8</v>
      </c>
      <c r="I11" s="81" t="n">
        <v>38</v>
      </c>
      <c r="J11" s="79" t="n">
        <v>9</v>
      </c>
      <c r="K11" s="79" t="n">
        <v>34</v>
      </c>
      <c r="L11" s="80" t="n">
        <v>3</v>
      </c>
      <c r="M11" s="80" t="n">
        <v>60</v>
      </c>
      <c r="N11" s="79" t="n">
        <v>0</v>
      </c>
      <c r="O11" s="79" t="n">
        <v>0</v>
      </c>
      <c r="P11" s="80" t="n">
        <v>9</v>
      </c>
      <c r="Q11" s="80" t="n">
        <v>34</v>
      </c>
      <c r="R11" s="78"/>
      <c r="S11" s="78"/>
      <c r="T11" s="54"/>
      <c r="U11" s="54"/>
      <c r="V11" s="75" t="n">
        <f aca="false">E11+G11+I11+K11+M11+O11+Q11+S11+U11</f>
        <v>216</v>
      </c>
      <c r="W11" s="69" t="n">
        <f aca="false">V11-SMALL(X11:AC11,1)</f>
        <v>216</v>
      </c>
      <c r="X11" s="4" t="n">
        <f aca="false">E11</f>
        <v>50</v>
      </c>
      <c r="Y11" s="41" t="n">
        <f aca="false">G11</f>
        <v>0</v>
      </c>
      <c r="Z11" s="41" t="n">
        <f aca="false">I11</f>
        <v>38</v>
      </c>
      <c r="AA11" s="41" t="n">
        <f aca="false">K11</f>
        <v>34</v>
      </c>
      <c r="AB11" s="41" t="n">
        <f aca="false">M11</f>
        <v>60</v>
      </c>
      <c r="AC11" s="41" t="n">
        <f aca="false">O11</f>
        <v>0</v>
      </c>
      <c r="AD11" s="41" t="n">
        <f aca="false">Q11</f>
        <v>34</v>
      </c>
      <c r="AE11" s="41" t="n">
        <f aca="false">S11</f>
        <v>0</v>
      </c>
      <c r="AF11" s="41" t="n">
        <f aca="false">U11</f>
        <v>0</v>
      </c>
    </row>
    <row r="12" customFormat="false" ht="20.25" hidden="false" customHeight="true" outlineLevel="0" collapsed="false">
      <c r="A12" s="42" t="n">
        <v>8</v>
      </c>
      <c r="B12" s="61" t="s">
        <v>58</v>
      </c>
      <c r="C12" s="27" t="s">
        <v>46</v>
      </c>
      <c r="D12" s="45" t="n">
        <v>0</v>
      </c>
      <c r="E12" s="76" t="n">
        <v>0</v>
      </c>
      <c r="F12" s="79" t="n">
        <v>5</v>
      </c>
      <c r="G12" s="79" t="n">
        <v>50</v>
      </c>
      <c r="H12" s="80" t="n">
        <v>9</v>
      </c>
      <c r="I12" s="81" t="n">
        <v>34</v>
      </c>
      <c r="J12" s="79" t="n">
        <v>10</v>
      </c>
      <c r="K12" s="79" t="n">
        <v>31</v>
      </c>
      <c r="L12" s="80" t="n">
        <v>0</v>
      </c>
      <c r="M12" s="80" t="n">
        <v>0</v>
      </c>
      <c r="N12" s="79" t="n">
        <v>3</v>
      </c>
      <c r="O12" s="79" t="n">
        <v>60</v>
      </c>
      <c r="P12" s="80" t="n">
        <v>0</v>
      </c>
      <c r="Q12" s="80" t="n">
        <v>0</v>
      </c>
      <c r="R12" s="78"/>
      <c r="S12" s="78"/>
      <c r="T12" s="54"/>
      <c r="U12" s="54"/>
      <c r="V12" s="75" t="n">
        <f aca="false">E12+G12+I12+K12+M12+O12+Q12+S12+U12</f>
        <v>175</v>
      </c>
      <c r="W12" s="69" t="n">
        <f aca="false">V12-SMALL(X12:AC12,1)</f>
        <v>175</v>
      </c>
      <c r="X12" s="4" t="n">
        <f aca="false">E12</f>
        <v>0</v>
      </c>
      <c r="Y12" s="41" t="n">
        <f aca="false">G12</f>
        <v>50</v>
      </c>
      <c r="Z12" s="41" t="n">
        <f aca="false">I12</f>
        <v>34</v>
      </c>
      <c r="AA12" s="41" t="n">
        <f aca="false">K12</f>
        <v>31</v>
      </c>
      <c r="AB12" s="41" t="n">
        <f aca="false">M12</f>
        <v>0</v>
      </c>
      <c r="AC12" s="41" t="n">
        <f aca="false">O12</f>
        <v>60</v>
      </c>
      <c r="AD12" s="41" t="n">
        <f aca="false">Q12</f>
        <v>0</v>
      </c>
      <c r="AE12" s="41" t="n">
        <f aca="false">S12</f>
        <v>0</v>
      </c>
      <c r="AF12" s="41" t="n">
        <f aca="false">U12</f>
        <v>0</v>
      </c>
    </row>
    <row r="13" customFormat="false" ht="20.25" hidden="false" customHeight="true" outlineLevel="0" collapsed="false">
      <c r="A13" s="42" t="n">
        <v>9</v>
      </c>
      <c r="B13" s="61" t="s">
        <v>92</v>
      </c>
      <c r="C13" s="27" t="s">
        <v>46</v>
      </c>
      <c r="D13" s="45" t="n">
        <v>0</v>
      </c>
      <c r="E13" s="76" t="n">
        <v>0</v>
      </c>
      <c r="F13" s="79" t="n">
        <v>8</v>
      </c>
      <c r="G13" s="79" t="n">
        <v>38</v>
      </c>
      <c r="H13" s="80" t="n">
        <v>7</v>
      </c>
      <c r="I13" s="81" t="n">
        <v>42</v>
      </c>
      <c r="J13" s="79" t="n">
        <v>8</v>
      </c>
      <c r="K13" s="79" t="n">
        <v>38</v>
      </c>
      <c r="L13" s="80" t="n">
        <v>0</v>
      </c>
      <c r="M13" s="80" t="n">
        <v>0</v>
      </c>
      <c r="N13" s="79" t="n">
        <v>0</v>
      </c>
      <c r="O13" s="79" t="n">
        <v>0</v>
      </c>
      <c r="P13" s="80" t="n">
        <v>0</v>
      </c>
      <c r="Q13" s="80" t="n">
        <v>0</v>
      </c>
      <c r="R13" s="78"/>
      <c r="S13" s="78"/>
      <c r="T13" s="54"/>
      <c r="U13" s="54"/>
      <c r="V13" s="75" t="n">
        <f aca="false">E13+G13+I13+K13+M13+O13+Q13+S13+U13</f>
        <v>118</v>
      </c>
      <c r="W13" s="69" t="n">
        <f aca="false">V13-SMALL(X13:AC13,1)</f>
        <v>118</v>
      </c>
      <c r="X13" s="4" t="n">
        <f aca="false">E13</f>
        <v>0</v>
      </c>
      <c r="Y13" s="41" t="n">
        <f aca="false">G13</f>
        <v>38</v>
      </c>
      <c r="Z13" s="41" t="n">
        <f aca="false">I13</f>
        <v>42</v>
      </c>
      <c r="AA13" s="41" t="n">
        <f aca="false">K13</f>
        <v>38</v>
      </c>
      <c r="AB13" s="41" t="n">
        <f aca="false">M13</f>
        <v>0</v>
      </c>
      <c r="AC13" s="41" t="n">
        <f aca="false">O13</f>
        <v>0</v>
      </c>
      <c r="AD13" s="41" t="n">
        <f aca="false">Q13</f>
        <v>0</v>
      </c>
      <c r="AE13" s="41" t="n">
        <f aca="false">S13</f>
        <v>0</v>
      </c>
      <c r="AF13" s="41" t="n">
        <f aca="false">U13</f>
        <v>0</v>
      </c>
    </row>
    <row r="14" customFormat="false" ht="20.25" hidden="false" customHeight="true" outlineLevel="0" collapsed="false">
      <c r="A14" s="42" t="n">
        <v>10</v>
      </c>
      <c r="B14" s="61" t="s">
        <v>54</v>
      </c>
      <c r="C14" s="56" t="s">
        <v>30</v>
      </c>
      <c r="D14" s="45" t="n">
        <v>6</v>
      </c>
      <c r="E14" s="76" t="n">
        <v>46</v>
      </c>
      <c r="F14" s="79" t="n">
        <v>0</v>
      </c>
      <c r="G14" s="79" t="n">
        <v>0</v>
      </c>
      <c r="H14" s="80" t="n">
        <v>0</v>
      </c>
      <c r="I14" s="81" t="n">
        <v>0</v>
      </c>
      <c r="J14" s="79" t="n">
        <v>2</v>
      </c>
      <c r="K14" s="79" t="n">
        <v>65</v>
      </c>
      <c r="L14" s="80" t="n">
        <v>0</v>
      </c>
      <c r="M14" s="80" t="n">
        <v>0</v>
      </c>
      <c r="N14" s="79" t="n">
        <v>0</v>
      </c>
      <c r="O14" s="79" t="n">
        <v>0</v>
      </c>
      <c r="P14" s="80" t="n">
        <v>0</v>
      </c>
      <c r="Q14" s="80" t="n">
        <v>0</v>
      </c>
      <c r="R14" s="78"/>
      <c r="S14" s="78"/>
      <c r="T14" s="54"/>
      <c r="U14" s="54"/>
      <c r="V14" s="75" t="n">
        <f aca="false">E14+G14+I14+K14+M14+O14+Q14+S14+U14</f>
        <v>111</v>
      </c>
      <c r="W14" s="69" t="n">
        <f aca="false">V14-SMALL(X14:AC14,1)</f>
        <v>111</v>
      </c>
      <c r="X14" s="4" t="n">
        <f aca="false">E14</f>
        <v>46</v>
      </c>
      <c r="Y14" s="41" t="n">
        <f aca="false">G14</f>
        <v>0</v>
      </c>
      <c r="Z14" s="41" t="n">
        <f aca="false">I14</f>
        <v>0</v>
      </c>
      <c r="AA14" s="41" t="n">
        <f aca="false">K14</f>
        <v>65</v>
      </c>
      <c r="AB14" s="41" t="n">
        <f aca="false">M14</f>
        <v>0</v>
      </c>
      <c r="AC14" s="41" t="n">
        <f aca="false">O14</f>
        <v>0</v>
      </c>
      <c r="AD14" s="41" t="n">
        <f aca="false">Q14</f>
        <v>0</v>
      </c>
      <c r="AE14" s="41" t="n">
        <f aca="false">S14</f>
        <v>0</v>
      </c>
      <c r="AF14" s="41" t="n">
        <f aca="false">U14</f>
        <v>0</v>
      </c>
    </row>
    <row r="15" customFormat="false" ht="20.25" hidden="false" customHeight="true" outlineLevel="0" collapsed="false">
      <c r="A15" s="42" t="n">
        <v>11</v>
      </c>
      <c r="B15" s="61" t="s">
        <v>93</v>
      </c>
      <c r="C15" s="27" t="s">
        <v>18</v>
      </c>
      <c r="D15" s="45" t="n">
        <v>0</v>
      </c>
      <c r="E15" s="76" t="n">
        <v>0</v>
      </c>
      <c r="F15" s="79" t="n">
        <v>0</v>
      </c>
      <c r="G15" s="79" t="n">
        <v>0</v>
      </c>
      <c r="H15" s="80" t="n">
        <v>0</v>
      </c>
      <c r="I15" s="81" t="n">
        <v>0</v>
      </c>
      <c r="J15" s="79" t="n">
        <v>0</v>
      </c>
      <c r="K15" s="79" t="n">
        <v>0</v>
      </c>
      <c r="L15" s="80" t="n">
        <v>0</v>
      </c>
      <c r="M15" s="80" t="n">
        <v>0</v>
      </c>
      <c r="N15" s="79" t="n">
        <v>0</v>
      </c>
      <c r="O15" s="79" t="n">
        <v>0</v>
      </c>
      <c r="P15" s="80" t="n">
        <v>5</v>
      </c>
      <c r="Q15" s="80" t="n">
        <v>50</v>
      </c>
      <c r="R15" s="78"/>
      <c r="S15" s="78"/>
      <c r="T15" s="54"/>
      <c r="U15" s="54"/>
      <c r="V15" s="75" t="n">
        <f aca="false">E15+G15+I15+K15+M15+O15+Q15+S15+U15</f>
        <v>50</v>
      </c>
      <c r="W15" s="69" t="n">
        <f aca="false">V15-SMALL(X15:AC15,1)</f>
        <v>50</v>
      </c>
      <c r="X15" s="4" t="n">
        <f aca="false">E15</f>
        <v>0</v>
      </c>
      <c r="Y15" s="41" t="n">
        <f aca="false">G15</f>
        <v>0</v>
      </c>
      <c r="Z15" s="41" t="n">
        <f aca="false">I15</f>
        <v>0</v>
      </c>
      <c r="AA15" s="41" t="n">
        <f aca="false">K15</f>
        <v>0</v>
      </c>
      <c r="AB15" s="41" t="n">
        <f aca="false">M15</f>
        <v>0</v>
      </c>
      <c r="AC15" s="41" t="n">
        <f aca="false">O15</f>
        <v>0</v>
      </c>
      <c r="AD15" s="41" t="n">
        <f aca="false">Q15</f>
        <v>50</v>
      </c>
      <c r="AE15" s="41" t="n">
        <f aca="false">S15</f>
        <v>0</v>
      </c>
      <c r="AF15" s="41" t="n">
        <f aca="false">U15</f>
        <v>0</v>
      </c>
    </row>
    <row r="16" customFormat="false" ht="20.25" hidden="false" customHeight="true" outlineLevel="0" collapsed="false">
      <c r="A16" s="42" t="n">
        <v>12</v>
      </c>
      <c r="B16" s="61" t="s">
        <v>94</v>
      </c>
      <c r="C16" s="27" t="s">
        <v>18</v>
      </c>
      <c r="D16" s="45" t="n">
        <v>0</v>
      </c>
      <c r="E16" s="76" t="n">
        <v>0</v>
      </c>
      <c r="F16" s="79" t="n">
        <v>7</v>
      </c>
      <c r="G16" s="79" t="n">
        <v>42</v>
      </c>
      <c r="H16" s="80" t="n">
        <v>0</v>
      </c>
      <c r="I16" s="81" t="n">
        <v>0</v>
      </c>
      <c r="J16" s="79" t="n">
        <v>0</v>
      </c>
      <c r="K16" s="79" t="n">
        <v>0</v>
      </c>
      <c r="L16" s="80" t="n">
        <v>0</v>
      </c>
      <c r="M16" s="80" t="n">
        <v>0</v>
      </c>
      <c r="N16" s="79" t="n">
        <v>0</v>
      </c>
      <c r="O16" s="79" t="n">
        <v>0</v>
      </c>
      <c r="P16" s="80" t="n">
        <v>0</v>
      </c>
      <c r="Q16" s="80" t="n">
        <v>0</v>
      </c>
      <c r="R16" s="78"/>
      <c r="S16" s="78"/>
      <c r="T16" s="54"/>
      <c r="U16" s="54"/>
      <c r="V16" s="75" t="n">
        <f aca="false">E16+G16+I16+K16+M16+O16+Q16+S16+U16</f>
        <v>42</v>
      </c>
      <c r="W16" s="69" t="n">
        <f aca="false">V16-SMALL(X16:AC16,1)</f>
        <v>42</v>
      </c>
      <c r="X16" s="4" t="n">
        <f aca="false">E16</f>
        <v>0</v>
      </c>
      <c r="Y16" s="41" t="n">
        <f aca="false">G16</f>
        <v>42</v>
      </c>
      <c r="Z16" s="41" t="n">
        <f aca="false">I16</f>
        <v>0</v>
      </c>
      <c r="AA16" s="41" t="n">
        <f aca="false">K16</f>
        <v>0</v>
      </c>
      <c r="AB16" s="41" t="n">
        <f aca="false">M16</f>
        <v>0</v>
      </c>
      <c r="AC16" s="41" t="n">
        <f aca="false">O16</f>
        <v>0</v>
      </c>
      <c r="AD16" s="41" t="n">
        <f aca="false">Q16</f>
        <v>0</v>
      </c>
      <c r="AE16" s="41" t="n">
        <f aca="false">S16</f>
        <v>0</v>
      </c>
      <c r="AF16" s="41" t="n">
        <f aca="false">U16</f>
        <v>0</v>
      </c>
    </row>
    <row r="17" customFormat="false" ht="20.25" hidden="false" customHeight="true" outlineLevel="0" collapsed="false">
      <c r="A17" s="42" t="n">
        <v>13</v>
      </c>
      <c r="B17" s="61" t="s">
        <v>95</v>
      </c>
      <c r="C17" s="27" t="s">
        <v>96</v>
      </c>
      <c r="D17" s="45" t="n">
        <v>0</v>
      </c>
      <c r="E17" s="76" t="n">
        <v>0</v>
      </c>
      <c r="F17" s="79" t="n">
        <v>0</v>
      </c>
      <c r="G17" s="79" t="n">
        <v>0</v>
      </c>
      <c r="H17" s="80" t="n">
        <v>0</v>
      </c>
      <c r="I17" s="81" t="n">
        <v>0</v>
      </c>
      <c r="J17" s="79" t="n">
        <v>0</v>
      </c>
      <c r="K17" s="79" t="n">
        <v>0</v>
      </c>
      <c r="L17" s="80" t="n">
        <v>7</v>
      </c>
      <c r="M17" s="80" t="n">
        <v>42</v>
      </c>
      <c r="N17" s="79" t="n">
        <v>0</v>
      </c>
      <c r="O17" s="79" t="n">
        <v>0</v>
      </c>
      <c r="P17" s="80" t="n">
        <v>0</v>
      </c>
      <c r="Q17" s="80" t="n">
        <v>0</v>
      </c>
      <c r="R17" s="78"/>
      <c r="S17" s="78"/>
      <c r="T17" s="54"/>
      <c r="U17" s="54"/>
      <c r="V17" s="75" t="n">
        <f aca="false">E17+G17+I17+K17+M17+O17+Q17+S17+U17</f>
        <v>42</v>
      </c>
      <c r="W17" s="69" t="n">
        <f aca="false">V17-SMALL(X17:AC17,1)</f>
        <v>42</v>
      </c>
      <c r="X17" s="4" t="n">
        <f aca="false">E17</f>
        <v>0</v>
      </c>
      <c r="Y17" s="41" t="n">
        <f aca="false">G17</f>
        <v>0</v>
      </c>
      <c r="Z17" s="41" t="n">
        <f aca="false">I17</f>
        <v>0</v>
      </c>
      <c r="AA17" s="41" t="n">
        <f aca="false">K17</f>
        <v>0</v>
      </c>
      <c r="AB17" s="41" t="n">
        <f aca="false">M17</f>
        <v>42</v>
      </c>
      <c r="AC17" s="41" t="n">
        <f aca="false">O17</f>
        <v>0</v>
      </c>
      <c r="AD17" s="41" t="n">
        <f aca="false">Q17</f>
        <v>0</v>
      </c>
      <c r="AE17" s="41" t="n">
        <f aca="false">S17</f>
        <v>0</v>
      </c>
      <c r="AF17" s="41" t="n">
        <f aca="false">U17</f>
        <v>0</v>
      </c>
    </row>
    <row r="18" customFormat="false" ht="20.25" hidden="false" customHeight="true" outlineLevel="0" collapsed="false">
      <c r="A18" s="42" t="n">
        <v>14</v>
      </c>
      <c r="B18" s="61" t="s">
        <v>65</v>
      </c>
      <c r="C18" s="27" t="s">
        <v>18</v>
      </c>
      <c r="D18" s="45" t="n">
        <v>0</v>
      </c>
      <c r="E18" s="76" t="n">
        <v>0</v>
      </c>
      <c r="F18" s="79" t="n">
        <v>0</v>
      </c>
      <c r="G18" s="79" t="n">
        <v>0</v>
      </c>
      <c r="H18" s="80" t="n">
        <v>0</v>
      </c>
      <c r="I18" s="81" t="n">
        <v>0</v>
      </c>
      <c r="J18" s="79" t="n">
        <v>0</v>
      </c>
      <c r="K18" s="79" t="n">
        <v>0</v>
      </c>
      <c r="L18" s="80" t="n">
        <v>0</v>
      </c>
      <c r="M18" s="80" t="n">
        <v>0</v>
      </c>
      <c r="N18" s="79" t="n">
        <v>0</v>
      </c>
      <c r="O18" s="79" t="n">
        <v>0</v>
      </c>
      <c r="P18" s="80" t="n">
        <v>7</v>
      </c>
      <c r="Q18" s="80" t="n">
        <v>42</v>
      </c>
      <c r="R18" s="78"/>
      <c r="S18" s="78"/>
      <c r="T18" s="54"/>
      <c r="U18" s="54"/>
      <c r="V18" s="75" t="n">
        <f aca="false">E18+G18+I18+K18+M18+O18+Q18+S18+U18</f>
        <v>42</v>
      </c>
      <c r="W18" s="69" t="n">
        <f aca="false">V18-SMALL(X18:AC18,1)</f>
        <v>42</v>
      </c>
      <c r="X18" s="4" t="n">
        <f aca="false">E18</f>
        <v>0</v>
      </c>
      <c r="Y18" s="41" t="n">
        <f aca="false">G18</f>
        <v>0</v>
      </c>
      <c r="Z18" s="41" t="n">
        <f aca="false">I18</f>
        <v>0</v>
      </c>
      <c r="AA18" s="41" t="n">
        <f aca="false">K18</f>
        <v>0</v>
      </c>
      <c r="AB18" s="41" t="n">
        <f aca="false">M18</f>
        <v>0</v>
      </c>
      <c r="AC18" s="41" t="n">
        <f aca="false">O18</f>
        <v>0</v>
      </c>
      <c r="AD18" s="41" t="n">
        <f aca="false">Q18</f>
        <v>42</v>
      </c>
      <c r="AE18" s="41" t="n">
        <f aca="false">S18</f>
        <v>0</v>
      </c>
      <c r="AF18" s="41" t="n">
        <f aca="false">U18</f>
        <v>0</v>
      </c>
    </row>
  </sheetData>
  <mergeCells count="15">
    <mergeCell ref="A1:V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V4"/>
    <mergeCell ref="W3:W4"/>
  </mergeCells>
  <printOptions headings="false" gridLines="false" gridLinesSet="true" horizontalCentered="false" verticalCentered="false"/>
  <pageMargins left="0.25" right="0.279861111111111" top="0.170138888888889" bottom="0.159722222222222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0:50:15Z</dcterms:created>
  <dc:creator>Т.М. Пуйсан</dc:creator>
  <dc:description/>
  <dc:language>en-US</dc:language>
  <cp:lastModifiedBy>111</cp:lastModifiedBy>
  <cp:lastPrinted>2011-05-03T11:06:51Z</cp:lastPrinted>
  <dcterms:modified xsi:type="dcterms:W3CDTF">2012-02-26T10:25:19Z</dcterms:modified>
  <cp:revision>0</cp:revision>
  <dc:subject/>
  <dc:title/>
</cp:coreProperties>
</file>