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ж" sheetId="1" state="visible" r:id="rId2"/>
    <sheet name="жен" sheetId="2" state="visible" r:id="rId3"/>
    <sheet name="ком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4">
  <si>
    <t xml:space="preserve">РЕЙТИНГ СИБИРСКОГО ФЕДЕРАЛЬНОГО ОКРУГА 2009 г.</t>
  </si>
  <si>
    <t xml:space="preserve">Место</t>
  </si>
  <si>
    <t xml:space="preserve">Ф.И.О.</t>
  </si>
  <si>
    <t xml:space="preserve">Город</t>
  </si>
  <si>
    <t xml:space="preserve">1-ый этап г.Новосибирск 27-30.01.2010(39 чел)</t>
  </si>
  <si>
    <t xml:space="preserve">Общее кол-во рейтинг-очков</t>
  </si>
  <si>
    <r>
      <rPr>
        <b val="true"/>
        <sz val="14"/>
        <rFont val="Times New Roman"/>
        <family val="1"/>
        <charset val="204"/>
      </rPr>
      <t xml:space="preserve">РЕЙТИНГ СЕЗОНА </t>
    </r>
    <r>
      <rPr>
        <b val="true"/>
        <sz val="14"/>
        <color rgb="FFFF0000"/>
        <rFont val="Times New Roman"/>
        <family val="1"/>
        <charset val="204"/>
      </rPr>
      <t xml:space="preserve">(без худш)</t>
    </r>
  </si>
  <si>
    <t xml:space="preserve">Место в турнире</t>
  </si>
  <si>
    <t xml:space="preserve">Очки</t>
  </si>
  <si>
    <t xml:space="preserve">Беленький Михаил</t>
  </si>
  <si>
    <t xml:space="preserve">Новосибирск</t>
  </si>
  <si>
    <t xml:space="preserve">Власенко Андрей</t>
  </si>
  <si>
    <t xml:space="preserve">7 миля, Иркутск</t>
  </si>
  <si>
    <t xml:space="preserve">Пономарев Евгений</t>
  </si>
  <si>
    <t xml:space="preserve">Мурзин Андрей</t>
  </si>
  <si>
    <t xml:space="preserve">Sky-city, Новосибирск</t>
  </si>
  <si>
    <t xml:space="preserve">Грязин Юрий</t>
  </si>
  <si>
    <t xml:space="preserve">Поторочин Филипп</t>
  </si>
  <si>
    <t xml:space="preserve">Бадин Вадим</t>
  </si>
  <si>
    <t xml:space="preserve">Барнаул</t>
  </si>
  <si>
    <t xml:space="preserve">Вайс Владимир</t>
  </si>
  <si>
    <t xml:space="preserve">ФСБН, Новокузнецк</t>
  </si>
  <si>
    <t xml:space="preserve">Поторочин Владимир</t>
  </si>
  <si>
    <t xml:space="preserve">Дарьенко Владимир</t>
  </si>
  <si>
    <t xml:space="preserve">ФСБ, Красноярск</t>
  </si>
  <si>
    <t xml:space="preserve">Сурмилло Олег</t>
  </si>
  <si>
    <t xml:space="preserve">ТФСБ, Томск</t>
  </si>
  <si>
    <t xml:space="preserve">Галочкин Алексей</t>
  </si>
  <si>
    <t xml:space="preserve">Хохлов Александр</t>
  </si>
  <si>
    <t xml:space="preserve">Моловичко Михаил</t>
  </si>
  <si>
    <t xml:space="preserve">Омск</t>
  </si>
  <si>
    <t xml:space="preserve">Невоструев Игорь</t>
  </si>
  <si>
    <t xml:space="preserve">Невоструев Владимир</t>
  </si>
  <si>
    <t xml:space="preserve">Фомичев Вячеслав</t>
  </si>
  <si>
    <t xml:space="preserve">Петров Сергей</t>
  </si>
  <si>
    <t xml:space="preserve">Семенов Вадим</t>
  </si>
  <si>
    <t xml:space="preserve">Бушуев Александр</t>
  </si>
  <si>
    <t xml:space="preserve">Волков Василий</t>
  </si>
  <si>
    <t xml:space="preserve">Королев Алексей</t>
  </si>
  <si>
    <t xml:space="preserve">Девятилов Александр</t>
  </si>
  <si>
    <t xml:space="preserve">Муравьев Юрий</t>
  </si>
  <si>
    <t xml:space="preserve">Максимов Артем</t>
  </si>
  <si>
    <t xml:space="preserve">Томск</t>
  </si>
  <si>
    <t xml:space="preserve">Попов Сергей</t>
  </si>
  <si>
    <t xml:space="preserve">Красноярск</t>
  </si>
  <si>
    <t xml:space="preserve">Говорин Владислав</t>
  </si>
  <si>
    <t xml:space="preserve">Ильин Алексей</t>
  </si>
  <si>
    <t xml:space="preserve">Митрошкин Александр</t>
  </si>
  <si>
    <t xml:space="preserve">Грехов Иван</t>
  </si>
  <si>
    <t xml:space="preserve">Жеребцов Михаил</t>
  </si>
  <si>
    <t xml:space="preserve">Шарапов Виктор</t>
  </si>
  <si>
    <t xml:space="preserve">Волков Валентин</t>
  </si>
  <si>
    <t xml:space="preserve">Максимов Александр</t>
  </si>
  <si>
    <t xml:space="preserve">Нагайцев Артем</t>
  </si>
  <si>
    <t xml:space="preserve">Зенит, Барнаул</t>
  </si>
  <si>
    <t xml:space="preserve">Копыльцов Константин</t>
  </si>
  <si>
    <t xml:space="preserve">Попов Андрей</t>
  </si>
  <si>
    <t xml:space="preserve">Будник Алексей</t>
  </si>
  <si>
    <t xml:space="preserve">Бондарев Олег</t>
  </si>
  <si>
    <t xml:space="preserve">Кемерово</t>
  </si>
  <si>
    <t xml:space="preserve">1-ый этап г.Новосибирск 29-30.01.2010(18 чел)</t>
  </si>
  <si>
    <t xml:space="preserve">РЕЙТИНГ СЕЗОНА</t>
  </si>
  <si>
    <t xml:space="preserve">Невоструева Наталья</t>
  </si>
  <si>
    <t xml:space="preserve">Кравченко Марина</t>
  </si>
  <si>
    <t xml:space="preserve">Шешеня Татьяна</t>
  </si>
  <si>
    <t xml:space="preserve">ФСБ г. Красноярска</t>
  </si>
  <si>
    <t xml:space="preserve">Нецветаева Вера</t>
  </si>
  <si>
    <t xml:space="preserve">Шерегеда Кристина</t>
  </si>
  <si>
    <t xml:space="preserve">Юдина Кристина</t>
  </si>
  <si>
    <t xml:space="preserve">Березина Светлана</t>
  </si>
  <si>
    <t xml:space="preserve">Нагайцева Елена</t>
  </si>
  <si>
    <t xml:space="preserve">Мотрук Анна</t>
  </si>
  <si>
    <t xml:space="preserve">Гафарова Тамара</t>
  </si>
  <si>
    <t xml:space="preserve">Березина Алена</t>
  </si>
  <si>
    <t xml:space="preserve">Петрова Наталья</t>
  </si>
  <si>
    <t xml:space="preserve">Каплаух Лилия</t>
  </si>
  <si>
    <t xml:space="preserve">Сваровская Евгения</t>
  </si>
  <si>
    <t xml:space="preserve">Шабурова Ксения</t>
  </si>
  <si>
    <t xml:space="preserve">Латкина Олеся</t>
  </si>
  <si>
    <t xml:space="preserve">Пономарева Анастасия</t>
  </si>
  <si>
    <t xml:space="preserve">Кафлевская Анна</t>
  </si>
  <si>
    <t xml:space="preserve">"Кубок Квантума 2010" г.Новосибирск 27-30.01.2010(30 чел)</t>
  </si>
  <si>
    <t xml:space="preserve">Кириенко Андрей</t>
  </si>
  <si>
    <t xml:space="preserve">Челябин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"/>
      <family val="2"/>
      <charset val="204"/>
    </font>
    <font>
      <sz val="12"/>
      <color rgb="FF0000FF"/>
      <name val="Arial Cyr"/>
      <family val="0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1" width="34.41"/>
    <col collapsed="false" customWidth="true" hidden="false" outlineLevel="0" max="5" min="4" style="1" width="15.7"/>
    <col collapsed="false" customWidth="true" hidden="true" outlineLevel="0" max="9" min="6" style="1" width="15.7"/>
    <col collapsed="false" customWidth="true" hidden="true" outlineLevel="0" max="10" min="10" style="1" width="13.14"/>
    <col collapsed="false" customWidth="true" hidden="true" outlineLevel="0" max="11" min="11" style="1" width="15.7"/>
    <col collapsed="false" customWidth="true" hidden="true" outlineLevel="0" max="12" min="12" style="1" width="13.14"/>
    <col collapsed="false" customWidth="true" hidden="true" outlineLevel="0" max="15" min="13" style="1" width="15.7"/>
    <col collapsed="false" customWidth="true" hidden="false" outlineLevel="0" max="16" min="16" style="2" width="14.28"/>
    <col collapsed="false" customWidth="true" hidden="false" outlineLevel="0" max="17" min="17" style="3" width="13.14"/>
    <col collapsed="false" customWidth="true" hidden="false" outlineLevel="0" max="18" min="18" style="4" width="3.56"/>
    <col collapsed="false" customWidth="true" hidden="true" outlineLevel="0" max="24" min="19" style="4" width="6.7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  <c r="F3" s="14"/>
      <c r="G3" s="14"/>
      <c r="H3" s="13"/>
      <c r="I3" s="13"/>
      <c r="J3" s="14"/>
      <c r="K3" s="14"/>
      <c r="L3" s="13"/>
      <c r="M3" s="13"/>
      <c r="N3" s="14"/>
      <c r="O3" s="14"/>
      <c r="P3" s="15" t="s">
        <v>5</v>
      </c>
      <c r="Q3" s="16" t="s">
        <v>6</v>
      </c>
    </row>
    <row r="4" s="1" customFormat="true" ht="53.25" hidden="false" customHeight="true" outlineLevel="0" collapsed="false">
      <c r="A4" s="10"/>
      <c r="B4" s="11"/>
      <c r="C4" s="12"/>
      <c r="D4" s="17" t="s">
        <v>7</v>
      </c>
      <c r="E4" s="18" t="s">
        <v>8</v>
      </c>
      <c r="F4" s="19"/>
      <c r="G4" s="20"/>
      <c r="H4" s="17"/>
      <c r="I4" s="18"/>
      <c r="J4" s="19"/>
      <c r="K4" s="21"/>
      <c r="L4" s="17"/>
      <c r="M4" s="22"/>
      <c r="N4" s="19"/>
      <c r="O4" s="11"/>
      <c r="P4" s="15"/>
      <c r="Q4" s="16"/>
    </row>
    <row r="5" s="35" customFormat="true" ht="30" hidden="false" customHeight="true" outlineLevel="0" collapsed="false">
      <c r="A5" s="23" t="n">
        <v>1</v>
      </c>
      <c r="B5" s="24" t="s">
        <v>9</v>
      </c>
      <c r="C5" s="25" t="s">
        <v>10</v>
      </c>
      <c r="D5" s="26" t="n">
        <v>1</v>
      </c>
      <c r="E5" s="27" t="n">
        <v>90</v>
      </c>
      <c r="F5" s="28"/>
      <c r="G5" s="29"/>
      <c r="H5" s="26"/>
      <c r="I5" s="27"/>
      <c r="J5" s="28"/>
      <c r="K5" s="30"/>
      <c r="L5" s="26"/>
      <c r="M5" s="31"/>
      <c r="N5" s="28"/>
      <c r="O5" s="32"/>
      <c r="P5" s="33" t="n">
        <f aca="false">E5+G5+I5+K5+M5+O5</f>
        <v>90</v>
      </c>
      <c r="Q5" s="34" t="n">
        <f aca="false">P5-SMALL(S5:X5,1)</f>
        <v>90</v>
      </c>
      <c r="S5" s="35" t="n">
        <f aca="false">E5</f>
        <v>90</v>
      </c>
      <c r="T5" s="35" t="n">
        <f aca="false">G5</f>
        <v>0</v>
      </c>
      <c r="U5" s="35" t="n">
        <f aca="false">I5</f>
        <v>0</v>
      </c>
      <c r="V5" s="35" t="n">
        <f aca="false">K5</f>
        <v>0</v>
      </c>
      <c r="W5" s="35" t="n">
        <f aca="false">M5</f>
        <v>0</v>
      </c>
      <c r="X5" s="35" t="n">
        <f aca="false">O5</f>
        <v>0</v>
      </c>
      <c r="AN5" s="4"/>
      <c r="AO5" s="4"/>
    </row>
    <row r="6" s="35" customFormat="true" ht="30" hidden="false" customHeight="true" outlineLevel="0" collapsed="false">
      <c r="A6" s="36" t="n">
        <v>2</v>
      </c>
      <c r="B6" s="37" t="s">
        <v>11</v>
      </c>
      <c r="C6" s="38" t="s">
        <v>12</v>
      </c>
      <c r="D6" s="39" t="n">
        <v>2</v>
      </c>
      <c r="E6" s="40" t="n">
        <v>85</v>
      </c>
      <c r="F6" s="41"/>
      <c r="G6" s="42"/>
      <c r="H6" s="39"/>
      <c r="I6" s="40"/>
      <c r="J6" s="41"/>
      <c r="K6" s="43"/>
      <c r="L6" s="39"/>
      <c r="M6" s="44"/>
      <c r="N6" s="41"/>
      <c r="O6" s="45"/>
      <c r="P6" s="33" t="n">
        <f aca="false">E6+G6+I6+K6+M6+O6</f>
        <v>85</v>
      </c>
      <c r="Q6" s="34" t="n">
        <f aca="false">P6-SMALL(S6:X6,1)</f>
        <v>85</v>
      </c>
      <c r="S6" s="35" t="n">
        <f aca="false">E6</f>
        <v>85</v>
      </c>
      <c r="T6" s="35" t="n">
        <f aca="false">G6</f>
        <v>0</v>
      </c>
      <c r="U6" s="35" t="n">
        <f aca="false">I6</f>
        <v>0</v>
      </c>
      <c r="V6" s="35" t="n">
        <f aca="false">K6</f>
        <v>0</v>
      </c>
      <c r="W6" s="35" t="n">
        <f aca="false">M6</f>
        <v>0</v>
      </c>
      <c r="X6" s="35" t="n">
        <f aca="false">O6</f>
        <v>0</v>
      </c>
    </row>
    <row r="7" s="35" customFormat="true" ht="30" hidden="false" customHeight="true" outlineLevel="0" collapsed="false">
      <c r="A7" s="23" t="n">
        <v>3</v>
      </c>
      <c r="B7" s="24" t="s">
        <v>13</v>
      </c>
      <c r="C7" s="25" t="s">
        <v>10</v>
      </c>
      <c r="D7" s="26" t="n">
        <v>3</v>
      </c>
      <c r="E7" s="46" t="n">
        <v>80</v>
      </c>
      <c r="F7" s="28"/>
      <c r="G7" s="29"/>
      <c r="H7" s="26"/>
      <c r="I7" s="26"/>
      <c r="J7" s="28"/>
      <c r="K7" s="47"/>
      <c r="L7" s="26"/>
      <c r="M7" s="48"/>
      <c r="N7" s="28"/>
      <c r="O7" s="29"/>
      <c r="P7" s="33" t="n">
        <f aca="false">E7+G7+I7+K7+M7+O7</f>
        <v>80</v>
      </c>
      <c r="Q7" s="34" t="n">
        <f aca="false">P7-SMALL(S7:X7,1)</f>
        <v>80</v>
      </c>
      <c r="S7" s="35" t="n">
        <f aca="false">E7</f>
        <v>80</v>
      </c>
      <c r="T7" s="35" t="n">
        <f aca="false">G7</f>
        <v>0</v>
      </c>
      <c r="U7" s="35" t="n">
        <f aca="false">I7</f>
        <v>0</v>
      </c>
      <c r="V7" s="35" t="n">
        <f aca="false">K7</f>
        <v>0</v>
      </c>
      <c r="W7" s="35" t="n">
        <f aca="false">M7</f>
        <v>0</v>
      </c>
      <c r="X7" s="35" t="n">
        <f aca="false">O7</f>
        <v>0</v>
      </c>
      <c r="AL7" s="4"/>
      <c r="AM7" s="4"/>
    </row>
    <row r="8" s="35" customFormat="true" ht="30" hidden="false" customHeight="true" outlineLevel="0" collapsed="false">
      <c r="A8" s="23" t="n">
        <v>4</v>
      </c>
      <c r="B8" s="49" t="s">
        <v>14</v>
      </c>
      <c r="C8" s="50" t="s">
        <v>15</v>
      </c>
      <c r="D8" s="39" t="n">
        <v>4</v>
      </c>
      <c r="E8" s="40" t="n">
        <v>75</v>
      </c>
      <c r="F8" s="41"/>
      <c r="G8" s="42"/>
      <c r="H8" s="39"/>
      <c r="I8" s="40"/>
      <c r="J8" s="41"/>
      <c r="K8" s="43"/>
      <c r="L8" s="39"/>
      <c r="M8" s="44"/>
      <c r="N8" s="41"/>
      <c r="O8" s="45"/>
      <c r="P8" s="33" t="n">
        <f aca="false">E8+G8+I8+K8+M8+O8</f>
        <v>75</v>
      </c>
      <c r="Q8" s="34" t="n">
        <f aca="false">P8-SMALL(S8:X8,1)</f>
        <v>75</v>
      </c>
      <c r="S8" s="35" t="n">
        <f aca="false">E8</f>
        <v>75</v>
      </c>
      <c r="T8" s="35" t="n">
        <f aca="false">G8</f>
        <v>0</v>
      </c>
      <c r="U8" s="35" t="n">
        <f aca="false">I8</f>
        <v>0</v>
      </c>
      <c r="V8" s="35" t="n">
        <f aca="false">K8</f>
        <v>0</v>
      </c>
      <c r="W8" s="35" t="n">
        <f aca="false">M8</f>
        <v>0</v>
      </c>
      <c r="X8" s="35" t="n">
        <f aca="false">O8</f>
        <v>0</v>
      </c>
      <c r="AN8" s="4"/>
      <c r="AO8" s="4"/>
    </row>
    <row r="9" s="35" customFormat="true" ht="30" hidden="false" customHeight="true" outlineLevel="0" collapsed="false">
      <c r="A9" s="36" t="n">
        <v>5</v>
      </c>
      <c r="B9" s="51" t="s">
        <v>16</v>
      </c>
      <c r="C9" s="52" t="s">
        <v>10</v>
      </c>
      <c r="D9" s="26" t="n">
        <v>5</v>
      </c>
      <c r="E9" s="27" t="n">
        <v>70</v>
      </c>
      <c r="F9" s="28"/>
      <c r="G9" s="29"/>
      <c r="H9" s="26"/>
      <c r="I9" s="27"/>
      <c r="J9" s="28"/>
      <c r="K9" s="30"/>
      <c r="L9" s="26"/>
      <c r="M9" s="31"/>
      <c r="N9" s="28"/>
      <c r="O9" s="32"/>
      <c r="P9" s="33" t="n">
        <f aca="false">E9+G9+I9+K9+M9+O9</f>
        <v>70</v>
      </c>
      <c r="Q9" s="34" t="n">
        <f aca="false">P9-SMALL(S9:X9,1)</f>
        <v>70</v>
      </c>
      <c r="S9" s="35" t="n">
        <f aca="false">E9</f>
        <v>70</v>
      </c>
      <c r="T9" s="35" t="n">
        <f aca="false">G9</f>
        <v>0</v>
      </c>
      <c r="U9" s="35" t="n">
        <f aca="false">I9</f>
        <v>0</v>
      </c>
      <c r="V9" s="35" t="n">
        <f aca="false">K9</f>
        <v>0</v>
      </c>
      <c r="W9" s="35" t="n">
        <f aca="false">M9</f>
        <v>0</v>
      </c>
      <c r="X9" s="35" t="n">
        <f aca="false">O9</f>
        <v>0</v>
      </c>
      <c r="AL9" s="4"/>
      <c r="AM9" s="4"/>
    </row>
    <row r="10" s="35" customFormat="true" ht="30" hidden="false" customHeight="true" outlineLevel="0" collapsed="false">
      <c r="A10" s="23" t="n">
        <v>6</v>
      </c>
      <c r="B10" s="49" t="s">
        <v>17</v>
      </c>
      <c r="C10" s="50" t="s">
        <v>15</v>
      </c>
      <c r="D10" s="39" t="n">
        <v>6</v>
      </c>
      <c r="E10" s="40" t="n">
        <v>66</v>
      </c>
      <c r="F10" s="41"/>
      <c r="G10" s="42"/>
      <c r="H10" s="39"/>
      <c r="I10" s="40"/>
      <c r="J10" s="41"/>
      <c r="K10" s="43"/>
      <c r="L10" s="39"/>
      <c r="M10" s="53"/>
      <c r="N10" s="41"/>
      <c r="O10" s="42"/>
      <c r="P10" s="33" t="n">
        <f aca="false">E10+G10+I10+K10+M10+O10</f>
        <v>66</v>
      </c>
      <c r="Q10" s="34" t="n">
        <f aca="false">P10-SMALL(S10:X10,1)</f>
        <v>66</v>
      </c>
      <c r="S10" s="35" t="n">
        <f aca="false">E10</f>
        <v>66</v>
      </c>
      <c r="T10" s="35" t="n">
        <f aca="false">G10</f>
        <v>0</v>
      </c>
      <c r="U10" s="35" t="n">
        <f aca="false">I10</f>
        <v>0</v>
      </c>
      <c r="V10" s="35" t="n">
        <f aca="false">K10</f>
        <v>0</v>
      </c>
      <c r="W10" s="35" t="n">
        <f aca="false">M10</f>
        <v>0</v>
      </c>
      <c r="X10" s="35" t="n">
        <f aca="false">O10</f>
        <v>0</v>
      </c>
    </row>
    <row r="11" s="35" customFormat="true" ht="30" hidden="false" customHeight="true" outlineLevel="0" collapsed="false">
      <c r="A11" s="23" t="n">
        <v>7</v>
      </c>
      <c r="B11" s="54" t="s">
        <v>18</v>
      </c>
      <c r="C11" s="25" t="s">
        <v>19</v>
      </c>
      <c r="D11" s="26" t="n">
        <v>7</v>
      </c>
      <c r="E11" s="27" t="n">
        <v>62</v>
      </c>
      <c r="F11" s="28"/>
      <c r="G11" s="29"/>
      <c r="H11" s="26"/>
      <c r="I11" s="46"/>
      <c r="J11" s="28"/>
      <c r="K11" s="30"/>
      <c r="L11" s="26"/>
      <c r="M11" s="31"/>
      <c r="N11" s="28"/>
      <c r="O11" s="32"/>
      <c r="P11" s="33" t="n">
        <f aca="false">E11+G11+I11+K11+M11+O11</f>
        <v>62</v>
      </c>
      <c r="Q11" s="34" t="n">
        <f aca="false">P11-SMALL(S11:X11,1)</f>
        <v>62</v>
      </c>
      <c r="S11" s="35" t="n">
        <f aca="false">E11</f>
        <v>62</v>
      </c>
      <c r="T11" s="35" t="n">
        <f aca="false">G11</f>
        <v>0</v>
      </c>
      <c r="U11" s="35" t="n">
        <f aca="false">I11</f>
        <v>0</v>
      </c>
      <c r="V11" s="35" t="n">
        <f aca="false">K11</f>
        <v>0</v>
      </c>
      <c r="W11" s="35" t="n">
        <f aca="false">M11</f>
        <v>0</v>
      </c>
      <c r="X11" s="35" t="n">
        <f aca="false">O11</f>
        <v>0</v>
      </c>
    </row>
    <row r="12" s="35" customFormat="true" ht="30" hidden="false" customHeight="true" outlineLevel="0" collapsed="false">
      <c r="A12" s="36" t="n">
        <v>8</v>
      </c>
      <c r="B12" s="49" t="s">
        <v>20</v>
      </c>
      <c r="C12" s="50" t="s">
        <v>21</v>
      </c>
      <c r="D12" s="39" t="n">
        <v>8</v>
      </c>
      <c r="E12" s="55" t="n">
        <v>58</v>
      </c>
      <c r="F12" s="41"/>
      <c r="G12" s="42"/>
      <c r="H12" s="39"/>
      <c r="I12" s="55"/>
      <c r="J12" s="41"/>
      <c r="K12" s="56"/>
      <c r="L12" s="39"/>
      <c r="M12" s="53"/>
      <c r="N12" s="41"/>
      <c r="O12" s="42"/>
      <c r="P12" s="33" t="n">
        <f aca="false">E12+G12+I12+K12+M12+O12</f>
        <v>58</v>
      </c>
      <c r="Q12" s="34" t="n">
        <f aca="false">P12-SMALL(S12:X12,1)</f>
        <v>58</v>
      </c>
      <c r="S12" s="35" t="n">
        <f aca="false">E12</f>
        <v>58</v>
      </c>
      <c r="T12" s="35" t="n">
        <f aca="false">G12</f>
        <v>0</v>
      </c>
      <c r="U12" s="35" t="n">
        <f aca="false">I12</f>
        <v>0</v>
      </c>
      <c r="V12" s="35" t="n">
        <f aca="false">K12</f>
        <v>0</v>
      </c>
      <c r="W12" s="35" t="n">
        <f aca="false">M12</f>
        <v>0</v>
      </c>
      <c r="X12" s="35" t="n">
        <f aca="false">O12</f>
        <v>0</v>
      </c>
    </row>
    <row r="13" s="35" customFormat="true" ht="30" hidden="false" customHeight="true" outlineLevel="0" collapsed="false">
      <c r="A13" s="23" t="n">
        <v>9</v>
      </c>
      <c r="B13" s="24" t="s">
        <v>22</v>
      </c>
      <c r="C13" s="25" t="s">
        <v>15</v>
      </c>
      <c r="D13" s="26" t="n">
        <v>9</v>
      </c>
      <c r="E13" s="27" t="n">
        <v>54</v>
      </c>
      <c r="F13" s="28"/>
      <c r="G13" s="29"/>
      <c r="H13" s="26"/>
      <c r="I13" s="27"/>
      <c r="J13" s="28"/>
      <c r="K13" s="30"/>
      <c r="L13" s="26"/>
      <c r="M13" s="31"/>
      <c r="N13" s="28"/>
      <c r="O13" s="32"/>
      <c r="P13" s="33" t="n">
        <f aca="false">E13+G13+I13+K13+M13+O13</f>
        <v>54</v>
      </c>
      <c r="Q13" s="34" t="n">
        <f aca="false">P13-SMALL(S13:X13,1)</f>
        <v>54</v>
      </c>
      <c r="S13" s="35" t="n">
        <f aca="false">E13</f>
        <v>54</v>
      </c>
      <c r="T13" s="35" t="n">
        <f aca="false">G13</f>
        <v>0</v>
      </c>
      <c r="U13" s="35" t="n">
        <f aca="false">I13</f>
        <v>0</v>
      </c>
      <c r="V13" s="35" t="n">
        <f aca="false">K13</f>
        <v>0</v>
      </c>
      <c r="W13" s="35" t="n">
        <f aca="false">M13</f>
        <v>0</v>
      </c>
      <c r="X13" s="35" t="n">
        <f aca="false">O13</f>
        <v>0</v>
      </c>
      <c r="AL13" s="4"/>
      <c r="AM13" s="4"/>
    </row>
    <row r="14" s="35" customFormat="true" ht="30" hidden="false" customHeight="true" outlineLevel="0" collapsed="false">
      <c r="A14" s="23" t="n">
        <v>10</v>
      </c>
      <c r="B14" s="49" t="s">
        <v>23</v>
      </c>
      <c r="C14" s="50" t="s">
        <v>24</v>
      </c>
      <c r="D14" s="39" t="n">
        <v>10</v>
      </c>
      <c r="E14" s="40" t="n">
        <v>51</v>
      </c>
      <c r="F14" s="41"/>
      <c r="G14" s="42"/>
      <c r="H14" s="39"/>
      <c r="I14" s="40"/>
      <c r="J14" s="41"/>
      <c r="K14" s="43"/>
      <c r="L14" s="39"/>
      <c r="M14" s="53"/>
      <c r="N14" s="41"/>
      <c r="O14" s="42"/>
      <c r="P14" s="33" t="n">
        <f aca="false">E14+G14+I14+K14+M14+O14</f>
        <v>51</v>
      </c>
      <c r="Q14" s="34" t="n">
        <f aca="false">P14-SMALL(S14:X14,1)</f>
        <v>51</v>
      </c>
      <c r="S14" s="35" t="n">
        <f aca="false">E14</f>
        <v>51</v>
      </c>
      <c r="T14" s="35" t="n">
        <f aca="false">G14</f>
        <v>0</v>
      </c>
      <c r="U14" s="35" t="n">
        <f aca="false">I14</f>
        <v>0</v>
      </c>
      <c r="V14" s="35" t="n">
        <f aca="false">K14</f>
        <v>0</v>
      </c>
      <c r="W14" s="35" t="n">
        <f aca="false">M14</f>
        <v>0</v>
      </c>
      <c r="X14" s="35" t="n">
        <f aca="false">O14</f>
        <v>0</v>
      </c>
      <c r="AL14" s="4"/>
      <c r="AM14" s="4"/>
    </row>
    <row r="15" s="35" customFormat="true" ht="30" hidden="false" customHeight="true" outlineLevel="0" collapsed="false">
      <c r="A15" s="36" t="n">
        <v>11</v>
      </c>
      <c r="B15" s="57" t="s">
        <v>25</v>
      </c>
      <c r="C15" s="25" t="s">
        <v>26</v>
      </c>
      <c r="D15" s="26" t="n">
        <v>11</v>
      </c>
      <c r="E15" s="27" t="n">
        <v>48</v>
      </c>
      <c r="F15" s="28"/>
      <c r="G15" s="29"/>
      <c r="H15" s="26"/>
      <c r="I15" s="27"/>
      <c r="J15" s="28"/>
      <c r="K15" s="30"/>
      <c r="L15" s="26"/>
      <c r="M15" s="31"/>
      <c r="N15" s="28"/>
      <c r="O15" s="32"/>
      <c r="P15" s="33" t="n">
        <f aca="false">E15+G15+I15+K15+M15+O15</f>
        <v>48</v>
      </c>
      <c r="Q15" s="34" t="n">
        <f aca="false">P15-SMALL(S15:X15,1)</f>
        <v>48</v>
      </c>
      <c r="S15" s="35" t="n">
        <f aca="false">E15</f>
        <v>48</v>
      </c>
      <c r="T15" s="35" t="n">
        <f aca="false">G15</f>
        <v>0</v>
      </c>
      <c r="U15" s="35" t="n">
        <f aca="false">I15</f>
        <v>0</v>
      </c>
      <c r="V15" s="35" t="n">
        <f aca="false">K15</f>
        <v>0</v>
      </c>
      <c r="W15" s="35" t="n">
        <f aca="false">M15</f>
        <v>0</v>
      </c>
      <c r="X15" s="35" t="n">
        <f aca="false">O15</f>
        <v>0</v>
      </c>
      <c r="AN15" s="4"/>
      <c r="AO15" s="4"/>
    </row>
    <row r="16" s="35" customFormat="true" ht="30" hidden="false" customHeight="true" outlineLevel="0" collapsed="false">
      <c r="A16" s="23" t="n">
        <v>12</v>
      </c>
      <c r="B16" s="51" t="s">
        <v>27</v>
      </c>
      <c r="C16" s="52" t="s">
        <v>21</v>
      </c>
      <c r="D16" s="39" t="n">
        <v>12</v>
      </c>
      <c r="E16" s="40" t="n">
        <v>45</v>
      </c>
      <c r="F16" s="41"/>
      <c r="G16" s="42"/>
      <c r="H16" s="39"/>
      <c r="I16" s="40"/>
      <c r="J16" s="41"/>
      <c r="K16" s="43"/>
      <c r="L16" s="39"/>
      <c r="M16" s="44"/>
      <c r="N16" s="41"/>
      <c r="O16" s="42"/>
      <c r="P16" s="33" t="n">
        <f aca="false">E16+G16+I16+K16+M16+O16</f>
        <v>45</v>
      </c>
      <c r="Q16" s="34" t="n">
        <f aca="false">P16-SMALL(S16:X16,1)</f>
        <v>45</v>
      </c>
      <c r="S16" s="35" t="n">
        <f aca="false">E16</f>
        <v>45</v>
      </c>
      <c r="T16" s="35" t="n">
        <f aca="false">G16</f>
        <v>0</v>
      </c>
      <c r="U16" s="35" t="n">
        <f aca="false">I16</f>
        <v>0</v>
      </c>
      <c r="V16" s="35" t="n">
        <f aca="false">K16</f>
        <v>0</v>
      </c>
      <c r="W16" s="35" t="n">
        <f aca="false">M16</f>
        <v>0</v>
      </c>
      <c r="X16" s="35" t="n">
        <f aca="false">O16</f>
        <v>0</v>
      </c>
      <c r="AL16" s="4"/>
      <c r="AM16" s="4"/>
    </row>
    <row r="17" s="35" customFormat="true" ht="30" hidden="false" customHeight="true" outlineLevel="0" collapsed="false">
      <c r="A17" s="23" t="n">
        <v>13</v>
      </c>
      <c r="B17" s="49" t="s">
        <v>28</v>
      </c>
      <c r="C17" s="50" t="s">
        <v>10</v>
      </c>
      <c r="D17" s="26" t="n">
        <v>13</v>
      </c>
      <c r="E17" s="27" t="n">
        <v>42</v>
      </c>
      <c r="F17" s="28"/>
      <c r="G17" s="29"/>
      <c r="H17" s="26"/>
      <c r="I17" s="27"/>
      <c r="J17" s="28"/>
      <c r="K17" s="30"/>
      <c r="L17" s="26"/>
      <c r="M17" s="31"/>
      <c r="N17" s="28"/>
      <c r="O17" s="32"/>
      <c r="P17" s="33" t="n">
        <f aca="false">E17+G17+I17+K17+M17+O17</f>
        <v>42</v>
      </c>
      <c r="Q17" s="34" t="n">
        <f aca="false">P17-SMALL(S17:X17,1)</f>
        <v>42</v>
      </c>
      <c r="S17" s="35" t="n">
        <f aca="false">E17</f>
        <v>42</v>
      </c>
      <c r="T17" s="35" t="n">
        <f aca="false">G17</f>
        <v>0</v>
      </c>
      <c r="U17" s="35" t="n">
        <f aca="false">I17</f>
        <v>0</v>
      </c>
      <c r="V17" s="35" t="n">
        <f aca="false">K17</f>
        <v>0</v>
      </c>
      <c r="W17" s="35" t="n">
        <f aca="false">M17</f>
        <v>0</v>
      </c>
      <c r="X17" s="35" t="n">
        <f aca="false">O17</f>
        <v>0</v>
      </c>
      <c r="AL17" s="4"/>
      <c r="AM17" s="4"/>
    </row>
    <row r="18" s="35" customFormat="true" ht="30" hidden="false" customHeight="true" outlineLevel="0" collapsed="false">
      <c r="A18" s="36" t="n">
        <v>14</v>
      </c>
      <c r="B18" s="58" t="s">
        <v>29</v>
      </c>
      <c r="C18" s="52" t="s">
        <v>30</v>
      </c>
      <c r="D18" s="39" t="n">
        <v>14</v>
      </c>
      <c r="E18" s="40" t="n">
        <v>40</v>
      </c>
      <c r="F18" s="41"/>
      <c r="G18" s="42"/>
      <c r="H18" s="39"/>
      <c r="I18" s="40"/>
      <c r="J18" s="41"/>
      <c r="K18" s="43"/>
      <c r="L18" s="39"/>
      <c r="M18" s="44"/>
      <c r="N18" s="41"/>
      <c r="O18" s="45"/>
      <c r="P18" s="33" t="n">
        <f aca="false">E18+G18+I18+K18+M18+O18</f>
        <v>40</v>
      </c>
      <c r="Q18" s="34" t="n">
        <f aca="false">P18-SMALL(S18:X18,1)</f>
        <v>40</v>
      </c>
      <c r="S18" s="35" t="n">
        <f aca="false">E18</f>
        <v>40</v>
      </c>
      <c r="T18" s="35" t="n">
        <f aca="false">G18</f>
        <v>0</v>
      </c>
      <c r="U18" s="35" t="n">
        <f aca="false">I18</f>
        <v>0</v>
      </c>
      <c r="V18" s="35" t="n">
        <f aca="false">K18</f>
        <v>0</v>
      </c>
      <c r="W18" s="35" t="n">
        <f aca="false">M18</f>
        <v>0</v>
      </c>
      <c r="X18" s="35" t="n">
        <f aca="false">O18</f>
        <v>0</v>
      </c>
    </row>
    <row r="19" s="35" customFormat="true" ht="30" hidden="false" customHeight="true" outlineLevel="0" collapsed="false">
      <c r="A19" s="23" t="n">
        <v>15</v>
      </c>
      <c r="B19" s="59" t="s">
        <v>31</v>
      </c>
      <c r="C19" s="52" t="s">
        <v>26</v>
      </c>
      <c r="D19" s="26" t="n">
        <v>15</v>
      </c>
      <c r="E19" s="27" t="n">
        <v>38</v>
      </c>
      <c r="F19" s="28"/>
      <c r="G19" s="29"/>
      <c r="H19" s="26"/>
      <c r="I19" s="27"/>
      <c r="J19" s="28"/>
      <c r="K19" s="30"/>
      <c r="L19" s="26"/>
      <c r="M19" s="48"/>
      <c r="N19" s="28"/>
      <c r="O19" s="29"/>
      <c r="P19" s="33" t="n">
        <f aca="false">E19+G19+I19+K19+M19+O19</f>
        <v>38</v>
      </c>
      <c r="Q19" s="34" t="n">
        <f aca="false">P19-SMALL(S19:X19,1)</f>
        <v>38</v>
      </c>
      <c r="S19" s="35" t="n">
        <f aca="false">E19</f>
        <v>38</v>
      </c>
      <c r="T19" s="35" t="n">
        <f aca="false">G19</f>
        <v>0</v>
      </c>
      <c r="U19" s="35" t="n">
        <f aca="false">I19</f>
        <v>0</v>
      </c>
      <c r="V19" s="35" t="n">
        <f aca="false">K19</f>
        <v>0</v>
      </c>
      <c r="W19" s="35" t="n">
        <f aca="false">M19</f>
        <v>0</v>
      </c>
      <c r="X19" s="35" t="n">
        <f aca="false">O19</f>
        <v>0</v>
      </c>
    </row>
    <row r="20" s="35" customFormat="true" ht="30" hidden="false" customHeight="true" outlineLevel="0" collapsed="false">
      <c r="A20" s="23" t="n">
        <v>16</v>
      </c>
      <c r="B20" s="49" t="s">
        <v>32</v>
      </c>
      <c r="C20" s="50" t="s">
        <v>26</v>
      </c>
      <c r="D20" s="39" t="n">
        <v>16</v>
      </c>
      <c r="E20" s="40" t="n">
        <v>36</v>
      </c>
      <c r="F20" s="41"/>
      <c r="G20" s="42"/>
      <c r="H20" s="26"/>
      <c r="I20" s="46"/>
      <c r="J20" s="41"/>
      <c r="K20" s="43"/>
      <c r="L20" s="39"/>
      <c r="M20" s="44"/>
      <c r="N20" s="41"/>
      <c r="O20" s="45"/>
      <c r="P20" s="33" t="n">
        <f aca="false">E20+G20+I20+K20+M20+O20</f>
        <v>36</v>
      </c>
      <c r="Q20" s="34" t="n">
        <f aca="false">P20-SMALL(S20:X20,1)</f>
        <v>36</v>
      </c>
      <c r="S20" s="35" t="n">
        <f aca="false">E20</f>
        <v>36</v>
      </c>
      <c r="T20" s="35" t="n">
        <f aca="false">G20</f>
        <v>0</v>
      </c>
      <c r="U20" s="35" t="n">
        <f aca="false">I20</f>
        <v>0</v>
      </c>
      <c r="V20" s="35" t="n">
        <f aca="false">K20</f>
        <v>0</v>
      </c>
      <c r="W20" s="35" t="n">
        <f aca="false">M20</f>
        <v>0</v>
      </c>
      <c r="X20" s="35" t="n">
        <f aca="false">O20</f>
        <v>0</v>
      </c>
    </row>
    <row r="21" s="35" customFormat="true" ht="30" hidden="false" customHeight="true" outlineLevel="0" collapsed="false">
      <c r="A21" s="36" t="n">
        <v>17</v>
      </c>
      <c r="B21" s="58" t="s">
        <v>33</v>
      </c>
      <c r="C21" s="25" t="s">
        <v>15</v>
      </c>
      <c r="D21" s="26" t="n">
        <v>17</v>
      </c>
      <c r="E21" s="27" t="n">
        <v>34</v>
      </c>
      <c r="F21" s="28"/>
      <c r="G21" s="29"/>
      <c r="H21" s="39"/>
      <c r="I21" s="40"/>
      <c r="J21" s="28"/>
      <c r="K21" s="30"/>
      <c r="L21" s="26"/>
      <c r="M21" s="31"/>
      <c r="N21" s="28"/>
      <c r="O21" s="32"/>
      <c r="P21" s="33" t="n">
        <f aca="false">E21+G21+I21+K21+M21+O21</f>
        <v>34</v>
      </c>
      <c r="Q21" s="34" t="n">
        <f aca="false">P21-SMALL(S21:X21,1)</f>
        <v>34</v>
      </c>
      <c r="S21" s="35" t="n">
        <f aca="false">E21</f>
        <v>34</v>
      </c>
      <c r="T21" s="35" t="n">
        <f aca="false">G21</f>
        <v>0</v>
      </c>
      <c r="U21" s="35" t="n">
        <f aca="false">I21</f>
        <v>0</v>
      </c>
      <c r="V21" s="35" t="n">
        <f aca="false">K21</f>
        <v>0</v>
      </c>
      <c r="W21" s="35" t="n">
        <f aca="false">M21</f>
        <v>0</v>
      </c>
      <c r="X21" s="35" t="n">
        <f aca="false">O21</f>
        <v>0</v>
      </c>
    </row>
    <row r="22" s="35" customFormat="true" ht="30" hidden="false" customHeight="true" outlineLevel="0" collapsed="false">
      <c r="A22" s="23" t="n">
        <v>18</v>
      </c>
      <c r="B22" s="49" t="s">
        <v>34</v>
      </c>
      <c r="C22" s="25" t="s">
        <v>10</v>
      </c>
      <c r="D22" s="39" t="n">
        <v>18</v>
      </c>
      <c r="E22" s="55" t="n">
        <v>33</v>
      </c>
      <c r="F22" s="41"/>
      <c r="G22" s="42"/>
      <c r="H22" s="26"/>
      <c r="I22" s="46"/>
      <c r="J22" s="41"/>
      <c r="K22" s="56"/>
      <c r="L22" s="39"/>
      <c r="M22" s="53"/>
      <c r="N22" s="41"/>
      <c r="O22" s="42"/>
      <c r="P22" s="33" t="n">
        <f aca="false">E22+G22+I22+K22+M22+O22</f>
        <v>33</v>
      </c>
      <c r="Q22" s="34" t="n">
        <f aca="false">P22-SMALL(S22:X22,1)</f>
        <v>33</v>
      </c>
      <c r="S22" s="35" t="n">
        <f aca="false">E22</f>
        <v>33</v>
      </c>
      <c r="T22" s="35" t="n">
        <f aca="false">G22</f>
        <v>0</v>
      </c>
      <c r="U22" s="35" t="n">
        <f aca="false">I22</f>
        <v>0</v>
      </c>
      <c r="V22" s="35" t="n">
        <f aca="false">K22</f>
        <v>0</v>
      </c>
      <c r="W22" s="35" t="n">
        <f aca="false">M22</f>
        <v>0</v>
      </c>
      <c r="X22" s="35" t="n">
        <f aca="false">O22</f>
        <v>0</v>
      </c>
      <c r="AL22" s="4"/>
      <c r="AM22" s="4"/>
    </row>
    <row r="23" s="35" customFormat="true" ht="30" hidden="false" customHeight="true" outlineLevel="0" collapsed="false">
      <c r="A23" s="23" t="n">
        <v>19</v>
      </c>
      <c r="B23" s="58" t="s">
        <v>35</v>
      </c>
      <c r="C23" s="52" t="s">
        <v>30</v>
      </c>
      <c r="D23" s="26" t="n">
        <v>19</v>
      </c>
      <c r="E23" s="27" t="n">
        <v>32</v>
      </c>
      <c r="F23" s="28"/>
      <c r="G23" s="29"/>
      <c r="H23" s="26"/>
      <c r="I23" s="60"/>
      <c r="J23" s="28"/>
      <c r="K23" s="30"/>
      <c r="L23" s="26"/>
      <c r="M23" s="31"/>
      <c r="N23" s="28"/>
      <c r="O23" s="32"/>
      <c r="P23" s="33" t="n">
        <f aca="false">E23+G23+I23+K23+M23+O23</f>
        <v>32</v>
      </c>
      <c r="Q23" s="34" t="n">
        <f aca="false">P23-SMALL(S23:X23,1)</f>
        <v>32</v>
      </c>
      <c r="S23" s="35" t="n">
        <f aca="false">E23</f>
        <v>32</v>
      </c>
      <c r="T23" s="35" t="n">
        <f aca="false">G23</f>
        <v>0</v>
      </c>
      <c r="U23" s="35" t="n">
        <f aca="false">I23</f>
        <v>0</v>
      </c>
      <c r="V23" s="35" t="n">
        <f aca="false">K23</f>
        <v>0</v>
      </c>
      <c r="W23" s="35" t="n">
        <f aca="false">M23</f>
        <v>0</v>
      </c>
      <c r="X23" s="35" t="n">
        <f aca="false">O23</f>
        <v>0</v>
      </c>
      <c r="AL23" s="4"/>
      <c r="AM23" s="4"/>
    </row>
    <row r="24" s="35" customFormat="true" ht="30" hidden="false" customHeight="true" outlineLevel="0" collapsed="false">
      <c r="A24" s="36" t="n">
        <v>20</v>
      </c>
      <c r="B24" s="49" t="s">
        <v>36</v>
      </c>
      <c r="C24" s="50" t="s">
        <v>10</v>
      </c>
      <c r="D24" s="39" t="n">
        <v>20</v>
      </c>
      <c r="E24" s="40" t="n">
        <v>31</v>
      </c>
      <c r="F24" s="41"/>
      <c r="G24" s="42"/>
      <c r="H24" s="39"/>
      <c r="I24" s="40"/>
      <c r="J24" s="41"/>
      <c r="K24" s="43"/>
      <c r="L24" s="39"/>
      <c r="M24" s="53"/>
      <c r="N24" s="41"/>
      <c r="O24" s="42"/>
      <c r="P24" s="33" t="n">
        <f aca="false">E24+G24+I24+K24+M24+O24</f>
        <v>31</v>
      </c>
      <c r="Q24" s="34" t="n">
        <f aca="false">P24-SMALL(S24:X24,1)</f>
        <v>31</v>
      </c>
      <c r="S24" s="35" t="n">
        <f aca="false">E24</f>
        <v>31</v>
      </c>
      <c r="T24" s="35" t="n">
        <f aca="false">G24</f>
        <v>0</v>
      </c>
      <c r="U24" s="35" t="n">
        <f aca="false">I24</f>
        <v>0</v>
      </c>
      <c r="V24" s="35" t="n">
        <f aca="false">K24</f>
        <v>0</v>
      </c>
      <c r="W24" s="35" t="n">
        <f aca="false">M24</f>
        <v>0</v>
      </c>
      <c r="X24" s="35" t="n">
        <f aca="false">O24</f>
        <v>0</v>
      </c>
    </row>
    <row r="25" s="35" customFormat="true" ht="30" hidden="false" customHeight="true" outlineLevel="0" collapsed="false">
      <c r="A25" s="23" t="n">
        <v>21</v>
      </c>
      <c r="B25" s="51" t="s">
        <v>37</v>
      </c>
      <c r="C25" s="52" t="s">
        <v>10</v>
      </c>
      <c r="D25" s="26" t="n">
        <v>21</v>
      </c>
      <c r="E25" s="46" t="n">
        <v>30</v>
      </c>
      <c r="F25" s="28"/>
      <c r="G25" s="29"/>
      <c r="H25" s="26"/>
      <c r="I25" s="27"/>
      <c r="J25" s="28"/>
      <c r="K25" s="47"/>
      <c r="L25" s="26"/>
      <c r="M25" s="48"/>
      <c r="N25" s="28"/>
      <c r="O25" s="29"/>
      <c r="P25" s="33" t="n">
        <f aca="false">E25+G25+I25+K25+M25+O25</f>
        <v>30</v>
      </c>
      <c r="Q25" s="34" t="n">
        <f aca="false">P25-SMALL(S25:X25,1)</f>
        <v>30</v>
      </c>
      <c r="S25" s="35" t="n">
        <f aca="false">E25</f>
        <v>30</v>
      </c>
      <c r="T25" s="35" t="n">
        <f aca="false">G25</f>
        <v>0</v>
      </c>
      <c r="U25" s="35" t="n">
        <f aca="false">I25</f>
        <v>0</v>
      </c>
      <c r="V25" s="35" t="n">
        <f aca="false">K25</f>
        <v>0</v>
      </c>
      <c r="W25" s="35" t="n">
        <f aca="false">M25</f>
        <v>0</v>
      </c>
      <c r="X25" s="35" t="n">
        <f aca="false">O25</f>
        <v>0</v>
      </c>
    </row>
    <row r="26" s="35" customFormat="true" ht="30" hidden="false" customHeight="true" outlineLevel="0" collapsed="false">
      <c r="A26" s="23" t="n">
        <v>22</v>
      </c>
      <c r="B26" s="61" t="s">
        <v>38</v>
      </c>
      <c r="C26" s="38" t="s">
        <v>21</v>
      </c>
      <c r="D26" s="39" t="n">
        <v>22</v>
      </c>
      <c r="E26" s="40" t="n">
        <v>29</v>
      </c>
      <c r="F26" s="41"/>
      <c r="G26" s="42"/>
      <c r="H26" s="26"/>
      <c r="I26" s="27"/>
      <c r="J26" s="41"/>
      <c r="K26" s="43"/>
      <c r="L26" s="39"/>
      <c r="M26" s="44"/>
      <c r="N26" s="41"/>
      <c r="O26" s="45"/>
      <c r="P26" s="33" t="n">
        <f aca="false">E26+G26+I26+K26+M26+O26</f>
        <v>29</v>
      </c>
      <c r="Q26" s="34" t="n">
        <f aca="false">P26-SMALL(S26:X26,1)</f>
        <v>29</v>
      </c>
      <c r="S26" s="35" t="n">
        <f aca="false">E26</f>
        <v>29</v>
      </c>
      <c r="T26" s="35" t="n">
        <f aca="false">G26</f>
        <v>0</v>
      </c>
      <c r="U26" s="35" t="n">
        <f aca="false">I26</f>
        <v>0</v>
      </c>
      <c r="V26" s="35" t="n">
        <f aca="false">K26</f>
        <v>0</v>
      </c>
      <c r="W26" s="35" t="n">
        <f aca="false">M26</f>
        <v>0</v>
      </c>
      <c r="X26" s="35" t="n">
        <f aca="false">O26</f>
        <v>0</v>
      </c>
      <c r="AL26" s="4"/>
      <c r="AM26" s="4"/>
    </row>
    <row r="27" s="35" customFormat="true" ht="30" hidden="false" customHeight="true" outlineLevel="0" collapsed="false">
      <c r="A27" s="36" t="n">
        <v>23</v>
      </c>
      <c r="B27" s="59" t="s">
        <v>39</v>
      </c>
      <c r="C27" s="25" t="s">
        <v>15</v>
      </c>
      <c r="D27" s="26" t="n">
        <v>23</v>
      </c>
      <c r="E27" s="27" t="n">
        <v>28</v>
      </c>
      <c r="F27" s="28"/>
      <c r="G27" s="29"/>
      <c r="H27" s="26"/>
      <c r="I27" s="60"/>
      <c r="J27" s="28"/>
      <c r="K27" s="30"/>
      <c r="L27" s="26"/>
      <c r="M27" s="48"/>
      <c r="N27" s="28"/>
      <c r="O27" s="29"/>
      <c r="P27" s="33" t="n">
        <f aca="false">E27+G27+I27+K27+M27+O27</f>
        <v>28</v>
      </c>
      <c r="Q27" s="34" t="n">
        <f aca="false">P27-SMALL(S27:X27,1)</f>
        <v>28</v>
      </c>
      <c r="S27" s="35" t="n">
        <f aca="false">E27</f>
        <v>28</v>
      </c>
      <c r="T27" s="35" t="n">
        <f aca="false">G27</f>
        <v>0</v>
      </c>
      <c r="U27" s="35" t="n">
        <f aca="false">I27</f>
        <v>0</v>
      </c>
      <c r="V27" s="35" t="n">
        <f aca="false">K27</f>
        <v>0</v>
      </c>
      <c r="W27" s="35" t="n">
        <f aca="false">M27</f>
        <v>0</v>
      </c>
      <c r="X27" s="35" t="n">
        <f aca="false">O27</f>
        <v>0</v>
      </c>
      <c r="AL27" s="4"/>
      <c r="AM27" s="4"/>
    </row>
    <row r="28" s="35" customFormat="true" ht="30" hidden="false" customHeight="true" outlineLevel="0" collapsed="false">
      <c r="A28" s="23" t="n">
        <v>24</v>
      </c>
      <c r="B28" s="37" t="s">
        <v>40</v>
      </c>
      <c r="C28" s="38" t="s">
        <v>21</v>
      </c>
      <c r="D28" s="39" t="n">
        <v>24</v>
      </c>
      <c r="E28" s="55" t="n">
        <v>27</v>
      </c>
      <c r="F28" s="41"/>
      <c r="G28" s="42"/>
      <c r="H28" s="26"/>
      <c r="I28" s="27"/>
      <c r="J28" s="41"/>
      <c r="K28" s="56"/>
      <c r="L28" s="39"/>
      <c r="M28" s="53"/>
      <c r="N28" s="41"/>
      <c r="O28" s="42"/>
      <c r="P28" s="33" t="n">
        <f aca="false">E28+G28+I28+K28+M28+O28</f>
        <v>27</v>
      </c>
      <c r="Q28" s="34" t="n">
        <f aca="false">P28-SMALL(S28:X28,1)</f>
        <v>27</v>
      </c>
      <c r="S28" s="35" t="n">
        <f aca="false">E28</f>
        <v>27</v>
      </c>
      <c r="T28" s="35" t="n">
        <f aca="false">G28</f>
        <v>0</v>
      </c>
      <c r="U28" s="35" t="n">
        <f aca="false">I28</f>
        <v>0</v>
      </c>
      <c r="V28" s="35" t="n">
        <f aca="false">K28</f>
        <v>0</v>
      </c>
      <c r="W28" s="35" t="n">
        <f aca="false">M28</f>
        <v>0</v>
      </c>
      <c r="X28" s="35" t="n">
        <f aca="false">O28</f>
        <v>0</v>
      </c>
      <c r="AL28" s="4"/>
      <c r="AM28" s="4"/>
    </row>
    <row r="29" s="35" customFormat="true" ht="30" hidden="false" customHeight="true" outlineLevel="0" collapsed="false">
      <c r="A29" s="23" t="n">
        <v>25</v>
      </c>
      <c r="B29" s="62" t="s">
        <v>41</v>
      </c>
      <c r="C29" s="52" t="s">
        <v>42</v>
      </c>
      <c r="D29" s="26" t="n">
        <v>25</v>
      </c>
      <c r="E29" s="27" t="n">
        <v>26</v>
      </c>
      <c r="F29" s="28"/>
      <c r="G29" s="29"/>
      <c r="H29" s="26"/>
      <c r="I29" s="27"/>
      <c r="J29" s="28"/>
      <c r="K29" s="30"/>
      <c r="L29" s="26"/>
      <c r="M29" s="31"/>
      <c r="N29" s="28"/>
      <c r="O29" s="32"/>
      <c r="P29" s="33" t="n">
        <f aca="false">E29+G29+I29+K29+M29+O29</f>
        <v>26</v>
      </c>
      <c r="Q29" s="34" t="n">
        <f aca="false">P29-SMALL(S29:X29,1)</f>
        <v>26</v>
      </c>
      <c r="S29" s="35" t="n">
        <f aca="false">E29</f>
        <v>26</v>
      </c>
      <c r="T29" s="35" t="n">
        <f aca="false">G29</f>
        <v>0</v>
      </c>
      <c r="U29" s="35" t="n">
        <f aca="false">I29</f>
        <v>0</v>
      </c>
      <c r="V29" s="35" t="n">
        <f aca="false">K29</f>
        <v>0</v>
      </c>
      <c r="W29" s="35" t="n">
        <f aca="false">M29</f>
        <v>0</v>
      </c>
      <c r="X29" s="35" t="n">
        <f aca="false">O29</f>
        <v>0</v>
      </c>
      <c r="AN29" s="4"/>
      <c r="AO29" s="4"/>
    </row>
    <row r="30" s="35" customFormat="true" ht="30" hidden="false" customHeight="true" outlineLevel="0" collapsed="false">
      <c r="A30" s="36" t="n">
        <v>26</v>
      </c>
      <c r="B30" s="51" t="s">
        <v>43</v>
      </c>
      <c r="C30" s="52" t="s">
        <v>44</v>
      </c>
      <c r="D30" s="39" t="n">
        <v>26</v>
      </c>
      <c r="E30" s="55" t="n">
        <v>25</v>
      </c>
      <c r="F30" s="41"/>
      <c r="G30" s="42"/>
      <c r="H30" s="26"/>
      <c r="I30" s="46"/>
      <c r="J30" s="41"/>
      <c r="K30" s="56"/>
      <c r="L30" s="39"/>
      <c r="M30" s="53"/>
      <c r="N30" s="41"/>
      <c r="O30" s="42"/>
      <c r="P30" s="33" t="n">
        <f aca="false">E30+G30+I30+K30+M30+O30</f>
        <v>25</v>
      </c>
      <c r="Q30" s="34" t="n">
        <f aca="false">P30-SMALL(S30:X30,1)</f>
        <v>25</v>
      </c>
      <c r="S30" s="35" t="n">
        <f aca="false">E30</f>
        <v>25</v>
      </c>
      <c r="T30" s="35" t="n">
        <f aca="false">G30</f>
        <v>0</v>
      </c>
      <c r="U30" s="35" t="n">
        <f aca="false">I30</f>
        <v>0</v>
      </c>
      <c r="V30" s="35" t="n">
        <f aca="false">K30</f>
        <v>0</v>
      </c>
      <c r="W30" s="35" t="n">
        <f aca="false">M30</f>
        <v>0</v>
      </c>
      <c r="X30" s="35" t="n">
        <f aca="false">O30</f>
        <v>0</v>
      </c>
      <c r="AL30" s="4"/>
      <c r="AM30" s="4"/>
    </row>
    <row r="31" s="35" customFormat="true" ht="30" hidden="false" customHeight="true" outlineLevel="0" collapsed="false">
      <c r="A31" s="23" t="n">
        <v>27</v>
      </c>
      <c r="B31" s="37" t="s">
        <v>45</v>
      </c>
      <c r="C31" s="38" t="s">
        <v>26</v>
      </c>
      <c r="D31" s="26" t="n">
        <v>27</v>
      </c>
      <c r="E31" s="27" t="n">
        <v>24</v>
      </c>
      <c r="F31" s="28"/>
      <c r="G31" s="29"/>
      <c r="H31" s="39"/>
      <c r="I31" s="40"/>
      <c r="J31" s="28"/>
      <c r="K31" s="30"/>
      <c r="L31" s="26"/>
      <c r="M31" s="31"/>
      <c r="N31" s="28"/>
      <c r="O31" s="32"/>
      <c r="P31" s="33" t="n">
        <f aca="false">E31+G31+I31+K31+M31+O31</f>
        <v>24</v>
      </c>
      <c r="Q31" s="34" t="n">
        <f aca="false">P31-SMALL(S31:X31,1)</f>
        <v>24</v>
      </c>
      <c r="S31" s="35" t="n">
        <f aca="false">E31</f>
        <v>24</v>
      </c>
      <c r="T31" s="35" t="n">
        <f aca="false">G31</f>
        <v>0</v>
      </c>
      <c r="U31" s="35" t="n">
        <f aca="false">I31</f>
        <v>0</v>
      </c>
      <c r="V31" s="35" t="n">
        <f aca="false">K31</f>
        <v>0</v>
      </c>
      <c r="W31" s="35" t="n">
        <f aca="false">M31</f>
        <v>0</v>
      </c>
      <c r="X31" s="35" t="n">
        <f aca="false">O31</f>
        <v>0</v>
      </c>
      <c r="AL31" s="4"/>
      <c r="AM31" s="4"/>
      <c r="AN31" s="4"/>
      <c r="AO31" s="4"/>
    </row>
    <row r="32" s="35" customFormat="true" ht="30" hidden="false" customHeight="true" outlineLevel="0" collapsed="false">
      <c r="A32" s="23" t="n">
        <v>28</v>
      </c>
      <c r="B32" s="24" t="s">
        <v>46</v>
      </c>
      <c r="C32" s="25" t="s">
        <v>10</v>
      </c>
      <c r="D32" s="39" t="n">
        <v>28</v>
      </c>
      <c r="E32" s="40" t="n">
        <v>23</v>
      </c>
      <c r="F32" s="41"/>
      <c r="G32" s="42"/>
      <c r="H32" s="26"/>
      <c r="I32" s="27"/>
      <c r="J32" s="41"/>
      <c r="K32" s="43"/>
      <c r="L32" s="39"/>
      <c r="M32" s="44"/>
      <c r="N32" s="41"/>
      <c r="O32" s="45"/>
      <c r="P32" s="33" t="n">
        <f aca="false">E32+G32+I32+K32+M32+O32</f>
        <v>23</v>
      </c>
      <c r="Q32" s="34" t="n">
        <f aca="false">P32-SMALL(S32:X32,1)</f>
        <v>23</v>
      </c>
      <c r="S32" s="35" t="n">
        <f aca="false">E32</f>
        <v>23</v>
      </c>
      <c r="T32" s="35" t="n">
        <f aca="false">G32</f>
        <v>0</v>
      </c>
      <c r="U32" s="35" t="n">
        <f aca="false">I32</f>
        <v>0</v>
      </c>
      <c r="V32" s="35" t="n">
        <f aca="false">K32</f>
        <v>0</v>
      </c>
      <c r="W32" s="35" t="n">
        <f aca="false">M32</f>
        <v>0</v>
      </c>
      <c r="X32" s="35" t="n">
        <f aca="false">O32</f>
        <v>0</v>
      </c>
      <c r="AK32" s="4"/>
      <c r="AL32" s="4"/>
      <c r="AM32" s="4"/>
      <c r="AN32" s="4"/>
      <c r="AO32" s="4"/>
    </row>
    <row r="33" s="35" customFormat="true" ht="30" hidden="false" customHeight="true" outlineLevel="0" collapsed="false">
      <c r="A33" s="36" t="n">
        <v>29</v>
      </c>
      <c r="B33" s="63" t="s">
        <v>47</v>
      </c>
      <c r="C33" s="52" t="s">
        <v>30</v>
      </c>
      <c r="D33" s="26" t="n">
        <v>29</v>
      </c>
      <c r="E33" s="27" t="n">
        <v>22</v>
      </c>
      <c r="F33" s="28"/>
      <c r="G33" s="29"/>
      <c r="H33" s="39"/>
      <c r="I33" s="40"/>
      <c r="J33" s="28"/>
      <c r="K33" s="30"/>
      <c r="L33" s="26"/>
      <c r="M33" s="31"/>
      <c r="N33" s="28"/>
      <c r="O33" s="32"/>
      <c r="P33" s="33" t="n">
        <f aca="false">E33+G33+I33+K33+M33+O33</f>
        <v>22</v>
      </c>
      <c r="Q33" s="34" t="n">
        <f aca="false">P33-SMALL(S33:X33,1)</f>
        <v>22</v>
      </c>
      <c r="S33" s="35" t="n">
        <f aca="false">E33</f>
        <v>22</v>
      </c>
      <c r="T33" s="35" t="n">
        <f aca="false">G33</f>
        <v>0</v>
      </c>
      <c r="U33" s="35" t="n">
        <f aca="false">I33</f>
        <v>0</v>
      </c>
      <c r="V33" s="35" t="n">
        <f aca="false">K33</f>
        <v>0</v>
      </c>
      <c r="W33" s="35" t="n">
        <f aca="false">M33</f>
        <v>0</v>
      </c>
      <c r="X33" s="35" t="n">
        <f aca="false">O33</f>
        <v>0</v>
      </c>
      <c r="AN33" s="4"/>
      <c r="AO33" s="4"/>
    </row>
    <row r="34" s="35" customFormat="true" ht="30" hidden="false" customHeight="true" outlineLevel="0" collapsed="false">
      <c r="A34" s="23" t="n">
        <v>30</v>
      </c>
      <c r="B34" s="24" t="s">
        <v>48</v>
      </c>
      <c r="C34" s="25" t="s">
        <v>10</v>
      </c>
      <c r="D34" s="39" t="n">
        <v>30</v>
      </c>
      <c r="E34" s="40" t="n">
        <v>21</v>
      </c>
      <c r="F34" s="41"/>
      <c r="G34" s="42"/>
      <c r="H34" s="26"/>
      <c r="I34" s="27"/>
      <c r="J34" s="41"/>
      <c r="K34" s="43"/>
      <c r="L34" s="39"/>
      <c r="M34" s="44"/>
      <c r="N34" s="41"/>
      <c r="O34" s="45"/>
      <c r="P34" s="33" t="n">
        <f aca="false">E34+G34+I34+K34+M34+O34</f>
        <v>21</v>
      </c>
      <c r="Q34" s="34" t="n">
        <f aca="false">P34-SMALL(S34:X34,1)</f>
        <v>21</v>
      </c>
      <c r="S34" s="35" t="n">
        <f aca="false">E34</f>
        <v>21</v>
      </c>
      <c r="T34" s="35" t="n">
        <f aca="false">G34</f>
        <v>0</v>
      </c>
      <c r="U34" s="35" t="n">
        <f aca="false">I34</f>
        <v>0</v>
      </c>
      <c r="V34" s="35" t="n">
        <f aca="false">K34</f>
        <v>0</v>
      </c>
      <c r="W34" s="35" t="n">
        <f aca="false">M34</f>
        <v>0</v>
      </c>
      <c r="X34" s="35" t="n">
        <f aca="false">O34</f>
        <v>0</v>
      </c>
      <c r="AJ34" s="4"/>
      <c r="AL34" s="4"/>
      <c r="AM34" s="4"/>
    </row>
    <row r="35" s="35" customFormat="true" ht="30" hidden="false" customHeight="true" outlineLevel="0" collapsed="false">
      <c r="A35" s="23" t="n">
        <v>31</v>
      </c>
      <c r="B35" s="51" t="s">
        <v>49</v>
      </c>
      <c r="C35" s="52" t="s">
        <v>10</v>
      </c>
      <c r="D35" s="26" t="n">
        <v>31</v>
      </c>
      <c r="E35" s="27" t="n">
        <v>20</v>
      </c>
      <c r="F35" s="28"/>
      <c r="G35" s="29"/>
      <c r="H35" s="26"/>
      <c r="I35" s="27"/>
      <c r="J35" s="28"/>
      <c r="K35" s="30"/>
      <c r="L35" s="26"/>
      <c r="M35" s="31"/>
      <c r="N35" s="28"/>
      <c r="O35" s="32"/>
      <c r="P35" s="33" t="n">
        <f aca="false">E35+G35+I35+K35+M35+O35</f>
        <v>20</v>
      </c>
      <c r="Q35" s="34" t="n">
        <f aca="false">P35-SMALL(S35:X35,1)</f>
        <v>20</v>
      </c>
      <c r="S35" s="35" t="n">
        <f aca="false">E35</f>
        <v>20</v>
      </c>
      <c r="T35" s="35" t="n">
        <f aca="false">G35</f>
        <v>0</v>
      </c>
      <c r="U35" s="35" t="n">
        <f aca="false">I35</f>
        <v>0</v>
      </c>
      <c r="V35" s="35" t="n">
        <f aca="false">K35</f>
        <v>0</v>
      </c>
      <c r="W35" s="35" t="n">
        <f aca="false">M35</f>
        <v>0</v>
      </c>
      <c r="X35" s="35" t="n">
        <f aca="false">O35</f>
        <v>0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s="35" customFormat="true" ht="30" hidden="false" customHeight="true" outlineLevel="0" collapsed="false">
      <c r="A36" s="36" t="n">
        <v>32</v>
      </c>
      <c r="B36" s="51" t="s">
        <v>50</v>
      </c>
      <c r="C36" s="52" t="s">
        <v>42</v>
      </c>
      <c r="D36" s="39" t="n">
        <v>32</v>
      </c>
      <c r="E36" s="40" t="n">
        <v>19</v>
      </c>
      <c r="F36" s="41"/>
      <c r="G36" s="42"/>
      <c r="H36" s="39"/>
      <c r="I36" s="40"/>
      <c r="J36" s="41"/>
      <c r="K36" s="43"/>
      <c r="L36" s="39"/>
      <c r="M36" s="44"/>
      <c r="N36" s="41"/>
      <c r="O36" s="45"/>
      <c r="P36" s="33" t="n">
        <f aca="false">E36+G36+I36+K36+M36+O36</f>
        <v>19</v>
      </c>
      <c r="Q36" s="34" t="n">
        <f aca="false">P36-SMALL(S36:X36,1)</f>
        <v>19</v>
      </c>
      <c r="S36" s="35" t="n">
        <f aca="false">E36</f>
        <v>19</v>
      </c>
      <c r="T36" s="35" t="n">
        <f aca="false">G36</f>
        <v>0</v>
      </c>
      <c r="U36" s="35" t="n">
        <f aca="false">I36</f>
        <v>0</v>
      </c>
      <c r="V36" s="35" t="n">
        <f aca="false">K36</f>
        <v>0</v>
      </c>
      <c r="W36" s="35" t="n">
        <f aca="false">M36</f>
        <v>0</v>
      </c>
      <c r="X36" s="35" t="n">
        <f aca="false">O36</f>
        <v>0</v>
      </c>
      <c r="AN36" s="4"/>
      <c r="AO36" s="4"/>
    </row>
    <row r="37" s="35" customFormat="true" ht="30" hidden="false" customHeight="true" outlineLevel="0" collapsed="false">
      <c r="A37" s="23" t="n">
        <v>33</v>
      </c>
      <c r="B37" s="58" t="s">
        <v>51</v>
      </c>
      <c r="C37" s="52" t="s">
        <v>10</v>
      </c>
      <c r="D37" s="26" t="n">
        <v>33</v>
      </c>
      <c r="E37" s="27" t="n">
        <v>18</v>
      </c>
      <c r="F37" s="28"/>
      <c r="G37" s="29"/>
      <c r="H37" s="26"/>
      <c r="I37" s="27"/>
      <c r="J37" s="28"/>
      <c r="K37" s="30"/>
      <c r="L37" s="26"/>
      <c r="M37" s="31"/>
      <c r="N37" s="28"/>
      <c r="O37" s="32"/>
      <c r="P37" s="33" t="n">
        <f aca="false">E37+G37+I37+K37+M37+O37</f>
        <v>18</v>
      </c>
      <c r="Q37" s="34" t="n">
        <f aca="false">P37-SMALL(S37:X37,1)</f>
        <v>18</v>
      </c>
      <c r="S37" s="35" t="n">
        <f aca="false">E37</f>
        <v>18</v>
      </c>
      <c r="T37" s="35" t="n">
        <f aca="false">G37</f>
        <v>0</v>
      </c>
      <c r="U37" s="35" t="n">
        <f aca="false">I37</f>
        <v>0</v>
      </c>
      <c r="V37" s="35" t="n">
        <f aca="false">K37</f>
        <v>0</v>
      </c>
      <c r="W37" s="35" t="n">
        <f aca="false">M37</f>
        <v>0</v>
      </c>
      <c r="X37" s="35" t="n">
        <f aca="false">O37</f>
        <v>0</v>
      </c>
      <c r="AN37" s="4"/>
      <c r="AO37" s="4"/>
    </row>
    <row r="38" s="35" customFormat="true" ht="30" hidden="false" customHeight="true" outlineLevel="0" collapsed="false">
      <c r="A38" s="23" t="n">
        <v>34</v>
      </c>
      <c r="B38" s="51" t="s">
        <v>52</v>
      </c>
      <c r="C38" s="52" t="s">
        <v>42</v>
      </c>
      <c r="D38" s="39" t="n">
        <v>34</v>
      </c>
      <c r="E38" s="40" t="n">
        <v>17</v>
      </c>
      <c r="F38" s="41"/>
      <c r="G38" s="42"/>
      <c r="H38" s="39"/>
      <c r="I38" s="40"/>
      <c r="J38" s="41"/>
      <c r="K38" s="43"/>
      <c r="L38" s="39"/>
      <c r="M38" s="44"/>
      <c r="N38" s="41"/>
      <c r="O38" s="45"/>
      <c r="P38" s="33" t="n">
        <f aca="false">E38+G38+I38+K38+M38+O38</f>
        <v>17</v>
      </c>
      <c r="Q38" s="34" t="n">
        <f aca="false">P38-SMALL(S38:X38,1)</f>
        <v>17</v>
      </c>
      <c r="S38" s="35" t="n">
        <f aca="false">E38</f>
        <v>17</v>
      </c>
      <c r="T38" s="35" t="n">
        <f aca="false">G38</f>
        <v>0</v>
      </c>
      <c r="U38" s="35" t="n">
        <f aca="false">I38</f>
        <v>0</v>
      </c>
      <c r="V38" s="35" t="n">
        <f aca="false">K38</f>
        <v>0</v>
      </c>
      <c r="W38" s="35" t="n">
        <f aca="false">M38</f>
        <v>0</v>
      </c>
      <c r="X38" s="35" t="n">
        <f aca="false">O38</f>
        <v>0</v>
      </c>
      <c r="AA38" s="4"/>
      <c r="AB38" s="4"/>
      <c r="AC38" s="4"/>
      <c r="AD38" s="4"/>
      <c r="AE38" s="4"/>
      <c r="AF38" s="4"/>
      <c r="AG38" s="4"/>
      <c r="AH38" s="4"/>
      <c r="AI38" s="4"/>
      <c r="AL38" s="4"/>
      <c r="AM38" s="4"/>
    </row>
    <row r="39" s="35" customFormat="true" ht="30" hidden="false" customHeight="true" outlineLevel="0" collapsed="false">
      <c r="A39" s="36" t="n">
        <v>35</v>
      </c>
      <c r="B39" s="62" t="s">
        <v>53</v>
      </c>
      <c r="C39" s="52" t="s">
        <v>54</v>
      </c>
      <c r="D39" s="26" t="n">
        <v>35</v>
      </c>
      <c r="E39" s="27" t="n">
        <v>16</v>
      </c>
      <c r="F39" s="28"/>
      <c r="G39" s="29"/>
      <c r="H39" s="26"/>
      <c r="I39" s="46"/>
      <c r="J39" s="28"/>
      <c r="K39" s="30"/>
      <c r="L39" s="26"/>
      <c r="M39" s="31"/>
      <c r="N39" s="28"/>
      <c r="O39" s="32"/>
      <c r="P39" s="33" t="n">
        <f aca="false">E39+G39+I39+K39+M39+O39</f>
        <v>16</v>
      </c>
      <c r="Q39" s="34" t="n">
        <f aca="false">P39-SMALL(S39:X39,1)</f>
        <v>16</v>
      </c>
      <c r="S39" s="35" t="n">
        <f aca="false">E39</f>
        <v>16</v>
      </c>
      <c r="T39" s="35" t="n">
        <f aca="false">G39</f>
        <v>0</v>
      </c>
      <c r="U39" s="35" t="n">
        <f aca="false">I39</f>
        <v>0</v>
      </c>
      <c r="V39" s="35" t="n">
        <f aca="false">K39</f>
        <v>0</v>
      </c>
      <c r="W39" s="35" t="n">
        <f aca="false">M39</f>
        <v>0</v>
      </c>
      <c r="X39" s="35" t="n">
        <f aca="false">O39</f>
        <v>0</v>
      </c>
      <c r="AL39" s="4"/>
      <c r="AM39" s="4"/>
    </row>
    <row r="40" s="35" customFormat="true" ht="30" hidden="false" customHeight="true" outlineLevel="0" collapsed="false">
      <c r="A40" s="23" t="n">
        <v>36</v>
      </c>
      <c r="B40" s="24" t="s">
        <v>55</v>
      </c>
      <c r="C40" s="25" t="s">
        <v>10</v>
      </c>
      <c r="D40" s="26" t="n">
        <v>36</v>
      </c>
      <c r="E40" s="27" t="n">
        <v>15</v>
      </c>
      <c r="F40" s="28"/>
      <c r="G40" s="29"/>
      <c r="H40" s="26"/>
      <c r="I40" s="27"/>
      <c r="J40" s="28"/>
      <c r="K40" s="30"/>
      <c r="L40" s="26"/>
      <c r="M40" s="31"/>
      <c r="N40" s="28"/>
      <c r="O40" s="32"/>
      <c r="P40" s="64" t="n">
        <f aca="false">E40+G40+I40+K40+M40+O40</f>
        <v>15</v>
      </c>
      <c r="Q40" s="34" t="n">
        <f aca="false">P40-SMALL(S40:X40,1)</f>
        <v>15</v>
      </c>
      <c r="S40" s="35" t="n">
        <f aca="false">E40</f>
        <v>15</v>
      </c>
      <c r="T40" s="35" t="n">
        <f aca="false">G40</f>
        <v>0</v>
      </c>
      <c r="U40" s="35" t="n">
        <f aca="false">I40</f>
        <v>0</v>
      </c>
      <c r="V40" s="35" t="n">
        <f aca="false">K40</f>
        <v>0</v>
      </c>
      <c r="W40" s="35" t="n">
        <f aca="false">M40</f>
        <v>0</v>
      </c>
      <c r="X40" s="35" t="n">
        <f aca="false">O40</f>
        <v>0</v>
      </c>
      <c r="AN40" s="4"/>
      <c r="AO40" s="4"/>
    </row>
    <row r="41" customFormat="false" ht="30.75" hidden="false" customHeight="false" outlineLevel="0" collapsed="false">
      <c r="A41" s="23" t="n">
        <v>37</v>
      </c>
      <c r="B41" s="58" t="s">
        <v>56</v>
      </c>
      <c r="C41" s="52" t="s">
        <v>26</v>
      </c>
      <c r="D41" s="26" t="n">
        <v>37</v>
      </c>
      <c r="E41" s="27" t="n">
        <v>14</v>
      </c>
      <c r="F41" s="28"/>
      <c r="G41" s="29"/>
      <c r="H41" s="26"/>
      <c r="I41" s="46"/>
      <c r="J41" s="28"/>
      <c r="K41" s="30"/>
      <c r="L41" s="26"/>
      <c r="M41" s="31"/>
      <c r="N41" s="28"/>
      <c r="O41" s="32"/>
      <c r="P41" s="33" t="n">
        <f aca="false">E41+G41+I41+K41+M41+O41</f>
        <v>14</v>
      </c>
      <c r="Q41" s="34" t="n">
        <f aca="false">P41-SMALL(S41:X41,1)</f>
        <v>14</v>
      </c>
      <c r="R41" s="35"/>
      <c r="S41" s="35" t="n">
        <f aca="false">E41</f>
        <v>14</v>
      </c>
      <c r="T41" s="35" t="n">
        <f aca="false">G41</f>
        <v>0</v>
      </c>
      <c r="U41" s="35" t="n">
        <f aca="false">I41</f>
        <v>0</v>
      </c>
      <c r="V41" s="35" t="n">
        <f aca="false">K41</f>
        <v>0</v>
      </c>
      <c r="W41" s="35" t="n">
        <f aca="false">M41</f>
        <v>0</v>
      </c>
      <c r="X41" s="35" t="n">
        <f aca="false">O41</f>
        <v>0</v>
      </c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</row>
    <row r="42" customFormat="false" ht="30.75" hidden="false" customHeight="false" outlineLevel="0" collapsed="false">
      <c r="A42" s="36" t="n">
        <v>38</v>
      </c>
      <c r="B42" s="37" t="s">
        <v>57</v>
      </c>
      <c r="C42" s="38" t="s">
        <v>10</v>
      </c>
      <c r="D42" s="39" t="n">
        <v>38</v>
      </c>
      <c r="E42" s="55" t="n">
        <v>13</v>
      </c>
      <c r="F42" s="41"/>
      <c r="G42" s="42"/>
      <c r="H42" s="39"/>
      <c r="I42" s="40"/>
      <c r="J42" s="41"/>
      <c r="K42" s="56"/>
      <c r="L42" s="39"/>
      <c r="M42" s="53"/>
      <c r="N42" s="41"/>
      <c r="O42" s="42"/>
      <c r="P42" s="33" t="n">
        <f aca="false">E42+G42+I42+K42+M42+O42</f>
        <v>13</v>
      </c>
      <c r="Q42" s="34" t="n">
        <f aca="false">P42-SMALL(S42:X42,1)</f>
        <v>13</v>
      </c>
      <c r="R42" s="35"/>
      <c r="S42" s="35" t="n">
        <f aca="false">E42</f>
        <v>13</v>
      </c>
      <c r="T42" s="35" t="n">
        <f aca="false">G42</f>
        <v>0</v>
      </c>
      <c r="U42" s="35" t="n">
        <f aca="false">I42</f>
        <v>0</v>
      </c>
      <c r="V42" s="35" t="n">
        <f aca="false">K42</f>
        <v>0</v>
      </c>
      <c r="W42" s="35" t="n">
        <f aca="false">M42</f>
        <v>0</v>
      </c>
      <c r="X42" s="35" t="n">
        <f aca="false">O42</f>
        <v>0</v>
      </c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</row>
    <row r="43" customFormat="false" ht="30.75" hidden="false" customHeight="false" outlineLevel="0" collapsed="false">
      <c r="A43" s="23" t="n">
        <v>39</v>
      </c>
      <c r="B43" s="24" t="s">
        <v>58</v>
      </c>
      <c r="C43" s="52" t="s">
        <v>59</v>
      </c>
      <c r="D43" s="26" t="n">
        <v>39</v>
      </c>
      <c r="E43" s="27" t="n">
        <v>12</v>
      </c>
      <c r="F43" s="28"/>
      <c r="G43" s="29"/>
      <c r="H43" s="26"/>
      <c r="I43" s="27"/>
      <c r="J43" s="28"/>
      <c r="K43" s="30"/>
      <c r="L43" s="26"/>
      <c r="M43" s="31"/>
      <c r="N43" s="28"/>
      <c r="O43" s="32"/>
      <c r="P43" s="33" t="n">
        <f aca="false">E43+G43+I43+K43+M43+O43</f>
        <v>12</v>
      </c>
      <c r="Q43" s="65" t="n">
        <f aca="false">P43-SMALL(S43:X43,1)</f>
        <v>12</v>
      </c>
      <c r="R43" s="35"/>
      <c r="S43" s="35" t="n">
        <f aca="false">E43</f>
        <v>12</v>
      </c>
      <c r="T43" s="35" t="n">
        <f aca="false">G43</f>
        <v>0</v>
      </c>
      <c r="U43" s="35" t="n">
        <f aca="false">I43</f>
        <v>0</v>
      </c>
      <c r="V43" s="35" t="n">
        <f aca="false">K43</f>
        <v>0</v>
      </c>
      <c r="W43" s="35" t="n">
        <f aca="false">M43</f>
        <v>0</v>
      </c>
      <c r="X43" s="35" t="n">
        <f aca="false">O43</f>
        <v>0</v>
      </c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K43" s="35"/>
      <c r="AN43" s="35"/>
      <c r="AO43" s="35"/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M13" activeCellId="0" sqref="A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13"/>
    <col collapsed="false" customWidth="true" hidden="false" outlineLevel="0" max="3" min="3" style="1" width="34.41"/>
    <col collapsed="false" customWidth="true" hidden="false" outlineLevel="0" max="5" min="4" style="1" width="15.7"/>
    <col collapsed="false" customWidth="true" hidden="true" outlineLevel="0" max="19" min="6" style="1" width="15.7"/>
    <col collapsed="false" customWidth="true" hidden="false" outlineLevel="0" max="20" min="20" style="2" width="14.28"/>
    <col collapsed="false" customWidth="true" hidden="false" outlineLevel="0" max="21" min="21" style="3" width="13.14"/>
    <col collapsed="false" customWidth="true" hidden="false" outlineLevel="0" max="22" min="22" style="4" width="4.99"/>
    <col collapsed="false" customWidth="true" hidden="false" outlineLevel="0" max="23" min="23" style="4" width="3.56"/>
    <col collapsed="false" customWidth="true" hidden="true" outlineLevel="0" max="31" min="24" style="4" width="6.7"/>
    <col collapsed="false" customWidth="true" hidden="true" outlineLevel="0" max="32" min="32" style="4" width="9.06"/>
    <col collapsed="false" customWidth="false" hidden="false" outlineLevel="0" max="257" min="33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9"/>
    </row>
    <row r="3" s="1" customFormat="true" ht="57.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60</v>
      </c>
      <c r="E3" s="13"/>
      <c r="F3" s="14"/>
      <c r="G3" s="14"/>
      <c r="H3" s="13"/>
      <c r="I3" s="13"/>
      <c r="J3" s="13"/>
      <c r="K3" s="13"/>
      <c r="L3" s="13"/>
      <c r="M3" s="13"/>
      <c r="N3" s="14"/>
      <c r="O3" s="14"/>
      <c r="P3" s="66"/>
      <c r="Q3" s="66"/>
      <c r="R3" s="67"/>
      <c r="S3" s="67"/>
      <c r="T3" s="15" t="s">
        <v>5</v>
      </c>
      <c r="U3" s="16" t="s">
        <v>61</v>
      </c>
    </row>
    <row r="4" s="1" customFormat="true" ht="38.25" hidden="false" customHeight="true" outlineLevel="0" collapsed="false">
      <c r="A4" s="10"/>
      <c r="B4" s="11"/>
      <c r="C4" s="12"/>
      <c r="D4" s="17" t="s">
        <v>7</v>
      </c>
      <c r="E4" s="18" t="s">
        <v>8</v>
      </c>
      <c r="F4" s="19"/>
      <c r="G4" s="20"/>
      <c r="H4" s="17"/>
      <c r="I4" s="18"/>
      <c r="J4" s="19"/>
      <c r="K4" s="21"/>
      <c r="L4" s="17"/>
      <c r="M4" s="22"/>
      <c r="N4" s="19"/>
      <c r="O4" s="11"/>
      <c r="P4" s="17" t="s">
        <v>7</v>
      </c>
      <c r="Q4" s="22" t="s">
        <v>8</v>
      </c>
      <c r="R4" s="19" t="s">
        <v>7</v>
      </c>
      <c r="S4" s="11" t="s">
        <v>8</v>
      </c>
      <c r="T4" s="15"/>
      <c r="U4" s="16"/>
    </row>
    <row r="5" s="35" customFormat="true" ht="30" hidden="false" customHeight="true" outlineLevel="0" collapsed="false">
      <c r="A5" s="23" t="n">
        <v>1</v>
      </c>
      <c r="B5" s="24" t="s">
        <v>62</v>
      </c>
      <c r="C5" s="25" t="s">
        <v>26</v>
      </c>
      <c r="D5" s="26" t="n">
        <v>1</v>
      </c>
      <c r="E5" s="46" t="n">
        <v>90</v>
      </c>
      <c r="F5" s="28"/>
      <c r="G5" s="29"/>
      <c r="H5" s="26"/>
      <c r="I5" s="27"/>
      <c r="J5" s="28"/>
      <c r="K5" s="47"/>
      <c r="L5" s="26"/>
      <c r="M5" s="48"/>
      <c r="N5" s="28"/>
      <c r="O5" s="29"/>
      <c r="P5" s="48"/>
      <c r="Q5" s="48"/>
      <c r="R5" s="29"/>
      <c r="S5" s="29"/>
      <c r="T5" s="33" t="n">
        <f aca="false">E5+G5+I5+K5+M5+O5+Q5+S5</f>
        <v>90</v>
      </c>
      <c r="U5" s="34" t="n">
        <f aca="false">T5-SMALL(W5:AB5,1)</f>
        <v>90</v>
      </c>
      <c r="X5" s="35" t="n">
        <f aca="false">E5</f>
        <v>90</v>
      </c>
      <c r="Y5" s="35" t="n">
        <f aca="false">G5</f>
        <v>0</v>
      </c>
      <c r="Z5" s="35" t="n">
        <f aca="false">I5</f>
        <v>0</v>
      </c>
      <c r="AA5" s="35" t="n">
        <f aca="false">K5</f>
        <v>0</v>
      </c>
      <c r="AB5" s="35" t="n">
        <f aca="false">M5</f>
        <v>0</v>
      </c>
      <c r="AC5" s="35" t="n">
        <f aca="false">O5</f>
        <v>0</v>
      </c>
      <c r="AD5" s="35" t="n">
        <f aca="false">Q5</f>
        <v>0</v>
      </c>
      <c r="AE5" s="35" t="n">
        <f aca="false">S5</f>
        <v>0</v>
      </c>
    </row>
    <row r="6" s="35" customFormat="true" ht="30" hidden="false" customHeight="true" outlineLevel="0" collapsed="false">
      <c r="A6" s="23" t="n">
        <v>2</v>
      </c>
      <c r="B6" s="49" t="s">
        <v>63</v>
      </c>
      <c r="C6" s="50" t="s">
        <v>10</v>
      </c>
      <c r="D6" s="39" t="n">
        <v>2</v>
      </c>
      <c r="E6" s="40" t="n">
        <v>85</v>
      </c>
      <c r="F6" s="41"/>
      <c r="G6" s="42"/>
      <c r="H6" s="26"/>
      <c r="I6" s="27"/>
      <c r="J6" s="41"/>
      <c r="K6" s="43"/>
      <c r="L6" s="39"/>
      <c r="M6" s="44"/>
      <c r="N6" s="41"/>
      <c r="O6" s="45"/>
      <c r="P6" s="44"/>
      <c r="Q6" s="44"/>
      <c r="R6" s="45"/>
      <c r="S6" s="45"/>
      <c r="T6" s="33" t="n">
        <f aca="false">E6+G6+I6+K6+M6+O6+Q6+S6</f>
        <v>85</v>
      </c>
      <c r="U6" s="34" t="n">
        <f aca="false">T6-SMALL(W6:AB6,1)</f>
        <v>85</v>
      </c>
      <c r="X6" s="35" t="n">
        <f aca="false">E6</f>
        <v>85</v>
      </c>
      <c r="Y6" s="35" t="n">
        <f aca="false">G6</f>
        <v>0</v>
      </c>
      <c r="Z6" s="35" t="n">
        <f aca="false">I6</f>
        <v>0</v>
      </c>
      <c r="AA6" s="35" t="n">
        <f aca="false">K6</f>
        <v>0</v>
      </c>
      <c r="AB6" s="35" t="n">
        <f aca="false">M6</f>
        <v>0</v>
      </c>
      <c r="AC6" s="35" t="n">
        <f aca="false">O6</f>
        <v>0</v>
      </c>
      <c r="AD6" s="35" t="n">
        <f aca="false">Q6</f>
        <v>0</v>
      </c>
      <c r="AE6" s="35" t="n">
        <f aca="false">S6</f>
        <v>0</v>
      </c>
    </row>
    <row r="7" s="35" customFormat="true" ht="30" hidden="false" customHeight="true" outlineLevel="0" collapsed="false">
      <c r="A7" s="36" t="n">
        <v>3</v>
      </c>
      <c r="B7" s="24" t="s">
        <v>64</v>
      </c>
      <c r="C7" s="25" t="s">
        <v>65</v>
      </c>
      <c r="D7" s="26" t="n">
        <v>3</v>
      </c>
      <c r="E7" s="27" t="n">
        <v>80</v>
      </c>
      <c r="F7" s="28"/>
      <c r="G7" s="29"/>
      <c r="H7" s="26"/>
      <c r="I7" s="27"/>
      <c r="J7" s="28"/>
      <c r="K7" s="30"/>
      <c r="L7" s="26"/>
      <c r="M7" s="31"/>
      <c r="N7" s="28"/>
      <c r="O7" s="32"/>
      <c r="P7" s="31"/>
      <c r="Q7" s="31"/>
      <c r="R7" s="32"/>
      <c r="S7" s="32"/>
      <c r="T7" s="33" t="n">
        <f aca="false">E7+G7+I7+K7+M7+O7+Q7+S7</f>
        <v>80</v>
      </c>
      <c r="U7" s="34" t="n">
        <f aca="false">T7-SMALL(W7:AB7,1)</f>
        <v>80</v>
      </c>
      <c r="X7" s="35" t="n">
        <f aca="false">E7</f>
        <v>80</v>
      </c>
      <c r="Y7" s="35" t="n">
        <f aca="false">G7</f>
        <v>0</v>
      </c>
      <c r="Z7" s="35" t="n">
        <f aca="false">I7</f>
        <v>0</v>
      </c>
      <c r="AA7" s="35" t="n">
        <f aca="false">K7</f>
        <v>0</v>
      </c>
      <c r="AB7" s="35" t="n">
        <f aca="false">M7</f>
        <v>0</v>
      </c>
      <c r="AC7" s="35" t="n">
        <f aca="false">O7</f>
        <v>0</v>
      </c>
      <c r="AD7" s="35" t="n">
        <f aca="false">Q7</f>
        <v>0</v>
      </c>
      <c r="AE7" s="35" t="n">
        <f aca="false">S7</f>
        <v>0</v>
      </c>
    </row>
    <row r="8" s="35" customFormat="true" ht="30" hidden="false" customHeight="true" outlineLevel="0" collapsed="false">
      <c r="A8" s="23" t="n">
        <v>4</v>
      </c>
      <c r="B8" s="37" t="s">
        <v>66</v>
      </c>
      <c r="C8" s="38" t="s">
        <v>21</v>
      </c>
      <c r="D8" s="39" t="n">
        <v>4</v>
      </c>
      <c r="E8" s="40" t="n">
        <v>75</v>
      </c>
      <c r="F8" s="41"/>
      <c r="G8" s="42"/>
      <c r="H8" s="26"/>
      <c r="I8" s="27"/>
      <c r="J8" s="41"/>
      <c r="K8" s="43"/>
      <c r="L8" s="39"/>
      <c r="M8" s="44"/>
      <c r="N8" s="41"/>
      <c r="O8" s="45"/>
      <c r="P8" s="44"/>
      <c r="Q8" s="44"/>
      <c r="R8" s="45"/>
      <c r="S8" s="45"/>
      <c r="T8" s="33" t="n">
        <f aca="false">E8+G8+I8+K8+M8+O8+Q8+S8</f>
        <v>75</v>
      </c>
      <c r="U8" s="34" t="n">
        <f aca="false">T8-SMALL(W8:AB8,1)</f>
        <v>75</v>
      </c>
      <c r="X8" s="35" t="n">
        <f aca="false">E8</f>
        <v>75</v>
      </c>
      <c r="Y8" s="35" t="n">
        <f aca="false">G8</f>
        <v>0</v>
      </c>
      <c r="Z8" s="35" t="n">
        <f aca="false">I8</f>
        <v>0</v>
      </c>
      <c r="AA8" s="35" t="n">
        <f aca="false">K8</f>
        <v>0</v>
      </c>
      <c r="AB8" s="35" t="n">
        <f aca="false">M8</f>
        <v>0</v>
      </c>
      <c r="AC8" s="35" t="n">
        <f aca="false">O8</f>
        <v>0</v>
      </c>
      <c r="AD8" s="35" t="n">
        <f aca="false">Q8</f>
        <v>0</v>
      </c>
      <c r="AE8" s="35" t="n">
        <f aca="false">S8</f>
        <v>0</v>
      </c>
    </row>
    <row r="9" s="35" customFormat="true" ht="30" hidden="false" customHeight="true" outlineLevel="0" collapsed="false">
      <c r="A9" s="23" t="n">
        <v>5</v>
      </c>
      <c r="B9" s="54" t="s">
        <v>67</v>
      </c>
      <c r="C9" s="25" t="s">
        <v>10</v>
      </c>
      <c r="D9" s="26" t="n">
        <v>5</v>
      </c>
      <c r="E9" s="27" t="n">
        <v>70</v>
      </c>
      <c r="F9" s="28"/>
      <c r="G9" s="29"/>
      <c r="H9" s="26"/>
      <c r="I9" s="27"/>
      <c r="J9" s="28"/>
      <c r="K9" s="30"/>
      <c r="L9" s="26"/>
      <c r="M9" s="31"/>
      <c r="N9" s="28"/>
      <c r="O9" s="32"/>
      <c r="P9" s="31"/>
      <c r="Q9" s="31"/>
      <c r="R9" s="32"/>
      <c r="S9" s="32"/>
      <c r="T9" s="33" t="n">
        <f aca="false">E9+G9+I9+K9+M9+O9+Q9+S9</f>
        <v>70</v>
      </c>
      <c r="U9" s="34" t="n">
        <f aca="false">T9-SMALL(W9:AB9,1)</f>
        <v>70</v>
      </c>
      <c r="X9" s="35" t="n">
        <f aca="false">E9</f>
        <v>70</v>
      </c>
      <c r="Y9" s="35" t="n">
        <f aca="false">G9</f>
        <v>0</v>
      </c>
      <c r="Z9" s="35" t="n">
        <f aca="false">I9</f>
        <v>0</v>
      </c>
      <c r="AA9" s="35" t="n">
        <f aca="false">K9</f>
        <v>0</v>
      </c>
      <c r="AB9" s="35" t="n">
        <f aca="false">M9</f>
        <v>0</v>
      </c>
      <c r="AC9" s="35" t="n">
        <f aca="false">O9</f>
        <v>0</v>
      </c>
      <c r="AD9" s="35" t="n">
        <f aca="false">Q9</f>
        <v>0</v>
      </c>
      <c r="AE9" s="35" t="n">
        <f aca="false">S9</f>
        <v>0</v>
      </c>
    </row>
    <row r="10" s="35" customFormat="true" ht="30" hidden="false" customHeight="true" outlineLevel="0" collapsed="false">
      <c r="A10" s="36" t="n">
        <v>6</v>
      </c>
      <c r="B10" s="58" t="s">
        <v>68</v>
      </c>
      <c r="C10" s="25" t="s">
        <v>10</v>
      </c>
      <c r="D10" s="26" t="n">
        <v>6</v>
      </c>
      <c r="E10" s="27" t="n">
        <v>66</v>
      </c>
      <c r="F10" s="28"/>
      <c r="G10" s="29"/>
      <c r="H10" s="26"/>
      <c r="I10" s="27"/>
      <c r="J10" s="28"/>
      <c r="K10" s="30"/>
      <c r="L10" s="26"/>
      <c r="M10" s="31"/>
      <c r="N10" s="28"/>
      <c r="O10" s="32"/>
      <c r="P10" s="31"/>
      <c r="Q10" s="31"/>
      <c r="R10" s="32"/>
      <c r="S10" s="32"/>
      <c r="T10" s="33" t="n">
        <f aca="false">E10+G10+I10+K10+M10+O10+Q10+S10</f>
        <v>66</v>
      </c>
      <c r="U10" s="34" t="n">
        <f aca="false">T10-SMALL(W10:AB10,1)</f>
        <v>66</v>
      </c>
      <c r="X10" s="35" t="n">
        <f aca="false">E10</f>
        <v>66</v>
      </c>
      <c r="Y10" s="35" t="n">
        <f aca="false">G10</f>
        <v>0</v>
      </c>
      <c r="Z10" s="35" t="n">
        <f aca="false">I10</f>
        <v>0</v>
      </c>
      <c r="AA10" s="35" t="n">
        <f aca="false">K10</f>
        <v>0</v>
      </c>
      <c r="AB10" s="35" t="n">
        <f aca="false">M10</f>
        <v>0</v>
      </c>
      <c r="AC10" s="35" t="n">
        <f aca="false">O10</f>
        <v>0</v>
      </c>
      <c r="AD10" s="35" t="n">
        <f aca="false">Q10</f>
        <v>0</v>
      </c>
      <c r="AE10" s="35" t="n">
        <f aca="false">S10</f>
        <v>0</v>
      </c>
    </row>
    <row r="11" s="35" customFormat="true" ht="30" hidden="false" customHeight="true" outlineLevel="0" collapsed="false">
      <c r="A11" s="23" t="n">
        <v>7</v>
      </c>
      <c r="B11" s="24" t="s">
        <v>69</v>
      </c>
      <c r="C11" s="25" t="s">
        <v>21</v>
      </c>
      <c r="D11" s="26" t="n">
        <v>7</v>
      </c>
      <c r="E11" s="27" t="n">
        <v>62</v>
      </c>
      <c r="F11" s="28"/>
      <c r="G11" s="29"/>
      <c r="H11" s="26"/>
      <c r="I11" s="46"/>
      <c r="J11" s="28"/>
      <c r="K11" s="30"/>
      <c r="L11" s="26"/>
      <c r="M11" s="31"/>
      <c r="N11" s="28"/>
      <c r="O11" s="32"/>
      <c r="P11" s="31"/>
      <c r="Q11" s="31"/>
      <c r="R11" s="32"/>
      <c r="S11" s="32"/>
      <c r="T11" s="33" t="n">
        <f aca="false">E11+G11+I11+K11+M11+O11+Q11+S11</f>
        <v>62</v>
      </c>
      <c r="U11" s="34" t="n">
        <f aca="false">T11-SMALL(W11:AB11,1)</f>
        <v>62</v>
      </c>
      <c r="X11" s="35" t="n">
        <f aca="false">E11</f>
        <v>62</v>
      </c>
      <c r="Y11" s="35" t="n">
        <f aca="false">G11</f>
        <v>0</v>
      </c>
      <c r="Z11" s="35" t="n">
        <f aca="false">I11</f>
        <v>0</v>
      </c>
      <c r="AA11" s="35" t="n">
        <f aca="false">K11</f>
        <v>0</v>
      </c>
      <c r="AB11" s="35" t="n">
        <f aca="false">M11</f>
        <v>0</v>
      </c>
      <c r="AC11" s="35" t="n">
        <f aca="false">O11</f>
        <v>0</v>
      </c>
      <c r="AD11" s="35" t="n">
        <f aca="false">Q11</f>
        <v>0</v>
      </c>
      <c r="AE11" s="35" t="n">
        <f aca="false">S11</f>
        <v>0</v>
      </c>
    </row>
    <row r="12" s="35" customFormat="true" ht="30" hidden="false" customHeight="true" outlineLevel="0" collapsed="false">
      <c r="A12" s="23" t="n">
        <v>8</v>
      </c>
      <c r="B12" s="37" t="s">
        <v>70</v>
      </c>
      <c r="C12" s="38" t="s">
        <v>54</v>
      </c>
      <c r="D12" s="39" t="n">
        <v>8</v>
      </c>
      <c r="E12" s="40" t="n">
        <v>58</v>
      </c>
      <c r="F12" s="41"/>
      <c r="G12" s="42"/>
      <c r="H12" s="26"/>
      <c r="I12" s="27"/>
      <c r="J12" s="41"/>
      <c r="K12" s="43"/>
      <c r="L12" s="39"/>
      <c r="M12" s="44"/>
      <c r="N12" s="41"/>
      <c r="O12" s="45"/>
      <c r="P12" s="44"/>
      <c r="Q12" s="44"/>
      <c r="R12" s="45"/>
      <c r="S12" s="45"/>
      <c r="T12" s="33" t="n">
        <f aca="false">E12+G12+I12+K12+M12+O12+Q12+S12</f>
        <v>58</v>
      </c>
      <c r="U12" s="34" t="n">
        <f aca="false">T12-SMALL(W12:AB12,1)</f>
        <v>58</v>
      </c>
      <c r="X12" s="35" t="n">
        <f aca="false">E12</f>
        <v>58</v>
      </c>
      <c r="Y12" s="35" t="n">
        <f aca="false">G12</f>
        <v>0</v>
      </c>
      <c r="Z12" s="35" t="n">
        <f aca="false">I12</f>
        <v>0</v>
      </c>
      <c r="AA12" s="35" t="n">
        <f aca="false">K12</f>
        <v>0</v>
      </c>
      <c r="AB12" s="35" t="n">
        <f aca="false">M12</f>
        <v>0</v>
      </c>
      <c r="AC12" s="35" t="n">
        <f aca="false">O12</f>
        <v>0</v>
      </c>
      <c r="AD12" s="35" t="n">
        <f aca="false">Q12</f>
        <v>0</v>
      </c>
      <c r="AE12" s="35" t="n">
        <f aca="false">S12</f>
        <v>0</v>
      </c>
    </row>
    <row r="13" s="35" customFormat="true" ht="30" hidden="false" customHeight="true" outlineLevel="0" collapsed="false">
      <c r="A13" s="36" t="n">
        <v>9</v>
      </c>
      <c r="B13" s="51" t="s">
        <v>71</v>
      </c>
      <c r="C13" s="52" t="s">
        <v>26</v>
      </c>
      <c r="D13" s="26" t="n">
        <v>9</v>
      </c>
      <c r="E13" s="27" t="n">
        <v>54</v>
      </c>
      <c r="F13" s="28"/>
      <c r="G13" s="29"/>
      <c r="H13" s="26"/>
      <c r="I13" s="27"/>
      <c r="J13" s="28"/>
      <c r="K13" s="30"/>
      <c r="L13" s="26"/>
      <c r="M13" s="31"/>
      <c r="N13" s="28"/>
      <c r="O13" s="32"/>
      <c r="P13" s="31"/>
      <c r="Q13" s="31"/>
      <c r="R13" s="32"/>
      <c r="S13" s="32"/>
      <c r="T13" s="33" t="n">
        <f aca="false">E13+G13+I13+K13+M13+O13+Q13+S13</f>
        <v>54</v>
      </c>
      <c r="U13" s="34" t="n">
        <f aca="false">T13-SMALL(W13:AB13,1)</f>
        <v>54</v>
      </c>
      <c r="X13" s="35" t="n">
        <f aca="false">E13</f>
        <v>54</v>
      </c>
      <c r="Y13" s="35" t="n">
        <f aca="false">G13</f>
        <v>0</v>
      </c>
      <c r="Z13" s="35" t="n">
        <f aca="false">I13</f>
        <v>0</v>
      </c>
      <c r="AA13" s="35" t="n">
        <f aca="false">K13</f>
        <v>0</v>
      </c>
      <c r="AB13" s="35" t="n">
        <f aca="false">M13</f>
        <v>0</v>
      </c>
      <c r="AC13" s="35" t="n">
        <f aca="false">O13</f>
        <v>0</v>
      </c>
      <c r="AD13" s="35" t="n">
        <f aca="false">Q13</f>
        <v>0</v>
      </c>
      <c r="AE13" s="35" t="n">
        <f aca="false">S13</f>
        <v>0</v>
      </c>
    </row>
    <row r="14" customFormat="false" ht="30.75" hidden="false" customHeight="false" outlineLevel="0" collapsed="false">
      <c r="A14" s="23" t="n">
        <v>10</v>
      </c>
      <c r="B14" s="37" t="s">
        <v>72</v>
      </c>
      <c r="C14" s="38" t="s">
        <v>26</v>
      </c>
      <c r="D14" s="39" t="n">
        <v>10</v>
      </c>
      <c r="E14" s="40" t="n">
        <v>51</v>
      </c>
      <c r="F14" s="41"/>
      <c r="G14" s="42"/>
      <c r="H14" s="26"/>
      <c r="I14" s="46"/>
      <c r="J14" s="41"/>
      <c r="K14" s="43"/>
      <c r="L14" s="39"/>
      <c r="M14" s="44"/>
      <c r="N14" s="41"/>
      <c r="O14" s="45"/>
      <c r="P14" s="44"/>
      <c r="Q14" s="44"/>
      <c r="R14" s="45"/>
      <c r="S14" s="45"/>
      <c r="T14" s="33" t="n">
        <f aca="false">E14+G14+I14+K14+M14+O14+Q14+S14</f>
        <v>51</v>
      </c>
      <c r="U14" s="34" t="n">
        <f aca="false">T14-SMALL(W14:AB14,1)</f>
        <v>51</v>
      </c>
      <c r="V14" s="35"/>
      <c r="W14" s="35"/>
      <c r="X14" s="35" t="n">
        <f aca="false">E14</f>
        <v>51</v>
      </c>
      <c r="Y14" s="35" t="n">
        <f aca="false">G14</f>
        <v>0</v>
      </c>
      <c r="Z14" s="35" t="n">
        <f aca="false">I14</f>
        <v>0</v>
      </c>
      <c r="AA14" s="35" t="n">
        <f aca="false">K14</f>
        <v>0</v>
      </c>
      <c r="AB14" s="35" t="n">
        <f aca="false">M14</f>
        <v>0</v>
      </c>
      <c r="AC14" s="35" t="n">
        <f aca="false">O14</f>
        <v>0</v>
      </c>
      <c r="AD14" s="35" t="n">
        <f aca="false">Q14</f>
        <v>0</v>
      </c>
      <c r="AE14" s="35" t="n">
        <f aca="false">S14</f>
        <v>0</v>
      </c>
      <c r="AF14" s="35"/>
      <c r="AG14" s="35"/>
      <c r="AH14" s="35"/>
      <c r="AI14" s="35"/>
      <c r="AJ14" s="35"/>
    </row>
    <row r="15" customFormat="false" ht="30.75" hidden="false" customHeight="false" outlineLevel="0" collapsed="false">
      <c r="A15" s="23" t="n">
        <v>11</v>
      </c>
      <c r="B15" s="24" t="s">
        <v>73</v>
      </c>
      <c r="C15" s="25" t="s">
        <v>21</v>
      </c>
      <c r="D15" s="26" t="n">
        <v>11</v>
      </c>
      <c r="E15" s="27" t="n">
        <v>48</v>
      </c>
      <c r="F15" s="28"/>
      <c r="G15" s="29"/>
      <c r="H15" s="26"/>
      <c r="I15" s="27"/>
      <c r="J15" s="28"/>
      <c r="K15" s="30"/>
      <c r="L15" s="26"/>
      <c r="M15" s="48"/>
      <c r="N15" s="28"/>
      <c r="O15" s="29"/>
      <c r="P15" s="48"/>
      <c r="Q15" s="48"/>
      <c r="R15" s="29"/>
      <c r="S15" s="29"/>
      <c r="T15" s="33" t="n">
        <f aca="false">E15+G15+I15+K15+M15+O15+Q15+S15</f>
        <v>48</v>
      </c>
      <c r="U15" s="34" t="n">
        <f aca="false">T15-SMALL(W15:AB15,1)</f>
        <v>48</v>
      </c>
      <c r="V15" s="35"/>
      <c r="W15" s="35"/>
      <c r="X15" s="35" t="n">
        <f aca="false">E15</f>
        <v>48</v>
      </c>
      <c r="Y15" s="35" t="n">
        <f aca="false">G15</f>
        <v>0</v>
      </c>
      <c r="Z15" s="35" t="n">
        <f aca="false">I15</f>
        <v>0</v>
      </c>
      <c r="AA15" s="35" t="n">
        <f aca="false">K15</f>
        <v>0</v>
      </c>
      <c r="AB15" s="35" t="n">
        <f aca="false">M15</f>
        <v>0</v>
      </c>
      <c r="AC15" s="35" t="n">
        <f aca="false">O15</f>
        <v>0</v>
      </c>
      <c r="AD15" s="35" t="n">
        <f aca="false">Q15</f>
        <v>0</v>
      </c>
      <c r="AE15" s="35" t="n">
        <f aca="false">S15</f>
        <v>0</v>
      </c>
      <c r="AF15" s="35"/>
      <c r="AG15" s="35"/>
      <c r="AH15" s="35"/>
      <c r="AI15" s="35"/>
      <c r="AJ15" s="35"/>
    </row>
    <row r="16" customFormat="false" ht="30.75" hidden="false" customHeight="false" outlineLevel="0" collapsed="false">
      <c r="A16" s="36" t="n">
        <v>12</v>
      </c>
      <c r="B16" s="58" t="s">
        <v>74</v>
      </c>
      <c r="C16" s="25" t="s">
        <v>10</v>
      </c>
      <c r="D16" s="26" t="n">
        <v>12</v>
      </c>
      <c r="E16" s="27" t="n">
        <v>45</v>
      </c>
      <c r="F16" s="28"/>
      <c r="G16" s="29"/>
      <c r="H16" s="26"/>
      <c r="I16" s="27"/>
      <c r="J16" s="28"/>
      <c r="K16" s="30"/>
      <c r="L16" s="26"/>
      <c r="M16" s="31"/>
      <c r="N16" s="28"/>
      <c r="O16" s="32"/>
      <c r="P16" s="31"/>
      <c r="Q16" s="31"/>
      <c r="R16" s="32"/>
      <c r="S16" s="32"/>
      <c r="T16" s="33" t="n">
        <f aca="false">E16+G16+I16+K16+M16+O16+Q16+S16</f>
        <v>45</v>
      </c>
      <c r="U16" s="34" t="n">
        <f aca="false">T16-SMALL(W16:AB16,1)</f>
        <v>45</v>
      </c>
      <c r="V16" s="35"/>
      <c r="W16" s="35"/>
      <c r="X16" s="35" t="n">
        <f aca="false">E16</f>
        <v>45</v>
      </c>
      <c r="Y16" s="35" t="n">
        <f aca="false">G16</f>
        <v>0</v>
      </c>
      <c r="Z16" s="35" t="n">
        <f aca="false">I16</f>
        <v>0</v>
      </c>
      <c r="AA16" s="35" t="n">
        <f aca="false">K16</f>
        <v>0</v>
      </c>
      <c r="AB16" s="35" t="n">
        <f aca="false">M16</f>
        <v>0</v>
      </c>
      <c r="AC16" s="35" t="n">
        <f aca="false">O16</f>
        <v>0</v>
      </c>
      <c r="AD16" s="35" t="n">
        <f aca="false">Q16</f>
        <v>0</v>
      </c>
      <c r="AE16" s="35" t="n">
        <f aca="false">S16</f>
        <v>0</v>
      </c>
      <c r="AF16" s="35"/>
      <c r="AG16" s="35"/>
      <c r="AH16" s="35"/>
      <c r="AI16" s="35"/>
      <c r="AJ16" s="35"/>
    </row>
    <row r="17" customFormat="false" ht="30.75" hidden="false" customHeight="false" outlineLevel="0" collapsed="false">
      <c r="A17" s="23" t="n">
        <v>13</v>
      </c>
      <c r="B17" s="49" t="s">
        <v>75</v>
      </c>
      <c r="C17" s="50" t="s">
        <v>10</v>
      </c>
      <c r="D17" s="39" t="n">
        <v>13</v>
      </c>
      <c r="E17" s="40" t="n">
        <v>42</v>
      </c>
      <c r="F17" s="41"/>
      <c r="G17" s="42"/>
      <c r="H17" s="26"/>
      <c r="I17" s="27"/>
      <c r="J17" s="41"/>
      <c r="K17" s="43"/>
      <c r="L17" s="39"/>
      <c r="M17" s="44"/>
      <c r="N17" s="41"/>
      <c r="O17" s="45"/>
      <c r="P17" s="44"/>
      <c r="Q17" s="44"/>
      <c r="R17" s="45"/>
      <c r="S17" s="45"/>
      <c r="T17" s="68" t="n">
        <f aca="false">E17+G17+I17+K17+M17+O17+Q17+S17</f>
        <v>42</v>
      </c>
      <c r="U17" s="34" t="n">
        <f aca="false">T17-SMALL(W17:AB17,1)</f>
        <v>42</v>
      </c>
      <c r="V17" s="35"/>
      <c r="W17" s="35"/>
      <c r="X17" s="35" t="n">
        <f aca="false">E17</f>
        <v>42</v>
      </c>
      <c r="Y17" s="35" t="n">
        <f aca="false">G17</f>
        <v>0</v>
      </c>
      <c r="Z17" s="35" t="n">
        <f aca="false">I17</f>
        <v>0</v>
      </c>
      <c r="AA17" s="35" t="n">
        <f aca="false">K17</f>
        <v>0</v>
      </c>
      <c r="AB17" s="35" t="n">
        <f aca="false">M17</f>
        <v>0</v>
      </c>
      <c r="AC17" s="35" t="n">
        <f aca="false">O17</f>
        <v>0</v>
      </c>
      <c r="AD17" s="35" t="n">
        <f aca="false">Q17</f>
        <v>0</v>
      </c>
      <c r="AE17" s="35" t="n">
        <f aca="false">S17</f>
        <v>0</v>
      </c>
      <c r="AF17" s="35"/>
      <c r="AG17" s="35"/>
      <c r="AH17" s="35"/>
      <c r="AI17" s="35"/>
      <c r="AJ17" s="35"/>
    </row>
    <row r="18" customFormat="false" ht="30.75" hidden="false" customHeight="false" outlineLevel="0" collapsed="false">
      <c r="A18" s="23" t="n">
        <v>14</v>
      </c>
      <c r="B18" s="57" t="s">
        <v>76</v>
      </c>
      <c r="C18" s="25" t="s">
        <v>30</v>
      </c>
      <c r="D18" s="26" t="n">
        <v>14</v>
      </c>
      <c r="E18" s="27" t="n">
        <v>40</v>
      </c>
      <c r="F18" s="28"/>
      <c r="G18" s="29"/>
      <c r="H18" s="39"/>
      <c r="I18" s="40"/>
      <c r="J18" s="28"/>
      <c r="K18" s="30"/>
      <c r="L18" s="26"/>
      <c r="M18" s="31"/>
      <c r="N18" s="28"/>
      <c r="O18" s="32"/>
      <c r="P18" s="31"/>
      <c r="Q18" s="31"/>
      <c r="R18" s="32"/>
      <c r="S18" s="32"/>
      <c r="T18" s="33" t="n">
        <f aca="false">E18+G18+I18+K18+M18+O18+Q18+S18</f>
        <v>40</v>
      </c>
      <c r="U18" s="65" t="n">
        <f aca="false">T18-SMALL(W18:AB18,1)</f>
        <v>40</v>
      </c>
      <c r="V18" s="35"/>
      <c r="W18" s="35"/>
      <c r="X18" s="35" t="n">
        <f aca="false">E18</f>
        <v>40</v>
      </c>
      <c r="Y18" s="35" t="n">
        <f aca="false">G18</f>
        <v>0</v>
      </c>
      <c r="Z18" s="35" t="n">
        <f aca="false">I18</f>
        <v>0</v>
      </c>
      <c r="AA18" s="35" t="n">
        <f aca="false">K18</f>
        <v>0</v>
      </c>
      <c r="AB18" s="35" t="n">
        <f aca="false">M18</f>
        <v>0</v>
      </c>
      <c r="AC18" s="35" t="n">
        <f aca="false">O18</f>
        <v>0</v>
      </c>
      <c r="AD18" s="35" t="n">
        <f aca="false">Q18</f>
        <v>0</v>
      </c>
      <c r="AE18" s="35" t="n">
        <f aca="false">S18</f>
        <v>0</v>
      </c>
      <c r="AF18" s="35"/>
      <c r="AG18" s="35"/>
      <c r="AH18" s="35"/>
      <c r="AI18" s="35"/>
      <c r="AJ18" s="35"/>
    </row>
    <row r="19" customFormat="false" ht="30.75" hidden="false" customHeight="false" outlineLevel="0" collapsed="false">
      <c r="A19" s="36" t="n">
        <v>15</v>
      </c>
      <c r="B19" s="54" t="s">
        <v>77</v>
      </c>
      <c r="C19" s="25" t="s">
        <v>10</v>
      </c>
      <c r="D19" s="26" t="n">
        <v>15</v>
      </c>
      <c r="E19" s="27" t="n">
        <v>38</v>
      </c>
      <c r="F19" s="28"/>
      <c r="G19" s="29"/>
      <c r="H19" s="69"/>
      <c r="I19" s="70"/>
      <c r="J19" s="28"/>
      <c r="K19" s="30"/>
      <c r="L19" s="26"/>
      <c r="M19" s="48"/>
      <c r="N19" s="28"/>
      <c r="O19" s="29"/>
      <c r="P19" s="48"/>
      <c r="Q19" s="48"/>
      <c r="R19" s="29"/>
      <c r="S19" s="29"/>
      <c r="T19" s="33" t="n">
        <f aca="false">E19+G19+I19+K19+M19+O19+Q19+S19</f>
        <v>38</v>
      </c>
      <c r="U19" s="34" t="n">
        <f aca="false">T19-SMALL(W19:AB19,1)</f>
        <v>38</v>
      </c>
      <c r="V19" s="35"/>
      <c r="W19" s="35"/>
      <c r="X19" s="35" t="n">
        <f aca="false">E19</f>
        <v>38</v>
      </c>
      <c r="Y19" s="35" t="n">
        <f aca="false">G19</f>
        <v>0</v>
      </c>
      <c r="Z19" s="35" t="n">
        <f aca="false">I19</f>
        <v>0</v>
      </c>
      <c r="AA19" s="35" t="n">
        <f aca="false">K19</f>
        <v>0</v>
      </c>
      <c r="AB19" s="35" t="n">
        <f aca="false">M19</f>
        <v>0</v>
      </c>
      <c r="AC19" s="35" t="n">
        <f aca="false">O19</f>
        <v>0</v>
      </c>
      <c r="AD19" s="35" t="n">
        <f aca="false">Q19</f>
        <v>0</v>
      </c>
      <c r="AE19" s="35" t="n">
        <f aca="false">S19</f>
        <v>0</v>
      </c>
      <c r="AF19" s="35"/>
      <c r="AG19" s="35"/>
      <c r="AH19" s="35"/>
      <c r="AI19" s="35"/>
      <c r="AJ19" s="35"/>
    </row>
    <row r="20" customFormat="false" ht="30.75" hidden="false" customHeight="false" outlineLevel="0" collapsed="false">
      <c r="A20" s="23" t="n">
        <v>16</v>
      </c>
      <c r="B20" s="24" t="s">
        <v>78</v>
      </c>
      <c r="C20" s="25" t="s">
        <v>21</v>
      </c>
      <c r="D20" s="26" t="n">
        <v>16</v>
      </c>
      <c r="E20" s="27" t="n">
        <v>36</v>
      </c>
      <c r="F20" s="28"/>
      <c r="G20" s="29"/>
      <c r="H20" s="26"/>
      <c r="I20" s="27"/>
      <c r="J20" s="28"/>
      <c r="K20" s="30"/>
      <c r="L20" s="26"/>
      <c r="M20" s="31"/>
      <c r="N20" s="28"/>
      <c r="O20" s="32"/>
      <c r="P20" s="31"/>
      <c r="Q20" s="31"/>
      <c r="R20" s="32"/>
      <c r="S20" s="32"/>
      <c r="T20" s="33" t="n">
        <f aca="false">E20+G20+I20+K20+M20+O20+Q20+S20</f>
        <v>36</v>
      </c>
      <c r="U20" s="34" t="n">
        <f aca="false">T20-SMALL(W20:AB20,1)</f>
        <v>36</v>
      </c>
      <c r="V20" s="35"/>
      <c r="W20" s="35"/>
      <c r="X20" s="35" t="n">
        <f aca="false">E20</f>
        <v>36</v>
      </c>
      <c r="Y20" s="35" t="n">
        <f aca="false">G20</f>
        <v>0</v>
      </c>
      <c r="Z20" s="35" t="n">
        <f aca="false">I20</f>
        <v>0</v>
      </c>
      <c r="AA20" s="35" t="n">
        <f aca="false">K20</f>
        <v>0</v>
      </c>
      <c r="AB20" s="35" t="n">
        <f aca="false">M20</f>
        <v>0</v>
      </c>
      <c r="AC20" s="35" t="n">
        <f aca="false">O20</f>
        <v>0</v>
      </c>
      <c r="AD20" s="35" t="n">
        <f aca="false">Q20</f>
        <v>0</v>
      </c>
      <c r="AE20" s="35" t="n">
        <f aca="false">S20</f>
        <v>0</v>
      </c>
      <c r="AF20" s="35"/>
      <c r="AG20" s="35"/>
      <c r="AH20" s="35"/>
      <c r="AI20" s="35"/>
      <c r="AJ20" s="35"/>
    </row>
    <row r="21" customFormat="false" ht="30.75" hidden="false" customHeight="false" outlineLevel="0" collapsed="false">
      <c r="A21" s="23" t="n">
        <v>17</v>
      </c>
      <c r="B21" s="62" t="s">
        <v>79</v>
      </c>
      <c r="C21" s="52" t="s">
        <v>15</v>
      </c>
      <c r="D21" s="26" t="n">
        <v>17</v>
      </c>
      <c r="E21" s="27" t="n">
        <v>34</v>
      </c>
      <c r="F21" s="28"/>
      <c r="G21" s="29"/>
      <c r="H21" s="26"/>
      <c r="I21" s="27"/>
      <c r="J21" s="28"/>
      <c r="K21" s="30"/>
      <c r="L21" s="26"/>
      <c r="M21" s="31"/>
      <c r="N21" s="28"/>
      <c r="O21" s="32"/>
      <c r="P21" s="31"/>
      <c r="Q21" s="31"/>
      <c r="R21" s="32"/>
      <c r="S21" s="32"/>
      <c r="T21" s="33" t="n">
        <f aca="false">E21+G21+I21+K21+M21+O21+Q21+S21</f>
        <v>34</v>
      </c>
      <c r="U21" s="34" t="n">
        <f aca="false">T21-SMALL(W21:AB21,1)</f>
        <v>34</v>
      </c>
      <c r="X21" s="35" t="n">
        <f aca="false">E21</f>
        <v>34</v>
      </c>
      <c r="Y21" s="35" t="n">
        <f aca="false">G21</f>
        <v>0</v>
      </c>
      <c r="Z21" s="35" t="n">
        <f aca="false">I21</f>
        <v>0</v>
      </c>
      <c r="AA21" s="35" t="n">
        <f aca="false">K21</f>
        <v>0</v>
      </c>
      <c r="AB21" s="35" t="n">
        <f aca="false">M21</f>
        <v>0</v>
      </c>
      <c r="AC21" s="35" t="n">
        <f aca="false">O21</f>
        <v>0</v>
      </c>
      <c r="AD21" s="35" t="n">
        <f aca="false">Q21</f>
        <v>0</v>
      </c>
      <c r="AE21" s="35" t="n">
        <f aca="false">S21</f>
        <v>0</v>
      </c>
    </row>
    <row r="22" customFormat="false" ht="30.75" hidden="false" customHeight="false" outlineLevel="0" collapsed="false">
      <c r="A22" s="23" t="n">
        <v>18</v>
      </c>
      <c r="B22" s="51" t="s">
        <v>80</v>
      </c>
      <c r="C22" s="52" t="s">
        <v>10</v>
      </c>
      <c r="D22" s="26" t="n">
        <v>18</v>
      </c>
      <c r="E22" s="27" t="n">
        <v>33</v>
      </c>
      <c r="F22" s="28"/>
      <c r="G22" s="29"/>
      <c r="H22" s="26"/>
      <c r="I22" s="27"/>
      <c r="J22" s="28"/>
      <c r="K22" s="30"/>
      <c r="L22" s="26"/>
      <c r="M22" s="31"/>
      <c r="N22" s="28"/>
      <c r="O22" s="32"/>
      <c r="P22" s="31"/>
      <c r="Q22" s="31"/>
      <c r="R22" s="32"/>
      <c r="S22" s="32"/>
      <c r="T22" s="33" t="n">
        <f aca="false">E22+G22+I22+K22+M22+O22+Q22+S22</f>
        <v>33</v>
      </c>
      <c r="U22" s="65" t="n">
        <f aca="false">T22-SMALL(W22:AB22,1)</f>
        <v>33</v>
      </c>
      <c r="V22" s="35"/>
      <c r="W22" s="35"/>
      <c r="X22" s="35" t="n">
        <f aca="false">E22</f>
        <v>33</v>
      </c>
      <c r="Y22" s="35" t="n">
        <f aca="false">G22</f>
        <v>0</v>
      </c>
      <c r="Z22" s="35" t="n">
        <f aca="false">I22</f>
        <v>0</v>
      </c>
      <c r="AA22" s="35" t="n">
        <f aca="false">K22</f>
        <v>0</v>
      </c>
      <c r="AB22" s="35" t="n">
        <f aca="false">M22</f>
        <v>0</v>
      </c>
      <c r="AC22" s="35" t="n">
        <f aca="false">O22</f>
        <v>0</v>
      </c>
      <c r="AD22" s="35" t="n">
        <f aca="false">Q22</f>
        <v>0</v>
      </c>
      <c r="AE22" s="35" t="n">
        <f aca="false">S22</f>
        <v>0</v>
      </c>
      <c r="AF22" s="35"/>
      <c r="AG22" s="35"/>
      <c r="AH22" s="35"/>
      <c r="AI22" s="35"/>
      <c r="AJ22" s="35"/>
    </row>
  </sheetData>
  <mergeCells count="14">
    <mergeCell ref="A1:T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U3:U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20" activeCellId="0" sqref="A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1" width="34.41"/>
    <col collapsed="false" customWidth="true" hidden="false" outlineLevel="0" max="5" min="4" style="1" width="15.7"/>
    <col collapsed="false" customWidth="true" hidden="true" outlineLevel="0" max="9" min="6" style="1" width="15.7"/>
    <col collapsed="false" customWidth="true" hidden="true" outlineLevel="0" max="10" min="10" style="1" width="13.14"/>
    <col collapsed="false" customWidth="true" hidden="true" outlineLevel="0" max="11" min="11" style="1" width="15.7"/>
    <col collapsed="false" customWidth="true" hidden="true" outlineLevel="0" max="12" min="12" style="1" width="13.14"/>
    <col collapsed="false" customWidth="true" hidden="true" outlineLevel="0" max="15" min="13" style="1" width="15.7"/>
    <col collapsed="false" customWidth="true" hidden="false" outlineLevel="0" max="16" min="16" style="2" width="14.28"/>
    <col collapsed="false" customWidth="true" hidden="false" outlineLevel="0" max="17" min="17" style="3" width="13.14"/>
    <col collapsed="false" customWidth="true" hidden="false" outlineLevel="0" max="18" min="18" style="4" width="3.56"/>
    <col collapsed="false" customWidth="true" hidden="true" outlineLevel="0" max="24" min="19" style="4" width="6.7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81</v>
      </c>
      <c r="E3" s="13"/>
      <c r="F3" s="14"/>
      <c r="G3" s="14"/>
      <c r="H3" s="13"/>
      <c r="I3" s="13"/>
      <c r="J3" s="14"/>
      <c r="K3" s="14"/>
      <c r="L3" s="13"/>
      <c r="M3" s="13"/>
      <c r="N3" s="14"/>
      <c r="O3" s="14"/>
      <c r="P3" s="15" t="s">
        <v>5</v>
      </c>
      <c r="Q3" s="16" t="s">
        <v>6</v>
      </c>
    </row>
    <row r="4" s="1" customFormat="true" ht="53.25" hidden="false" customHeight="true" outlineLevel="0" collapsed="false">
      <c r="A4" s="10"/>
      <c r="B4" s="11"/>
      <c r="C4" s="12"/>
      <c r="D4" s="17" t="s">
        <v>7</v>
      </c>
      <c r="E4" s="18" t="s">
        <v>8</v>
      </c>
      <c r="F4" s="19"/>
      <c r="G4" s="20"/>
      <c r="H4" s="17"/>
      <c r="I4" s="18"/>
      <c r="J4" s="19"/>
      <c r="K4" s="21"/>
      <c r="L4" s="17"/>
      <c r="M4" s="22"/>
      <c r="N4" s="19"/>
      <c r="O4" s="11"/>
      <c r="P4" s="15"/>
      <c r="Q4" s="16"/>
    </row>
    <row r="5" s="35" customFormat="true" ht="30" hidden="false" customHeight="true" outlineLevel="0" collapsed="false">
      <c r="A5" s="23" t="n">
        <v>1</v>
      </c>
      <c r="B5" s="51" t="s">
        <v>27</v>
      </c>
      <c r="C5" s="52" t="s">
        <v>21</v>
      </c>
      <c r="D5" s="26" t="n">
        <v>1</v>
      </c>
      <c r="E5" s="27" t="n">
        <v>90</v>
      </c>
      <c r="F5" s="28"/>
      <c r="G5" s="29"/>
      <c r="H5" s="26"/>
      <c r="I5" s="27"/>
      <c r="J5" s="28"/>
      <c r="K5" s="30"/>
      <c r="L5" s="26"/>
      <c r="M5" s="31"/>
      <c r="N5" s="28"/>
      <c r="O5" s="29"/>
      <c r="P5" s="33" t="n">
        <f aca="false">E5+G5+I5+K5+M5+O5</f>
        <v>90</v>
      </c>
      <c r="Q5" s="34" t="n">
        <f aca="false">P5-SMALL(S5:X5,1)</f>
        <v>90</v>
      </c>
      <c r="S5" s="35" t="n">
        <f aca="false">E5</f>
        <v>90</v>
      </c>
      <c r="T5" s="35" t="n">
        <f aca="false">G5</f>
        <v>0</v>
      </c>
      <c r="U5" s="35" t="n">
        <f aca="false">I5</f>
        <v>0</v>
      </c>
      <c r="V5" s="35" t="n">
        <f aca="false">K5</f>
        <v>0</v>
      </c>
      <c r="W5" s="35" t="n">
        <f aca="false">M5</f>
        <v>0</v>
      </c>
      <c r="X5" s="35" t="n">
        <f aca="false">O5</f>
        <v>0</v>
      </c>
      <c r="AN5" s="4"/>
      <c r="AO5" s="4"/>
    </row>
    <row r="6" s="35" customFormat="true" ht="30" hidden="false" customHeight="true" outlineLevel="0" collapsed="false">
      <c r="A6" s="36" t="n">
        <v>2</v>
      </c>
      <c r="B6" s="49" t="s">
        <v>17</v>
      </c>
      <c r="C6" s="50" t="s">
        <v>15</v>
      </c>
      <c r="D6" s="39" t="n">
        <v>2</v>
      </c>
      <c r="E6" s="40" t="n">
        <v>85</v>
      </c>
      <c r="F6" s="41"/>
      <c r="G6" s="42"/>
      <c r="H6" s="39"/>
      <c r="I6" s="40"/>
      <c r="J6" s="41"/>
      <c r="K6" s="43"/>
      <c r="L6" s="39"/>
      <c r="M6" s="53"/>
      <c r="N6" s="41"/>
      <c r="O6" s="42"/>
      <c r="P6" s="33" t="n">
        <f aca="false">E6+G6+I6+K6+M6+O6</f>
        <v>85</v>
      </c>
      <c r="Q6" s="34" t="n">
        <f aca="false">P6-SMALL(S6:X6,1)</f>
        <v>85</v>
      </c>
      <c r="S6" s="35" t="n">
        <f aca="false">E6</f>
        <v>85</v>
      </c>
      <c r="T6" s="35" t="n">
        <f aca="false">G6</f>
        <v>0</v>
      </c>
      <c r="U6" s="35" t="n">
        <f aca="false">I6</f>
        <v>0</v>
      </c>
      <c r="V6" s="35" t="n">
        <f aca="false">K6</f>
        <v>0</v>
      </c>
      <c r="W6" s="35" t="n">
        <f aca="false">M6</f>
        <v>0</v>
      </c>
      <c r="X6" s="35" t="n">
        <f aca="false">O6</f>
        <v>0</v>
      </c>
    </row>
    <row r="7" s="35" customFormat="true" ht="30" hidden="false" customHeight="true" outlineLevel="0" collapsed="false">
      <c r="A7" s="23" t="n">
        <v>3</v>
      </c>
      <c r="B7" s="24" t="s">
        <v>23</v>
      </c>
      <c r="C7" s="25" t="s">
        <v>24</v>
      </c>
      <c r="D7" s="26" t="n">
        <v>3</v>
      </c>
      <c r="E7" s="27" t="n">
        <v>80</v>
      </c>
      <c r="F7" s="28"/>
      <c r="G7" s="29"/>
      <c r="H7" s="26"/>
      <c r="I7" s="60"/>
      <c r="J7" s="28"/>
      <c r="K7" s="30"/>
      <c r="L7" s="26"/>
      <c r="M7" s="48"/>
      <c r="N7" s="28"/>
      <c r="O7" s="29"/>
      <c r="P7" s="33" t="n">
        <f aca="false">E7+G7+I7+K7+M7+O7</f>
        <v>80</v>
      </c>
      <c r="Q7" s="34" t="n">
        <f aca="false">P7-SMALL(S7:X7,1)</f>
        <v>80</v>
      </c>
      <c r="S7" s="35" t="n">
        <f aca="false">E7</f>
        <v>80</v>
      </c>
      <c r="T7" s="35" t="n">
        <f aca="false">G7</f>
        <v>0</v>
      </c>
      <c r="U7" s="35" t="n">
        <f aca="false">I7</f>
        <v>0</v>
      </c>
      <c r="V7" s="35" t="n">
        <f aca="false">K7</f>
        <v>0</v>
      </c>
      <c r="W7" s="35" t="n">
        <f aca="false">M7</f>
        <v>0</v>
      </c>
      <c r="X7" s="35" t="n">
        <f aca="false">O7</f>
        <v>0</v>
      </c>
      <c r="AL7" s="4"/>
      <c r="AM7" s="4"/>
    </row>
    <row r="8" s="35" customFormat="true" ht="30" hidden="false" customHeight="true" outlineLevel="0" collapsed="false">
      <c r="A8" s="23" t="n">
        <v>4</v>
      </c>
      <c r="B8" s="37" t="s">
        <v>11</v>
      </c>
      <c r="C8" s="38" t="s">
        <v>12</v>
      </c>
      <c r="D8" s="39" t="n">
        <v>4</v>
      </c>
      <c r="E8" s="40" t="n">
        <v>75</v>
      </c>
      <c r="F8" s="41"/>
      <c r="G8" s="42"/>
      <c r="H8" s="39"/>
      <c r="I8" s="40"/>
      <c r="J8" s="41"/>
      <c r="K8" s="43"/>
      <c r="L8" s="39"/>
      <c r="M8" s="44"/>
      <c r="N8" s="41"/>
      <c r="O8" s="45"/>
      <c r="P8" s="33" t="n">
        <f aca="false">E8+G8+I8+K8+M8+O8</f>
        <v>75</v>
      </c>
      <c r="Q8" s="34" t="n">
        <f aca="false">P8-SMALL(S8:X8,1)</f>
        <v>75</v>
      </c>
      <c r="S8" s="35" t="n">
        <f aca="false">E8</f>
        <v>75</v>
      </c>
      <c r="T8" s="35" t="n">
        <f aca="false">G8</f>
        <v>0</v>
      </c>
      <c r="U8" s="35" t="n">
        <f aca="false">I8</f>
        <v>0</v>
      </c>
      <c r="V8" s="35" t="n">
        <f aca="false">K8</f>
        <v>0</v>
      </c>
      <c r="W8" s="35" t="n">
        <f aca="false">M8</f>
        <v>0</v>
      </c>
      <c r="X8" s="35" t="n">
        <f aca="false">O8</f>
        <v>0</v>
      </c>
      <c r="AN8" s="4"/>
      <c r="AO8" s="4"/>
    </row>
    <row r="9" s="35" customFormat="true" ht="30" hidden="false" customHeight="true" outlineLevel="0" collapsed="false">
      <c r="A9" s="36" t="n">
        <v>5</v>
      </c>
      <c r="B9" s="24" t="s">
        <v>62</v>
      </c>
      <c r="C9" s="25" t="s">
        <v>42</v>
      </c>
      <c r="D9" s="26" t="n">
        <v>5</v>
      </c>
      <c r="E9" s="46" t="n">
        <v>70</v>
      </c>
      <c r="F9" s="28"/>
      <c r="G9" s="29"/>
      <c r="H9" s="26"/>
      <c r="I9" s="46"/>
      <c r="J9" s="28"/>
      <c r="K9" s="47"/>
      <c r="L9" s="26"/>
      <c r="M9" s="48"/>
      <c r="N9" s="28"/>
      <c r="O9" s="29"/>
      <c r="P9" s="33" t="n">
        <f aca="false">E9+G9+I9+K9+M9+O9</f>
        <v>70</v>
      </c>
      <c r="Q9" s="34" t="n">
        <f aca="false">P9-SMALL(S9:X9,1)</f>
        <v>70</v>
      </c>
      <c r="S9" s="35" t="n">
        <f aca="false">E9</f>
        <v>70</v>
      </c>
      <c r="T9" s="35" t="n">
        <f aca="false">G9</f>
        <v>0</v>
      </c>
      <c r="U9" s="35" t="n">
        <f aca="false">I9</f>
        <v>0</v>
      </c>
      <c r="V9" s="35" t="n">
        <f aca="false">K9</f>
        <v>0</v>
      </c>
      <c r="W9" s="35" t="n">
        <f aca="false">M9</f>
        <v>0</v>
      </c>
      <c r="X9" s="35" t="n">
        <f aca="false">O9</f>
        <v>0</v>
      </c>
      <c r="AL9" s="4"/>
      <c r="AM9" s="4"/>
    </row>
    <row r="10" s="35" customFormat="true" ht="30" hidden="false" customHeight="true" outlineLevel="0" collapsed="false">
      <c r="A10" s="23" t="n">
        <v>6</v>
      </c>
      <c r="B10" s="61" t="s">
        <v>63</v>
      </c>
      <c r="C10" s="38" t="s">
        <v>10</v>
      </c>
      <c r="D10" s="39" t="n">
        <v>6</v>
      </c>
      <c r="E10" s="40" t="n">
        <v>66</v>
      </c>
      <c r="F10" s="41"/>
      <c r="G10" s="42"/>
      <c r="H10" s="39"/>
      <c r="I10" s="40"/>
      <c r="J10" s="41"/>
      <c r="K10" s="43"/>
      <c r="L10" s="39"/>
      <c r="M10" s="44"/>
      <c r="N10" s="41"/>
      <c r="O10" s="45"/>
      <c r="P10" s="33" t="n">
        <f aca="false">E10+G10+I10+K10+M10+O10</f>
        <v>66</v>
      </c>
      <c r="Q10" s="34" t="n">
        <f aca="false">P10-SMALL(S10:X10,1)</f>
        <v>66</v>
      </c>
      <c r="S10" s="35" t="n">
        <f aca="false">E10</f>
        <v>66</v>
      </c>
      <c r="T10" s="35" t="n">
        <f aca="false">G10</f>
        <v>0</v>
      </c>
      <c r="U10" s="35" t="n">
        <f aca="false">I10</f>
        <v>0</v>
      </c>
      <c r="V10" s="35" t="n">
        <f aca="false">K10</f>
        <v>0</v>
      </c>
      <c r="W10" s="35" t="n">
        <f aca="false">M10</f>
        <v>0</v>
      </c>
      <c r="X10" s="35" t="n">
        <f aca="false">O10</f>
        <v>0</v>
      </c>
    </row>
    <row r="11" s="35" customFormat="true" ht="30" hidden="false" customHeight="true" outlineLevel="0" collapsed="false">
      <c r="A11" s="23" t="n">
        <v>7</v>
      </c>
      <c r="B11" s="54" t="s">
        <v>13</v>
      </c>
      <c r="C11" s="25" t="s">
        <v>10</v>
      </c>
      <c r="D11" s="26" t="n">
        <v>7</v>
      </c>
      <c r="E11" s="46" t="n">
        <v>62</v>
      </c>
      <c r="F11" s="28"/>
      <c r="G11" s="29"/>
      <c r="H11" s="26"/>
      <c r="I11" s="46"/>
      <c r="J11" s="28"/>
      <c r="K11" s="47"/>
      <c r="L11" s="26"/>
      <c r="M11" s="48"/>
      <c r="N11" s="28"/>
      <c r="O11" s="29"/>
      <c r="P11" s="33" t="n">
        <f aca="false">E11+G11+I11+K11+M11+O11</f>
        <v>62</v>
      </c>
      <c r="Q11" s="34" t="n">
        <f aca="false">P11-SMALL(S11:X11,1)</f>
        <v>62</v>
      </c>
      <c r="S11" s="35" t="n">
        <f aca="false">E11</f>
        <v>62</v>
      </c>
      <c r="T11" s="35" t="n">
        <f aca="false">G11</f>
        <v>0</v>
      </c>
      <c r="U11" s="35" t="n">
        <f aca="false">I11</f>
        <v>0</v>
      </c>
      <c r="V11" s="35" t="n">
        <f aca="false">K11</f>
        <v>0</v>
      </c>
      <c r="W11" s="35" t="n">
        <f aca="false">M11</f>
        <v>0</v>
      </c>
      <c r="X11" s="35" t="n">
        <f aca="false">O11</f>
        <v>0</v>
      </c>
    </row>
    <row r="12" s="35" customFormat="true" ht="30" hidden="false" customHeight="true" outlineLevel="0" collapsed="false">
      <c r="A12" s="36" t="n">
        <v>8</v>
      </c>
      <c r="B12" s="49" t="s">
        <v>20</v>
      </c>
      <c r="C12" s="50" t="s">
        <v>21</v>
      </c>
      <c r="D12" s="39" t="n">
        <v>8</v>
      </c>
      <c r="E12" s="55" t="n">
        <v>58</v>
      </c>
      <c r="F12" s="41"/>
      <c r="G12" s="42"/>
      <c r="H12" s="39"/>
      <c r="I12" s="55"/>
      <c r="J12" s="41"/>
      <c r="K12" s="56"/>
      <c r="L12" s="39"/>
      <c r="M12" s="53"/>
      <c r="N12" s="41"/>
      <c r="O12" s="42"/>
      <c r="P12" s="33" t="n">
        <f aca="false">E12+G12+I12+K12+M12+O12</f>
        <v>58</v>
      </c>
      <c r="Q12" s="34" t="n">
        <f aca="false">P12-SMALL(S12:X12,1)</f>
        <v>58</v>
      </c>
      <c r="S12" s="35" t="n">
        <f aca="false">E12</f>
        <v>58</v>
      </c>
      <c r="T12" s="35" t="n">
        <f aca="false">G12</f>
        <v>0</v>
      </c>
      <c r="U12" s="35" t="n">
        <f aca="false">I12</f>
        <v>0</v>
      </c>
      <c r="V12" s="35" t="n">
        <f aca="false">K12</f>
        <v>0</v>
      </c>
      <c r="W12" s="35" t="n">
        <f aca="false">M12</f>
        <v>0</v>
      </c>
      <c r="X12" s="35" t="n">
        <f aca="false">O12</f>
        <v>0</v>
      </c>
    </row>
    <row r="13" s="35" customFormat="true" ht="30" hidden="false" customHeight="true" outlineLevel="0" collapsed="false">
      <c r="A13" s="23" t="n">
        <v>9</v>
      </c>
      <c r="B13" s="51" t="s">
        <v>82</v>
      </c>
      <c r="C13" s="52" t="s">
        <v>83</v>
      </c>
      <c r="D13" s="26" t="n">
        <v>9</v>
      </c>
      <c r="E13" s="27" t="n">
        <v>54</v>
      </c>
      <c r="F13" s="28"/>
      <c r="G13" s="29"/>
      <c r="H13" s="26"/>
      <c r="I13" s="27"/>
      <c r="J13" s="28"/>
      <c r="K13" s="30"/>
      <c r="L13" s="26"/>
      <c r="M13" s="31"/>
      <c r="N13" s="28"/>
      <c r="O13" s="32"/>
      <c r="P13" s="33" t="n">
        <f aca="false">E13+G13+I13+K13+M13+O13</f>
        <v>54</v>
      </c>
      <c r="Q13" s="34" t="n">
        <f aca="false">P13-SMALL(S13:X13,1)</f>
        <v>54</v>
      </c>
      <c r="S13" s="35" t="n">
        <f aca="false">E13</f>
        <v>54</v>
      </c>
      <c r="T13" s="35" t="n">
        <f aca="false">G13</f>
        <v>0</v>
      </c>
      <c r="U13" s="35" t="n">
        <f aca="false">I13</f>
        <v>0</v>
      </c>
      <c r="V13" s="35" t="n">
        <f aca="false">K13</f>
        <v>0</v>
      </c>
      <c r="W13" s="35" t="n">
        <f aca="false">M13</f>
        <v>0</v>
      </c>
      <c r="X13" s="35" t="n">
        <f aca="false">O13</f>
        <v>0</v>
      </c>
      <c r="AL13" s="4"/>
      <c r="AM13" s="4"/>
    </row>
    <row r="14" s="35" customFormat="true" ht="30" hidden="false" customHeight="true" outlineLevel="0" collapsed="false">
      <c r="A14" s="23" t="n">
        <v>10</v>
      </c>
      <c r="B14" s="61" t="s">
        <v>64</v>
      </c>
      <c r="C14" s="38" t="s">
        <v>65</v>
      </c>
      <c r="D14" s="39" t="n">
        <v>10</v>
      </c>
      <c r="E14" s="40" t="n">
        <v>51</v>
      </c>
      <c r="F14" s="41"/>
      <c r="G14" s="42"/>
      <c r="H14" s="39"/>
      <c r="I14" s="40"/>
      <c r="J14" s="41"/>
      <c r="K14" s="43"/>
      <c r="L14" s="39"/>
      <c r="M14" s="44"/>
      <c r="N14" s="41"/>
      <c r="O14" s="45"/>
      <c r="P14" s="33" t="n">
        <f aca="false">E14+G14+I14+K14+M14+O14</f>
        <v>51</v>
      </c>
      <c r="Q14" s="34" t="n">
        <f aca="false">P14-SMALL(S14:X14,1)</f>
        <v>51</v>
      </c>
      <c r="S14" s="35" t="n">
        <f aca="false">E14</f>
        <v>51</v>
      </c>
      <c r="T14" s="35" t="n">
        <f aca="false">G14</f>
        <v>0</v>
      </c>
      <c r="U14" s="35" t="n">
        <f aca="false">I14</f>
        <v>0</v>
      </c>
      <c r="V14" s="35" t="n">
        <f aca="false">K14</f>
        <v>0</v>
      </c>
      <c r="W14" s="35" t="n">
        <f aca="false">M14</f>
        <v>0</v>
      </c>
      <c r="X14" s="35" t="n">
        <f aca="false">O14</f>
        <v>0</v>
      </c>
      <c r="AL14" s="4"/>
      <c r="AM14" s="4"/>
    </row>
    <row r="15" s="35" customFormat="true" ht="30" hidden="false" customHeight="true" outlineLevel="0" collapsed="false">
      <c r="A15" s="36" t="n">
        <v>11</v>
      </c>
      <c r="B15" s="57" t="s">
        <v>14</v>
      </c>
      <c r="C15" s="25" t="s">
        <v>15</v>
      </c>
      <c r="D15" s="26" t="n">
        <v>11</v>
      </c>
      <c r="E15" s="27" t="n">
        <v>48</v>
      </c>
      <c r="F15" s="28"/>
      <c r="G15" s="29"/>
      <c r="H15" s="26"/>
      <c r="I15" s="27"/>
      <c r="J15" s="28"/>
      <c r="K15" s="30"/>
      <c r="L15" s="26"/>
      <c r="M15" s="31"/>
      <c r="N15" s="28"/>
      <c r="O15" s="32"/>
      <c r="P15" s="33" t="n">
        <f aca="false">E15+G15+I15+K15+M15+O15</f>
        <v>48</v>
      </c>
      <c r="Q15" s="34" t="n">
        <f aca="false">P15-SMALL(S15:X15,1)</f>
        <v>48</v>
      </c>
      <c r="S15" s="35" t="n">
        <f aca="false">E15</f>
        <v>48</v>
      </c>
      <c r="T15" s="35" t="n">
        <f aca="false">G15</f>
        <v>0</v>
      </c>
      <c r="U15" s="35" t="n">
        <f aca="false">I15</f>
        <v>0</v>
      </c>
      <c r="V15" s="35" t="n">
        <f aca="false">K15</f>
        <v>0</v>
      </c>
      <c r="W15" s="35" t="n">
        <f aca="false">M15</f>
        <v>0</v>
      </c>
      <c r="X15" s="35" t="n">
        <f aca="false">O15</f>
        <v>0</v>
      </c>
      <c r="AN15" s="4"/>
      <c r="AO15" s="4"/>
    </row>
    <row r="16" s="35" customFormat="true" ht="30" hidden="false" customHeight="true" outlineLevel="0" collapsed="false">
      <c r="A16" s="23" t="n">
        <v>12</v>
      </c>
      <c r="B16" s="51" t="s">
        <v>41</v>
      </c>
      <c r="C16" s="52" t="s">
        <v>42</v>
      </c>
      <c r="D16" s="26" t="n">
        <v>12</v>
      </c>
      <c r="E16" s="40" t="n">
        <v>45</v>
      </c>
      <c r="F16" s="41"/>
      <c r="G16" s="42"/>
      <c r="H16" s="39"/>
      <c r="I16" s="40"/>
      <c r="J16" s="41"/>
      <c r="K16" s="43"/>
      <c r="L16" s="39"/>
      <c r="M16" s="44"/>
      <c r="N16" s="41"/>
      <c r="O16" s="45"/>
      <c r="P16" s="33" t="n">
        <f aca="false">E16+G16+I16+K16+M16+O16</f>
        <v>45</v>
      </c>
      <c r="Q16" s="34" t="n">
        <f aca="false">P16-SMALL(S16:X16,1)</f>
        <v>45</v>
      </c>
      <c r="S16" s="35" t="n">
        <f aca="false">E16</f>
        <v>45</v>
      </c>
      <c r="T16" s="35" t="n">
        <f aca="false">G16</f>
        <v>0</v>
      </c>
      <c r="U16" s="35" t="n">
        <f aca="false">I16</f>
        <v>0</v>
      </c>
      <c r="V16" s="35" t="n">
        <f aca="false">K16</f>
        <v>0</v>
      </c>
      <c r="W16" s="35" t="n">
        <f aca="false">M16</f>
        <v>0</v>
      </c>
      <c r="X16" s="35" t="n">
        <f aca="false">O16</f>
        <v>0</v>
      </c>
      <c r="AL16" s="4"/>
      <c r="AM16" s="4"/>
    </row>
    <row r="17" s="35" customFormat="true" ht="30" hidden="false" customHeight="true" outlineLevel="0" collapsed="false">
      <c r="A17" s="23" t="n">
        <v>13</v>
      </c>
      <c r="B17" s="51" t="s">
        <v>40</v>
      </c>
      <c r="C17" s="52" t="s">
        <v>21</v>
      </c>
      <c r="D17" s="39" t="n">
        <v>13</v>
      </c>
      <c r="E17" s="26" t="n">
        <v>42</v>
      </c>
      <c r="F17" s="41"/>
      <c r="G17" s="42"/>
      <c r="H17" s="39"/>
      <c r="I17" s="40"/>
      <c r="J17" s="41"/>
      <c r="K17" s="56"/>
      <c r="L17" s="39"/>
      <c r="M17" s="53"/>
      <c r="N17" s="41"/>
      <c r="O17" s="42"/>
      <c r="P17" s="33" t="n">
        <f aca="false">E17+G17+I17+K17+M17+O17</f>
        <v>42</v>
      </c>
      <c r="Q17" s="34" t="n">
        <f aca="false">P17-SMALL(S17:X17,1)</f>
        <v>42</v>
      </c>
      <c r="S17" s="35" t="n">
        <f aca="false">E17</f>
        <v>42</v>
      </c>
      <c r="T17" s="35" t="n">
        <f aca="false">G17</f>
        <v>0</v>
      </c>
      <c r="U17" s="35" t="n">
        <f aca="false">I17</f>
        <v>0</v>
      </c>
      <c r="V17" s="35" t="n">
        <f aca="false">K17</f>
        <v>0</v>
      </c>
      <c r="W17" s="35" t="n">
        <f aca="false">M17</f>
        <v>0</v>
      </c>
      <c r="X17" s="35" t="n">
        <f aca="false">O17</f>
        <v>0</v>
      </c>
    </row>
    <row r="18" s="35" customFormat="true" ht="30" hidden="false" customHeight="true" outlineLevel="0" collapsed="false">
      <c r="A18" s="36" t="n">
        <v>14</v>
      </c>
      <c r="B18" s="63" t="s">
        <v>33</v>
      </c>
      <c r="C18" s="25" t="s">
        <v>15</v>
      </c>
      <c r="D18" s="26" t="n">
        <v>14</v>
      </c>
      <c r="E18" s="27" t="n">
        <v>40</v>
      </c>
      <c r="F18" s="28"/>
      <c r="G18" s="29"/>
      <c r="H18" s="26"/>
      <c r="I18" s="27"/>
      <c r="J18" s="28"/>
      <c r="K18" s="30"/>
      <c r="L18" s="26"/>
      <c r="M18" s="31"/>
      <c r="N18" s="28"/>
      <c r="O18" s="32"/>
      <c r="P18" s="33" t="n">
        <f aca="false">E18+G18+I18+K18+M18+O18</f>
        <v>40</v>
      </c>
      <c r="Q18" s="34" t="n">
        <f aca="false">P18-SMALL(S18:X18,1)</f>
        <v>40</v>
      </c>
      <c r="S18" s="35" t="n">
        <f aca="false">E18</f>
        <v>40</v>
      </c>
      <c r="T18" s="35" t="n">
        <f aca="false">G18</f>
        <v>0</v>
      </c>
      <c r="U18" s="35" t="n">
        <f aca="false">I18</f>
        <v>0</v>
      </c>
      <c r="V18" s="35" t="n">
        <f aca="false">K18</f>
        <v>0</v>
      </c>
      <c r="W18" s="35" t="n">
        <f aca="false">M18</f>
        <v>0</v>
      </c>
      <c r="X18" s="35" t="n">
        <f aca="false">O18</f>
        <v>0</v>
      </c>
    </row>
    <row r="19" s="35" customFormat="true" ht="30" hidden="false" customHeight="true" outlineLevel="0" collapsed="false">
      <c r="A19" s="23" t="n">
        <v>15</v>
      </c>
      <c r="B19" s="49" t="s">
        <v>9</v>
      </c>
      <c r="C19" s="50" t="s">
        <v>10</v>
      </c>
      <c r="D19" s="39" t="n">
        <v>15</v>
      </c>
      <c r="E19" s="40" t="n">
        <v>38</v>
      </c>
      <c r="F19" s="41"/>
      <c r="G19" s="42"/>
      <c r="H19" s="26"/>
      <c r="I19" s="27"/>
      <c r="J19" s="41"/>
      <c r="K19" s="43"/>
      <c r="L19" s="39"/>
      <c r="M19" s="44"/>
      <c r="N19" s="41"/>
      <c r="O19" s="45"/>
      <c r="P19" s="33" t="n">
        <f aca="false">E19+G19+I19+K19+M19+O19</f>
        <v>38</v>
      </c>
      <c r="Q19" s="34" t="n">
        <f aca="false">P19-SMALL(S19:X19,1)</f>
        <v>38</v>
      </c>
      <c r="S19" s="35" t="n">
        <f aca="false">E19</f>
        <v>38</v>
      </c>
      <c r="T19" s="35" t="n">
        <f aca="false">G19</f>
        <v>0</v>
      </c>
      <c r="U19" s="35" t="n">
        <f aca="false">I19</f>
        <v>0</v>
      </c>
      <c r="V19" s="35" t="n">
        <f aca="false">K19</f>
        <v>0</v>
      </c>
      <c r="W19" s="35" t="n">
        <f aca="false">M19</f>
        <v>0</v>
      </c>
      <c r="X19" s="35" t="n">
        <f aca="false">O19</f>
        <v>0</v>
      </c>
    </row>
    <row r="20" s="35" customFormat="true" ht="30" hidden="false" customHeight="true" outlineLevel="0" collapsed="false">
      <c r="A20" s="23" t="n">
        <v>16</v>
      </c>
      <c r="B20" s="24" t="s">
        <v>25</v>
      </c>
      <c r="C20" s="25" t="s">
        <v>26</v>
      </c>
      <c r="D20" s="26" t="n">
        <v>16</v>
      </c>
      <c r="E20" s="27" t="n">
        <v>36</v>
      </c>
      <c r="F20" s="28"/>
      <c r="G20" s="29"/>
      <c r="H20" s="39"/>
      <c r="I20" s="40"/>
      <c r="J20" s="28"/>
      <c r="K20" s="30"/>
      <c r="L20" s="26"/>
      <c r="M20" s="31"/>
      <c r="N20" s="28"/>
      <c r="O20" s="32"/>
      <c r="P20" s="33" t="n">
        <f aca="false">E20+G20+I20+K20+M20+O20</f>
        <v>36</v>
      </c>
      <c r="Q20" s="34" t="n">
        <f aca="false">P20-SMALL(S20:X20,1)</f>
        <v>36</v>
      </c>
      <c r="S20" s="35" t="n">
        <f aca="false">E20</f>
        <v>36</v>
      </c>
      <c r="T20" s="35" t="n">
        <f aca="false">G20</f>
        <v>0</v>
      </c>
      <c r="U20" s="35" t="n">
        <f aca="false">I20</f>
        <v>0</v>
      </c>
      <c r="V20" s="35" t="n">
        <f aca="false">K20</f>
        <v>0</v>
      </c>
      <c r="W20" s="35" t="n">
        <f aca="false">M20</f>
        <v>0</v>
      </c>
      <c r="X20" s="35" t="n">
        <f aca="false">O20</f>
        <v>0</v>
      </c>
    </row>
    <row r="21" s="35" customFormat="true" ht="30" hidden="false" customHeight="true" outlineLevel="0" collapsed="false">
      <c r="A21" s="36" t="n">
        <v>17</v>
      </c>
      <c r="B21" s="49" t="s">
        <v>22</v>
      </c>
      <c r="C21" s="25" t="s">
        <v>15</v>
      </c>
      <c r="D21" s="39" t="n">
        <v>17</v>
      </c>
      <c r="E21" s="40" t="n">
        <v>34</v>
      </c>
      <c r="F21" s="41"/>
      <c r="G21" s="42"/>
      <c r="H21" s="26"/>
      <c r="I21" s="27"/>
      <c r="J21" s="41"/>
      <c r="K21" s="43"/>
      <c r="L21" s="39"/>
      <c r="M21" s="44"/>
      <c r="N21" s="41"/>
      <c r="O21" s="45"/>
      <c r="P21" s="33" t="n">
        <f aca="false">E21+G21+I21+K21+M21+O21</f>
        <v>34</v>
      </c>
      <c r="Q21" s="34" t="n">
        <f aca="false">P21-SMALL(S21:X21,1)</f>
        <v>34</v>
      </c>
      <c r="S21" s="35" t="n">
        <f aca="false">E21</f>
        <v>34</v>
      </c>
      <c r="T21" s="35" t="n">
        <f aca="false">G21</f>
        <v>0</v>
      </c>
      <c r="U21" s="35" t="n">
        <f aca="false">I21</f>
        <v>0</v>
      </c>
      <c r="V21" s="35" t="n">
        <f aca="false">K21</f>
        <v>0</v>
      </c>
      <c r="W21" s="35" t="n">
        <f aca="false">M21</f>
        <v>0</v>
      </c>
      <c r="X21" s="35" t="n">
        <f aca="false">O21</f>
        <v>0</v>
      </c>
      <c r="AL21" s="4"/>
      <c r="AM21" s="4"/>
    </row>
    <row r="22" s="35" customFormat="true" ht="30" hidden="false" customHeight="true" outlineLevel="0" collapsed="false">
      <c r="A22" s="23" t="n">
        <v>18</v>
      </c>
      <c r="B22" s="51" t="s">
        <v>37</v>
      </c>
      <c r="C22" s="52" t="s">
        <v>10</v>
      </c>
      <c r="D22" s="26" t="n">
        <v>18</v>
      </c>
      <c r="E22" s="46" t="n">
        <v>33</v>
      </c>
      <c r="F22" s="28"/>
      <c r="G22" s="29"/>
      <c r="H22" s="26"/>
      <c r="I22" s="60"/>
      <c r="J22" s="28"/>
      <c r="K22" s="47"/>
      <c r="L22" s="26"/>
      <c r="M22" s="48"/>
      <c r="N22" s="28"/>
      <c r="O22" s="29"/>
      <c r="P22" s="33" t="n">
        <f aca="false">E22+G22+I22+K22+M22+O22</f>
        <v>33</v>
      </c>
      <c r="Q22" s="34" t="n">
        <f aca="false">P22-SMALL(S22:X22,1)</f>
        <v>33</v>
      </c>
      <c r="S22" s="35" t="n">
        <f aca="false">E22</f>
        <v>33</v>
      </c>
      <c r="T22" s="35" t="n">
        <f aca="false">G22</f>
        <v>0</v>
      </c>
      <c r="U22" s="35" t="n">
        <f aca="false">I22</f>
        <v>0</v>
      </c>
      <c r="V22" s="35" t="n">
        <f aca="false">K22</f>
        <v>0</v>
      </c>
      <c r="W22" s="35" t="n">
        <f aca="false">M22</f>
        <v>0</v>
      </c>
      <c r="X22" s="35" t="n">
        <f aca="false">O22</f>
        <v>0</v>
      </c>
      <c r="AL22" s="4"/>
      <c r="AM22" s="4"/>
    </row>
    <row r="23" s="35" customFormat="true" ht="30" hidden="false" customHeight="true" outlineLevel="0" collapsed="false">
      <c r="A23" s="23" t="n">
        <v>19</v>
      </c>
      <c r="B23" s="24" t="s">
        <v>18</v>
      </c>
      <c r="C23" s="25" t="s">
        <v>19</v>
      </c>
      <c r="D23" s="26" t="n">
        <v>19</v>
      </c>
      <c r="E23" s="27" t="n">
        <v>32</v>
      </c>
      <c r="F23" s="28"/>
      <c r="G23" s="29"/>
      <c r="H23" s="26"/>
      <c r="I23" s="46"/>
      <c r="J23" s="28"/>
      <c r="K23" s="30"/>
      <c r="L23" s="26"/>
      <c r="M23" s="31"/>
      <c r="N23" s="28"/>
      <c r="O23" s="32"/>
      <c r="P23" s="33" t="n">
        <f aca="false">E23+G23+I23+K23+M23+O23</f>
        <v>32</v>
      </c>
      <c r="Q23" s="34" t="n">
        <f aca="false">P23-SMALL(S23:X23,1)</f>
        <v>32</v>
      </c>
      <c r="S23" s="35" t="n">
        <f aca="false">E23</f>
        <v>32</v>
      </c>
      <c r="T23" s="35" t="n">
        <f aca="false">G23</f>
        <v>0</v>
      </c>
      <c r="U23" s="35" t="n">
        <f aca="false">I23</f>
        <v>0</v>
      </c>
      <c r="V23" s="35" t="n">
        <f aca="false">K23</f>
        <v>0</v>
      </c>
      <c r="W23" s="35" t="n">
        <f aca="false">M23</f>
        <v>0</v>
      </c>
      <c r="X23" s="35" t="n">
        <f aca="false">O23</f>
        <v>0</v>
      </c>
    </row>
    <row r="24" s="35" customFormat="true" ht="30" hidden="false" customHeight="true" outlineLevel="0" collapsed="false">
      <c r="A24" s="23" t="n">
        <v>20</v>
      </c>
      <c r="B24" s="58" t="s">
        <v>35</v>
      </c>
      <c r="C24" s="52" t="s">
        <v>30</v>
      </c>
      <c r="D24" s="26" t="n">
        <v>20</v>
      </c>
      <c r="E24" s="27" t="n">
        <v>31</v>
      </c>
      <c r="F24" s="28"/>
      <c r="G24" s="29"/>
      <c r="H24" s="26"/>
      <c r="I24" s="27"/>
      <c r="J24" s="28"/>
      <c r="K24" s="30"/>
      <c r="L24" s="26"/>
      <c r="M24" s="31"/>
      <c r="N24" s="28"/>
      <c r="O24" s="32"/>
      <c r="P24" s="33" t="n">
        <f aca="false">E24+G24+I24+K24+M24+O24</f>
        <v>31</v>
      </c>
      <c r="Q24" s="65" t="n">
        <f aca="false">P24-SMALL(S24:X24,1)</f>
        <v>31</v>
      </c>
      <c r="S24" s="35" t="n">
        <f aca="false">E24</f>
        <v>31</v>
      </c>
      <c r="T24" s="35" t="n">
        <f aca="false">G24</f>
        <v>0</v>
      </c>
      <c r="U24" s="35" t="n">
        <f aca="false">I24</f>
        <v>0</v>
      </c>
      <c r="V24" s="35" t="n">
        <f aca="false">K24</f>
        <v>0</v>
      </c>
      <c r="W24" s="35" t="n">
        <f aca="false">M24</f>
        <v>0</v>
      </c>
      <c r="X24" s="35" t="n">
        <f aca="false">O24</f>
        <v>0</v>
      </c>
      <c r="AL24" s="4"/>
      <c r="AM24" s="4"/>
    </row>
    <row r="25" s="35" customFormat="true" ht="30" hidden="false" customHeight="true" outlineLevel="0" collapsed="false">
      <c r="A25" s="71" t="n">
        <v>21</v>
      </c>
      <c r="B25" s="37" t="s">
        <v>43</v>
      </c>
      <c r="C25" s="38" t="s">
        <v>44</v>
      </c>
      <c r="D25" s="39" t="n">
        <v>21</v>
      </c>
      <c r="E25" s="72" t="n">
        <v>30</v>
      </c>
      <c r="F25" s="41"/>
      <c r="G25" s="42"/>
      <c r="H25" s="72"/>
      <c r="I25" s="73"/>
      <c r="J25" s="41"/>
      <c r="K25" s="56"/>
      <c r="L25" s="39"/>
      <c r="M25" s="53"/>
      <c r="N25" s="41"/>
      <c r="O25" s="42"/>
      <c r="P25" s="74" t="n">
        <f aca="false">E25+G25+I25+K25+M25+O25</f>
        <v>30</v>
      </c>
      <c r="Q25" s="75" t="n">
        <f aca="false">P25-SMALL(S25:X25,1)</f>
        <v>30</v>
      </c>
      <c r="S25" s="35" t="n">
        <f aca="false">E25</f>
        <v>30</v>
      </c>
      <c r="T25" s="35" t="n">
        <f aca="false">G25</f>
        <v>0</v>
      </c>
      <c r="U25" s="35" t="n">
        <f aca="false">I25</f>
        <v>0</v>
      </c>
      <c r="V25" s="35" t="n">
        <f aca="false">K25</f>
        <v>0</v>
      </c>
      <c r="W25" s="35" t="n">
        <f aca="false">M25</f>
        <v>0</v>
      </c>
      <c r="X25" s="35" t="n">
        <f aca="false">O25</f>
        <v>0</v>
      </c>
      <c r="AL25" s="4"/>
      <c r="AM25" s="4"/>
    </row>
    <row r="26" s="35" customFormat="true" ht="30" hidden="false" customHeight="true" outlineLevel="0" collapsed="false">
      <c r="A26" s="23" t="n">
        <v>22</v>
      </c>
      <c r="B26" s="62" t="s">
        <v>50</v>
      </c>
      <c r="C26" s="52" t="s">
        <v>42</v>
      </c>
      <c r="D26" s="26" t="n">
        <v>22</v>
      </c>
      <c r="E26" s="27" t="n">
        <v>29</v>
      </c>
      <c r="F26" s="28"/>
      <c r="G26" s="29"/>
      <c r="H26" s="26"/>
      <c r="I26" s="27"/>
      <c r="J26" s="28"/>
      <c r="K26" s="30"/>
      <c r="L26" s="26"/>
      <c r="M26" s="31"/>
      <c r="N26" s="28"/>
      <c r="O26" s="32"/>
      <c r="P26" s="33" t="n">
        <f aca="false">E26+G26+I26+K26+M26+O26</f>
        <v>29</v>
      </c>
      <c r="Q26" s="34" t="n">
        <f aca="false">P26-SMALL(S26:X26,1)</f>
        <v>29</v>
      </c>
      <c r="S26" s="35" t="n">
        <f aca="false">E26</f>
        <v>29</v>
      </c>
      <c r="T26" s="35" t="n">
        <f aca="false">G26</f>
        <v>0</v>
      </c>
      <c r="U26" s="35" t="n">
        <f aca="false">I26</f>
        <v>0</v>
      </c>
      <c r="V26" s="35" t="n">
        <f aca="false">K26</f>
        <v>0</v>
      </c>
      <c r="W26" s="35" t="n">
        <f aca="false">M26</f>
        <v>0</v>
      </c>
      <c r="X26" s="35" t="n">
        <f aca="false">O26</f>
        <v>0</v>
      </c>
      <c r="AN26" s="4"/>
      <c r="AO26" s="4"/>
    </row>
    <row r="27" s="35" customFormat="true" ht="30" hidden="false" customHeight="true" outlineLevel="0" collapsed="false">
      <c r="A27" s="36" t="n">
        <v>23</v>
      </c>
      <c r="B27" s="51" t="s">
        <v>57</v>
      </c>
      <c r="C27" s="52" t="s">
        <v>10</v>
      </c>
      <c r="D27" s="39" t="n">
        <v>23</v>
      </c>
      <c r="E27" s="55" t="n">
        <v>28</v>
      </c>
      <c r="F27" s="41"/>
      <c r="G27" s="42"/>
      <c r="H27" s="26"/>
      <c r="I27" s="27"/>
      <c r="J27" s="41"/>
      <c r="K27" s="56"/>
      <c r="L27" s="39"/>
      <c r="M27" s="53"/>
      <c r="N27" s="41"/>
      <c r="O27" s="42"/>
      <c r="P27" s="33" t="n">
        <f aca="false">E27+G27+I27+K27+M27+O27</f>
        <v>28</v>
      </c>
      <c r="Q27" s="34" t="n">
        <f aca="false">P27-SMALL(S27:X27,1)</f>
        <v>28</v>
      </c>
      <c r="S27" s="35" t="n">
        <f aca="false">E27</f>
        <v>28</v>
      </c>
      <c r="T27" s="35" t="n">
        <f aca="false">G27</f>
        <v>0</v>
      </c>
      <c r="U27" s="35" t="n">
        <f aca="false">I27</f>
        <v>0</v>
      </c>
      <c r="V27" s="35" t="n">
        <f aca="false">K27</f>
        <v>0</v>
      </c>
      <c r="W27" s="35" t="n">
        <f aca="false">M27</f>
        <v>0</v>
      </c>
      <c r="X27" s="35" t="n">
        <f aca="false">O27</f>
        <v>0</v>
      </c>
      <c r="AL27" s="4"/>
      <c r="AM27" s="4"/>
    </row>
    <row r="28" s="35" customFormat="true" ht="30" hidden="false" customHeight="true" outlineLevel="0" collapsed="false">
      <c r="A28" s="23" t="n">
        <v>24</v>
      </c>
      <c r="B28" s="37" t="s">
        <v>31</v>
      </c>
      <c r="C28" s="38" t="s">
        <v>26</v>
      </c>
      <c r="D28" s="26" t="n">
        <v>24</v>
      </c>
      <c r="E28" s="27" t="n">
        <v>27</v>
      </c>
      <c r="F28" s="28"/>
      <c r="G28" s="29"/>
      <c r="H28" s="39"/>
      <c r="I28" s="40"/>
      <c r="J28" s="28"/>
      <c r="K28" s="30"/>
      <c r="L28" s="26"/>
      <c r="M28" s="48"/>
      <c r="N28" s="28"/>
      <c r="O28" s="29"/>
      <c r="P28" s="33" t="n">
        <f aca="false">E28+G28+I28+K28+M28+O28</f>
        <v>27</v>
      </c>
      <c r="Q28" s="34" t="n">
        <f aca="false">P28-SMALL(S28:X28,1)</f>
        <v>27</v>
      </c>
      <c r="S28" s="35" t="n">
        <f aca="false">E28</f>
        <v>27</v>
      </c>
      <c r="T28" s="35" t="n">
        <f aca="false">G28</f>
        <v>0</v>
      </c>
      <c r="U28" s="35" t="n">
        <f aca="false">I28</f>
        <v>0</v>
      </c>
      <c r="V28" s="35" t="n">
        <f aca="false">K28</f>
        <v>0</v>
      </c>
      <c r="W28" s="35" t="n">
        <f aca="false">M28</f>
        <v>0</v>
      </c>
      <c r="X28" s="35" t="n">
        <f aca="false">O28</f>
        <v>0</v>
      </c>
      <c r="AL28" s="4"/>
      <c r="AM28" s="4"/>
      <c r="AN28" s="4"/>
      <c r="AO28" s="4"/>
    </row>
    <row r="29" s="35" customFormat="true" ht="30" hidden="false" customHeight="true" outlineLevel="0" collapsed="false">
      <c r="A29" s="23" t="n">
        <v>25</v>
      </c>
      <c r="B29" s="59" t="s">
        <v>16</v>
      </c>
      <c r="C29" s="52" t="s">
        <v>10</v>
      </c>
      <c r="D29" s="26" t="n">
        <v>25</v>
      </c>
      <c r="E29" s="27" t="n">
        <v>26</v>
      </c>
      <c r="F29" s="28"/>
      <c r="G29" s="29"/>
      <c r="H29" s="39"/>
      <c r="I29" s="40"/>
      <c r="J29" s="28"/>
      <c r="K29" s="30"/>
      <c r="L29" s="26"/>
      <c r="M29" s="31"/>
      <c r="N29" s="28"/>
      <c r="O29" s="32"/>
      <c r="P29" s="33" t="n">
        <f aca="false">E29+G29+I29+K29+M29+O29</f>
        <v>26</v>
      </c>
      <c r="Q29" s="34" t="n">
        <f aca="false">P29-SMALL(S29:X29,1)</f>
        <v>26</v>
      </c>
      <c r="S29" s="35" t="n">
        <f aca="false">E29</f>
        <v>26</v>
      </c>
      <c r="T29" s="35" t="n">
        <f aca="false">G29</f>
        <v>0</v>
      </c>
      <c r="U29" s="35" t="n">
        <f aca="false">I29</f>
        <v>0</v>
      </c>
      <c r="V29" s="35" t="n">
        <f aca="false">K29</f>
        <v>0</v>
      </c>
      <c r="W29" s="35" t="n">
        <f aca="false">M29</f>
        <v>0</v>
      </c>
      <c r="X29" s="35" t="n">
        <f aca="false">O29</f>
        <v>0</v>
      </c>
      <c r="AN29" s="4"/>
      <c r="AO29" s="4"/>
    </row>
    <row r="30" s="35" customFormat="true" ht="30" hidden="false" customHeight="true" outlineLevel="0" collapsed="false">
      <c r="A30" s="36" t="n">
        <v>26</v>
      </c>
      <c r="B30" s="58" t="s">
        <v>38</v>
      </c>
      <c r="C30" s="52" t="s">
        <v>21</v>
      </c>
      <c r="D30" s="26" t="n">
        <v>26</v>
      </c>
      <c r="E30" s="27" t="n">
        <v>25</v>
      </c>
      <c r="F30" s="28"/>
      <c r="G30" s="29"/>
      <c r="H30" s="26"/>
      <c r="I30" s="27"/>
      <c r="J30" s="28"/>
      <c r="K30" s="30"/>
      <c r="L30" s="26"/>
      <c r="M30" s="31"/>
      <c r="N30" s="28"/>
      <c r="O30" s="32"/>
      <c r="P30" s="33" t="n">
        <f aca="false">E30+G30+I30+K30+M30+O30</f>
        <v>25</v>
      </c>
      <c r="Q30" s="34" t="n">
        <f aca="false">P30-SMALL(S30:X30,1)</f>
        <v>25</v>
      </c>
      <c r="S30" s="35" t="n">
        <f aca="false">E30</f>
        <v>25</v>
      </c>
      <c r="T30" s="35" t="n">
        <f aca="false">G30</f>
        <v>0</v>
      </c>
      <c r="U30" s="35" t="n">
        <f aca="false">I30</f>
        <v>0</v>
      </c>
      <c r="V30" s="35" t="n">
        <f aca="false">K30</f>
        <v>0</v>
      </c>
      <c r="W30" s="35" t="n">
        <f aca="false">M30</f>
        <v>0</v>
      </c>
      <c r="X30" s="35" t="n">
        <f aca="false">O30</f>
        <v>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s="35" customFormat="true" ht="30" hidden="false" customHeight="true" outlineLevel="0" collapsed="false">
      <c r="A31" s="23" t="n">
        <v>27</v>
      </c>
      <c r="B31" s="24" t="s">
        <v>32</v>
      </c>
      <c r="C31" s="25" t="s">
        <v>26</v>
      </c>
      <c r="D31" s="39" t="n">
        <v>27</v>
      </c>
      <c r="E31" s="40" t="n">
        <v>24</v>
      </c>
      <c r="F31" s="41"/>
      <c r="G31" s="42"/>
      <c r="H31" s="39"/>
      <c r="I31" s="55"/>
      <c r="J31" s="41"/>
      <c r="K31" s="43"/>
      <c r="L31" s="39"/>
      <c r="M31" s="44"/>
      <c r="N31" s="41"/>
      <c r="O31" s="45"/>
      <c r="P31" s="33" t="n">
        <f aca="false">E31+G31+I31+K31+M31+O31</f>
        <v>24</v>
      </c>
      <c r="Q31" s="34" t="n">
        <f aca="false">P31-SMALL(S31:X31,1)</f>
        <v>24</v>
      </c>
      <c r="S31" s="35" t="n">
        <f aca="false">E31</f>
        <v>24</v>
      </c>
      <c r="T31" s="35" t="n">
        <f aca="false">G31</f>
        <v>0</v>
      </c>
      <c r="U31" s="35" t="n">
        <f aca="false">I31</f>
        <v>0</v>
      </c>
      <c r="V31" s="35" t="n">
        <f aca="false">K31</f>
        <v>0</v>
      </c>
      <c r="W31" s="35" t="n">
        <f aca="false">M31</f>
        <v>0</v>
      </c>
      <c r="X31" s="35" t="n">
        <f aca="false">O31</f>
        <v>0</v>
      </c>
      <c r="AN31" s="4"/>
      <c r="AO31" s="4"/>
    </row>
    <row r="32" customFormat="false" ht="30.75" hidden="false" customHeight="false" outlineLevel="0" collapsed="false">
      <c r="A32" s="23" t="n">
        <v>28</v>
      </c>
      <c r="B32" s="51" t="s">
        <v>45</v>
      </c>
      <c r="C32" s="52" t="s">
        <v>26</v>
      </c>
      <c r="D32" s="26" t="n">
        <v>28</v>
      </c>
      <c r="E32" s="27" t="n">
        <v>23</v>
      </c>
      <c r="F32" s="28"/>
      <c r="G32" s="29"/>
      <c r="H32" s="26"/>
      <c r="I32" s="27"/>
      <c r="J32" s="28"/>
      <c r="K32" s="30"/>
      <c r="L32" s="26"/>
      <c r="M32" s="31"/>
      <c r="N32" s="28"/>
      <c r="O32" s="32"/>
      <c r="P32" s="33" t="n">
        <f aca="false">E32+G32+I32+K32+M32+O32</f>
        <v>23</v>
      </c>
      <c r="Q32" s="34" t="n">
        <f aca="false">P32-SMALL(S32:X32,1)</f>
        <v>23</v>
      </c>
      <c r="R32" s="35"/>
      <c r="S32" s="35" t="n">
        <f aca="false">E32</f>
        <v>23</v>
      </c>
      <c r="T32" s="35" t="n">
        <f aca="false">G32</f>
        <v>0</v>
      </c>
      <c r="U32" s="35" t="n">
        <f aca="false">I32</f>
        <v>0</v>
      </c>
      <c r="V32" s="35" t="n">
        <f aca="false">K32</f>
        <v>0</v>
      </c>
      <c r="W32" s="35" t="n">
        <f aca="false">M32</f>
        <v>0</v>
      </c>
      <c r="X32" s="35" t="n">
        <f aca="false">O32</f>
        <v>0</v>
      </c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</row>
    <row r="33" customFormat="false" ht="30.75" hidden="false" customHeight="false" outlineLevel="0" collapsed="false">
      <c r="A33" s="36" t="n">
        <v>29</v>
      </c>
      <c r="B33" s="61" t="s">
        <v>56</v>
      </c>
      <c r="C33" s="38" t="s">
        <v>26</v>
      </c>
      <c r="D33" s="39" t="n">
        <v>29</v>
      </c>
      <c r="E33" s="40" t="n">
        <v>22</v>
      </c>
      <c r="F33" s="41"/>
      <c r="G33" s="42"/>
      <c r="H33" s="39"/>
      <c r="I33" s="55"/>
      <c r="J33" s="41"/>
      <c r="K33" s="43"/>
      <c r="L33" s="39"/>
      <c r="M33" s="44"/>
      <c r="N33" s="41"/>
      <c r="O33" s="45"/>
      <c r="P33" s="33" t="n">
        <f aca="false">E33+G33+I33+K33+M33+O33</f>
        <v>22</v>
      </c>
      <c r="Q33" s="34" t="n">
        <f aca="false">P33-SMALL(S33:X33,1)</f>
        <v>22</v>
      </c>
      <c r="R33" s="35"/>
      <c r="S33" s="35" t="n">
        <f aca="false">E33</f>
        <v>22</v>
      </c>
      <c r="T33" s="35" t="n">
        <f aca="false">G33</f>
        <v>0</v>
      </c>
      <c r="U33" s="35" t="n">
        <f aca="false">I33</f>
        <v>0</v>
      </c>
      <c r="V33" s="35" t="n">
        <f aca="false">K33</f>
        <v>0</v>
      </c>
      <c r="W33" s="35" t="n">
        <f aca="false">M33</f>
        <v>0</v>
      </c>
      <c r="X33" s="35" t="n">
        <f aca="false">O33</f>
        <v>0</v>
      </c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</row>
    <row r="34" customFormat="false" ht="30.75" hidden="false" customHeight="false" outlineLevel="0" collapsed="false">
      <c r="A34" s="23" t="n">
        <v>30</v>
      </c>
      <c r="B34" s="24" t="s">
        <v>58</v>
      </c>
      <c r="C34" s="52" t="s">
        <v>59</v>
      </c>
      <c r="D34" s="26" t="n">
        <v>30</v>
      </c>
      <c r="E34" s="27" t="n">
        <v>21</v>
      </c>
      <c r="F34" s="28"/>
      <c r="G34" s="29"/>
      <c r="H34" s="26"/>
      <c r="I34" s="27"/>
      <c r="J34" s="28"/>
      <c r="K34" s="30"/>
      <c r="L34" s="26"/>
      <c r="M34" s="31"/>
      <c r="N34" s="28"/>
      <c r="O34" s="32"/>
      <c r="P34" s="33" t="n">
        <f aca="false">E34+G34+I34+K34+M34+O34</f>
        <v>21</v>
      </c>
      <c r="Q34" s="65" t="n">
        <f aca="false">P34-SMALL(S34:X34,1)</f>
        <v>21</v>
      </c>
      <c r="R34" s="35"/>
      <c r="S34" s="35" t="n">
        <f aca="false">E34</f>
        <v>21</v>
      </c>
      <c r="T34" s="35" t="n">
        <f aca="false">G34</f>
        <v>0</v>
      </c>
      <c r="U34" s="35" t="n">
        <f aca="false">I34</f>
        <v>0</v>
      </c>
      <c r="V34" s="35" t="n">
        <f aca="false">K34</f>
        <v>0</v>
      </c>
      <c r="W34" s="35" t="n">
        <f aca="false">M34</f>
        <v>0</v>
      </c>
      <c r="X34" s="35" t="n">
        <f aca="false">O34</f>
        <v>0</v>
      </c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K34" s="35"/>
      <c r="AN34" s="35"/>
      <c r="AO34" s="35"/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Пуйсан Т.М.</dc:creator>
  <dc:description/>
  <dc:language>en-US</dc:language>
  <cp:lastModifiedBy>111</cp:lastModifiedBy>
  <cp:lastPrinted>2009-11-20T10:51:56Z</cp:lastPrinted>
  <dcterms:modified xsi:type="dcterms:W3CDTF">2010-01-29T14:43:07Z</dcterms:modified>
  <cp:revision>0</cp:revision>
  <dc:subject/>
  <dc:title>Рейтинг СФО 2009</dc:title>
</cp:coreProperties>
</file>