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уж" sheetId="1" state="visible" r:id="rId2"/>
    <sheet name="жен" sheetId="2" state="visible" r:id="rId3"/>
    <sheet name="ком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80">
  <si>
    <t xml:space="preserve">РЕЙТИНГ СИБИРСКОГО ФЕДЕРАЛЬНОГО ОКРУГА 2010 г.</t>
  </si>
  <si>
    <t xml:space="preserve">Место</t>
  </si>
  <si>
    <t xml:space="preserve">Ф.И.О.</t>
  </si>
  <si>
    <t xml:space="preserve">Город</t>
  </si>
  <si>
    <t xml:space="preserve">1-ый этап г.Новосибирск 27-30.01.2010(39 чел)</t>
  </si>
  <si>
    <t xml:space="preserve">2-ой этап г.Красноярск 15-18.03.2010(57 чел)</t>
  </si>
  <si>
    <t xml:space="preserve">Чемпионат СФО г.Новосибирск 10-17.04.2010(66 чел)</t>
  </si>
  <si>
    <t xml:space="preserve">4-ый этап г.Красноярск 04-06.06.2010(49 чел)</t>
  </si>
  <si>
    <t xml:space="preserve">5 этап г.Иркутск 06-11.09.2010(74 чел)</t>
  </si>
  <si>
    <t xml:space="preserve">6-ой этап г.Новосибирск 17-20.11.2010(53 чел)</t>
  </si>
  <si>
    <t xml:space="preserve">Общее кол-во рейтинг-очков</t>
  </si>
  <si>
    <r>
      <rPr>
        <b val="true"/>
        <sz val="14"/>
        <rFont val="Times New Roman"/>
        <family val="1"/>
        <charset val="204"/>
      </rPr>
      <t xml:space="preserve">РЕЙТИНГ СЕЗОНА </t>
    </r>
    <r>
      <rPr>
        <b val="true"/>
        <sz val="14"/>
        <color rgb="FFFF0000"/>
        <rFont val="Times New Roman"/>
        <family val="1"/>
        <charset val="204"/>
      </rPr>
      <t xml:space="preserve">(без худш)</t>
    </r>
  </si>
  <si>
    <t xml:space="preserve">Место в турнире</t>
  </si>
  <si>
    <t xml:space="preserve">Очки</t>
  </si>
  <si>
    <t xml:space="preserve">Власенко Андрей</t>
  </si>
  <si>
    <t xml:space="preserve">7 миля, Иркутск</t>
  </si>
  <si>
    <t xml:space="preserve">Пономарев Евгений</t>
  </si>
  <si>
    <t xml:space="preserve">Новосибирск</t>
  </si>
  <si>
    <t xml:space="preserve">Поторочин Владимир</t>
  </si>
  <si>
    <t xml:space="preserve">Sky-city, Новосибирск</t>
  </si>
  <si>
    <t xml:space="preserve">Галочкин Алексей</t>
  </si>
  <si>
    <t xml:space="preserve">ФСБН, Новокузнецк</t>
  </si>
  <si>
    <t xml:space="preserve">Дарьенко Владимир</t>
  </si>
  <si>
    <t xml:space="preserve">ФСБ, Красноярск</t>
  </si>
  <si>
    <t xml:space="preserve">Фомичев Вячеслав</t>
  </si>
  <si>
    <t xml:space="preserve">Поторочин Филипп</t>
  </si>
  <si>
    <t xml:space="preserve">Беленький Михаил</t>
  </si>
  <si>
    <t xml:space="preserve">Усов Леонид</t>
  </si>
  <si>
    <t xml:space="preserve">Невоструев Владимир</t>
  </si>
  <si>
    <t xml:space="preserve">ТФСБ, Томск</t>
  </si>
  <si>
    <t xml:space="preserve">Мурзин Андрей</t>
  </si>
  <si>
    <t xml:space="preserve">Глазков Юрий</t>
  </si>
  <si>
    <t xml:space="preserve">Омск</t>
  </si>
  <si>
    <t xml:space="preserve">Семенов Вадим</t>
  </si>
  <si>
    <t xml:space="preserve">Грязин Юрий</t>
  </si>
  <si>
    <t xml:space="preserve">Гречушкин Юрий</t>
  </si>
  <si>
    <t xml:space="preserve">Хохлов Александр</t>
  </si>
  <si>
    <t xml:space="preserve">Попов Сергей</t>
  </si>
  <si>
    <t xml:space="preserve">Красноярск</t>
  </si>
  <si>
    <t xml:space="preserve">Шарапов Виктор</t>
  </si>
  <si>
    <t xml:space="preserve">Томск</t>
  </si>
  <si>
    <t xml:space="preserve">Баранов Дмитрий</t>
  </si>
  <si>
    <t xml:space="preserve">Бадин Вадим</t>
  </si>
  <si>
    <t xml:space="preserve">Барнаул</t>
  </si>
  <si>
    <t xml:space="preserve">Вайс Владимир</t>
  </si>
  <si>
    <t xml:space="preserve">Красноштанов Антон</t>
  </si>
  <si>
    <t xml:space="preserve">Говорин Владислав</t>
  </si>
  <si>
    <t xml:space="preserve">Девятилов Александр</t>
  </si>
  <si>
    <t xml:space="preserve">Ильин Алексей</t>
  </si>
  <si>
    <t xml:space="preserve">Удин Константин</t>
  </si>
  <si>
    <t xml:space="preserve">ФСБ г. Красноярска</t>
  </si>
  <si>
    <t xml:space="preserve">Королев Алексей</t>
  </si>
  <si>
    <t xml:space="preserve">Галиев Илсур</t>
  </si>
  <si>
    <t xml:space="preserve">Сафронович Борис</t>
  </si>
  <si>
    <t xml:space="preserve">Братск</t>
  </si>
  <si>
    <t xml:space="preserve">Тимохин Сергей</t>
  </si>
  <si>
    <t xml:space="preserve">Максимов Артем</t>
  </si>
  <si>
    <t xml:space="preserve">Волков Василий</t>
  </si>
  <si>
    <t xml:space="preserve">Терехов Александр</t>
  </si>
  <si>
    <t xml:space="preserve">Бабюк Николай </t>
  </si>
  <si>
    <t xml:space="preserve">ФСБКК, Красноярск</t>
  </si>
  <si>
    <t xml:space="preserve">Минеев Евгений</t>
  </si>
  <si>
    <t xml:space="preserve">Пермь</t>
  </si>
  <si>
    <t xml:space="preserve">Влаев Федор</t>
  </si>
  <si>
    <t xml:space="preserve">Рябов Сергей</t>
  </si>
  <si>
    <t xml:space="preserve">Митрошкин Александр</t>
  </si>
  <si>
    <t xml:space="preserve">Рупасов Евгений</t>
  </si>
  <si>
    <t xml:space="preserve">ФСББ, Братск</t>
  </si>
  <si>
    <t xml:space="preserve">Сурмилло Олег</t>
  </si>
  <si>
    <t xml:space="preserve">Музыка Игорь</t>
  </si>
  <si>
    <t xml:space="preserve">Шмаков Владимир</t>
  </si>
  <si>
    <t xml:space="preserve">Дмитриев Сергей</t>
  </si>
  <si>
    <t xml:space="preserve">Березин Виталий</t>
  </si>
  <si>
    <t xml:space="preserve">Зацаринный Андрей</t>
  </si>
  <si>
    <t xml:space="preserve">Формула, Братск</t>
  </si>
  <si>
    <t xml:space="preserve">Моловичко Михаил</t>
  </si>
  <si>
    <t xml:space="preserve">Мухлынин Александр</t>
  </si>
  <si>
    <t xml:space="preserve">Петров Сергей</t>
  </si>
  <si>
    <t xml:space="preserve">Шатваров Жан</t>
  </si>
  <si>
    <t xml:space="preserve">Попов Андрей</t>
  </si>
  <si>
    <t xml:space="preserve">Семенюк Александр</t>
  </si>
  <si>
    <t xml:space="preserve">Бушуев Александр</t>
  </si>
  <si>
    <t xml:space="preserve">Шемазашвили Коба</t>
  </si>
  <si>
    <t xml:space="preserve">Мелиханов Наиль</t>
  </si>
  <si>
    <t xml:space="preserve">Эйснер Валерий</t>
  </si>
  <si>
    <t xml:space="preserve">Грехов Иван</t>
  </si>
  <si>
    <t xml:space="preserve">Кузнецов Константин</t>
  </si>
  <si>
    <t xml:space="preserve">Репалов Всеволод</t>
  </si>
  <si>
    <t xml:space="preserve">Суханов Михаил</t>
  </si>
  <si>
    <t xml:space="preserve">Бунякин Александр</t>
  </si>
  <si>
    <t xml:space="preserve">Воронежский Александр</t>
  </si>
  <si>
    <t xml:space="preserve">Хабаровск</t>
  </si>
  <si>
    <t xml:space="preserve">Жеребцов Михаил</t>
  </si>
  <si>
    <t xml:space="preserve">Невоструев Игорь</t>
  </si>
  <si>
    <t xml:space="preserve">Филиппов Игорь</t>
  </si>
  <si>
    <t xml:space="preserve">Мамонтов Алексей</t>
  </si>
  <si>
    <t xml:space="preserve">Мельников Дмитрий</t>
  </si>
  <si>
    <t xml:space="preserve">Кириченко Сергей</t>
  </si>
  <si>
    <t xml:space="preserve">Родкин Николай</t>
  </si>
  <si>
    <t xml:space="preserve">Поваляев Борис</t>
  </si>
  <si>
    <t xml:space="preserve">Бичевин Леонид</t>
  </si>
  <si>
    <t xml:space="preserve">Горшенин Андрей</t>
  </si>
  <si>
    <t xml:space="preserve">Муравьев Юрий</t>
  </si>
  <si>
    <t xml:space="preserve">Упиров Дмитрий</t>
  </si>
  <si>
    <t xml:space="preserve">Глазунов Евгений</t>
  </si>
  <si>
    <t xml:space="preserve">Филиппов Владислав</t>
  </si>
  <si>
    <t xml:space="preserve">Юргин Виктор</t>
  </si>
  <si>
    <t xml:space="preserve">Космодром, Иркутск</t>
  </si>
  <si>
    <t xml:space="preserve">Рангин Юрий</t>
  </si>
  <si>
    <t xml:space="preserve">Бабюк Сергей</t>
  </si>
  <si>
    <t xml:space="preserve">Лаптев Николай</t>
  </si>
  <si>
    <t xml:space="preserve">Краснодар</t>
  </si>
  <si>
    <t xml:space="preserve">Рангин Владимир</t>
  </si>
  <si>
    <t xml:space="preserve">Головко Андрей</t>
  </si>
  <si>
    <t xml:space="preserve">Губов Игорь</t>
  </si>
  <si>
    <t xml:space="preserve">Носов Павел</t>
  </si>
  <si>
    <t xml:space="preserve">Тепляков Евгений</t>
  </si>
  <si>
    <t xml:space="preserve">Федотов Владимир</t>
  </si>
  <si>
    <t xml:space="preserve">Иркутск</t>
  </si>
  <si>
    <t xml:space="preserve">Егоров Вячеслав</t>
  </si>
  <si>
    <t xml:space="preserve">Быстров Станислав</t>
  </si>
  <si>
    <t xml:space="preserve">Карунас Виктор</t>
  </si>
  <si>
    <t xml:space="preserve">Минусинск</t>
  </si>
  <si>
    <t xml:space="preserve">Копыльцов Константин</t>
  </si>
  <si>
    <t xml:space="preserve">Бондарев Олег</t>
  </si>
  <si>
    <t xml:space="preserve">Кемерово</t>
  </si>
  <si>
    <t xml:space="preserve">Иванов Василий</t>
  </si>
  <si>
    <t xml:space="preserve">Головко Сергей</t>
  </si>
  <si>
    <t xml:space="preserve">Николаев Владимир</t>
  </si>
  <si>
    <t xml:space="preserve">Волков Валентин</t>
  </si>
  <si>
    <t xml:space="preserve">Дремов Антон</t>
  </si>
  <si>
    <t xml:space="preserve">Федотов Роман</t>
  </si>
  <si>
    <t xml:space="preserve">Чирков Юрий</t>
  </si>
  <si>
    <t xml:space="preserve">Ерофеев Виталий</t>
  </si>
  <si>
    <t xml:space="preserve">Москва</t>
  </si>
  <si>
    <t xml:space="preserve">Максимов Александр</t>
  </si>
  <si>
    <t xml:space="preserve">Мартынов Сергей</t>
  </si>
  <si>
    <t xml:space="preserve">Нагайцев Артем</t>
  </si>
  <si>
    <t xml:space="preserve">Зенит, Барнаул</t>
  </si>
  <si>
    <t xml:space="preserve">Шнейдер Олег</t>
  </si>
  <si>
    <t xml:space="preserve">Магонов Иван</t>
  </si>
  <si>
    <t xml:space="preserve">Махинов Евгений</t>
  </si>
  <si>
    <t xml:space="preserve">Паршуков Максим</t>
  </si>
  <si>
    <t xml:space="preserve">Дегтярев Денис</t>
  </si>
  <si>
    <t xml:space="preserve">Миронов Андрей</t>
  </si>
  <si>
    <t xml:space="preserve">Будник Алексей</t>
  </si>
  <si>
    <t xml:space="preserve">Долгушин Алексей</t>
  </si>
  <si>
    <t xml:space="preserve">Хомудяров Максим</t>
  </si>
  <si>
    <t xml:space="preserve">Хомудяров Леонид</t>
  </si>
  <si>
    <t xml:space="preserve">Егоров Игорь</t>
  </si>
  <si>
    <t xml:space="preserve">Шайдуров Александр</t>
  </si>
  <si>
    <t xml:space="preserve">Домрачев Павел</t>
  </si>
  <si>
    <t xml:space="preserve">Коробков Станислав</t>
  </si>
  <si>
    <t xml:space="preserve">Петросян Эрик</t>
  </si>
  <si>
    <t xml:space="preserve">Федоров Сергей</t>
  </si>
  <si>
    <t xml:space="preserve">Михеенко Юрий</t>
  </si>
  <si>
    <t xml:space="preserve">Шульгин Дмитрий</t>
  </si>
  <si>
    <t xml:space="preserve">Мартынов Олег</t>
  </si>
  <si>
    <t xml:space="preserve">Чистин Андрей</t>
  </si>
  <si>
    <t xml:space="preserve">Вайнер Евгений</t>
  </si>
  <si>
    <t xml:space="preserve">Цуканов Андрей</t>
  </si>
  <si>
    <t xml:space="preserve">Прозукин Андрей</t>
  </si>
  <si>
    <t xml:space="preserve">Алексеев Игорь</t>
  </si>
  <si>
    <t xml:space="preserve">Васильев Константин</t>
  </si>
  <si>
    <t xml:space="preserve">Куклин Сергей</t>
  </si>
  <si>
    <t xml:space="preserve">Бидный Сергей</t>
  </si>
  <si>
    <t xml:space="preserve">Логунов Павел</t>
  </si>
  <si>
    <t xml:space="preserve">Теряев Алексей</t>
  </si>
  <si>
    <t xml:space="preserve">Удин Дмитрий</t>
  </si>
  <si>
    <t xml:space="preserve">Хохлов Олег</t>
  </si>
  <si>
    <t xml:space="preserve">Козлов Александр</t>
  </si>
  <si>
    <t xml:space="preserve">Литвинов Александр</t>
  </si>
  <si>
    <t xml:space="preserve">Петросян Гарик</t>
  </si>
  <si>
    <t xml:space="preserve">Бражников Владислав</t>
  </si>
  <si>
    <t xml:space="preserve">Красноштанов Дмитрий</t>
  </si>
  <si>
    <t xml:space="preserve">Бредихин Дмитрий</t>
  </si>
  <si>
    <t xml:space="preserve">Андрейчук Роман</t>
  </si>
  <si>
    <t xml:space="preserve">Горин Александр</t>
  </si>
  <si>
    <t xml:space="preserve">Долгопятов Илья</t>
  </si>
  <si>
    <t xml:space="preserve">Замаратский Руслан</t>
  </si>
  <si>
    <t xml:space="preserve">Иванов Вячеслав</t>
  </si>
  <si>
    <t xml:space="preserve">Иванов Игорь</t>
  </si>
  <si>
    <t xml:space="preserve">Кондратьев Алексей</t>
  </si>
  <si>
    <t xml:space="preserve">Коноплев Виталий</t>
  </si>
  <si>
    <t xml:space="preserve">Кузнецов Эдуард</t>
  </si>
  <si>
    <t xml:space="preserve">Матвеев Сергей</t>
  </si>
  <si>
    <t xml:space="preserve">Турбина, Улан-Удэ</t>
  </si>
  <si>
    <t xml:space="preserve">Можаров Владимир</t>
  </si>
  <si>
    <t xml:space="preserve">Озон, Улан-Удэ</t>
  </si>
  <si>
    <t xml:space="preserve">Печорин Виталий</t>
  </si>
  <si>
    <t xml:space="preserve">Плотников Николай</t>
  </si>
  <si>
    <t xml:space="preserve">Политика Алексей</t>
  </si>
  <si>
    <t xml:space="preserve">Пузырев Дмитрий</t>
  </si>
  <si>
    <t xml:space="preserve">Рябинкин Алексей</t>
  </si>
  <si>
    <t xml:space="preserve">Свириденко Игорь</t>
  </si>
  <si>
    <t xml:space="preserve">Скворцов Денис</t>
  </si>
  <si>
    <t xml:space="preserve">Соловьев Сергей</t>
  </si>
  <si>
    <t xml:space="preserve">Судырцев Александр</t>
  </si>
  <si>
    <t xml:space="preserve">Сурнин Денис</t>
  </si>
  <si>
    <t xml:space="preserve">Черепанов Сергей</t>
  </si>
  <si>
    <t xml:space="preserve">Юргин Иван</t>
  </si>
  <si>
    <t xml:space="preserve">Черепанов Евгений</t>
  </si>
  <si>
    <t xml:space="preserve">Серебряков Дмитрий</t>
  </si>
  <si>
    <t xml:space="preserve">1-ый этап г.Новосибирск 29-30.01.2010(18 чел)</t>
  </si>
  <si>
    <t xml:space="preserve">2-ой этап г.Красноярск 15-18.03.2010(21 чел)</t>
  </si>
  <si>
    <t xml:space="preserve">Чемпионат СФО г.Новосибирск 10-17.04.2010(19 чел)</t>
  </si>
  <si>
    <t xml:space="preserve">4-ый этап г.Красноярск 04-06.06.2010(14 чел)</t>
  </si>
  <si>
    <t xml:space="preserve">5 этап г.Иркутск 06-11.09.2010(24 чел)</t>
  </si>
  <si>
    <t xml:space="preserve">6-ой этап г.Новосибирск 17-20.11.2010(24 чел)</t>
  </si>
  <si>
    <t xml:space="preserve">РЕЙТИНГ СЕЗОНА</t>
  </si>
  <si>
    <t xml:space="preserve">Невоструева Наталья</t>
  </si>
  <si>
    <t xml:space="preserve">Шешеня Татьяна</t>
  </si>
  <si>
    <t xml:space="preserve">Кравченко Марина</t>
  </si>
  <si>
    <t xml:space="preserve">Мотрук Анна</t>
  </si>
  <si>
    <t xml:space="preserve">Пономарева Анастасия</t>
  </si>
  <si>
    <t xml:space="preserve">Попова Людмила</t>
  </si>
  <si>
    <t xml:space="preserve">Кафлевская Анна</t>
  </si>
  <si>
    <t xml:space="preserve">Левченко Вера</t>
  </si>
  <si>
    <t xml:space="preserve">Юдина Кристина</t>
  </si>
  <si>
    <t xml:space="preserve">Шерегеда Кристина</t>
  </si>
  <si>
    <t xml:space="preserve">Березина Светлана</t>
  </si>
  <si>
    <t xml:space="preserve">Удина Ирина</t>
  </si>
  <si>
    <t xml:space="preserve">Усова Мария</t>
  </si>
  <si>
    <t xml:space="preserve">Петухова Анастасия</t>
  </si>
  <si>
    <t xml:space="preserve">Березина Алена</t>
  </si>
  <si>
    <t xml:space="preserve">Сороколет Юлия</t>
  </si>
  <si>
    <t xml:space="preserve">Петрова Наталия</t>
  </si>
  <si>
    <t xml:space="preserve">Симонова Татьяна</t>
  </si>
  <si>
    <t xml:space="preserve">Новокузнецк</t>
  </si>
  <si>
    <t xml:space="preserve">Шабурова Ксения</t>
  </si>
  <si>
    <t xml:space="preserve">Ушакова Кристина</t>
  </si>
  <si>
    <t xml:space="preserve">Милкина Юлия</t>
  </si>
  <si>
    <t xml:space="preserve">Хасанова Алина</t>
  </si>
  <si>
    <t xml:space="preserve">Графкина Екатерина</t>
  </si>
  <si>
    <t xml:space="preserve">Гафарова Тамара</t>
  </si>
  <si>
    <t xml:space="preserve">Латкина Олеся</t>
  </si>
  <si>
    <t xml:space="preserve">Глазкова Лиана</t>
  </si>
  <si>
    <t xml:space="preserve">Петрова Елена</t>
  </si>
  <si>
    <t xml:space="preserve">Коршунова Наталья</t>
  </si>
  <si>
    <t xml:space="preserve">Арукаева Елена</t>
  </si>
  <si>
    <t xml:space="preserve">Нагайцева Елена</t>
  </si>
  <si>
    <t xml:space="preserve">Глотова Светлана</t>
  </si>
  <si>
    <t xml:space="preserve">Мельникова Анастасия</t>
  </si>
  <si>
    <t xml:space="preserve">Гудкова Анастасия</t>
  </si>
  <si>
    <t xml:space="preserve">Пачерских Елена</t>
  </si>
  <si>
    <t xml:space="preserve">Каплаух Лилия</t>
  </si>
  <si>
    <t xml:space="preserve">Сваровская Евгения</t>
  </si>
  <si>
    <t xml:space="preserve">Игнатова Татьяна</t>
  </si>
  <si>
    <t xml:space="preserve">Гамолина Светлана</t>
  </si>
  <si>
    <t xml:space="preserve">Базанова Инга</t>
  </si>
  <si>
    <t xml:space="preserve">ФСББ г. Братск</t>
  </si>
  <si>
    <t xml:space="preserve">Лаврентьева Виктория</t>
  </si>
  <si>
    <t xml:space="preserve">Мартынова Татьяна</t>
  </si>
  <si>
    <t xml:space="preserve">Мельникова Алена</t>
  </si>
  <si>
    <t xml:space="preserve">Магонова Дарья</t>
  </si>
  <si>
    <t xml:space="preserve">Бадина Наталья</t>
  </si>
  <si>
    <t xml:space="preserve">Бпрнаул</t>
  </si>
  <si>
    <t xml:space="preserve">Киселевич Елена</t>
  </si>
  <si>
    <t xml:space="preserve">Лубенец Анна</t>
  </si>
  <si>
    <t xml:space="preserve">Лазарева Анастасия</t>
  </si>
  <si>
    <t xml:space="preserve">Шулепова Елена</t>
  </si>
  <si>
    <t xml:space="preserve">Копыльцова Светлана</t>
  </si>
  <si>
    <t xml:space="preserve">Пильникова Мария</t>
  </si>
  <si>
    <t xml:space="preserve">Григорьева Оксана</t>
  </si>
  <si>
    <t xml:space="preserve">Косменюк Алена</t>
  </si>
  <si>
    <t xml:space="preserve">Бурдеева Елена</t>
  </si>
  <si>
    <t xml:space="preserve">"Кубок Квантума 2010" г.Новосибирск 27-30.01.2010(30 чел)</t>
  </si>
  <si>
    <t xml:space="preserve">"Кубок Космика 2010" г.Красноярск 15-18.01.2010(40 чел)</t>
  </si>
  <si>
    <t xml:space="preserve">"Сибирская Семерка 2010" г.Новосибирск 10-17.04.2010(47 чел)</t>
  </si>
  <si>
    <t xml:space="preserve">"Красноярские каникулы 2010" г.Красноярск 04-06.06.2010(35 чел)</t>
  </si>
  <si>
    <t xml:space="preserve">"Кубок Байкала 2010              г. Иркутск 06-11.09.2010 (62чел)</t>
  </si>
  <si>
    <t xml:space="preserve">"Кубок Скорпиона 2010" г.Новосибирск 17-20.11.2010(42 чел)</t>
  </si>
  <si>
    <t xml:space="preserve">Бабюк Николай</t>
  </si>
  <si>
    <t xml:space="preserve">Паршуков Алексей</t>
  </si>
  <si>
    <t xml:space="preserve">Екатеринбург</t>
  </si>
  <si>
    <t xml:space="preserve">Кириенко Андрей</t>
  </si>
  <si>
    <t xml:space="preserve">Челябинск</t>
  </si>
  <si>
    <t xml:space="preserve">Челпанов Дмитрий</t>
  </si>
  <si>
    <t xml:space="preserve">Зайков Александр</t>
  </si>
  <si>
    <t xml:space="preserve">Алексеев Дмит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"/>
      <family val="2"/>
      <charset val="204"/>
    </font>
    <font>
      <sz val="12"/>
      <color rgb="FF0000FF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7" activeCellId="0" sqref="A7:I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56"/>
    <col collapsed="false" customWidth="true" hidden="false" outlineLevel="0" max="3" min="3" style="1" width="34.41"/>
    <col collapsed="false" customWidth="true" hidden="false" outlineLevel="0" max="9" min="4" style="1" width="15.7"/>
    <col collapsed="false" customWidth="true" hidden="false" outlineLevel="0" max="10" min="10" style="1" width="13.14"/>
    <col collapsed="false" customWidth="true" hidden="false" outlineLevel="0" max="11" min="11" style="1" width="15.7"/>
    <col collapsed="false" customWidth="true" hidden="false" outlineLevel="0" max="12" min="12" style="1" width="14.56"/>
    <col collapsed="false" customWidth="true" hidden="false" outlineLevel="0" max="13" min="13" style="1" width="14.28"/>
    <col collapsed="false" customWidth="true" hidden="false" outlineLevel="0" max="15" min="14" style="1" width="15.7"/>
    <col collapsed="false" customWidth="true" hidden="false" outlineLevel="0" max="16" min="16" style="2" width="14.28"/>
    <col collapsed="false" customWidth="true" hidden="false" outlineLevel="0" max="17" min="17" style="3" width="13.14"/>
    <col collapsed="false" customWidth="true" hidden="false" outlineLevel="0" max="18" min="18" style="4" width="3.56"/>
    <col collapsed="false" customWidth="true" hidden="true" outlineLevel="0" max="24" min="19" style="4" width="6.7"/>
    <col collapsed="false" customWidth="false" hidden="false" outlineLevel="0" max="257" min="25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</row>
    <row r="3" s="1" customFormat="true" ht="5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  <c r="F3" s="14" t="s">
        <v>5</v>
      </c>
      <c r="G3" s="14"/>
      <c r="H3" s="13" t="s">
        <v>6</v>
      </c>
      <c r="I3" s="13"/>
      <c r="J3" s="14" t="s">
        <v>7</v>
      </c>
      <c r="K3" s="14"/>
      <c r="L3" s="13" t="s">
        <v>8</v>
      </c>
      <c r="M3" s="13"/>
      <c r="N3" s="14" t="s">
        <v>9</v>
      </c>
      <c r="O3" s="14"/>
      <c r="P3" s="15" t="s">
        <v>10</v>
      </c>
      <c r="Q3" s="16" t="s">
        <v>11</v>
      </c>
    </row>
    <row r="4" s="1" customFormat="true" ht="53.25" hidden="false" customHeight="true" outlineLevel="0" collapsed="false">
      <c r="A4" s="10"/>
      <c r="B4" s="11"/>
      <c r="C4" s="12"/>
      <c r="D4" s="17" t="s">
        <v>12</v>
      </c>
      <c r="E4" s="18" t="s">
        <v>13</v>
      </c>
      <c r="F4" s="19" t="s">
        <v>12</v>
      </c>
      <c r="G4" s="20" t="s">
        <v>13</v>
      </c>
      <c r="H4" s="17" t="s">
        <v>12</v>
      </c>
      <c r="I4" s="18" t="s">
        <v>13</v>
      </c>
      <c r="J4" s="19" t="s">
        <v>12</v>
      </c>
      <c r="K4" s="20" t="s">
        <v>13</v>
      </c>
      <c r="L4" s="17" t="s">
        <v>12</v>
      </c>
      <c r="M4" s="18" t="s">
        <v>13</v>
      </c>
      <c r="N4" s="19" t="s">
        <v>12</v>
      </c>
      <c r="O4" s="20" t="s">
        <v>13</v>
      </c>
      <c r="P4" s="15"/>
      <c r="Q4" s="16"/>
    </row>
    <row r="5" s="34" customFormat="true" ht="30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v>2</v>
      </c>
      <c r="E5" s="25" t="n">
        <v>49</v>
      </c>
      <c r="F5" s="26" t="n">
        <v>3</v>
      </c>
      <c r="G5" s="27" t="n">
        <v>48</v>
      </c>
      <c r="H5" s="24" t="n">
        <v>2</v>
      </c>
      <c r="I5" s="28" t="n">
        <v>49</v>
      </c>
      <c r="J5" s="26" t="n">
        <v>6</v>
      </c>
      <c r="K5" s="29" t="n">
        <v>45</v>
      </c>
      <c r="L5" s="24" t="n">
        <v>5</v>
      </c>
      <c r="M5" s="30" t="n">
        <v>46</v>
      </c>
      <c r="N5" s="26" t="n">
        <v>3</v>
      </c>
      <c r="O5" s="31" t="n">
        <v>48</v>
      </c>
      <c r="P5" s="32" t="n">
        <f aca="false">E5+G5+I5+K5+M5+O5</f>
        <v>285</v>
      </c>
      <c r="Q5" s="33" t="n">
        <f aca="false">P5-SMALL(S5:Y5,1)</f>
        <v>240</v>
      </c>
      <c r="S5" s="34" t="n">
        <f aca="false">E5</f>
        <v>49</v>
      </c>
      <c r="T5" s="34" t="n">
        <f aca="false">G5</f>
        <v>48</v>
      </c>
      <c r="U5" s="34" t="n">
        <f aca="false">I5</f>
        <v>49</v>
      </c>
      <c r="V5" s="34" t="n">
        <f aca="false">K5</f>
        <v>45</v>
      </c>
      <c r="W5" s="34" t="n">
        <f aca="false">M5</f>
        <v>46</v>
      </c>
      <c r="X5" s="34" t="n">
        <f aca="false">O5</f>
        <v>48</v>
      </c>
      <c r="AL5" s="4"/>
      <c r="AM5" s="4"/>
      <c r="AN5" s="4"/>
    </row>
    <row r="6" s="34" customFormat="true" ht="30" hidden="false" customHeight="true" outlineLevel="0" collapsed="false">
      <c r="A6" s="35" t="n">
        <v>2</v>
      </c>
      <c r="B6" s="36" t="s">
        <v>16</v>
      </c>
      <c r="C6" s="37" t="s">
        <v>17</v>
      </c>
      <c r="D6" s="38" t="n">
        <v>3</v>
      </c>
      <c r="E6" s="39" t="n">
        <v>48</v>
      </c>
      <c r="F6" s="40" t="n">
        <v>6</v>
      </c>
      <c r="G6" s="41" t="n">
        <v>45</v>
      </c>
      <c r="H6" s="38" t="n">
        <v>5</v>
      </c>
      <c r="I6" s="42" t="n">
        <v>46</v>
      </c>
      <c r="J6" s="40" t="n">
        <v>2</v>
      </c>
      <c r="K6" s="43" t="n">
        <v>49</v>
      </c>
      <c r="L6" s="38" t="n">
        <v>3</v>
      </c>
      <c r="M6" s="44" t="n">
        <v>48</v>
      </c>
      <c r="N6" s="40" t="n">
        <v>4</v>
      </c>
      <c r="O6" s="41" t="n">
        <v>47</v>
      </c>
      <c r="P6" s="32" t="n">
        <f aca="false">E6+G6+I6+K6+M6+O6</f>
        <v>283</v>
      </c>
      <c r="Q6" s="33" t="n">
        <f aca="false">P6-SMALL(S6:Y6,1)</f>
        <v>238</v>
      </c>
      <c r="S6" s="34" t="n">
        <f aca="false">E6</f>
        <v>48</v>
      </c>
      <c r="T6" s="34" t="n">
        <f aca="false">G6</f>
        <v>45</v>
      </c>
      <c r="U6" s="34" t="n">
        <f aca="false">I6</f>
        <v>46</v>
      </c>
      <c r="V6" s="34" t="n">
        <f aca="false">K6</f>
        <v>49</v>
      </c>
      <c r="W6" s="34" t="n">
        <f aca="false">M6</f>
        <v>48</v>
      </c>
      <c r="X6" s="34" t="n">
        <f aca="false">O6</f>
        <v>47</v>
      </c>
      <c r="AL6" s="4"/>
      <c r="AM6" s="4"/>
      <c r="AN6" s="4"/>
    </row>
    <row r="7" s="34" customFormat="true" ht="30" hidden="false" customHeight="true" outlineLevel="0" collapsed="false">
      <c r="A7" s="21" t="n">
        <v>3</v>
      </c>
      <c r="B7" s="45" t="s">
        <v>18</v>
      </c>
      <c r="C7" s="46" t="s">
        <v>19</v>
      </c>
      <c r="D7" s="24" t="n">
        <v>9</v>
      </c>
      <c r="E7" s="28" t="n">
        <v>42</v>
      </c>
      <c r="F7" s="26" t="n">
        <v>0</v>
      </c>
      <c r="G7" s="27" t="n">
        <v>0</v>
      </c>
      <c r="H7" s="24" t="n">
        <v>3</v>
      </c>
      <c r="I7" s="47" t="n">
        <v>48</v>
      </c>
      <c r="J7" s="26" t="n">
        <v>3</v>
      </c>
      <c r="K7" s="29" t="n">
        <v>48</v>
      </c>
      <c r="L7" s="24" t="n">
        <v>4</v>
      </c>
      <c r="M7" s="30" t="n">
        <v>47</v>
      </c>
      <c r="N7" s="26" t="n">
        <v>6</v>
      </c>
      <c r="O7" s="31" t="n">
        <v>45</v>
      </c>
      <c r="P7" s="32" t="n">
        <f aca="false">E7+G7+I7+K7+M7+O7</f>
        <v>230</v>
      </c>
      <c r="Q7" s="33" t="n">
        <f aca="false">P7-SMALL(S7:Y7,1)</f>
        <v>230</v>
      </c>
      <c r="S7" s="34" t="n">
        <f aca="false">E7</f>
        <v>42</v>
      </c>
      <c r="T7" s="34" t="n">
        <f aca="false">G7</f>
        <v>0</v>
      </c>
      <c r="U7" s="34" t="n">
        <f aca="false">I7</f>
        <v>48</v>
      </c>
      <c r="V7" s="34" t="n">
        <f aca="false">K7</f>
        <v>48</v>
      </c>
      <c r="W7" s="34" t="n">
        <f aca="false">M7</f>
        <v>47</v>
      </c>
      <c r="X7" s="34" t="n">
        <f aca="false">O7</f>
        <v>45</v>
      </c>
      <c r="AJ7" s="4"/>
      <c r="AM7" s="4"/>
      <c r="AN7" s="4"/>
      <c r="AO7" s="4"/>
    </row>
    <row r="8" s="34" customFormat="true" ht="30" hidden="false" customHeight="true" outlineLevel="0" collapsed="false">
      <c r="A8" s="21" t="n">
        <v>4</v>
      </c>
      <c r="B8" s="48" t="s">
        <v>20</v>
      </c>
      <c r="C8" s="49" t="s">
        <v>21</v>
      </c>
      <c r="D8" s="38" t="n">
        <v>12</v>
      </c>
      <c r="E8" s="39" t="n">
        <v>39</v>
      </c>
      <c r="F8" s="40" t="n">
        <v>0</v>
      </c>
      <c r="G8" s="41" t="n">
        <v>0</v>
      </c>
      <c r="H8" s="38" t="n">
        <v>3</v>
      </c>
      <c r="I8" s="39" t="n">
        <v>48</v>
      </c>
      <c r="J8" s="40" t="n">
        <v>5</v>
      </c>
      <c r="K8" s="50" t="n">
        <v>46</v>
      </c>
      <c r="L8" s="38" t="n">
        <v>8</v>
      </c>
      <c r="M8" s="51" t="n">
        <v>43</v>
      </c>
      <c r="N8" s="40" t="n">
        <v>7</v>
      </c>
      <c r="O8" s="41" t="n">
        <v>44</v>
      </c>
      <c r="P8" s="32" t="n">
        <f aca="false">E8+G8+I8+K8+M8+O8</f>
        <v>220</v>
      </c>
      <c r="Q8" s="33" t="n">
        <f aca="false">P8-SMALL(S8:Y8,1)</f>
        <v>220</v>
      </c>
      <c r="S8" s="34" t="n">
        <f aca="false">E8</f>
        <v>39</v>
      </c>
      <c r="T8" s="34" t="n">
        <f aca="false">G8</f>
        <v>0</v>
      </c>
      <c r="U8" s="34" t="n">
        <f aca="false">I8</f>
        <v>48</v>
      </c>
      <c r="V8" s="34" t="n">
        <f aca="false">K8</f>
        <v>46</v>
      </c>
      <c r="W8" s="34" t="n">
        <f aca="false">M8</f>
        <v>43</v>
      </c>
      <c r="X8" s="34" t="n">
        <f aca="false">O8</f>
        <v>44</v>
      </c>
      <c r="AO8" s="4"/>
      <c r="AP8" s="4"/>
      <c r="AQ8" s="4"/>
      <c r="AR8" s="4"/>
    </row>
    <row r="9" s="34" customFormat="true" ht="30" hidden="false" customHeight="true" outlineLevel="0" collapsed="false">
      <c r="A9" s="35" t="n">
        <v>5</v>
      </c>
      <c r="B9" s="45" t="s">
        <v>22</v>
      </c>
      <c r="C9" s="46" t="s">
        <v>23</v>
      </c>
      <c r="D9" s="24" t="n">
        <v>10</v>
      </c>
      <c r="E9" s="25" t="n">
        <v>41</v>
      </c>
      <c r="F9" s="26" t="n">
        <v>19</v>
      </c>
      <c r="G9" s="27" t="n">
        <v>32</v>
      </c>
      <c r="H9" s="24" t="n">
        <v>10</v>
      </c>
      <c r="I9" s="28" t="n">
        <v>41</v>
      </c>
      <c r="J9" s="26" t="n">
        <v>11</v>
      </c>
      <c r="K9" s="29" t="n">
        <v>40</v>
      </c>
      <c r="L9" s="24" t="n">
        <v>7</v>
      </c>
      <c r="M9" s="52" t="n">
        <v>44</v>
      </c>
      <c r="N9" s="26" t="n">
        <v>0</v>
      </c>
      <c r="O9" s="27" t="n">
        <v>0</v>
      </c>
      <c r="P9" s="32" t="n">
        <f aca="false">E9+G9+I9+K9+M9+O9</f>
        <v>198</v>
      </c>
      <c r="Q9" s="33" t="n">
        <f aca="false">P9-SMALL(S9:Y9,1)</f>
        <v>198</v>
      </c>
      <c r="S9" s="34" t="n">
        <f aca="false">E9</f>
        <v>41</v>
      </c>
      <c r="T9" s="34" t="n">
        <f aca="false">G9</f>
        <v>32</v>
      </c>
      <c r="U9" s="34" t="n">
        <f aca="false">I9</f>
        <v>41</v>
      </c>
      <c r="V9" s="34" t="n">
        <f aca="false">K9</f>
        <v>40</v>
      </c>
      <c r="W9" s="34" t="n">
        <f aca="false">M9</f>
        <v>44</v>
      </c>
      <c r="X9" s="34" t="n">
        <f aca="false">O9</f>
        <v>0</v>
      </c>
      <c r="AM9" s="4"/>
      <c r="AN9" s="4"/>
      <c r="AO9" s="4"/>
      <c r="AP9" s="4"/>
      <c r="AQ9" s="4"/>
      <c r="AR9" s="4"/>
    </row>
    <row r="10" s="34" customFormat="true" ht="30" hidden="false" customHeight="true" outlineLevel="0" collapsed="false">
      <c r="A10" s="21" t="n">
        <v>6</v>
      </c>
      <c r="B10" s="53" t="s">
        <v>24</v>
      </c>
      <c r="C10" s="37" t="s">
        <v>19</v>
      </c>
      <c r="D10" s="38" t="n">
        <v>17</v>
      </c>
      <c r="E10" s="39" t="n">
        <v>34</v>
      </c>
      <c r="F10" s="40" t="n">
        <v>7</v>
      </c>
      <c r="G10" s="41" t="n">
        <v>44</v>
      </c>
      <c r="H10" s="38" t="n">
        <v>28</v>
      </c>
      <c r="I10" s="39" t="n">
        <v>23</v>
      </c>
      <c r="J10" s="40" t="n">
        <v>16</v>
      </c>
      <c r="K10" s="50" t="n">
        <v>35</v>
      </c>
      <c r="L10" s="38" t="n">
        <v>10</v>
      </c>
      <c r="M10" s="51" t="n">
        <v>41</v>
      </c>
      <c r="N10" s="40" t="n">
        <v>8</v>
      </c>
      <c r="O10" s="54" t="n">
        <v>43</v>
      </c>
      <c r="P10" s="32" t="n">
        <f aca="false">E10+G10+I10+K10+M10+O10</f>
        <v>220</v>
      </c>
      <c r="Q10" s="33" t="n">
        <f aca="false">P10-SMALL(S10:Y10,1)</f>
        <v>197</v>
      </c>
      <c r="S10" s="34" t="n">
        <f aca="false">E10</f>
        <v>34</v>
      </c>
      <c r="T10" s="34" t="n">
        <f aca="false">G10</f>
        <v>44</v>
      </c>
      <c r="U10" s="34" t="n">
        <f aca="false">I10</f>
        <v>23</v>
      </c>
      <c r="V10" s="34" t="n">
        <f aca="false">K10</f>
        <v>35</v>
      </c>
      <c r="W10" s="34" t="n">
        <f aca="false">M10</f>
        <v>41</v>
      </c>
      <c r="X10" s="34" t="n">
        <f aca="false">O10</f>
        <v>43</v>
      </c>
      <c r="AJ10" s="4"/>
      <c r="AL10" s="4"/>
      <c r="AN10" s="4"/>
    </row>
    <row r="11" s="34" customFormat="true" ht="30" hidden="false" customHeight="true" outlineLevel="0" collapsed="false">
      <c r="A11" s="21" t="n">
        <v>7</v>
      </c>
      <c r="B11" s="55" t="s">
        <v>25</v>
      </c>
      <c r="C11" s="46" t="s">
        <v>19</v>
      </c>
      <c r="D11" s="24" t="n">
        <v>6</v>
      </c>
      <c r="E11" s="25" t="n">
        <v>45</v>
      </c>
      <c r="F11" s="26" t="n">
        <v>0</v>
      </c>
      <c r="G11" s="27" t="n">
        <v>0</v>
      </c>
      <c r="H11" s="24" t="n">
        <v>1</v>
      </c>
      <c r="I11" s="28" t="n">
        <v>50</v>
      </c>
      <c r="J11" s="26" t="n">
        <v>20</v>
      </c>
      <c r="K11" s="29" t="n">
        <v>31</v>
      </c>
      <c r="L11" s="24" t="n">
        <v>33</v>
      </c>
      <c r="M11" s="52" t="n">
        <v>18</v>
      </c>
      <c r="N11" s="26" t="n">
        <v>13</v>
      </c>
      <c r="O11" s="27" t="n">
        <v>38</v>
      </c>
      <c r="P11" s="32" t="n">
        <f aca="false">E11+G11+I11+K11+M11+O11</f>
        <v>182</v>
      </c>
      <c r="Q11" s="33" t="n">
        <f aca="false">P11-SMALL(S11:Y11,1)</f>
        <v>182</v>
      </c>
      <c r="S11" s="34" t="n">
        <f aca="false">E11</f>
        <v>45</v>
      </c>
      <c r="T11" s="34" t="n">
        <f aca="false">G11</f>
        <v>0</v>
      </c>
      <c r="U11" s="34" t="n">
        <f aca="false">I11</f>
        <v>50</v>
      </c>
      <c r="V11" s="34" t="n">
        <f aca="false">K11</f>
        <v>31</v>
      </c>
      <c r="W11" s="34" t="n">
        <f aca="false">M11</f>
        <v>18</v>
      </c>
      <c r="X11" s="34" t="n">
        <f aca="false">O11</f>
        <v>38</v>
      </c>
      <c r="AJ11" s="4"/>
      <c r="AM11" s="4"/>
    </row>
    <row r="12" s="34" customFormat="true" ht="30" hidden="false" customHeight="true" outlineLevel="0" collapsed="false">
      <c r="A12" s="35" t="n">
        <v>8</v>
      </c>
      <c r="B12" s="36" t="s">
        <v>26</v>
      </c>
      <c r="C12" s="37" t="s">
        <v>17</v>
      </c>
      <c r="D12" s="38" t="n">
        <v>1</v>
      </c>
      <c r="E12" s="39" t="n">
        <v>50</v>
      </c>
      <c r="F12" s="40" t="n">
        <v>1</v>
      </c>
      <c r="G12" s="41" t="n">
        <v>50</v>
      </c>
      <c r="H12" s="38" t="n">
        <v>18</v>
      </c>
      <c r="I12" s="39" t="n">
        <v>33</v>
      </c>
      <c r="J12" s="40" t="n">
        <v>0</v>
      </c>
      <c r="K12" s="50" t="n">
        <v>0</v>
      </c>
      <c r="L12" s="38" t="n">
        <v>30</v>
      </c>
      <c r="M12" s="51" t="n">
        <v>21</v>
      </c>
      <c r="N12" s="40" t="n">
        <v>24</v>
      </c>
      <c r="O12" s="54" t="n">
        <v>27</v>
      </c>
      <c r="P12" s="32" t="n">
        <f aca="false">E12+G12+I12+K12+M12+O12</f>
        <v>181</v>
      </c>
      <c r="Q12" s="33" t="n">
        <f aca="false">P12-SMALL(S12:Y12,1)</f>
        <v>181</v>
      </c>
      <c r="S12" s="34" t="n">
        <f aca="false">E12</f>
        <v>50</v>
      </c>
      <c r="T12" s="34" t="n">
        <f aca="false">G12</f>
        <v>50</v>
      </c>
      <c r="U12" s="34" t="n">
        <f aca="false">I12</f>
        <v>33</v>
      </c>
      <c r="V12" s="34" t="n">
        <f aca="false">K12</f>
        <v>0</v>
      </c>
      <c r="W12" s="34" t="n">
        <f aca="false">M12</f>
        <v>21</v>
      </c>
      <c r="X12" s="34" t="n">
        <f aca="false">O12</f>
        <v>27</v>
      </c>
      <c r="AL12" s="4"/>
      <c r="AM12" s="4"/>
      <c r="AO12" s="4"/>
    </row>
    <row r="13" s="34" customFormat="true" ht="30" hidden="false" customHeight="true" outlineLevel="0" collapsed="false">
      <c r="A13" s="21" t="n">
        <v>9</v>
      </c>
      <c r="B13" s="45" t="s">
        <v>27</v>
      </c>
      <c r="C13" s="23" t="s">
        <v>15</v>
      </c>
      <c r="D13" s="24" t="n">
        <v>0</v>
      </c>
      <c r="E13" s="28" t="n">
        <v>0</v>
      </c>
      <c r="F13" s="26" t="n">
        <v>3</v>
      </c>
      <c r="G13" s="27" t="n">
        <v>48</v>
      </c>
      <c r="H13" s="24" t="n">
        <v>22</v>
      </c>
      <c r="I13" s="28" t="n">
        <v>29</v>
      </c>
      <c r="J13" s="26" t="n">
        <v>12</v>
      </c>
      <c r="K13" s="29" t="n">
        <v>39</v>
      </c>
      <c r="L13" s="24" t="n">
        <v>39</v>
      </c>
      <c r="M13" s="30" t="n">
        <v>12</v>
      </c>
      <c r="N13" s="26" t="n">
        <v>9</v>
      </c>
      <c r="O13" s="31" t="n">
        <v>42</v>
      </c>
      <c r="P13" s="32" t="n">
        <f aca="false">E13+G13+I13+K13+M13+O13</f>
        <v>170</v>
      </c>
      <c r="Q13" s="33" t="n">
        <f aca="false">P13-SMALL(S13:Y13,1)</f>
        <v>170</v>
      </c>
      <c r="S13" s="34" t="n">
        <f aca="false">E13</f>
        <v>0</v>
      </c>
      <c r="T13" s="34" t="n">
        <f aca="false">G13</f>
        <v>48</v>
      </c>
      <c r="U13" s="34" t="n">
        <f aca="false">I13</f>
        <v>29</v>
      </c>
      <c r="V13" s="34" t="n">
        <f aca="false">K13</f>
        <v>39</v>
      </c>
      <c r="W13" s="34" t="n">
        <f aca="false">M13</f>
        <v>12</v>
      </c>
      <c r="X13" s="34" t="n">
        <f aca="false">O13</f>
        <v>42</v>
      </c>
      <c r="AJ13" s="4"/>
      <c r="AL13" s="4"/>
      <c r="AM13" s="4"/>
      <c r="AO13" s="4"/>
    </row>
    <row r="14" s="34" customFormat="true" ht="30" hidden="false" customHeight="true" outlineLevel="0" collapsed="false">
      <c r="A14" s="21" t="n">
        <v>10</v>
      </c>
      <c r="B14" s="36" t="s">
        <v>28</v>
      </c>
      <c r="C14" s="37" t="s">
        <v>29</v>
      </c>
      <c r="D14" s="38" t="n">
        <v>16</v>
      </c>
      <c r="E14" s="39" t="n">
        <v>35</v>
      </c>
      <c r="F14" s="40" t="n">
        <v>8</v>
      </c>
      <c r="G14" s="41" t="n">
        <v>43</v>
      </c>
      <c r="H14" s="38" t="n">
        <v>39</v>
      </c>
      <c r="I14" s="42" t="n">
        <v>12</v>
      </c>
      <c r="J14" s="40" t="n">
        <v>25</v>
      </c>
      <c r="K14" s="50" t="n">
        <v>26</v>
      </c>
      <c r="L14" s="38" t="n">
        <v>0</v>
      </c>
      <c r="M14" s="51" t="n">
        <v>0</v>
      </c>
      <c r="N14" s="40" t="n">
        <v>1</v>
      </c>
      <c r="O14" s="54" t="n">
        <v>50</v>
      </c>
      <c r="P14" s="32" t="n">
        <f aca="false">E14+G14+I14+K14+M14+O14</f>
        <v>166</v>
      </c>
      <c r="Q14" s="33" t="n">
        <f aca="false">P14-SMALL(S14:Y14,1)</f>
        <v>166</v>
      </c>
      <c r="S14" s="34" t="n">
        <f aca="false">E14</f>
        <v>35</v>
      </c>
      <c r="T14" s="34" t="n">
        <f aca="false">G14</f>
        <v>43</v>
      </c>
      <c r="U14" s="34" t="n">
        <f aca="false">I14</f>
        <v>12</v>
      </c>
      <c r="V14" s="34" t="n">
        <f aca="false">K14</f>
        <v>26</v>
      </c>
      <c r="W14" s="34" t="n">
        <f aca="false">M14</f>
        <v>0</v>
      </c>
      <c r="X14" s="34" t="n">
        <f aca="false">O14</f>
        <v>50</v>
      </c>
      <c r="AL14" s="4"/>
      <c r="AM14" s="4"/>
    </row>
    <row r="15" s="34" customFormat="true" ht="30" hidden="false" customHeight="true" outlineLevel="0" collapsed="false">
      <c r="A15" s="35" t="n">
        <v>11</v>
      </c>
      <c r="B15" s="56" t="s">
        <v>30</v>
      </c>
      <c r="C15" s="46" t="s">
        <v>19</v>
      </c>
      <c r="D15" s="24" t="n">
        <v>4</v>
      </c>
      <c r="E15" s="28" t="n">
        <v>47</v>
      </c>
      <c r="F15" s="26" t="n">
        <v>18</v>
      </c>
      <c r="G15" s="27" t="n">
        <v>33</v>
      </c>
      <c r="H15" s="24" t="n">
        <v>12</v>
      </c>
      <c r="I15" s="28" t="n">
        <v>39</v>
      </c>
      <c r="J15" s="26" t="n">
        <v>0</v>
      </c>
      <c r="K15" s="29" t="n">
        <v>0</v>
      </c>
      <c r="L15" s="24" t="n">
        <v>0</v>
      </c>
      <c r="M15" s="30" t="n">
        <v>0</v>
      </c>
      <c r="N15" s="26" t="n">
        <v>12</v>
      </c>
      <c r="O15" s="31" t="n">
        <v>40</v>
      </c>
      <c r="P15" s="32" t="n">
        <f aca="false">E15+G15+I15+K15+M15+O15</f>
        <v>159</v>
      </c>
      <c r="Q15" s="33" t="n">
        <f aca="false">P15-SMALL(S15:Y15,1)</f>
        <v>159</v>
      </c>
      <c r="S15" s="34" t="n">
        <f aca="false">E15</f>
        <v>47</v>
      </c>
      <c r="T15" s="34" t="n">
        <f aca="false">G15</f>
        <v>33</v>
      </c>
      <c r="U15" s="34" t="n">
        <f aca="false">I15</f>
        <v>39</v>
      </c>
      <c r="V15" s="34" t="n">
        <f aca="false">K15</f>
        <v>0</v>
      </c>
      <c r="W15" s="34" t="n">
        <f aca="false">M15</f>
        <v>0</v>
      </c>
      <c r="X15" s="34" t="n">
        <f aca="false">O15</f>
        <v>40</v>
      </c>
      <c r="AL15" s="4"/>
      <c r="AM15" s="4"/>
      <c r="AN15" s="4"/>
    </row>
    <row r="16" s="34" customFormat="true" ht="30" hidden="false" customHeight="true" outlineLevel="0" collapsed="false">
      <c r="A16" s="21" t="n">
        <v>12</v>
      </c>
      <c r="B16" s="36" t="s">
        <v>31</v>
      </c>
      <c r="C16" s="49" t="s">
        <v>32</v>
      </c>
      <c r="D16" s="24" t="n">
        <v>0</v>
      </c>
      <c r="E16" s="28" t="n">
        <v>0</v>
      </c>
      <c r="F16" s="26" t="n">
        <v>16</v>
      </c>
      <c r="G16" s="27" t="n">
        <v>35</v>
      </c>
      <c r="H16" s="24" t="n">
        <v>6</v>
      </c>
      <c r="I16" s="28" t="n">
        <v>45</v>
      </c>
      <c r="J16" s="26" t="n">
        <v>13</v>
      </c>
      <c r="K16" s="29" t="n">
        <v>38</v>
      </c>
      <c r="L16" s="24" t="n">
        <v>44</v>
      </c>
      <c r="M16" s="30" t="n">
        <v>7</v>
      </c>
      <c r="N16" s="26" t="n">
        <v>21</v>
      </c>
      <c r="O16" s="31" t="n">
        <v>30</v>
      </c>
      <c r="P16" s="32" t="n">
        <f aca="false">E16+G16+I16+K16+M16+O16</f>
        <v>155</v>
      </c>
      <c r="Q16" s="33" t="n">
        <f aca="false">P16-SMALL(S16:Y16,1)</f>
        <v>155</v>
      </c>
      <c r="S16" s="34" t="n">
        <f aca="false">E16</f>
        <v>0</v>
      </c>
      <c r="T16" s="34" t="n">
        <f aca="false">G16</f>
        <v>35</v>
      </c>
      <c r="U16" s="34" t="n">
        <f aca="false">I16</f>
        <v>45</v>
      </c>
      <c r="V16" s="34" t="n">
        <f aca="false">K16</f>
        <v>38</v>
      </c>
      <c r="W16" s="34" t="n">
        <f aca="false">M16</f>
        <v>7</v>
      </c>
      <c r="X16" s="34" t="n">
        <f aca="false">O16</f>
        <v>30</v>
      </c>
      <c r="AL16" s="4"/>
      <c r="AM16" s="4"/>
      <c r="AN16" s="4"/>
      <c r="AO16" s="4"/>
    </row>
    <row r="17" s="34" customFormat="true" ht="30" hidden="false" customHeight="true" outlineLevel="0" collapsed="false">
      <c r="A17" s="21" t="n">
        <v>13</v>
      </c>
      <c r="B17" s="57" t="s">
        <v>33</v>
      </c>
      <c r="C17" s="23" t="s">
        <v>32</v>
      </c>
      <c r="D17" s="24" t="n">
        <v>19</v>
      </c>
      <c r="E17" s="28" t="n">
        <v>32</v>
      </c>
      <c r="F17" s="26" t="n">
        <v>29</v>
      </c>
      <c r="G17" s="27" t="n">
        <v>22</v>
      </c>
      <c r="H17" s="24" t="n">
        <v>8</v>
      </c>
      <c r="I17" s="28" t="n">
        <v>43</v>
      </c>
      <c r="J17" s="26" t="n">
        <v>29</v>
      </c>
      <c r="K17" s="29" t="n">
        <v>22</v>
      </c>
      <c r="L17" s="24" t="n">
        <v>0</v>
      </c>
      <c r="M17" s="30" t="n">
        <v>0</v>
      </c>
      <c r="N17" s="26" t="n">
        <v>26</v>
      </c>
      <c r="O17" s="31" t="n">
        <v>25</v>
      </c>
      <c r="P17" s="32" t="n">
        <f aca="false">E17+G17+I17+K17+M17+O17</f>
        <v>144</v>
      </c>
      <c r="Q17" s="33" t="n">
        <f aca="false">P17-SMALL(S17:Y17,1)</f>
        <v>144</v>
      </c>
      <c r="S17" s="34" t="n">
        <f aca="false">E17</f>
        <v>32</v>
      </c>
      <c r="T17" s="34" t="n">
        <f aca="false">G17</f>
        <v>22</v>
      </c>
      <c r="U17" s="34" t="n">
        <f aca="false">I17</f>
        <v>43</v>
      </c>
      <c r="V17" s="34" t="n">
        <f aca="false">K17</f>
        <v>22</v>
      </c>
      <c r="W17" s="34" t="n">
        <f aca="false">M17</f>
        <v>0</v>
      </c>
      <c r="X17" s="34" t="n">
        <f aca="false">O17</f>
        <v>25</v>
      </c>
      <c r="AJ17" s="4"/>
      <c r="AK17" s="4"/>
      <c r="AL17" s="4"/>
      <c r="AM17" s="4"/>
      <c r="AO17" s="4"/>
    </row>
    <row r="18" s="34" customFormat="true" ht="30" hidden="false" customHeight="true" outlineLevel="0" collapsed="false">
      <c r="A18" s="35" t="n">
        <v>14</v>
      </c>
      <c r="B18" s="22" t="s">
        <v>34</v>
      </c>
      <c r="C18" s="23" t="s">
        <v>17</v>
      </c>
      <c r="D18" s="24" t="n">
        <v>5</v>
      </c>
      <c r="E18" s="28" t="n">
        <v>46</v>
      </c>
      <c r="F18" s="26" t="n">
        <v>0</v>
      </c>
      <c r="G18" s="27" t="n">
        <v>0</v>
      </c>
      <c r="H18" s="38" t="n">
        <v>16</v>
      </c>
      <c r="I18" s="39" t="n">
        <v>35</v>
      </c>
      <c r="J18" s="26" t="n">
        <v>0</v>
      </c>
      <c r="K18" s="29" t="n">
        <v>0</v>
      </c>
      <c r="L18" s="24" t="n">
        <v>0</v>
      </c>
      <c r="M18" s="30" t="n">
        <v>0</v>
      </c>
      <c r="N18" s="26" t="n">
        <v>2</v>
      </c>
      <c r="O18" s="31" t="n">
        <v>49</v>
      </c>
      <c r="P18" s="32" t="n">
        <f aca="false">E18+G18+I18+K18+M18+O18</f>
        <v>130</v>
      </c>
      <c r="Q18" s="33" t="n">
        <f aca="false">P18-SMALL(S18:Y18,1)</f>
        <v>130</v>
      </c>
      <c r="S18" s="34" t="n">
        <f aca="false">E18</f>
        <v>46</v>
      </c>
      <c r="T18" s="34" t="n">
        <f aca="false">G18</f>
        <v>0</v>
      </c>
      <c r="U18" s="34" t="n">
        <f aca="false">I18</f>
        <v>35</v>
      </c>
      <c r="V18" s="34" t="n">
        <f aca="false">K18</f>
        <v>0</v>
      </c>
      <c r="W18" s="34" t="n">
        <f aca="false">M18</f>
        <v>0</v>
      </c>
      <c r="X18" s="34" t="n">
        <f aca="false">O18</f>
        <v>49</v>
      </c>
      <c r="AL18" s="4"/>
      <c r="AM18" s="4"/>
      <c r="AN18" s="4"/>
    </row>
    <row r="19" s="34" customFormat="true" ht="30" hidden="false" customHeight="true" outlineLevel="0" collapsed="false">
      <c r="A19" s="21" t="n">
        <v>15</v>
      </c>
      <c r="B19" s="58" t="s">
        <v>35</v>
      </c>
      <c r="C19" s="23" t="s">
        <v>15</v>
      </c>
      <c r="D19" s="24" t="n">
        <v>0</v>
      </c>
      <c r="E19" s="47" t="n">
        <v>0</v>
      </c>
      <c r="F19" s="26" t="n">
        <v>12</v>
      </c>
      <c r="G19" s="27" t="n">
        <v>39</v>
      </c>
      <c r="H19" s="24" t="n">
        <v>11</v>
      </c>
      <c r="I19" s="28" t="n">
        <v>40</v>
      </c>
      <c r="J19" s="40" t="n">
        <v>0</v>
      </c>
      <c r="K19" s="50" t="n">
        <v>0</v>
      </c>
      <c r="L19" s="24" t="n">
        <v>1</v>
      </c>
      <c r="M19" s="51" t="n">
        <v>50</v>
      </c>
      <c r="N19" s="26" t="n">
        <v>0</v>
      </c>
      <c r="O19" s="54" t="n">
        <v>0</v>
      </c>
      <c r="P19" s="32" t="n">
        <f aca="false">E19+G19+I19+K19+M19+O19</f>
        <v>129</v>
      </c>
      <c r="Q19" s="33" t="n">
        <f aca="false">P19-SMALL(S19:Y19,1)</f>
        <v>129</v>
      </c>
      <c r="S19" s="34" t="n">
        <f aca="false">E19</f>
        <v>0</v>
      </c>
      <c r="T19" s="34" t="n">
        <f aca="false">G19</f>
        <v>39</v>
      </c>
      <c r="U19" s="34" t="n">
        <f aca="false">I19</f>
        <v>40</v>
      </c>
      <c r="V19" s="34" t="n">
        <f aca="false">K19</f>
        <v>0</v>
      </c>
      <c r="W19" s="34" t="n">
        <f aca="false">M19</f>
        <v>50</v>
      </c>
      <c r="X19" s="34" t="n">
        <f aca="false">O19</f>
        <v>0</v>
      </c>
      <c r="AL19" s="4"/>
      <c r="AM19" s="4"/>
      <c r="AN19" s="4"/>
      <c r="AO19" s="4"/>
    </row>
    <row r="20" s="34" customFormat="true" ht="30" hidden="false" customHeight="true" outlineLevel="0" collapsed="false">
      <c r="A20" s="21" t="n">
        <v>16</v>
      </c>
      <c r="B20" s="36" t="s">
        <v>36</v>
      </c>
      <c r="C20" s="37" t="s">
        <v>17</v>
      </c>
      <c r="D20" s="38" t="n">
        <v>13</v>
      </c>
      <c r="E20" s="39" t="n">
        <v>38</v>
      </c>
      <c r="F20" s="40" t="n">
        <v>42</v>
      </c>
      <c r="G20" s="27" t="n">
        <v>9</v>
      </c>
      <c r="H20" s="38" t="n">
        <v>30</v>
      </c>
      <c r="I20" s="39" t="n">
        <v>21</v>
      </c>
      <c r="J20" s="26" t="n">
        <v>34</v>
      </c>
      <c r="K20" s="59" t="n">
        <v>17</v>
      </c>
      <c r="L20" s="38" t="n">
        <v>40</v>
      </c>
      <c r="M20" s="47" t="n">
        <v>11</v>
      </c>
      <c r="N20" s="40" t="n">
        <v>11</v>
      </c>
      <c r="O20" s="59" t="n">
        <v>40</v>
      </c>
      <c r="P20" s="32" t="n">
        <f aca="false">E20+G20+I20+K20+M20+O20</f>
        <v>136</v>
      </c>
      <c r="Q20" s="33" t="n">
        <f aca="false">P20-SMALL(S20:Y20,1)</f>
        <v>127</v>
      </c>
      <c r="S20" s="34" t="n">
        <f aca="false">E20</f>
        <v>38</v>
      </c>
      <c r="T20" s="34" t="n">
        <f aca="false">G20</f>
        <v>9</v>
      </c>
      <c r="U20" s="34" t="n">
        <f aca="false">I20</f>
        <v>21</v>
      </c>
      <c r="V20" s="34" t="n">
        <f aca="false">K20</f>
        <v>17</v>
      </c>
      <c r="W20" s="34" t="n">
        <f aca="false">M20</f>
        <v>11</v>
      </c>
      <c r="X20" s="34" t="n">
        <f aca="false">O20</f>
        <v>40</v>
      </c>
      <c r="AJ20" s="4"/>
      <c r="AL20" s="4"/>
      <c r="AM20" s="4"/>
      <c r="AO20" s="4"/>
    </row>
    <row r="21" s="34" customFormat="true" ht="30" hidden="false" customHeight="true" outlineLevel="0" collapsed="false">
      <c r="A21" s="35" t="n">
        <v>17</v>
      </c>
      <c r="B21" s="22" t="s">
        <v>37</v>
      </c>
      <c r="C21" s="23" t="s">
        <v>38</v>
      </c>
      <c r="D21" s="24" t="n">
        <v>26</v>
      </c>
      <c r="E21" s="25" t="n">
        <v>25</v>
      </c>
      <c r="F21" s="26" t="n">
        <v>33</v>
      </c>
      <c r="G21" s="27" t="n">
        <v>18</v>
      </c>
      <c r="H21" s="24" t="n">
        <v>17</v>
      </c>
      <c r="I21" s="25" t="n">
        <v>34</v>
      </c>
      <c r="J21" s="26" t="n">
        <v>3</v>
      </c>
      <c r="K21" s="60" t="n">
        <v>48</v>
      </c>
      <c r="L21" s="24" t="n">
        <v>0</v>
      </c>
      <c r="M21" s="52" t="n">
        <v>0</v>
      </c>
      <c r="N21" s="26" t="n">
        <v>0</v>
      </c>
      <c r="O21" s="27" t="n">
        <v>0</v>
      </c>
      <c r="P21" s="32" t="n">
        <f aca="false">E21+G21+I21+K21+M21+O21</f>
        <v>125</v>
      </c>
      <c r="Q21" s="33" t="n">
        <f aca="false">P21-SMALL(S21:Y21,1)</f>
        <v>125</v>
      </c>
      <c r="S21" s="34" t="n">
        <f aca="false">E21</f>
        <v>25</v>
      </c>
      <c r="T21" s="34" t="n">
        <f aca="false">G21</f>
        <v>18</v>
      </c>
      <c r="U21" s="34" t="n">
        <f aca="false">I21</f>
        <v>34</v>
      </c>
      <c r="V21" s="34" t="n">
        <f aca="false">K21</f>
        <v>48</v>
      </c>
      <c r="W21" s="34" t="n">
        <f aca="false">M21</f>
        <v>0</v>
      </c>
      <c r="X21" s="34" t="n">
        <f aca="false">O21</f>
        <v>0</v>
      </c>
      <c r="AL21" s="4"/>
      <c r="AM21" s="4"/>
      <c r="AN21" s="4"/>
      <c r="AO21" s="4"/>
    </row>
    <row r="22" s="34" customFormat="true" ht="30" hidden="false" customHeight="true" outlineLevel="0" collapsed="false">
      <c r="A22" s="21" t="n">
        <v>18</v>
      </c>
      <c r="B22" s="48" t="s">
        <v>39</v>
      </c>
      <c r="C22" s="49" t="s">
        <v>40</v>
      </c>
      <c r="D22" s="38" t="n">
        <v>32</v>
      </c>
      <c r="E22" s="39" t="n">
        <v>19</v>
      </c>
      <c r="F22" s="40" t="n">
        <v>9</v>
      </c>
      <c r="G22" s="41" t="n">
        <v>42</v>
      </c>
      <c r="H22" s="24" t="n">
        <v>20</v>
      </c>
      <c r="I22" s="28" t="n">
        <v>31</v>
      </c>
      <c r="J22" s="40" t="n">
        <v>38</v>
      </c>
      <c r="K22" s="50" t="n">
        <v>13</v>
      </c>
      <c r="L22" s="38" t="n">
        <v>54</v>
      </c>
      <c r="M22" s="51" t="n">
        <v>0</v>
      </c>
      <c r="N22" s="40" t="n">
        <v>35</v>
      </c>
      <c r="O22" s="54" t="n">
        <v>16</v>
      </c>
      <c r="P22" s="32" t="n">
        <f aca="false">E22+G22+I22+K22+M22+O22</f>
        <v>121</v>
      </c>
      <c r="Q22" s="33" t="n">
        <f aca="false">P22-SMALL(S22:Y22,1)</f>
        <v>121</v>
      </c>
      <c r="S22" s="34" t="n">
        <f aca="false">E22</f>
        <v>19</v>
      </c>
      <c r="T22" s="34" t="n">
        <f aca="false">G22</f>
        <v>42</v>
      </c>
      <c r="U22" s="34" t="n">
        <f aca="false">I22</f>
        <v>31</v>
      </c>
      <c r="V22" s="34" t="n">
        <f aca="false">K22</f>
        <v>13</v>
      </c>
      <c r="W22" s="34" t="n">
        <f aca="false">M22</f>
        <v>0</v>
      </c>
      <c r="X22" s="34" t="n">
        <f aca="false">O22</f>
        <v>16</v>
      </c>
      <c r="AJ22" s="4"/>
      <c r="AL22" s="4"/>
      <c r="AM22" s="4"/>
      <c r="AN22" s="4"/>
    </row>
    <row r="23" s="34" customFormat="true" ht="30" hidden="false" customHeight="true" outlineLevel="0" collapsed="false">
      <c r="A23" s="21" t="n">
        <v>19</v>
      </c>
      <c r="B23" s="57" t="s">
        <v>41</v>
      </c>
      <c r="C23" s="23" t="s">
        <v>15</v>
      </c>
      <c r="D23" s="24" t="n">
        <v>0</v>
      </c>
      <c r="E23" s="28" t="n">
        <v>0</v>
      </c>
      <c r="F23" s="26" t="n">
        <v>22</v>
      </c>
      <c r="G23" s="27" t="n">
        <v>29</v>
      </c>
      <c r="H23" s="24" t="n">
        <v>0</v>
      </c>
      <c r="I23" s="24" t="n">
        <v>0</v>
      </c>
      <c r="J23" s="26" t="n">
        <v>9</v>
      </c>
      <c r="K23" s="29" t="n">
        <v>42</v>
      </c>
      <c r="L23" s="24" t="n">
        <v>2</v>
      </c>
      <c r="M23" s="30" t="n">
        <v>49</v>
      </c>
      <c r="N23" s="26" t="n">
        <v>0</v>
      </c>
      <c r="O23" s="31" t="n">
        <v>0</v>
      </c>
      <c r="P23" s="32" t="n">
        <f aca="false">E23+G23+I23+K23+M23+O23</f>
        <v>120</v>
      </c>
      <c r="Q23" s="33" t="n">
        <f aca="false">P23-SMALL(S23:Y23,1)</f>
        <v>120</v>
      </c>
      <c r="S23" s="34" t="n">
        <f aca="false">E23</f>
        <v>0</v>
      </c>
      <c r="T23" s="34" t="n">
        <f aca="false">G23</f>
        <v>29</v>
      </c>
      <c r="U23" s="34" t="n">
        <f aca="false">I23</f>
        <v>0</v>
      </c>
      <c r="V23" s="34" t="n">
        <f aca="false">K23</f>
        <v>42</v>
      </c>
      <c r="W23" s="34" t="n">
        <f aca="false">M23</f>
        <v>49</v>
      </c>
      <c r="X23" s="34" t="n">
        <f aca="false">O23</f>
        <v>0</v>
      </c>
      <c r="AA23" s="4"/>
      <c r="AB23" s="4"/>
      <c r="AL23" s="4"/>
      <c r="AO23" s="4"/>
    </row>
    <row r="24" s="34" customFormat="true" ht="30" hidden="false" customHeight="true" outlineLevel="0" collapsed="false">
      <c r="A24" s="35" t="n">
        <v>20</v>
      </c>
      <c r="B24" s="55" t="s">
        <v>42</v>
      </c>
      <c r="C24" s="46" t="s">
        <v>43</v>
      </c>
      <c r="D24" s="24" t="n">
        <v>7</v>
      </c>
      <c r="E24" s="28" t="n">
        <v>44</v>
      </c>
      <c r="F24" s="26" t="n">
        <v>30</v>
      </c>
      <c r="G24" s="41" t="n">
        <v>21</v>
      </c>
      <c r="H24" s="24" t="n">
        <v>45</v>
      </c>
      <c r="I24" s="25" t="n">
        <v>6</v>
      </c>
      <c r="J24" s="26" t="n">
        <v>17</v>
      </c>
      <c r="K24" s="29" t="n">
        <v>34</v>
      </c>
      <c r="L24" s="24" t="n">
        <v>52</v>
      </c>
      <c r="M24" s="30" t="n">
        <v>0</v>
      </c>
      <c r="N24" s="26" t="n">
        <v>38</v>
      </c>
      <c r="O24" s="31" t="n">
        <v>13</v>
      </c>
      <c r="P24" s="32" t="n">
        <f aca="false">E24+G24+I24+K24+M24+O24</f>
        <v>118</v>
      </c>
      <c r="Q24" s="33" t="n">
        <f aca="false">P24-SMALL(S24:Y24,1)</f>
        <v>118</v>
      </c>
      <c r="S24" s="34" t="n">
        <f aca="false">E24</f>
        <v>44</v>
      </c>
      <c r="T24" s="34" t="n">
        <f aca="false">G24</f>
        <v>21</v>
      </c>
      <c r="U24" s="34" t="n">
        <f aca="false">I24</f>
        <v>6</v>
      </c>
      <c r="V24" s="34" t="n">
        <f aca="false">K24</f>
        <v>34</v>
      </c>
      <c r="W24" s="34" t="n">
        <f aca="false">M24</f>
        <v>0</v>
      </c>
      <c r="X24" s="34" t="n">
        <f aca="false">O24</f>
        <v>13</v>
      </c>
    </row>
    <row r="25" s="34" customFormat="true" ht="30" hidden="false" customHeight="true" outlineLevel="0" collapsed="false">
      <c r="A25" s="21" t="n">
        <v>21</v>
      </c>
      <c r="B25" s="45" t="s">
        <v>44</v>
      </c>
      <c r="C25" s="46" t="s">
        <v>21</v>
      </c>
      <c r="D25" s="38" t="n">
        <v>8</v>
      </c>
      <c r="E25" s="39" t="n">
        <v>43</v>
      </c>
      <c r="F25" s="40" t="n">
        <v>0</v>
      </c>
      <c r="G25" s="27" t="n">
        <v>0</v>
      </c>
      <c r="H25" s="24" t="n">
        <v>32</v>
      </c>
      <c r="I25" s="25" t="n">
        <v>19</v>
      </c>
      <c r="J25" s="40" t="n">
        <v>19</v>
      </c>
      <c r="K25" s="43" t="n">
        <v>32</v>
      </c>
      <c r="L25" s="38" t="n">
        <v>0</v>
      </c>
      <c r="M25" s="44" t="n">
        <v>0</v>
      </c>
      <c r="N25" s="40" t="n">
        <v>28</v>
      </c>
      <c r="O25" s="41" t="n">
        <v>23</v>
      </c>
      <c r="P25" s="32" t="n">
        <f aca="false">E25+G25+I25+K25+M25+O25</f>
        <v>117</v>
      </c>
      <c r="Q25" s="33" t="n">
        <f aca="false">P25-SMALL(S25:Y25,1)</f>
        <v>117</v>
      </c>
      <c r="S25" s="34" t="n">
        <f aca="false">E25</f>
        <v>43</v>
      </c>
      <c r="T25" s="34" t="n">
        <f aca="false">G25</f>
        <v>0</v>
      </c>
      <c r="U25" s="34" t="n">
        <f aca="false">I25</f>
        <v>19</v>
      </c>
      <c r="V25" s="34" t="n">
        <f aca="false">K25</f>
        <v>32</v>
      </c>
      <c r="W25" s="34" t="n">
        <f aca="false">M25</f>
        <v>0</v>
      </c>
      <c r="X25" s="34" t="n">
        <f aca="false">O25</f>
        <v>23</v>
      </c>
      <c r="AL25" s="4"/>
      <c r="AM25" s="4"/>
      <c r="AO25" s="4"/>
    </row>
    <row r="26" s="34" customFormat="true" ht="30" hidden="false" customHeight="true" outlineLevel="0" collapsed="false">
      <c r="A26" s="21" t="n">
        <v>22</v>
      </c>
      <c r="B26" s="53" t="s">
        <v>45</v>
      </c>
      <c r="C26" s="49" t="s">
        <v>15</v>
      </c>
      <c r="D26" s="24" t="n">
        <v>0</v>
      </c>
      <c r="E26" s="28" t="n">
        <v>0</v>
      </c>
      <c r="F26" s="26" t="n">
        <v>2</v>
      </c>
      <c r="G26" s="27" t="n">
        <v>49</v>
      </c>
      <c r="H26" s="38" t="n">
        <v>23</v>
      </c>
      <c r="I26" s="42" t="n">
        <v>28</v>
      </c>
      <c r="J26" s="26" t="n">
        <v>0</v>
      </c>
      <c r="K26" s="29" t="n">
        <v>0</v>
      </c>
      <c r="L26" s="24" t="n">
        <v>12</v>
      </c>
      <c r="M26" s="30" t="n">
        <v>39</v>
      </c>
      <c r="N26" s="26" t="n">
        <v>0</v>
      </c>
      <c r="O26" s="31" t="n">
        <v>0</v>
      </c>
      <c r="P26" s="32" t="n">
        <f aca="false">E26+G26+I26+K26+M26+O26</f>
        <v>116</v>
      </c>
      <c r="Q26" s="33" t="n">
        <f aca="false">P26-SMALL(S26:Y26,1)</f>
        <v>116</v>
      </c>
      <c r="S26" s="34" t="n">
        <f aca="false">E26</f>
        <v>0</v>
      </c>
      <c r="T26" s="34" t="n">
        <f aca="false">G26</f>
        <v>49</v>
      </c>
      <c r="U26" s="34" t="n">
        <f aca="false">I26</f>
        <v>28</v>
      </c>
      <c r="V26" s="34" t="n">
        <f aca="false">K26</f>
        <v>0</v>
      </c>
      <c r="W26" s="34" t="n">
        <f aca="false">M26</f>
        <v>39</v>
      </c>
      <c r="X26" s="34" t="n">
        <f aca="false">O26</f>
        <v>0</v>
      </c>
      <c r="AL26" s="4"/>
      <c r="AM26" s="4"/>
      <c r="AN26" s="4"/>
      <c r="AO26" s="4"/>
    </row>
    <row r="27" s="34" customFormat="true" ht="30" hidden="false" customHeight="true" outlineLevel="0" collapsed="false">
      <c r="A27" s="35" t="n">
        <v>23</v>
      </c>
      <c r="B27" s="22" t="s">
        <v>46</v>
      </c>
      <c r="C27" s="23" t="s">
        <v>29</v>
      </c>
      <c r="D27" s="38" t="n">
        <v>27</v>
      </c>
      <c r="E27" s="39" t="n">
        <v>24</v>
      </c>
      <c r="F27" s="40" t="n">
        <v>0</v>
      </c>
      <c r="G27" s="41" t="n">
        <v>0</v>
      </c>
      <c r="H27" s="24" t="n">
        <v>29</v>
      </c>
      <c r="I27" s="28" t="n">
        <v>22</v>
      </c>
      <c r="J27" s="40" t="n">
        <v>26</v>
      </c>
      <c r="K27" s="50" t="n">
        <v>25</v>
      </c>
      <c r="L27" s="38" t="n">
        <v>46</v>
      </c>
      <c r="M27" s="51" t="n">
        <v>5</v>
      </c>
      <c r="N27" s="40" t="n">
        <v>22</v>
      </c>
      <c r="O27" s="54" t="n">
        <v>29</v>
      </c>
      <c r="P27" s="32" t="n">
        <f aca="false">E27+G27+I27+K27+M27+O27</f>
        <v>105</v>
      </c>
      <c r="Q27" s="33" t="n">
        <f aca="false">P27-SMALL(S27:Y27,1)</f>
        <v>105</v>
      </c>
      <c r="S27" s="34" t="n">
        <f aca="false">E27</f>
        <v>24</v>
      </c>
      <c r="T27" s="34" t="n">
        <f aca="false">G27</f>
        <v>0</v>
      </c>
      <c r="U27" s="34" t="n">
        <f aca="false">I27</f>
        <v>22</v>
      </c>
      <c r="V27" s="34" t="n">
        <f aca="false">K27</f>
        <v>25</v>
      </c>
      <c r="W27" s="34" t="n">
        <f aca="false">M27</f>
        <v>5</v>
      </c>
      <c r="X27" s="34" t="n">
        <f aca="false">O27</f>
        <v>29</v>
      </c>
      <c r="AA27" s="4"/>
      <c r="AB27" s="4"/>
      <c r="AL27" s="4"/>
      <c r="AM27" s="4"/>
      <c r="AN27" s="4"/>
      <c r="AO27" s="4"/>
    </row>
    <row r="28" s="34" customFormat="true" ht="30" hidden="false" customHeight="true" outlineLevel="0" collapsed="false">
      <c r="A28" s="21" t="n">
        <v>24</v>
      </c>
      <c r="B28" s="61" t="s">
        <v>47</v>
      </c>
      <c r="C28" s="46" t="s">
        <v>19</v>
      </c>
      <c r="D28" s="24" t="n">
        <v>23</v>
      </c>
      <c r="E28" s="28" t="n">
        <v>28</v>
      </c>
      <c r="F28" s="26" t="n">
        <v>17</v>
      </c>
      <c r="G28" s="27" t="n">
        <v>34</v>
      </c>
      <c r="H28" s="38" t="n">
        <v>36</v>
      </c>
      <c r="I28" s="39" t="n">
        <v>15</v>
      </c>
      <c r="J28" s="26" t="n">
        <v>0</v>
      </c>
      <c r="K28" s="29" t="n">
        <v>0</v>
      </c>
      <c r="L28" s="24" t="n">
        <v>67</v>
      </c>
      <c r="M28" s="52" t="n">
        <v>0</v>
      </c>
      <c r="N28" s="26" t="n">
        <v>27</v>
      </c>
      <c r="O28" s="27" t="n">
        <v>24</v>
      </c>
      <c r="P28" s="32" t="n">
        <f aca="false">E28+G28+I28+K28+M28+O28</f>
        <v>101</v>
      </c>
      <c r="Q28" s="33" t="n">
        <f aca="false">P28-SMALL(S28:Y28,1)</f>
        <v>101</v>
      </c>
      <c r="S28" s="34" t="n">
        <f aca="false">E28</f>
        <v>28</v>
      </c>
      <c r="T28" s="34" t="n">
        <f aca="false">G28</f>
        <v>34</v>
      </c>
      <c r="U28" s="34" t="n">
        <f aca="false">I28</f>
        <v>15</v>
      </c>
      <c r="V28" s="34" t="n">
        <f aca="false">K28</f>
        <v>0</v>
      </c>
      <c r="W28" s="34" t="n">
        <f aca="false">M28</f>
        <v>0</v>
      </c>
      <c r="X28" s="34" t="n">
        <f aca="false">O28</f>
        <v>24</v>
      </c>
      <c r="Z28" s="4"/>
      <c r="AC28" s="4"/>
      <c r="AD28" s="4"/>
      <c r="AE28" s="4"/>
      <c r="AF28" s="4"/>
      <c r="AG28" s="4"/>
      <c r="AH28" s="4"/>
      <c r="AI28" s="4"/>
      <c r="AM28" s="4"/>
      <c r="AN28" s="4"/>
      <c r="AO28" s="4"/>
    </row>
    <row r="29" s="34" customFormat="true" ht="30" hidden="false" customHeight="true" outlineLevel="0" collapsed="false">
      <c r="A29" s="21" t="n">
        <v>24</v>
      </c>
      <c r="B29" s="45" t="s">
        <v>48</v>
      </c>
      <c r="C29" s="46" t="s">
        <v>17</v>
      </c>
      <c r="D29" s="38" t="n">
        <v>28</v>
      </c>
      <c r="E29" s="39" t="n">
        <v>23</v>
      </c>
      <c r="F29" s="40" t="n">
        <v>34</v>
      </c>
      <c r="G29" s="27" t="n">
        <v>17</v>
      </c>
      <c r="H29" s="24" t="n">
        <v>24</v>
      </c>
      <c r="I29" s="28" t="n">
        <v>27</v>
      </c>
      <c r="J29" s="40" t="n">
        <v>0</v>
      </c>
      <c r="K29" s="50" t="n">
        <v>0</v>
      </c>
      <c r="L29" s="38" t="n">
        <v>0</v>
      </c>
      <c r="M29" s="51" t="n">
        <v>0</v>
      </c>
      <c r="N29" s="40" t="n">
        <v>17</v>
      </c>
      <c r="O29" s="54" t="n">
        <v>34</v>
      </c>
      <c r="P29" s="32" t="n">
        <f aca="false">E29+G29+I29+K29+M29+O29</f>
        <v>101</v>
      </c>
      <c r="Q29" s="33" t="n">
        <f aca="false">P29-SMALL(S29:Y29,1)</f>
        <v>101</v>
      </c>
      <c r="S29" s="34" t="n">
        <f aca="false">E29</f>
        <v>23</v>
      </c>
      <c r="T29" s="34" t="n">
        <f aca="false">G29</f>
        <v>17</v>
      </c>
      <c r="U29" s="34" t="n">
        <f aca="false">I29</f>
        <v>27</v>
      </c>
      <c r="V29" s="34" t="n">
        <f aca="false">K29</f>
        <v>0</v>
      </c>
      <c r="W29" s="34" t="n">
        <f aca="false">M29</f>
        <v>0</v>
      </c>
      <c r="X29" s="34" t="n">
        <f aca="false">O29</f>
        <v>34</v>
      </c>
      <c r="AL29" s="4"/>
    </row>
    <row r="30" s="34" customFormat="true" ht="30" hidden="false" customHeight="true" outlineLevel="0" collapsed="false">
      <c r="A30" s="35" t="n">
        <v>26</v>
      </c>
      <c r="B30" s="62" t="s">
        <v>49</v>
      </c>
      <c r="C30" s="23" t="s">
        <v>50</v>
      </c>
      <c r="D30" s="24" t="n">
        <v>0</v>
      </c>
      <c r="E30" s="28" t="n">
        <v>0</v>
      </c>
      <c r="F30" s="26" t="n">
        <v>37</v>
      </c>
      <c r="G30" s="41" t="n">
        <v>14</v>
      </c>
      <c r="H30" s="24" t="n">
        <v>0</v>
      </c>
      <c r="I30" s="28" t="n">
        <v>0</v>
      </c>
      <c r="J30" s="26" t="n">
        <v>22</v>
      </c>
      <c r="K30" s="29" t="n">
        <v>29</v>
      </c>
      <c r="L30" s="24" t="n">
        <v>29</v>
      </c>
      <c r="M30" s="30" t="n">
        <v>22</v>
      </c>
      <c r="N30" s="26" t="n">
        <v>19</v>
      </c>
      <c r="O30" s="31" t="n">
        <v>32</v>
      </c>
      <c r="P30" s="32" t="n">
        <f aca="false">E30+G30+I30+K30+M30+O30</f>
        <v>97</v>
      </c>
      <c r="Q30" s="33" t="n">
        <f aca="false">P30-SMALL(S30:Y30,1)</f>
        <v>97</v>
      </c>
      <c r="S30" s="34" t="n">
        <f aca="false">E30</f>
        <v>0</v>
      </c>
      <c r="T30" s="34" t="n">
        <f aca="false">G30</f>
        <v>14</v>
      </c>
      <c r="U30" s="34" t="n">
        <f aca="false">I30</f>
        <v>0</v>
      </c>
      <c r="V30" s="34" t="n">
        <f aca="false">K30</f>
        <v>29</v>
      </c>
      <c r="W30" s="34" t="n">
        <f aca="false">M30</f>
        <v>22</v>
      </c>
      <c r="X30" s="34" t="n">
        <f aca="false">O30</f>
        <v>32</v>
      </c>
      <c r="AJ30" s="4"/>
      <c r="AL30" s="4"/>
      <c r="AM30" s="4"/>
    </row>
    <row r="31" s="34" customFormat="true" ht="30" hidden="false" customHeight="true" outlineLevel="0" collapsed="false">
      <c r="A31" s="21" t="n">
        <v>27</v>
      </c>
      <c r="B31" s="62" t="s">
        <v>51</v>
      </c>
      <c r="C31" s="23" t="s">
        <v>21</v>
      </c>
      <c r="D31" s="38" t="n">
        <v>22</v>
      </c>
      <c r="E31" s="42" t="n">
        <v>29</v>
      </c>
      <c r="F31" s="40" t="n">
        <v>38</v>
      </c>
      <c r="G31" s="27" t="n">
        <v>13</v>
      </c>
      <c r="H31" s="38" t="n">
        <v>7</v>
      </c>
      <c r="I31" s="39" t="n">
        <v>44</v>
      </c>
      <c r="J31" s="40" t="n">
        <v>0</v>
      </c>
      <c r="K31" s="50" t="n">
        <v>0</v>
      </c>
      <c r="L31" s="38" t="n">
        <v>0</v>
      </c>
      <c r="M31" s="51" t="n">
        <v>0</v>
      </c>
      <c r="N31" s="40" t="n">
        <v>42</v>
      </c>
      <c r="O31" s="54" t="n">
        <v>9</v>
      </c>
      <c r="P31" s="32" t="n">
        <f aca="false">E31+G31+I31+K31+M31+O31</f>
        <v>95</v>
      </c>
      <c r="Q31" s="33" t="n">
        <f aca="false">P31-SMALL(S31:Y31,1)</f>
        <v>95</v>
      </c>
      <c r="S31" s="34" t="n">
        <f aca="false">E31</f>
        <v>29</v>
      </c>
      <c r="T31" s="34" t="n">
        <f aca="false">G31</f>
        <v>13</v>
      </c>
      <c r="U31" s="34" t="n">
        <f aca="false">I31</f>
        <v>44</v>
      </c>
      <c r="V31" s="34" t="n">
        <f aca="false">K31</f>
        <v>0</v>
      </c>
      <c r="W31" s="34" t="n">
        <f aca="false">M31</f>
        <v>0</v>
      </c>
      <c r="X31" s="34" t="n">
        <f aca="false">O31</f>
        <v>9</v>
      </c>
      <c r="AN31" s="4"/>
      <c r="AO31" s="4"/>
    </row>
    <row r="32" s="34" customFormat="true" ht="30" hidden="false" customHeight="true" outlineLevel="0" collapsed="false">
      <c r="A32" s="21" t="n">
        <v>28</v>
      </c>
      <c r="B32" s="45" t="s">
        <v>52</v>
      </c>
      <c r="C32" s="23" t="s">
        <v>50</v>
      </c>
      <c r="D32" s="24" t="n">
        <v>0</v>
      </c>
      <c r="E32" s="28" t="n">
        <v>0</v>
      </c>
      <c r="F32" s="26" t="n">
        <v>24</v>
      </c>
      <c r="G32" s="27" t="n">
        <v>27</v>
      </c>
      <c r="H32" s="24" t="n">
        <v>0</v>
      </c>
      <c r="I32" s="28" t="n">
        <v>0</v>
      </c>
      <c r="J32" s="26" t="n">
        <v>18</v>
      </c>
      <c r="K32" s="29" t="n">
        <v>33</v>
      </c>
      <c r="L32" s="24" t="n">
        <v>18</v>
      </c>
      <c r="M32" s="30" t="n">
        <v>33</v>
      </c>
      <c r="N32" s="26" t="n">
        <v>0</v>
      </c>
      <c r="O32" s="31" t="n">
        <v>0</v>
      </c>
      <c r="P32" s="32" t="n">
        <f aca="false">E32+G32+I32+K32+M32+O32</f>
        <v>93</v>
      </c>
      <c r="Q32" s="33" t="n">
        <f aca="false">P32-SMALL(S32:Y32,1)</f>
        <v>93</v>
      </c>
      <c r="S32" s="34" t="n">
        <f aca="false">E32</f>
        <v>0</v>
      </c>
      <c r="T32" s="34" t="n">
        <f aca="false">G32</f>
        <v>27</v>
      </c>
      <c r="U32" s="34" t="n">
        <f aca="false">I32</f>
        <v>0</v>
      </c>
      <c r="V32" s="34" t="n">
        <f aca="false">K32</f>
        <v>33</v>
      </c>
      <c r="W32" s="34" t="n">
        <f aca="false">M32</f>
        <v>33</v>
      </c>
      <c r="X32" s="34" t="n">
        <f aca="false">O32</f>
        <v>0</v>
      </c>
      <c r="AA32" s="4"/>
      <c r="AB32" s="4"/>
      <c r="AC32" s="4"/>
      <c r="AD32" s="4"/>
      <c r="AE32" s="4"/>
      <c r="AF32" s="4"/>
      <c r="AG32" s="4"/>
      <c r="AH32" s="4"/>
      <c r="AI32" s="4"/>
      <c r="AN32" s="4"/>
      <c r="AO32" s="4"/>
    </row>
    <row r="33" s="34" customFormat="true" ht="30" hidden="false" customHeight="true" outlineLevel="0" collapsed="false">
      <c r="A33" s="35" t="n">
        <v>29</v>
      </c>
      <c r="B33" s="45" t="s">
        <v>53</v>
      </c>
      <c r="C33" s="46" t="s">
        <v>54</v>
      </c>
      <c r="D33" s="38" t="n">
        <v>0</v>
      </c>
      <c r="E33" s="47" t="n">
        <v>0</v>
      </c>
      <c r="F33" s="40" t="n">
        <v>15</v>
      </c>
      <c r="G33" s="41" t="n">
        <v>36</v>
      </c>
      <c r="H33" s="38" t="n">
        <v>19</v>
      </c>
      <c r="I33" s="39" t="n">
        <v>32</v>
      </c>
      <c r="J33" s="40" t="n">
        <v>0</v>
      </c>
      <c r="K33" s="50" t="n">
        <v>0</v>
      </c>
      <c r="L33" s="38" t="n">
        <v>28</v>
      </c>
      <c r="M33" s="51" t="n">
        <v>23</v>
      </c>
      <c r="N33" s="40" t="n">
        <v>0</v>
      </c>
      <c r="O33" s="54" t="n">
        <v>0</v>
      </c>
      <c r="P33" s="32" t="n">
        <f aca="false">E33+G33+I33+K33+M33+O33</f>
        <v>91</v>
      </c>
      <c r="Q33" s="33" t="n">
        <f aca="false">P33-SMALL(S33:Y33,1)</f>
        <v>91</v>
      </c>
      <c r="S33" s="34" t="n">
        <f aca="false">E33</f>
        <v>0</v>
      </c>
      <c r="T33" s="34" t="n">
        <f aca="false">G33</f>
        <v>36</v>
      </c>
      <c r="U33" s="34" t="n">
        <f aca="false">I33</f>
        <v>32</v>
      </c>
      <c r="V33" s="34" t="n">
        <f aca="false">K33</f>
        <v>0</v>
      </c>
      <c r="W33" s="34" t="n">
        <f aca="false">M33</f>
        <v>23</v>
      </c>
      <c r="X33" s="34" t="n">
        <f aca="false">O33</f>
        <v>0</v>
      </c>
      <c r="AJ33" s="4"/>
      <c r="AN33" s="4"/>
    </row>
    <row r="34" s="34" customFormat="true" ht="30" hidden="false" customHeight="true" outlineLevel="0" collapsed="false">
      <c r="A34" s="21" t="n">
        <v>30</v>
      </c>
      <c r="B34" s="45" t="s">
        <v>55</v>
      </c>
      <c r="C34" s="23" t="s">
        <v>50</v>
      </c>
      <c r="D34" s="24" t="n">
        <v>0</v>
      </c>
      <c r="E34" s="39" t="n">
        <v>0</v>
      </c>
      <c r="F34" s="26" t="n">
        <v>5</v>
      </c>
      <c r="G34" s="27" t="n">
        <v>46</v>
      </c>
      <c r="H34" s="24" t="n">
        <v>65</v>
      </c>
      <c r="I34" s="28" t="n">
        <v>0</v>
      </c>
      <c r="J34" s="26" t="n">
        <v>8</v>
      </c>
      <c r="K34" s="29" t="n">
        <v>43</v>
      </c>
      <c r="L34" s="24" t="n">
        <v>0</v>
      </c>
      <c r="M34" s="30" t="n">
        <v>0</v>
      </c>
      <c r="N34" s="26" t="n">
        <v>0</v>
      </c>
      <c r="O34" s="31" t="n">
        <v>0</v>
      </c>
      <c r="P34" s="59" t="n">
        <f aca="false">E34+G34+I34+K34+M34+O34</f>
        <v>89</v>
      </c>
      <c r="Q34" s="33" t="n">
        <f aca="false">P34-SMALL(S34:Y34,1)</f>
        <v>89</v>
      </c>
      <c r="S34" s="34" t="n">
        <f aca="false">E34</f>
        <v>0</v>
      </c>
      <c r="T34" s="34" t="n">
        <f aca="false">G34</f>
        <v>46</v>
      </c>
      <c r="U34" s="34" t="n">
        <f aca="false">I34</f>
        <v>0</v>
      </c>
      <c r="V34" s="34" t="n">
        <f aca="false">K34</f>
        <v>43</v>
      </c>
      <c r="W34" s="34" t="n">
        <f aca="false">M34</f>
        <v>0</v>
      </c>
      <c r="X34" s="34" t="n">
        <f aca="false">O34</f>
        <v>0</v>
      </c>
      <c r="AJ34" s="4"/>
      <c r="AL34" s="4"/>
      <c r="AM34" s="4"/>
      <c r="AO34" s="4"/>
    </row>
    <row r="35" customFormat="false" ht="30.75" hidden="false" customHeight="false" outlineLevel="0" collapsed="false">
      <c r="A35" s="21" t="n">
        <v>31</v>
      </c>
      <c r="B35" s="22" t="s">
        <v>56</v>
      </c>
      <c r="C35" s="23" t="s">
        <v>40</v>
      </c>
      <c r="D35" s="24" t="n">
        <v>25</v>
      </c>
      <c r="E35" s="28" t="n">
        <v>26</v>
      </c>
      <c r="F35" s="26" t="n">
        <v>0</v>
      </c>
      <c r="G35" s="41" t="n">
        <v>0</v>
      </c>
      <c r="H35" s="24" t="n">
        <v>41</v>
      </c>
      <c r="I35" s="28" t="n">
        <v>10</v>
      </c>
      <c r="J35" s="26" t="n">
        <v>21</v>
      </c>
      <c r="K35" s="29" t="n">
        <v>30</v>
      </c>
      <c r="L35" s="24" t="n">
        <v>0</v>
      </c>
      <c r="M35" s="30" t="n">
        <v>0</v>
      </c>
      <c r="N35" s="26" t="n">
        <v>31</v>
      </c>
      <c r="O35" s="31" t="n">
        <v>20</v>
      </c>
      <c r="P35" s="32" t="n">
        <f aca="false">E35+G35+I35+K35+M35+O35</f>
        <v>86</v>
      </c>
      <c r="Q35" s="33" t="n">
        <f aca="false">P35-SMALL(S35:Y35,1)</f>
        <v>86</v>
      </c>
      <c r="R35" s="34"/>
      <c r="S35" s="34" t="n">
        <f aca="false">E35</f>
        <v>26</v>
      </c>
      <c r="T35" s="34" t="n">
        <f aca="false">G35</f>
        <v>0</v>
      </c>
      <c r="U35" s="34" t="n">
        <f aca="false">I35</f>
        <v>10</v>
      </c>
      <c r="V35" s="34" t="n">
        <f aca="false">K35</f>
        <v>30</v>
      </c>
      <c r="W35" s="34" t="n">
        <f aca="false">M35</f>
        <v>0</v>
      </c>
      <c r="X35" s="34" t="n">
        <f aca="false">O35</f>
        <v>20</v>
      </c>
      <c r="Y35" s="34"/>
      <c r="Z35" s="34"/>
      <c r="AC35" s="34"/>
      <c r="AD35" s="34"/>
      <c r="AE35" s="34"/>
      <c r="AF35" s="34"/>
      <c r="AG35" s="34"/>
      <c r="AH35" s="34"/>
      <c r="AI35" s="34"/>
      <c r="AJ35" s="34"/>
      <c r="AK35" s="34"/>
      <c r="AP35" s="34"/>
      <c r="AQ35" s="34"/>
      <c r="AR35" s="34"/>
    </row>
    <row r="36" customFormat="false" ht="30.75" hidden="false" customHeight="false" outlineLevel="0" collapsed="false">
      <c r="A36" s="35" t="n">
        <v>32</v>
      </c>
      <c r="B36" s="48" t="s">
        <v>57</v>
      </c>
      <c r="C36" s="49" t="s">
        <v>17</v>
      </c>
      <c r="D36" s="38" t="n">
        <v>21</v>
      </c>
      <c r="E36" s="39" t="n">
        <v>30</v>
      </c>
      <c r="F36" s="40" t="n">
        <v>0</v>
      </c>
      <c r="G36" s="27" t="n">
        <v>0</v>
      </c>
      <c r="H36" s="38" t="n">
        <v>40</v>
      </c>
      <c r="I36" s="39" t="n">
        <v>11</v>
      </c>
      <c r="J36" s="40" t="n">
        <v>0</v>
      </c>
      <c r="K36" s="43" t="n">
        <v>0</v>
      </c>
      <c r="L36" s="38" t="n">
        <v>0</v>
      </c>
      <c r="M36" s="44" t="n">
        <v>0</v>
      </c>
      <c r="N36" s="40" t="n">
        <v>10</v>
      </c>
      <c r="O36" s="41" t="n">
        <v>41</v>
      </c>
      <c r="P36" s="32" t="n">
        <f aca="false">E36+G36+I36+K36+M36+O36</f>
        <v>82</v>
      </c>
      <c r="Q36" s="33" t="n">
        <f aca="false">P36-SMALL(S36:Y36,1)</f>
        <v>82</v>
      </c>
      <c r="R36" s="34"/>
      <c r="S36" s="34" t="n">
        <f aca="false">E36</f>
        <v>30</v>
      </c>
      <c r="T36" s="34" t="n">
        <f aca="false">G36</f>
        <v>0</v>
      </c>
      <c r="U36" s="34" t="n">
        <f aca="false">I36</f>
        <v>11</v>
      </c>
      <c r="V36" s="34" t="n">
        <f aca="false">K36</f>
        <v>0</v>
      </c>
      <c r="W36" s="34" t="n">
        <f aca="false">M36</f>
        <v>0</v>
      </c>
      <c r="X36" s="34" t="n">
        <f aca="false">O36</f>
        <v>41</v>
      </c>
      <c r="Y36" s="34"/>
      <c r="Z36" s="34"/>
      <c r="AC36" s="34"/>
      <c r="AD36" s="34"/>
      <c r="AE36" s="34"/>
      <c r="AF36" s="34"/>
      <c r="AG36" s="34"/>
      <c r="AH36" s="34"/>
      <c r="AI36" s="34"/>
      <c r="AK36" s="34"/>
      <c r="AL36" s="34"/>
      <c r="AM36" s="34"/>
      <c r="AN36" s="34"/>
      <c r="AP36" s="34"/>
      <c r="AQ36" s="34"/>
      <c r="AR36" s="34"/>
    </row>
    <row r="37" customFormat="false" ht="30.75" hidden="false" customHeight="false" outlineLevel="0" collapsed="false">
      <c r="A37" s="21" t="n">
        <v>32</v>
      </c>
      <c r="B37" s="45" t="s">
        <v>58</v>
      </c>
      <c r="C37" s="46" t="s">
        <v>15</v>
      </c>
      <c r="D37" s="24" t="n">
        <v>0</v>
      </c>
      <c r="E37" s="28" t="n">
        <v>0</v>
      </c>
      <c r="F37" s="26" t="n">
        <v>11</v>
      </c>
      <c r="G37" s="27" t="n">
        <v>40</v>
      </c>
      <c r="H37" s="24" t="n">
        <v>0</v>
      </c>
      <c r="I37" s="28" t="n">
        <v>0</v>
      </c>
      <c r="J37" s="26" t="n">
        <v>0</v>
      </c>
      <c r="K37" s="29" t="n">
        <v>0</v>
      </c>
      <c r="L37" s="24" t="n">
        <v>9</v>
      </c>
      <c r="M37" s="30" t="n">
        <v>42</v>
      </c>
      <c r="N37" s="26" t="n">
        <v>0</v>
      </c>
      <c r="O37" s="31" t="n">
        <v>0</v>
      </c>
      <c r="P37" s="32" t="n">
        <f aca="false">E37+G37+I37+K37+M37+O37</f>
        <v>82</v>
      </c>
      <c r="Q37" s="33" t="n">
        <f aca="false">P37-SMALL(S37:Y37,1)</f>
        <v>82</v>
      </c>
      <c r="R37" s="34"/>
      <c r="S37" s="34" t="n">
        <f aca="false">E37</f>
        <v>0</v>
      </c>
      <c r="T37" s="34" t="n">
        <f aca="false">G37</f>
        <v>40</v>
      </c>
      <c r="U37" s="34" t="n">
        <f aca="false">I37</f>
        <v>0</v>
      </c>
      <c r="V37" s="34" t="n">
        <f aca="false">K37</f>
        <v>0</v>
      </c>
      <c r="W37" s="34" t="n">
        <f aca="false">M37</f>
        <v>42</v>
      </c>
      <c r="X37" s="34" t="n">
        <f aca="false">O37</f>
        <v>0</v>
      </c>
      <c r="Y37" s="34"/>
      <c r="Z37" s="34"/>
      <c r="AC37" s="34"/>
      <c r="AD37" s="34"/>
      <c r="AE37" s="34"/>
      <c r="AF37" s="34"/>
      <c r="AG37" s="34"/>
      <c r="AH37" s="34"/>
      <c r="AI37" s="34"/>
      <c r="AK37" s="34"/>
      <c r="AP37" s="34"/>
      <c r="AQ37" s="34"/>
      <c r="AR37" s="34"/>
    </row>
    <row r="38" customFormat="false" ht="30.75" hidden="false" customHeight="false" outlineLevel="0" collapsed="false">
      <c r="A38" s="21" t="n">
        <v>34</v>
      </c>
      <c r="B38" s="57" t="s">
        <v>59</v>
      </c>
      <c r="C38" s="23" t="s">
        <v>60</v>
      </c>
      <c r="D38" s="24" t="n">
        <v>0</v>
      </c>
      <c r="E38" s="28" t="n">
        <v>0</v>
      </c>
      <c r="F38" s="26" t="n">
        <v>14</v>
      </c>
      <c r="G38" s="41" t="n">
        <v>37</v>
      </c>
      <c r="H38" s="24" t="n">
        <v>0</v>
      </c>
      <c r="I38" s="25" t="n">
        <v>0</v>
      </c>
      <c r="J38" s="26" t="n">
        <v>10</v>
      </c>
      <c r="K38" s="29" t="n">
        <v>41</v>
      </c>
      <c r="L38" s="24" t="n">
        <v>0</v>
      </c>
      <c r="M38" s="30" t="n">
        <v>0</v>
      </c>
      <c r="N38" s="26" t="n">
        <v>0</v>
      </c>
      <c r="O38" s="31" t="n">
        <v>0</v>
      </c>
      <c r="P38" s="32" t="n">
        <f aca="false">E38+G38+I38+K38+M38+O38</f>
        <v>78</v>
      </c>
      <c r="Q38" s="33" t="n">
        <f aca="false">P38-SMALL(S38:Y38,1)</f>
        <v>78</v>
      </c>
      <c r="R38" s="34"/>
      <c r="S38" s="34" t="n">
        <f aca="false">E38</f>
        <v>0</v>
      </c>
      <c r="T38" s="34" t="n">
        <f aca="false">G38</f>
        <v>37</v>
      </c>
      <c r="U38" s="34" t="n">
        <f aca="false">I38</f>
        <v>0</v>
      </c>
      <c r="V38" s="34" t="n">
        <f aca="false">K38</f>
        <v>41</v>
      </c>
      <c r="W38" s="34" t="n">
        <f aca="false">M38</f>
        <v>0</v>
      </c>
      <c r="X38" s="34" t="n">
        <f aca="false">O38</f>
        <v>0</v>
      </c>
      <c r="Y38" s="34"/>
      <c r="Z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N38" s="34"/>
      <c r="AP38" s="34"/>
      <c r="AQ38" s="34"/>
      <c r="AR38" s="34"/>
    </row>
    <row r="39" customFormat="false" ht="30.75" hidden="false" customHeight="false" outlineLevel="0" collapsed="false">
      <c r="A39" s="35" t="n">
        <v>35</v>
      </c>
      <c r="B39" s="48" t="s">
        <v>61</v>
      </c>
      <c r="C39" s="49" t="s">
        <v>62</v>
      </c>
      <c r="D39" s="38" t="n">
        <v>0</v>
      </c>
      <c r="E39" s="39" t="n">
        <v>0</v>
      </c>
      <c r="F39" s="40" t="n">
        <v>0</v>
      </c>
      <c r="G39" s="27" t="n">
        <v>0</v>
      </c>
      <c r="H39" s="24" t="n">
        <v>9</v>
      </c>
      <c r="I39" s="28" t="n">
        <v>42</v>
      </c>
      <c r="J39" s="40" t="n">
        <v>0</v>
      </c>
      <c r="K39" s="50" t="n">
        <v>0</v>
      </c>
      <c r="L39" s="38" t="n">
        <v>0</v>
      </c>
      <c r="M39" s="51" t="n">
        <v>0</v>
      </c>
      <c r="N39" s="40" t="n">
        <v>16</v>
      </c>
      <c r="O39" s="54" t="n">
        <v>35</v>
      </c>
      <c r="P39" s="32" t="n">
        <f aca="false">E39+G39+I39+K39+M39+O39</f>
        <v>77</v>
      </c>
      <c r="Q39" s="33" t="n">
        <f aca="false">P39-SMALL(S39:Y39,1)</f>
        <v>77</v>
      </c>
      <c r="R39" s="34"/>
      <c r="S39" s="34" t="n">
        <f aca="false">E39</f>
        <v>0</v>
      </c>
      <c r="T39" s="34" t="n">
        <f aca="false">G39</f>
        <v>0</v>
      </c>
      <c r="U39" s="34" t="n">
        <f aca="false">I39</f>
        <v>42</v>
      </c>
      <c r="V39" s="34" t="n">
        <f aca="false">K39</f>
        <v>0</v>
      </c>
      <c r="W39" s="34" t="n">
        <f aca="false">M39</f>
        <v>0</v>
      </c>
      <c r="X39" s="34" t="n">
        <f aca="false">O39</f>
        <v>35</v>
      </c>
      <c r="Y39" s="34"/>
      <c r="Z39" s="34"/>
      <c r="AC39" s="34"/>
      <c r="AD39" s="34"/>
      <c r="AE39" s="34"/>
      <c r="AF39" s="34"/>
      <c r="AG39" s="34"/>
      <c r="AH39" s="34"/>
      <c r="AI39" s="34"/>
      <c r="AJ39" s="34"/>
      <c r="AK39" s="34"/>
      <c r="AO39" s="34"/>
      <c r="AP39" s="34"/>
      <c r="AQ39" s="34"/>
      <c r="AR39" s="34"/>
    </row>
    <row r="40" customFormat="false" ht="30.75" hidden="false" customHeight="false" outlineLevel="0" collapsed="false">
      <c r="A40" s="21" t="n">
        <v>36</v>
      </c>
      <c r="B40" s="62" t="s">
        <v>63</v>
      </c>
      <c r="C40" s="46" t="s">
        <v>50</v>
      </c>
      <c r="D40" s="24" t="n">
        <v>0</v>
      </c>
      <c r="E40" s="28" t="n">
        <v>0</v>
      </c>
      <c r="F40" s="26" t="n">
        <v>0</v>
      </c>
      <c r="G40" s="27" t="n">
        <v>0</v>
      </c>
      <c r="H40" s="38" t="n">
        <v>55</v>
      </c>
      <c r="I40" s="39" t="n">
        <v>0</v>
      </c>
      <c r="J40" s="26" t="n">
        <v>24</v>
      </c>
      <c r="K40" s="29" t="n">
        <v>27</v>
      </c>
      <c r="L40" s="24" t="n">
        <v>32</v>
      </c>
      <c r="M40" s="30" t="n">
        <v>19</v>
      </c>
      <c r="N40" s="26" t="n">
        <v>23</v>
      </c>
      <c r="O40" s="31" t="n">
        <v>28</v>
      </c>
      <c r="P40" s="32" t="n">
        <f aca="false">E40+G40+I40+K40+M40+O40</f>
        <v>74</v>
      </c>
      <c r="Q40" s="33" t="n">
        <f aca="false">P40-SMALL(S40:Y40,1)</f>
        <v>74</v>
      </c>
      <c r="S40" s="34" t="n">
        <f aca="false">E40</f>
        <v>0</v>
      </c>
      <c r="T40" s="34" t="n">
        <f aca="false">G40</f>
        <v>0</v>
      </c>
      <c r="U40" s="34" t="n">
        <f aca="false">I40</f>
        <v>0</v>
      </c>
      <c r="V40" s="34" t="n">
        <f aca="false">K40</f>
        <v>27</v>
      </c>
      <c r="W40" s="34" t="n">
        <f aca="false">M40</f>
        <v>19</v>
      </c>
      <c r="X40" s="34" t="n">
        <f aca="false">O40</f>
        <v>28</v>
      </c>
      <c r="AJ40" s="34"/>
      <c r="AK40" s="34"/>
      <c r="AM40" s="34"/>
    </row>
    <row r="41" customFormat="false" ht="30.75" hidden="false" customHeight="false" outlineLevel="0" collapsed="false">
      <c r="A41" s="21" t="n">
        <v>37</v>
      </c>
      <c r="B41" s="36" t="s">
        <v>64</v>
      </c>
      <c r="C41" s="46" t="s">
        <v>15</v>
      </c>
      <c r="D41" s="38" t="n">
        <v>0</v>
      </c>
      <c r="E41" s="42" t="n">
        <v>0</v>
      </c>
      <c r="F41" s="40" t="n">
        <v>0</v>
      </c>
      <c r="G41" s="41" t="n">
        <v>0</v>
      </c>
      <c r="H41" s="24" t="n">
        <v>0</v>
      </c>
      <c r="I41" s="25" t="n">
        <v>0</v>
      </c>
      <c r="J41" s="40" t="n">
        <v>14</v>
      </c>
      <c r="K41" s="43" t="n">
        <v>37</v>
      </c>
      <c r="L41" s="38" t="n">
        <v>15</v>
      </c>
      <c r="M41" s="44" t="n">
        <v>36</v>
      </c>
      <c r="N41" s="40" t="n">
        <v>0</v>
      </c>
      <c r="O41" s="41" t="n">
        <v>0</v>
      </c>
      <c r="P41" s="32" t="n">
        <f aca="false">E41+G41+I41+K41+M41+O41</f>
        <v>73</v>
      </c>
      <c r="Q41" s="33" t="n">
        <f aca="false">P41-SMALL(S41:Y41,1)</f>
        <v>73</v>
      </c>
      <c r="S41" s="34" t="n">
        <f aca="false">E41</f>
        <v>0</v>
      </c>
      <c r="T41" s="34" t="n">
        <f aca="false">G41</f>
        <v>0</v>
      </c>
      <c r="U41" s="34" t="n">
        <f aca="false">I41</f>
        <v>0</v>
      </c>
      <c r="V41" s="34" t="n">
        <f aca="false">K41</f>
        <v>37</v>
      </c>
      <c r="W41" s="34" t="n">
        <f aca="false">M41</f>
        <v>36</v>
      </c>
      <c r="X41" s="34" t="n">
        <f aca="false">O41</f>
        <v>0</v>
      </c>
      <c r="AJ41" s="34"/>
      <c r="AP41" s="34"/>
      <c r="AQ41" s="34"/>
      <c r="AR41" s="34"/>
    </row>
    <row r="42" customFormat="false" ht="30.75" hidden="false" customHeight="false" outlineLevel="0" collapsed="false">
      <c r="A42" s="35" t="n">
        <v>38</v>
      </c>
      <c r="B42" s="62" t="s">
        <v>65</v>
      </c>
      <c r="C42" s="23" t="s">
        <v>32</v>
      </c>
      <c r="D42" s="24" t="n">
        <v>29</v>
      </c>
      <c r="E42" s="28" t="n">
        <v>22</v>
      </c>
      <c r="F42" s="26" t="n">
        <v>0</v>
      </c>
      <c r="G42" s="27" t="n">
        <v>0</v>
      </c>
      <c r="H42" s="24" t="n">
        <v>48</v>
      </c>
      <c r="I42" s="47" t="n">
        <v>3</v>
      </c>
      <c r="J42" s="26" t="n">
        <v>0</v>
      </c>
      <c r="K42" s="29" t="n">
        <v>0</v>
      </c>
      <c r="L42" s="24" t="n">
        <v>0</v>
      </c>
      <c r="M42" s="30" t="n">
        <v>0</v>
      </c>
      <c r="N42" s="26" t="n">
        <v>5</v>
      </c>
      <c r="O42" s="31" t="n">
        <v>46</v>
      </c>
      <c r="P42" s="32" t="n">
        <f aca="false">E42+G42+I42+K42+M42+O42</f>
        <v>71</v>
      </c>
      <c r="Q42" s="33" t="n">
        <f aca="false">P42-SMALL(S42:Y42,1)</f>
        <v>71</v>
      </c>
      <c r="R42" s="34"/>
      <c r="S42" s="34" t="n">
        <f aca="false">E42</f>
        <v>22</v>
      </c>
      <c r="T42" s="34" t="n">
        <f aca="false">G42</f>
        <v>0</v>
      </c>
      <c r="U42" s="34" t="n">
        <f aca="false">I42</f>
        <v>3</v>
      </c>
      <c r="V42" s="34" t="n">
        <f aca="false">K42</f>
        <v>0</v>
      </c>
      <c r="W42" s="34" t="n">
        <f aca="false">M42</f>
        <v>0</v>
      </c>
      <c r="X42" s="34" t="n">
        <f aca="false">O42</f>
        <v>46</v>
      </c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N42" s="34"/>
      <c r="AP42" s="34"/>
      <c r="AQ42" s="34"/>
      <c r="AR42" s="34"/>
    </row>
    <row r="43" customFormat="false" ht="30.75" hidden="false" customHeight="false" outlineLevel="0" collapsed="false">
      <c r="A43" s="21" t="n">
        <v>38</v>
      </c>
      <c r="B43" s="53" t="s">
        <v>66</v>
      </c>
      <c r="C43" s="49" t="s">
        <v>67</v>
      </c>
      <c r="D43" s="38" t="n">
        <v>0</v>
      </c>
      <c r="E43" s="39" t="n">
        <v>0</v>
      </c>
      <c r="F43" s="40" t="n">
        <v>10</v>
      </c>
      <c r="G43" s="27" t="n">
        <v>41</v>
      </c>
      <c r="H43" s="38" t="n">
        <v>21</v>
      </c>
      <c r="I43" s="42" t="n">
        <v>30</v>
      </c>
      <c r="J43" s="40" t="n">
        <v>0</v>
      </c>
      <c r="K43" s="50" t="n">
        <v>0</v>
      </c>
      <c r="L43" s="38" t="n">
        <v>66</v>
      </c>
      <c r="M43" s="51" t="n">
        <v>0</v>
      </c>
      <c r="N43" s="40" t="n">
        <v>0</v>
      </c>
      <c r="O43" s="54" t="n">
        <v>0</v>
      </c>
      <c r="P43" s="32" t="n">
        <f aca="false">E43+G43+I43+K43+M43+O43</f>
        <v>71</v>
      </c>
      <c r="Q43" s="33" t="n">
        <f aca="false">P43-SMALL(S43:Y43,1)</f>
        <v>71</v>
      </c>
      <c r="R43" s="34"/>
      <c r="S43" s="34" t="n">
        <f aca="false">E43</f>
        <v>0</v>
      </c>
      <c r="T43" s="34" t="n">
        <f aca="false">G43</f>
        <v>41</v>
      </c>
      <c r="U43" s="34" t="n">
        <f aca="false">I43</f>
        <v>30</v>
      </c>
      <c r="V43" s="34" t="n">
        <f aca="false">K43</f>
        <v>0</v>
      </c>
      <c r="W43" s="34" t="n">
        <f aca="false">M43</f>
        <v>0</v>
      </c>
      <c r="X43" s="34" t="n">
        <f aca="false">O43</f>
        <v>0</v>
      </c>
      <c r="Y43" s="34"/>
      <c r="Z43" s="34"/>
      <c r="AA43" s="34"/>
      <c r="AB43" s="34"/>
      <c r="AJ43" s="34"/>
      <c r="AK43" s="34"/>
      <c r="AN43" s="34"/>
      <c r="AO43" s="34"/>
      <c r="AP43" s="34"/>
      <c r="AQ43" s="34"/>
      <c r="AR43" s="34"/>
    </row>
    <row r="44" customFormat="false" ht="30.75" hidden="false" customHeight="false" outlineLevel="0" collapsed="false">
      <c r="A44" s="21" t="n">
        <v>38</v>
      </c>
      <c r="B44" s="45" t="s">
        <v>68</v>
      </c>
      <c r="C44" s="46" t="s">
        <v>29</v>
      </c>
      <c r="D44" s="24" t="n">
        <v>11</v>
      </c>
      <c r="E44" s="28" t="n">
        <v>40</v>
      </c>
      <c r="F44" s="26" t="n">
        <v>20</v>
      </c>
      <c r="G44" s="41" t="n">
        <v>31</v>
      </c>
      <c r="H44" s="24" t="n">
        <v>0</v>
      </c>
      <c r="I44" s="28" t="n">
        <v>0</v>
      </c>
      <c r="J44" s="26" t="n">
        <v>0</v>
      </c>
      <c r="K44" s="29" t="n">
        <v>0</v>
      </c>
      <c r="L44" s="24" t="n">
        <v>0</v>
      </c>
      <c r="M44" s="30" t="n">
        <v>0</v>
      </c>
      <c r="N44" s="26" t="n">
        <v>0</v>
      </c>
      <c r="O44" s="31" t="n">
        <v>0</v>
      </c>
      <c r="P44" s="32" t="n">
        <f aca="false">E44+G44+I44+K44+M44+O44</f>
        <v>71</v>
      </c>
      <c r="Q44" s="33" t="n">
        <f aca="false">P44-SMALL(S44:Y44,1)</f>
        <v>71</v>
      </c>
      <c r="R44" s="34"/>
      <c r="S44" s="34" t="n">
        <f aca="false">E44</f>
        <v>40</v>
      </c>
      <c r="T44" s="34" t="n">
        <f aca="false">G44</f>
        <v>31</v>
      </c>
      <c r="U44" s="34" t="n">
        <f aca="false">I44</f>
        <v>0</v>
      </c>
      <c r="V44" s="34" t="n">
        <f aca="false">K44</f>
        <v>0</v>
      </c>
      <c r="W44" s="34" t="n">
        <f aca="false">M44</f>
        <v>0</v>
      </c>
      <c r="X44" s="34" t="n">
        <f aca="false">O44</f>
        <v>0</v>
      </c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K44" s="34"/>
      <c r="AP44" s="34"/>
      <c r="AQ44" s="34"/>
      <c r="AR44" s="34"/>
    </row>
    <row r="45" customFormat="false" ht="30.75" hidden="false" customHeight="false" outlineLevel="0" collapsed="false">
      <c r="A45" s="35" t="n">
        <v>41</v>
      </c>
      <c r="B45" s="53" t="s">
        <v>69</v>
      </c>
      <c r="C45" s="49" t="s">
        <v>15</v>
      </c>
      <c r="D45" s="38" t="n">
        <v>0</v>
      </c>
      <c r="E45" s="39" t="n">
        <v>0</v>
      </c>
      <c r="F45" s="40" t="n">
        <v>0</v>
      </c>
      <c r="G45" s="27" t="n">
        <v>0</v>
      </c>
      <c r="H45" s="24" t="n">
        <v>0</v>
      </c>
      <c r="I45" s="28" t="n">
        <v>0</v>
      </c>
      <c r="J45" s="40" t="n">
        <v>15</v>
      </c>
      <c r="K45" s="50" t="n">
        <v>36</v>
      </c>
      <c r="L45" s="38" t="n">
        <v>17</v>
      </c>
      <c r="M45" s="51" t="n">
        <v>34</v>
      </c>
      <c r="N45" s="40" t="n">
        <v>0</v>
      </c>
      <c r="O45" s="54" t="n">
        <v>0</v>
      </c>
      <c r="P45" s="32" t="n">
        <f aca="false">E45+G45+I45+K45+M45+O45</f>
        <v>70</v>
      </c>
      <c r="Q45" s="33" t="n">
        <f aca="false">P45-SMALL(S45:Y45,1)</f>
        <v>70</v>
      </c>
      <c r="S45" s="34" t="n">
        <f aca="false">E45</f>
        <v>0</v>
      </c>
      <c r="T45" s="34" t="n">
        <f aca="false">G45</f>
        <v>0</v>
      </c>
      <c r="U45" s="34" t="n">
        <f aca="false">I45</f>
        <v>0</v>
      </c>
      <c r="V45" s="34" t="n">
        <f aca="false">K45</f>
        <v>36</v>
      </c>
      <c r="W45" s="34" t="n">
        <f aca="false">M45</f>
        <v>34</v>
      </c>
      <c r="X45" s="34" t="n">
        <f aca="false">O45</f>
        <v>0</v>
      </c>
      <c r="AK45" s="34"/>
      <c r="AN45" s="34"/>
      <c r="AP45" s="34"/>
      <c r="AQ45" s="34"/>
      <c r="AR45" s="34"/>
    </row>
    <row r="46" customFormat="false" ht="30.75" hidden="false" customHeight="false" outlineLevel="0" collapsed="false">
      <c r="A46" s="21" t="n">
        <v>41</v>
      </c>
      <c r="B46" s="61" t="s">
        <v>70</v>
      </c>
      <c r="C46" s="23" t="s">
        <v>50</v>
      </c>
      <c r="D46" s="24" t="n">
        <v>0</v>
      </c>
      <c r="E46" s="25" t="n">
        <v>0</v>
      </c>
      <c r="F46" s="26" t="n">
        <v>31</v>
      </c>
      <c r="G46" s="27" t="n">
        <v>20</v>
      </c>
      <c r="H46" s="24" t="n">
        <v>0</v>
      </c>
      <c r="I46" s="47" t="n">
        <v>0</v>
      </c>
      <c r="J46" s="26" t="n">
        <v>1</v>
      </c>
      <c r="K46" s="60" t="n">
        <v>50</v>
      </c>
      <c r="L46" s="24" t="n">
        <v>59</v>
      </c>
      <c r="M46" s="52" t="n">
        <v>0</v>
      </c>
      <c r="N46" s="26" t="n">
        <v>0</v>
      </c>
      <c r="O46" s="27" t="n">
        <v>0</v>
      </c>
      <c r="P46" s="32" t="n">
        <f aca="false">E46+G46+I46+K46+M46+O46</f>
        <v>70</v>
      </c>
      <c r="Q46" s="33" t="n">
        <f aca="false">P46-SMALL(S46:Y46,1)</f>
        <v>70</v>
      </c>
      <c r="R46" s="34"/>
      <c r="S46" s="34" t="n">
        <f aca="false">E46</f>
        <v>0</v>
      </c>
      <c r="T46" s="34" t="n">
        <f aca="false">G46</f>
        <v>20</v>
      </c>
      <c r="U46" s="34" t="n">
        <f aca="false">I46</f>
        <v>0</v>
      </c>
      <c r="V46" s="34" t="n">
        <f aca="false">K46</f>
        <v>50</v>
      </c>
      <c r="W46" s="34" t="n">
        <f aca="false">M46</f>
        <v>0</v>
      </c>
      <c r="X46" s="34" t="n">
        <f aca="false">O46</f>
        <v>0</v>
      </c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K46" s="34"/>
      <c r="AN46" s="34"/>
      <c r="AP46" s="34"/>
      <c r="AQ46" s="34"/>
      <c r="AR46" s="34"/>
    </row>
    <row r="47" customFormat="false" ht="30.75" hidden="false" customHeight="false" outlineLevel="0" collapsed="false">
      <c r="A47" s="21" t="n">
        <v>43</v>
      </c>
      <c r="B47" s="48" t="s">
        <v>71</v>
      </c>
      <c r="C47" s="49" t="s">
        <v>15</v>
      </c>
      <c r="D47" s="38" t="n">
        <v>0</v>
      </c>
      <c r="E47" s="42" t="n">
        <v>0</v>
      </c>
      <c r="F47" s="40" t="n">
        <v>21</v>
      </c>
      <c r="G47" s="41" t="n">
        <v>30</v>
      </c>
      <c r="H47" s="24" t="n">
        <v>0</v>
      </c>
      <c r="I47" s="28" t="n">
        <v>0</v>
      </c>
      <c r="J47" s="40" t="n">
        <v>0</v>
      </c>
      <c r="K47" s="43" t="n">
        <v>0</v>
      </c>
      <c r="L47" s="38" t="n">
        <v>13</v>
      </c>
      <c r="M47" s="44" t="n">
        <v>38</v>
      </c>
      <c r="N47" s="40" t="n">
        <v>0</v>
      </c>
      <c r="O47" s="41" t="n">
        <v>0</v>
      </c>
      <c r="P47" s="32" t="n">
        <f aca="false">E47+G47+I47+K47+M47+O47</f>
        <v>68</v>
      </c>
      <c r="Q47" s="33" t="n">
        <f aca="false">P47-SMALL(S47:Y47,1)</f>
        <v>68</v>
      </c>
      <c r="R47" s="34"/>
      <c r="S47" s="34" t="n">
        <f aca="false">E47</f>
        <v>0</v>
      </c>
      <c r="T47" s="34" t="n">
        <f aca="false">G47</f>
        <v>30</v>
      </c>
      <c r="U47" s="34" t="n">
        <f aca="false">I47</f>
        <v>0</v>
      </c>
      <c r="V47" s="34" t="n">
        <f aca="false">K47</f>
        <v>0</v>
      </c>
      <c r="W47" s="34" t="n">
        <f aca="false">M47</f>
        <v>38</v>
      </c>
      <c r="X47" s="34" t="n">
        <f aca="false">O47</f>
        <v>0</v>
      </c>
      <c r="Y47" s="34"/>
      <c r="Z47" s="34"/>
      <c r="AC47" s="34"/>
      <c r="AD47" s="34"/>
      <c r="AE47" s="34"/>
      <c r="AF47" s="34"/>
      <c r="AG47" s="34"/>
      <c r="AH47" s="34"/>
      <c r="AI47" s="34"/>
      <c r="AJ47" s="34"/>
      <c r="AK47" s="34"/>
      <c r="AO47" s="34"/>
      <c r="AP47" s="34"/>
      <c r="AQ47" s="34"/>
      <c r="AR47" s="34"/>
    </row>
    <row r="48" customFormat="false" ht="30.75" hidden="false" customHeight="false" outlineLevel="0" collapsed="false">
      <c r="A48" s="35" t="n">
        <v>44</v>
      </c>
      <c r="B48" s="55" t="s">
        <v>72</v>
      </c>
      <c r="C48" s="46" t="s">
        <v>21</v>
      </c>
      <c r="D48" s="24" t="n">
        <v>0</v>
      </c>
      <c r="E48" s="28" t="n">
        <v>0</v>
      </c>
      <c r="F48" s="26" t="n">
        <v>0</v>
      </c>
      <c r="G48" s="27" t="n">
        <v>0</v>
      </c>
      <c r="H48" s="24" t="n">
        <v>26</v>
      </c>
      <c r="I48" s="28" t="n">
        <v>25</v>
      </c>
      <c r="J48" s="26" t="n">
        <v>0</v>
      </c>
      <c r="K48" s="29" t="n">
        <v>0</v>
      </c>
      <c r="L48" s="24" t="n">
        <v>0</v>
      </c>
      <c r="M48" s="30" t="n">
        <v>0</v>
      </c>
      <c r="N48" s="26" t="n">
        <v>14</v>
      </c>
      <c r="O48" s="31" t="n">
        <v>37</v>
      </c>
      <c r="P48" s="32" t="n">
        <f aca="false">E48+G48+I48+K48+M48+O48</f>
        <v>62</v>
      </c>
      <c r="Q48" s="33" t="n">
        <f aca="false">P48-SMALL(S48:Y48,1)</f>
        <v>62</v>
      </c>
      <c r="R48" s="34"/>
      <c r="S48" s="34" t="n">
        <f aca="false">E48</f>
        <v>0</v>
      </c>
      <c r="T48" s="34" t="n">
        <f aca="false">G48</f>
        <v>0</v>
      </c>
      <c r="U48" s="34" t="n">
        <f aca="false">I48</f>
        <v>25</v>
      </c>
      <c r="V48" s="34" t="n">
        <f aca="false">K48</f>
        <v>0</v>
      </c>
      <c r="W48" s="34" t="n">
        <f aca="false">M48</f>
        <v>0</v>
      </c>
      <c r="X48" s="34" t="n">
        <f aca="false">O48</f>
        <v>37</v>
      </c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K48" s="34"/>
      <c r="AL48" s="34"/>
      <c r="AM48" s="34"/>
      <c r="AO48" s="34"/>
      <c r="AP48" s="34"/>
      <c r="AQ48" s="34"/>
      <c r="AR48" s="34"/>
    </row>
    <row r="49" customFormat="false" ht="30.75" hidden="false" customHeight="false" outlineLevel="0" collapsed="false">
      <c r="A49" s="21" t="n">
        <v>45</v>
      </c>
      <c r="B49" s="22" t="s">
        <v>73</v>
      </c>
      <c r="C49" s="23" t="s">
        <v>74</v>
      </c>
      <c r="D49" s="38" t="n">
        <v>0</v>
      </c>
      <c r="E49" s="42" t="n">
        <v>0</v>
      </c>
      <c r="F49" s="40" t="n">
        <v>0</v>
      </c>
      <c r="G49" s="27" t="n">
        <v>0</v>
      </c>
      <c r="H49" s="24" t="n">
        <v>25</v>
      </c>
      <c r="I49" s="28" t="n">
        <v>26</v>
      </c>
      <c r="J49" s="40" t="n">
        <v>0</v>
      </c>
      <c r="K49" s="50" t="n">
        <v>0</v>
      </c>
      <c r="L49" s="38" t="n">
        <v>16</v>
      </c>
      <c r="M49" s="51" t="n">
        <v>35</v>
      </c>
      <c r="N49" s="40" t="n">
        <v>0</v>
      </c>
      <c r="O49" s="54" t="n">
        <v>0</v>
      </c>
      <c r="P49" s="32" t="n">
        <f aca="false">E49+G49+I49+K49+M49+O49</f>
        <v>61</v>
      </c>
      <c r="Q49" s="33" t="n">
        <f aca="false">P49-SMALL(S49:Y49,1)</f>
        <v>61</v>
      </c>
      <c r="R49" s="34"/>
      <c r="S49" s="34" t="n">
        <f aca="false">E49</f>
        <v>0</v>
      </c>
      <c r="T49" s="34" t="n">
        <f aca="false">G49</f>
        <v>0</v>
      </c>
      <c r="U49" s="34" t="n">
        <f aca="false">I49</f>
        <v>26</v>
      </c>
      <c r="V49" s="34" t="n">
        <f aca="false">K49</f>
        <v>0</v>
      </c>
      <c r="W49" s="34" t="n">
        <f aca="false">M49</f>
        <v>35</v>
      </c>
      <c r="X49" s="34" t="n">
        <f aca="false">O49</f>
        <v>0</v>
      </c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P49" s="34"/>
      <c r="AQ49" s="34"/>
      <c r="AR49" s="34"/>
    </row>
    <row r="50" customFormat="false" ht="30.75" hidden="false" customHeight="false" outlineLevel="0" collapsed="false">
      <c r="A50" s="21" t="n">
        <v>45</v>
      </c>
      <c r="B50" s="53" t="s">
        <v>75</v>
      </c>
      <c r="C50" s="49" t="s">
        <v>32</v>
      </c>
      <c r="D50" s="24" t="n">
        <v>14</v>
      </c>
      <c r="E50" s="25" t="n">
        <v>37</v>
      </c>
      <c r="F50" s="26" t="n">
        <v>0</v>
      </c>
      <c r="G50" s="41" t="n">
        <v>0</v>
      </c>
      <c r="H50" s="38" t="n">
        <v>44</v>
      </c>
      <c r="I50" s="39" t="n">
        <v>7</v>
      </c>
      <c r="J50" s="26" t="n">
        <v>0</v>
      </c>
      <c r="K50" s="29" t="n">
        <v>0</v>
      </c>
      <c r="L50" s="24" t="n">
        <v>0</v>
      </c>
      <c r="M50" s="30" t="n">
        <v>0</v>
      </c>
      <c r="N50" s="26" t="n">
        <v>34</v>
      </c>
      <c r="O50" s="31" t="n">
        <v>17</v>
      </c>
      <c r="P50" s="32" t="n">
        <f aca="false">E50+G50+I50+K50+M50+O50</f>
        <v>61</v>
      </c>
      <c r="Q50" s="33" t="n">
        <f aca="false">P50-SMALL(S50:Y50,1)</f>
        <v>61</v>
      </c>
      <c r="R50" s="34"/>
      <c r="S50" s="34" t="n">
        <f aca="false">E50</f>
        <v>37</v>
      </c>
      <c r="T50" s="34" t="n">
        <f aca="false">G50</f>
        <v>0</v>
      </c>
      <c r="U50" s="34" t="n">
        <f aca="false">I50</f>
        <v>7</v>
      </c>
      <c r="V50" s="34" t="n">
        <f aca="false">K50</f>
        <v>0</v>
      </c>
      <c r="W50" s="34" t="n">
        <f aca="false">M50</f>
        <v>0</v>
      </c>
      <c r="X50" s="34" t="n">
        <f aca="false">O50</f>
        <v>17</v>
      </c>
      <c r="Y50" s="34"/>
      <c r="Z50" s="34"/>
      <c r="AC50" s="34"/>
      <c r="AD50" s="34"/>
      <c r="AE50" s="34"/>
      <c r="AF50" s="34"/>
      <c r="AG50" s="34"/>
      <c r="AH50" s="34"/>
      <c r="AI50" s="34"/>
      <c r="AJ50" s="34"/>
      <c r="AK50" s="34"/>
      <c r="AN50" s="34"/>
      <c r="AP50" s="34"/>
      <c r="AQ50" s="34"/>
      <c r="AR50" s="34"/>
    </row>
    <row r="51" customFormat="false" ht="30.75" hidden="false" customHeight="false" outlineLevel="0" collapsed="false">
      <c r="A51" s="35" t="n">
        <v>47</v>
      </c>
      <c r="B51" s="62" t="s">
        <v>76</v>
      </c>
      <c r="C51" s="46" t="s">
        <v>32</v>
      </c>
      <c r="D51" s="38" t="n">
        <v>0</v>
      </c>
      <c r="E51" s="39" t="n">
        <v>0</v>
      </c>
      <c r="F51" s="40" t="n">
        <v>0</v>
      </c>
      <c r="G51" s="27" t="n">
        <v>0</v>
      </c>
      <c r="H51" s="24" t="n">
        <v>33</v>
      </c>
      <c r="I51" s="28" t="n">
        <v>18</v>
      </c>
      <c r="J51" s="40" t="n">
        <v>0</v>
      </c>
      <c r="K51" s="50" t="n">
        <v>0</v>
      </c>
      <c r="L51" s="38" t="n">
        <v>0</v>
      </c>
      <c r="M51" s="51" t="n">
        <v>0</v>
      </c>
      <c r="N51" s="40" t="n">
        <v>15</v>
      </c>
      <c r="O51" s="54" t="n">
        <v>36</v>
      </c>
      <c r="P51" s="32" t="n">
        <f aca="false">E51+G51+I51+K51+M51+O51</f>
        <v>54</v>
      </c>
      <c r="Q51" s="33" t="n">
        <f aca="false">P51-SMALL(S51:Y51,1)</f>
        <v>54</v>
      </c>
      <c r="R51" s="34"/>
      <c r="S51" s="34" t="n">
        <f aca="false">E51</f>
        <v>0</v>
      </c>
      <c r="T51" s="34" t="n">
        <f aca="false">G51</f>
        <v>0</v>
      </c>
      <c r="U51" s="34" t="n">
        <f aca="false">I51</f>
        <v>18</v>
      </c>
      <c r="V51" s="34" t="n">
        <f aca="false">K51</f>
        <v>0</v>
      </c>
      <c r="W51" s="34" t="n">
        <f aca="false">M51</f>
        <v>0</v>
      </c>
      <c r="X51" s="34" t="n">
        <f aca="false">O51</f>
        <v>36</v>
      </c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K51" s="34"/>
      <c r="AO51" s="34"/>
      <c r="AP51" s="34"/>
      <c r="AQ51" s="34"/>
      <c r="AR51" s="34"/>
    </row>
    <row r="52" customFormat="false" ht="30.75" hidden="false" customHeight="false" outlineLevel="0" collapsed="false">
      <c r="A52" s="21" t="n">
        <v>48</v>
      </c>
      <c r="B52" s="56" t="s">
        <v>77</v>
      </c>
      <c r="C52" s="46" t="s">
        <v>17</v>
      </c>
      <c r="D52" s="24" t="n">
        <v>18</v>
      </c>
      <c r="E52" s="25" t="n">
        <v>33</v>
      </c>
      <c r="F52" s="26" t="n">
        <v>0</v>
      </c>
      <c r="G52" s="27" t="n">
        <v>0</v>
      </c>
      <c r="H52" s="38" t="n">
        <v>31</v>
      </c>
      <c r="I52" s="42" t="n">
        <v>20</v>
      </c>
      <c r="J52" s="26" t="n">
        <v>0</v>
      </c>
      <c r="K52" s="60" t="n">
        <v>0</v>
      </c>
      <c r="L52" s="24" t="n">
        <v>0</v>
      </c>
      <c r="M52" s="52" t="n">
        <v>0</v>
      </c>
      <c r="N52" s="26" t="n">
        <v>0</v>
      </c>
      <c r="O52" s="27" t="n">
        <v>0</v>
      </c>
      <c r="P52" s="32" t="n">
        <f aca="false">E52+G52+I52+K52+M52+O52</f>
        <v>53</v>
      </c>
      <c r="Q52" s="33" t="n">
        <f aca="false">P52-SMALL(S52:Y52,1)</f>
        <v>53</v>
      </c>
      <c r="R52" s="34"/>
      <c r="S52" s="34" t="n">
        <f aca="false">E52</f>
        <v>33</v>
      </c>
      <c r="T52" s="34" t="n">
        <f aca="false">G52</f>
        <v>0</v>
      </c>
      <c r="U52" s="34" t="n">
        <f aca="false">I52</f>
        <v>20</v>
      </c>
      <c r="V52" s="34" t="n">
        <f aca="false">K52</f>
        <v>0</v>
      </c>
      <c r="W52" s="34" t="n">
        <f aca="false">M52</f>
        <v>0</v>
      </c>
      <c r="X52" s="34" t="n">
        <f aca="false">O52</f>
        <v>0</v>
      </c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N52" s="34"/>
      <c r="AO52" s="34"/>
      <c r="AP52" s="34"/>
      <c r="AQ52" s="34"/>
      <c r="AR52" s="34"/>
    </row>
    <row r="53" customFormat="false" ht="30.75" hidden="false" customHeight="false" outlineLevel="0" collapsed="false">
      <c r="A53" s="21" t="n">
        <v>49</v>
      </c>
      <c r="B53" s="22" t="s">
        <v>78</v>
      </c>
      <c r="C53" s="23" t="s">
        <v>15</v>
      </c>
      <c r="D53" s="38" t="n">
        <v>0</v>
      </c>
      <c r="E53" s="42" t="n">
        <v>0</v>
      </c>
      <c r="F53" s="40" t="n">
        <v>13</v>
      </c>
      <c r="G53" s="41" t="n">
        <v>38</v>
      </c>
      <c r="H53" s="24" t="n">
        <v>0</v>
      </c>
      <c r="I53" s="28" t="n">
        <v>0</v>
      </c>
      <c r="J53" s="40" t="n">
        <v>0</v>
      </c>
      <c r="K53" s="43" t="n">
        <v>0</v>
      </c>
      <c r="L53" s="38" t="n">
        <v>37</v>
      </c>
      <c r="M53" s="44" t="n">
        <v>14</v>
      </c>
      <c r="N53" s="40" t="n">
        <v>0</v>
      </c>
      <c r="O53" s="41" t="n">
        <v>0</v>
      </c>
      <c r="P53" s="32" t="n">
        <f aca="false">E53+G53+I53+K53+M53+O53</f>
        <v>52</v>
      </c>
      <c r="Q53" s="33" t="n">
        <f aca="false">P53-SMALL(S53:Y53,1)</f>
        <v>52</v>
      </c>
      <c r="R53" s="34"/>
      <c r="S53" s="34" t="n">
        <f aca="false">E53</f>
        <v>0</v>
      </c>
      <c r="T53" s="34" t="n">
        <f aca="false">G53</f>
        <v>38</v>
      </c>
      <c r="U53" s="34" t="n">
        <f aca="false">I53</f>
        <v>0</v>
      </c>
      <c r="V53" s="34" t="n">
        <f aca="false">K53</f>
        <v>0</v>
      </c>
      <c r="W53" s="34" t="n">
        <f aca="false">M53</f>
        <v>14</v>
      </c>
      <c r="X53" s="34" t="n">
        <f aca="false">O53</f>
        <v>0</v>
      </c>
      <c r="Y53" s="34"/>
      <c r="Z53" s="34"/>
      <c r="AC53" s="34"/>
      <c r="AD53" s="34"/>
      <c r="AE53" s="34"/>
      <c r="AF53" s="34"/>
      <c r="AG53" s="34"/>
      <c r="AH53" s="34"/>
      <c r="AI53" s="34"/>
      <c r="AK53" s="34"/>
      <c r="AN53" s="34"/>
      <c r="AP53" s="34"/>
      <c r="AQ53" s="34"/>
      <c r="AR53" s="34"/>
    </row>
    <row r="54" customFormat="false" ht="30.75" hidden="false" customHeight="false" outlineLevel="0" collapsed="false">
      <c r="A54" s="35" t="n">
        <v>50</v>
      </c>
      <c r="B54" s="62" t="s">
        <v>79</v>
      </c>
      <c r="C54" s="23" t="s">
        <v>29</v>
      </c>
      <c r="D54" s="24" t="n">
        <v>37</v>
      </c>
      <c r="E54" s="28" t="n">
        <v>14</v>
      </c>
      <c r="F54" s="26" t="n">
        <v>0</v>
      </c>
      <c r="G54" s="27" t="n">
        <v>0</v>
      </c>
      <c r="H54" s="24" t="n">
        <v>15</v>
      </c>
      <c r="I54" s="25" t="n">
        <v>36</v>
      </c>
      <c r="J54" s="26" t="n">
        <v>0</v>
      </c>
      <c r="K54" s="29" t="n">
        <v>0</v>
      </c>
      <c r="L54" s="24" t="n">
        <v>0</v>
      </c>
      <c r="M54" s="30" t="n">
        <v>0</v>
      </c>
      <c r="N54" s="26" t="n">
        <v>0</v>
      </c>
      <c r="O54" s="31" t="n">
        <v>0</v>
      </c>
      <c r="P54" s="32" t="n">
        <f aca="false">E54+G54+I54+K54+M54+O54</f>
        <v>50</v>
      </c>
      <c r="Q54" s="33" t="n">
        <f aca="false">P54-SMALL(S54:Y54,1)</f>
        <v>50</v>
      </c>
      <c r="R54" s="34"/>
      <c r="S54" s="34" t="n">
        <f aca="false">E54</f>
        <v>14</v>
      </c>
      <c r="T54" s="34" t="n">
        <f aca="false">G54</f>
        <v>0</v>
      </c>
      <c r="U54" s="34" t="n">
        <f aca="false">I54</f>
        <v>36</v>
      </c>
      <c r="V54" s="34" t="n">
        <f aca="false">K54</f>
        <v>0</v>
      </c>
      <c r="W54" s="34" t="n">
        <f aca="false">M54</f>
        <v>0</v>
      </c>
      <c r="X54" s="34" t="n">
        <f aca="false">O54</f>
        <v>0</v>
      </c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N54" s="34"/>
      <c r="AP54" s="34"/>
      <c r="AQ54" s="34"/>
      <c r="AR54" s="34"/>
    </row>
    <row r="55" customFormat="false" ht="30.75" hidden="false" customHeight="false" outlineLevel="0" collapsed="false">
      <c r="A55" s="21" t="n">
        <v>51</v>
      </c>
      <c r="B55" s="45" t="s">
        <v>80</v>
      </c>
      <c r="C55" s="46" t="s">
        <v>60</v>
      </c>
      <c r="D55" s="38" t="n">
        <v>0</v>
      </c>
      <c r="E55" s="39" t="n">
        <v>0</v>
      </c>
      <c r="F55" s="40" t="n">
        <v>27</v>
      </c>
      <c r="G55" s="27" t="n">
        <v>24</v>
      </c>
      <c r="H55" s="38" t="n">
        <v>0</v>
      </c>
      <c r="I55" s="39" t="n">
        <v>0</v>
      </c>
      <c r="J55" s="40" t="n">
        <v>28</v>
      </c>
      <c r="K55" s="50" t="n">
        <v>23</v>
      </c>
      <c r="L55" s="38" t="n">
        <v>0</v>
      </c>
      <c r="M55" s="51" t="n">
        <v>0</v>
      </c>
      <c r="N55" s="40" t="n">
        <v>0</v>
      </c>
      <c r="O55" s="54" t="n">
        <v>0</v>
      </c>
      <c r="P55" s="32" t="n">
        <f aca="false">E55+G55+I55+K55+M55+O55</f>
        <v>47</v>
      </c>
      <c r="Q55" s="33" t="n">
        <f aca="false">P55-SMALL(S55:Y55,1)</f>
        <v>47</v>
      </c>
      <c r="R55" s="34"/>
      <c r="S55" s="34" t="n">
        <f aca="false">E55</f>
        <v>0</v>
      </c>
      <c r="T55" s="34" t="n">
        <f aca="false">G55</f>
        <v>24</v>
      </c>
      <c r="U55" s="34" t="n">
        <f aca="false">I55</f>
        <v>0</v>
      </c>
      <c r="V55" s="34" t="n">
        <f aca="false">K55</f>
        <v>23</v>
      </c>
      <c r="W55" s="34" t="n">
        <f aca="false">M55</f>
        <v>0</v>
      </c>
      <c r="X55" s="34" t="n">
        <f aca="false">O55</f>
        <v>0</v>
      </c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K55" s="34"/>
      <c r="AO55" s="34"/>
      <c r="AP55" s="34"/>
      <c r="AQ55" s="34"/>
      <c r="AR55" s="34"/>
    </row>
    <row r="56" customFormat="false" ht="30.75" hidden="false" customHeight="false" outlineLevel="0" collapsed="false">
      <c r="A56" s="21" t="n">
        <v>52</v>
      </c>
      <c r="B56" s="45" t="s">
        <v>81</v>
      </c>
      <c r="C56" s="46" t="s">
        <v>17</v>
      </c>
      <c r="D56" s="24" t="n">
        <v>20</v>
      </c>
      <c r="E56" s="28" t="n">
        <v>31</v>
      </c>
      <c r="F56" s="26" t="n">
        <v>0</v>
      </c>
      <c r="G56" s="41" t="n">
        <v>0</v>
      </c>
      <c r="H56" s="24" t="n">
        <v>47</v>
      </c>
      <c r="I56" s="28" t="n">
        <v>4</v>
      </c>
      <c r="J56" s="26" t="n">
        <v>0</v>
      </c>
      <c r="K56" s="29" t="n">
        <v>0</v>
      </c>
      <c r="L56" s="24" t="n">
        <v>0</v>
      </c>
      <c r="M56" s="52" t="n">
        <v>0</v>
      </c>
      <c r="N56" s="26" t="n">
        <v>41</v>
      </c>
      <c r="O56" s="27" t="n">
        <v>10</v>
      </c>
      <c r="P56" s="32" t="n">
        <f aca="false">E56+G56+I56+K56+M56+O56</f>
        <v>45</v>
      </c>
      <c r="Q56" s="33" t="n">
        <f aca="false">P56-SMALL(S56:Y56,1)</f>
        <v>45</v>
      </c>
      <c r="R56" s="34"/>
      <c r="S56" s="34" t="n">
        <f aca="false">E56</f>
        <v>31</v>
      </c>
      <c r="T56" s="34" t="n">
        <f aca="false">G56</f>
        <v>0</v>
      </c>
      <c r="U56" s="34" t="n">
        <f aca="false">I56</f>
        <v>4</v>
      </c>
      <c r="V56" s="34" t="n">
        <f aca="false">K56</f>
        <v>0</v>
      </c>
      <c r="W56" s="34" t="n">
        <f aca="false">M56</f>
        <v>0</v>
      </c>
      <c r="X56" s="34" t="n">
        <f aca="false">O56</f>
        <v>10</v>
      </c>
      <c r="Y56" s="34"/>
      <c r="Z56" s="34"/>
      <c r="AC56" s="34"/>
      <c r="AD56" s="34"/>
      <c r="AE56" s="34"/>
      <c r="AF56" s="34"/>
      <c r="AG56" s="34"/>
      <c r="AH56" s="34"/>
      <c r="AI56" s="34"/>
      <c r="AJ56" s="34"/>
      <c r="AK56" s="34"/>
      <c r="AP56" s="34"/>
      <c r="AQ56" s="34"/>
      <c r="AR56" s="34"/>
    </row>
    <row r="57" customFormat="false" ht="30.75" hidden="false" customHeight="false" outlineLevel="0" collapsed="false">
      <c r="A57" s="35" t="n">
        <v>52</v>
      </c>
      <c r="B57" s="45" t="s">
        <v>82</v>
      </c>
      <c r="C57" s="46" t="s">
        <v>15</v>
      </c>
      <c r="D57" s="38" t="n">
        <v>0</v>
      </c>
      <c r="E57" s="39" t="n">
        <v>0</v>
      </c>
      <c r="F57" s="40" t="n">
        <v>0</v>
      </c>
      <c r="G57" s="27" t="n">
        <v>0</v>
      </c>
      <c r="H57" s="38" t="n">
        <v>0</v>
      </c>
      <c r="I57" s="39" t="n">
        <v>0</v>
      </c>
      <c r="J57" s="40" t="n">
        <v>0</v>
      </c>
      <c r="K57" s="50" t="n">
        <v>0</v>
      </c>
      <c r="L57" s="38" t="n">
        <v>6</v>
      </c>
      <c r="M57" s="51" t="n">
        <v>45</v>
      </c>
      <c r="N57" s="40" t="n">
        <v>0</v>
      </c>
      <c r="O57" s="54" t="n">
        <v>0</v>
      </c>
      <c r="P57" s="32" t="n">
        <f aca="false">E57+G57+I57+K57+M57+O57</f>
        <v>45</v>
      </c>
      <c r="Q57" s="33" t="n">
        <f aca="false">P57-SMALL(S57:Y57,1)</f>
        <v>45</v>
      </c>
      <c r="S57" s="34" t="n">
        <f aca="false">E57</f>
        <v>0</v>
      </c>
      <c r="T57" s="34" t="n">
        <f aca="false">G57</f>
        <v>0</v>
      </c>
      <c r="U57" s="34" t="n">
        <f aca="false">I57</f>
        <v>0</v>
      </c>
      <c r="V57" s="34" t="n">
        <f aca="false">K57</f>
        <v>0</v>
      </c>
      <c r="W57" s="34" t="n">
        <f aca="false">M57</f>
        <v>45</v>
      </c>
      <c r="X57" s="34" t="n">
        <f aca="false">O57</f>
        <v>0</v>
      </c>
      <c r="AN57" s="34"/>
      <c r="AO57" s="34"/>
      <c r="AP57" s="34"/>
      <c r="AQ57" s="34"/>
      <c r="AR57" s="34"/>
    </row>
    <row r="58" customFormat="false" ht="30.75" hidden="false" customHeight="false" outlineLevel="0" collapsed="false">
      <c r="A58" s="21" t="n">
        <v>54</v>
      </c>
      <c r="B58" s="63" t="s">
        <v>83</v>
      </c>
      <c r="C58" s="23" t="s">
        <v>50</v>
      </c>
      <c r="D58" s="24" t="n">
        <v>0</v>
      </c>
      <c r="E58" s="28" t="n">
        <v>0</v>
      </c>
      <c r="F58" s="26" t="n">
        <v>26</v>
      </c>
      <c r="G58" s="27" t="n">
        <v>25</v>
      </c>
      <c r="H58" s="24" t="n">
        <v>0</v>
      </c>
      <c r="I58" s="25" t="n">
        <v>0</v>
      </c>
      <c r="J58" s="26" t="n">
        <v>32</v>
      </c>
      <c r="K58" s="29" t="n">
        <v>19</v>
      </c>
      <c r="L58" s="24" t="n">
        <v>0</v>
      </c>
      <c r="M58" s="30" t="n">
        <v>0</v>
      </c>
      <c r="N58" s="26" t="n">
        <v>0</v>
      </c>
      <c r="O58" s="31" t="n">
        <v>0</v>
      </c>
      <c r="P58" s="32" t="n">
        <f aca="false">E58+G58+I58+K58+M58+O58</f>
        <v>44</v>
      </c>
      <c r="Q58" s="33" t="n">
        <f aca="false">P58-SMALL(S58:Y58,1)</f>
        <v>44</v>
      </c>
      <c r="R58" s="34"/>
      <c r="S58" s="34" t="n">
        <f aca="false">E58</f>
        <v>0</v>
      </c>
      <c r="T58" s="34" t="n">
        <f aca="false">G58</f>
        <v>25</v>
      </c>
      <c r="U58" s="34" t="n">
        <f aca="false">I58</f>
        <v>0</v>
      </c>
      <c r="V58" s="34" t="n">
        <f aca="false">K58</f>
        <v>19</v>
      </c>
      <c r="W58" s="34" t="n">
        <f aca="false">M58</f>
        <v>0</v>
      </c>
      <c r="X58" s="34" t="n">
        <f aca="false">O58</f>
        <v>0</v>
      </c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O58" s="34"/>
      <c r="AP58" s="34"/>
      <c r="AQ58" s="34"/>
      <c r="AR58" s="34"/>
    </row>
    <row r="59" customFormat="false" ht="30.75" hidden="false" customHeight="false" outlineLevel="0" collapsed="false">
      <c r="A59" s="21" t="n">
        <v>54</v>
      </c>
      <c r="B59" s="62" t="s">
        <v>84</v>
      </c>
      <c r="C59" s="46" t="s">
        <v>60</v>
      </c>
      <c r="D59" s="38" t="n">
        <v>0</v>
      </c>
      <c r="E59" s="39" t="n">
        <v>0</v>
      </c>
      <c r="F59" s="26" t="n">
        <v>0</v>
      </c>
      <c r="G59" s="41" t="n">
        <v>0</v>
      </c>
      <c r="H59" s="24" t="n">
        <v>0</v>
      </c>
      <c r="I59" s="28" t="n">
        <v>0</v>
      </c>
      <c r="J59" s="26" t="n">
        <v>7</v>
      </c>
      <c r="K59" s="29" t="n">
        <v>44</v>
      </c>
      <c r="L59" s="24" t="n">
        <v>0</v>
      </c>
      <c r="M59" s="30" t="n">
        <v>0</v>
      </c>
      <c r="N59" s="26" t="n">
        <v>0</v>
      </c>
      <c r="O59" s="31" t="n">
        <v>0</v>
      </c>
      <c r="P59" s="59" t="n">
        <f aca="false">E59+G59+I59+K59+M59+O59</f>
        <v>44</v>
      </c>
      <c r="Q59" s="33" t="n">
        <f aca="false">P59-SMALL(S59:Y59,1)</f>
        <v>44</v>
      </c>
      <c r="S59" s="34" t="n">
        <f aca="false">E59</f>
        <v>0</v>
      </c>
      <c r="T59" s="34" t="n">
        <f aca="false">G59</f>
        <v>0</v>
      </c>
      <c r="U59" s="34" t="n">
        <f aca="false">I59</f>
        <v>0</v>
      </c>
      <c r="V59" s="34" t="n">
        <f aca="false">K59</f>
        <v>44</v>
      </c>
      <c r="W59" s="34" t="n">
        <f aca="false">M59</f>
        <v>0</v>
      </c>
      <c r="X59" s="34" t="n">
        <f aca="false">O59</f>
        <v>0</v>
      </c>
      <c r="AK59" s="34"/>
      <c r="AN59" s="34"/>
      <c r="AO59" s="34"/>
      <c r="AP59" s="34"/>
      <c r="AQ59" s="34"/>
      <c r="AR59" s="34"/>
    </row>
    <row r="60" customFormat="false" ht="30.75" hidden="false" customHeight="false" outlineLevel="0" collapsed="false">
      <c r="A60" s="35" t="n">
        <v>56</v>
      </c>
      <c r="B60" s="45" t="s">
        <v>85</v>
      </c>
      <c r="C60" s="46" t="s">
        <v>17</v>
      </c>
      <c r="D60" s="24" t="n">
        <v>30</v>
      </c>
      <c r="E60" s="25" t="n">
        <v>21</v>
      </c>
      <c r="F60" s="26" t="n">
        <v>0</v>
      </c>
      <c r="G60" s="27" t="n">
        <v>0</v>
      </c>
      <c r="H60" s="24" t="n">
        <v>62</v>
      </c>
      <c r="I60" s="28" t="n">
        <v>0</v>
      </c>
      <c r="J60" s="26" t="n">
        <v>0</v>
      </c>
      <c r="K60" s="29" t="n">
        <v>0</v>
      </c>
      <c r="L60" s="24" t="n">
        <v>0</v>
      </c>
      <c r="M60" s="30" t="n">
        <v>0</v>
      </c>
      <c r="N60" s="26" t="n">
        <v>30</v>
      </c>
      <c r="O60" s="31" t="n">
        <v>21</v>
      </c>
      <c r="P60" s="32" t="n">
        <f aca="false">E60+G60+I60+K60+M60+O60</f>
        <v>42</v>
      </c>
      <c r="Q60" s="33" t="n">
        <f aca="false">P60-SMALL(S60:Y60,1)</f>
        <v>42</v>
      </c>
      <c r="R60" s="34"/>
      <c r="S60" s="34" t="n">
        <f aca="false">E60</f>
        <v>21</v>
      </c>
      <c r="T60" s="34" t="n">
        <f aca="false">G60</f>
        <v>0</v>
      </c>
      <c r="U60" s="34" t="n">
        <f aca="false">I60</f>
        <v>0</v>
      </c>
      <c r="V60" s="34" t="n">
        <f aca="false">K60</f>
        <v>0</v>
      </c>
      <c r="W60" s="34" t="n">
        <f aca="false">M60</f>
        <v>0</v>
      </c>
      <c r="X60" s="34" t="n">
        <f aca="false">O60</f>
        <v>21</v>
      </c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</row>
    <row r="61" customFormat="false" ht="30.75" hidden="false" customHeight="false" outlineLevel="0" collapsed="false">
      <c r="A61" s="21" t="n">
        <v>57</v>
      </c>
      <c r="B61" s="48" t="s">
        <v>86</v>
      </c>
      <c r="C61" s="49" t="s">
        <v>32</v>
      </c>
      <c r="D61" s="38" t="n">
        <v>0</v>
      </c>
      <c r="E61" s="39" t="n">
        <v>0</v>
      </c>
      <c r="F61" s="40" t="n">
        <v>0</v>
      </c>
      <c r="G61" s="27" t="n">
        <v>0</v>
      </c>
      <c r="H61" s="38" t="n">
        <v>37</v>
      </c>
      <c r="I61" s="39" t="n">
        <v>14</v>
      </c>
      <c r="J61" s="40" t="n">
        <v>0</v>
      </c>
      <c r="K61" s="43" t="n">
        <v>0</v>
      </c>
      <c r="L61" s="38" t="n">
        <v>0</v>
      </c>
      <c r="M61" s="44" t="n">
        <v>0</v>
      </c>
      <c r="N61" s="40" t="n">
        <v>25</v>
      </c>
      <c r="O61" s="41" t="n">
        <v>26</v>
      </c>
      <c r="P61" s="32" t="n">
        <f aca="false">E61+G61+I61+K61+M61+O61</f>
        <v>40</v>
      </c>
      <c r="Q61" s="33" t="n">
        <f aca="false">P61-SMALL(S61:Y61,1)</f>
        <v>40</v>
      </c>
      <c r="R61" s="34"/>
      <c r="S61" s="34" t="n">
        <f aca="false">E61</f>
        <v>0</v>
      </c>
      <c r="T61" s="34" t="n">
        <f aca="false">G61</f>
        <v>0</v>
      </c>
      <c r="U61" s="34" t="n">
        <f aca="false">I61</f>
        <v>14</v>
      </c>
      <c r="V61" s="34" t="n">
        <f aca="false">K61</f>
        <v>0</v>
      </c>
      <c r="W61" s="34" t="n">
        <f aca="false">M61</f>
        <v>0</v>
      </c>
      <c r="X61" s="34" t="n">
        <f aca="false">O61</f>
        <v>26</v>
      </c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L61" s="34"/>
      <c r="AM61" s="34"/>
    </row>
    <row r="62" customFormat="false" ht="30.75" hidden="false" customHeight="false" outlineLevel="0" collapsed="false">
      <c r="A62" s="21" t="n">
        <v>57</v>
      </c>
      <c r="B62" s="45" t="s">
        <v>87</v>
      </c>
      <c r="C62" s="46" t="s">
        <v>15</v>
      </c>
      <c r="D62" s="24" t="n">
        <v>0</v>
      </c>
      <c r="E62" s="28" t="n">
        <v>0</v>
      </c>
      <c r="F62" s="26" t="n">
        <v>0</v>
      </c>
      <c r="G62" s="41" t="n">
        <v>0</v>
      </c>
      <c r="H62" s="24" t="n">
        <v>0</v>
      </c>
      <c r="I62" s="28" t="n">
        <v>0</v>
      </c>
      <c r="J62" s="26" t="n">
        <v>0</v>
      </c>
      <c r="K62" s="29" t="n">
        <v>0</v>
      </c>
      <c r="L62" s="24" t="n">
        <v>11</v>
      </c>
      <c r="M62" s="30" t="n">
        <v>40</v>
      </c>
      <c r="N62" s="26" t="n">
        <v>0</v>
      </c>
      <c r="O62" s="31" t="n">
        <v>0</v>
      </c>
      <c r="P62" s="32" t="n">
        <f aca="false">E62+G62+I62+K62+M62+O62</f>
        <v>40</v>
      </c>
      <c r="Q62" s="33" t="n">
        <f aca="false">P62-SMALL(S62:Y62,1)</f>
        <v>40</v>
      </c>
      <c r="S62" s="34" t="n">
        <f aca="false">E62</f>
        <v>0</v>
      </c>
      <c r="T62" s="34" t="n">
        <f aca="false">G62</f>
        <v>0</v>
      </c>
      <c r="U62" s="34" t="n">
        <f aca="false">I62</f>
        <v>0</v>
      </c>
      <c r="V62" s="34" t="n">
        <f aca="false">K62</f>
        <v>0</v>
      </c>
      <c r="W62" s="34" t="n">
        <f aca="false">M62</f>
        <v>40</v>
      </c>
      <c r="X62" s="34" t="n">
        <f aca="false">O62</f>
        <v>0</v>
      </c>
    </row>
    <row r="63" customFormat="false" ht="30.75" hidden="false" customHeight="false" outlineLevel="0" collapsed="false">
      <c r="A63" s="35" t="n">
        <v>59</v>
      </c>
      <c r="B63" s="45" t="s">
        <v>88</v>
      </c>
      <c r="C63" s="23" t="s">
        <v>74</v>
      </c>
      <c r="D63" s="24" t="n">
        <v>0</v>
      </c>
      <c r="E63" s="28" t="n">
        <v>0</v>
      </c>
      <c r="F63" s="26" t="n">
        <v>0</v>
      </c>
      <c r="G63" s="27" t="n">
        <v>0</v>
      </c>
      <c r="H63" s="24" t="n">
        <v>13</v>
      </c>
      <c r="I63" s="28" t="n">
        <v>38</v>
      </c>
      <c r="J63" s="26" t="n">
        <v>0</v>
      </c>
      <c r="K63" s="29" t="n">
        <v>0</v>
      </c>
      <c r="L63" s="24" t="n">
        <v>0</v>
      </c>
      <c r="M63" s="30" t="n">
        <v>0</v>
      </c>
      <c r="N63" s="26" t="n">
        <v>0</v>
      </c>
      <c r="O63" s="31" t="n">
        <v>0</v>
      </c>
      <c r="P63" s="32" t="n">
        <f aca="false">E63+G63+I63+K63+M63+O63</f>
        <v>38</v>
      </c>
      <c r="Q63" s="33" t="n">
        <f aca="false">P63-SMALL(S63:Y63,1)</f>
        <v>38</v>
      </c>
      <c r="R63" s="34"/>
      <c r="S63" s="34" t="n">
        <f aca="false">E63</f>
        <v>0</v>
      </c>
      <c r="T63" s="34" t="n">
        <f aca="false">G63</f>
        <v>0</v>
      </c>
      <c r="U63" s="34" t="n">
        <f aca="false">I63</f>
        <v>38</v>
      </c>
      <c r="V63" s="34" t="n">
        <f aca="false">K63</f>
        <v>0</v>
      </c>
      <c r="W63" s="34" t="n">
        <f aca="false">M63</f>
        <v>0</v>
      </c>
      <c r="X63" s="34" t="n">
        <f aca="false">O63</f>
        <v>0</v>
      </c>
      <c r="Y63" s="34"/>
      <c r="Z63" s="34"/>
      <c r="AC63" s="34"/>
      <c r="AD63" s="34"/>
      <c r="AE63" s="34"/>
      <c r="AF63" s="34"/>
      <c r="AG63" s="34"/>
      <c r="AH63" s="34"/>
      <c r="AI63" s="34"/>
      <c r="AK63" s="34"/>
      <c r="AM63" s="34"/>
      <c r="AN63" s="34"/>
    </row>
    <row r="64" customFormat="false" ht="30.75" hidden="false" customHeight="false" outlineLevel="0" collapsed="false">
      <c r="A64" s="21" t="n">
        <v>60</v>
      </c>
      <c r="B64" s="36" t="s">
        <v>89</v>
      </c>
      <c r="C64" s="37" t="s">
        <v>74</v>
      </c>
      <c r="D64" s="38" t="n">
        <v>0</v>
      </c>
      <c r="E64" s="42" t="n">
        <v>0</v>
      </c>
      <c r="F64" s="26" t="n">
        <v>0</v>
      </c>
      <c r="G64" s="27" t="n">
        <v>0</v>
      </c>
      <c r="H64" s="38" t="n">
        <v>14</v>
      </c>
      <c r="I64" s="42" t="n">
        <v>37</v>
      </c>
      <c r="J64" s="40" t="n">
        <v>0</v>
      </c>
      <c r="K64" s="43" t="n">
        <v>0</v>
      </c>
      <c r="L64" s="38" t="n">
        <v>0</v>
      </c>
      <c r="M64" s="44" t="n">
        <v>0</v>
      </c>
      <c r="N64" s="40" t="n">
        <v>0</v>
      </c>
      <c r="O64" s="41" t="n">
        <v>0</v>
      </c>
      <c r="P64" s="32" t="n">
        <f aca="false">E64+G64+I64+K64+M64+O64</f>
        <v>37</v>
      </c>
      <c r="Q64" s="33" t="n">
        <f aca="false">P64-SMALL(S64:Y64,1)</f>
        <v>37</v>
      </c>
      <c r="R64" s="34"/>
      <c r="S64" s="34" t="n">
        <f aca="false">E64</f>
        <v>0</v>
      </c>
      <c r="T64" s="34" t="n">
        <f aca="false">G64</f>
        <v>0</v>
      </c>
      <c r="U64" s="34" t="n">
        <f aca="false">I64</f>
        <v>37</v>
      </c>
      <c r="V64" s="34" t="n">
        <f aca="false">K64</f>
        <v>0</v>
      </c>
      <c r="W64" s="34" t="n">
        <f aca="false">M64</f>
        <v>0</v>
      </c>
      <c r="X64" s="34" t="n">
        <f aca="false">O64</f>
        <v>0</v>
      </c>
      <c r="Y64" s="34"/>
      <c r="Z64" s="34"/>
      <c r="AC64" s="34"/>
      <c r="AD64" s="34"/>
      <c r="AE64" s="34"/>
      <c r="AF64" s="34"/>
      <c r="AG64" s="34"/>
      <c r="AH64" s="34"/>
      <c r="AI64" s="34"/>
      <c r="AK64" s="34"/>
      <c r="AM64" s="34"/>
    </row>
    <row r="65" customFormat="false" ht="30.75" hidden="false" customHeight="false" outlineLevel="0" collapsed="false">
      <c r="A65" s="21" t="n">
        <v>60</v>
      </c>
      <c r="B65" s="22" t="s">
        <v>90</v>
      </c>
      <c r="C65" s="23" t="s">
        <v>91</v>
      </c>
      <c r="D65" s="24" t="n">
        <v>0</v>
      </c>
      <c r="E65" s="28" t="n">
        <v>0</v>
      </c>
      <c r="F65" s="26" t="n">
        <v>0</v>
      </c>
      <c r="G65" s="27" t="n">
        <v>0</v>
      </c>
      <c r="H65" s="24" t="n">
        <v>0</v>
      </c>
      <c r="I65" s="28" t="n">
        <v>0</v>
      </c>
      <c r="J65" s="26" t="n">
        <v>0</v>
      </c>
      <c r="K65" s="60" t="n">
        <v>0</v>
      </c>
      <c r="L65" s="24" t="n">
        <v>14</v>
      </c>
      <c r="M65" s="52" t="n">
        <v>37</v>
      </c>
      <c r="N65" s="26" t="n">
        <v>0</v>
      </c>
      <c r="O65" s="27" t="n">
        <v>0</v>
      </c>
      <c r="P65" s="32" t="n">
        <f aca="false">E65+G65+I65+K65+M65+O65</f>
        <v>37</v>
      </c>
      <c r="Q65" s="33" t="n">
        <f aca="false">P65-SMALL(S65:Y65,1)</f>
        <v>37</v>
      </c>
      <c r="S65" s="34" t="n">
        <f aca="false">E65</f>
        <v>0</v>
      </c>
      <c r="T65" s="34" t="n">
        <f aca="false">G65</f>
        <v>0</v>
      </c>
      <c r="U65" s="34" t="n">
        <f aca="false">I65</f>
        <v>0</v>
      </c>
      <c r="V65" s="34" t="n">
        <f aca="false">K65</f>
        <v>0</v>
      </c>
      <c r="W65" s="34" t="n">
        <f aca="false">M65</f>
        <v>37</v>
      </c>
      <c r="X65" s="34" t="n">
        <f aca="false">O65</f>
        <v>0</v>
      </c>
    </row>
    <row r="66" customFormat="false" ht="30.75" hidden="false" customHeight="false" outlineLevel="0" collapsed="false">
      <c r="A66" s="35" t="n">
        <v>60</v>
      </c>
      <c r="B66" s="22" t="s">
        <v>92</v>
      </c>
      <c r="C66" s="23" t="s">
        <v>17</v>
      </c>
      <c r="D66" s="38" t="n">
        <v>31</v>
      </c>
      <c r="E66" s="39" t="n">
        <v>20</v>
      </c>
      <c r="F66" s="26" t="n">
        <v>0</v>
      </c>
      <c r="G66" s="27" t="n">
        <v>0</v>
      </c>
      <c r="H66" s="24" t="n">
        <v>34</v>
      </c>
      <c r="I66" s="28" t="n">
        <v>17</v>
      </c>
      <c r="J66" s="26" t="n">
        <v>0</v>
      </c>
      <c r="K66" s="29" t="n">
        <v>0</v>
      </c>
      <c r="L66" s="24" t="n">
        <v>0</v>
      </c>
      <c r="M66" s="30" t="n">
        <v>0</v>
      </c>
      <c r="N66" s="26" t="n">
        <v>0</v>
      </c>
      <c r="O66" s="31" t="n">
        <v>0</v>
      </c>
      <c r="P66" s="59" t="n">
        <f aca="false">E66+G66+I66+K66+M66+O66</f>
        <v>37</v>
      </c>
      <c r="Q66" s="33" t="n">
        <f aca="false">P66-SMALL(S66:Y66,1)</f>
        <v>37</v>
      </c>
      <c r="R66" s="34"/>
      <c r="S66" s="34" t="n">
        <f aca="false">E66</f>
        <v>20</v>
      </c>
      <c r="T66" s="34" t="n">
        <f aca="false">G66</f>
        <v>0</v>
      </c>
      <c r="U66" s="34" t="n">
        <f aca="false">I66</f>
        <v>17</v>
      </c>
      <c r="V66" s="34" t="n">
        <f aca="false">K66</f>
        <v>0</v>
      </c>
      <c r="W66" s="34" t="n">
        <f aca="false">M66</f>
        <v>0</v>
      </c>
      <c r="X66" s="34" t="n">
        <f aca="false">O66</f>
        <v>0</v>
      </c>
      <c r="Y66" s="34"/>
      <c r="Z66" s="34"/>
      <c r="AC66" s="34"/>
      <c r="AD66" s="34"/>
      <c r="AE66" s="34"/>
      <c r="AF66" s="34"/>
      <c r="AG66" s="34"/>
      <c r="AH66" s="34"/>
      <c r="AI66" s="34"/>
      <c r="AJ66" s="34"/>
      <c r="AK66" s="34"/>
      <c r="AN66" s="34"/>
      <c r="AO66" s="34"/>
      <c r="AP66" s="34"/>
      <c r="AQ66" s="34"/>
    </row>
    <row r="67" customFormat="false" ht="30.75" hidden="false" customHeight="false" outlineLevel="0" collapsed="false">
      <c r="A67" s="21" t="n">
        <v>63</v>
      </c>
      <c r="B67" s="22" t="s">
        <v>93</v>
      </c>
      <c r="C67" s="23" t="s">
        <v>29</v>
      </c>
      <c r="D67" s="24" t="n">
        <v>15</v>
      </c>
      <c r="E67" s="28" t="n">
        <v>36</v>
      </c>
      <c r="F67" s="26" t="n">
        <v>0</v>
      </c>
      <c r="G67" s="27" t="n">
        <v>0</v>
      </c>
      <c r="H67" s="24" t="n">
        <v>0</v>
      </c>
      <c r="I67" s="28" t="n">
        <v>0</v>
      </c>
      <c r="J67" s="26" t="n">
        <v>0</v>
      </c>
      <c r="K67" s="29" t="n">
        <v>0</v>
      </c>
      <c r="L67" s="24" t="n">
        <v>0</v>
      </c>
      <c r="M67" s="52" t="n">
        <v>0</v>
      </c>
      <c r="N67" s="26" t="n">
        <v>0</v>
      </c>
      <c r="O67" s="27" t="n">
        <v>0</v>
      </c>
      <c r="P67" s="32" t="n">
        <f aca="false">E67+G67+I67+K67+M67+O67</f>
        <v>36</v>
      </c>
      <c r="Q67" s="33" t="n">
        <f aca="false">P67-SMALL(S67:Y67,1)</f>
        <v>36</v>
      </c>
      <c r="R67" s="34"/>
      <c r="S67" s="34" t="n">
        <f aca="false">E67</f>
        <v>36</v>
      </c>
      <c r="T67" s="34" t="n">
        <f aca="false">G67</f>
        <v>0</v>
      </c>
      <c r="U67" s="34" t="n">
        <f aca="false">I67</f>
        <v>0</v>
      </c>
      <c r="V67" s="34" t="n">
        <f aca="false">K67</f>
        <v>0</v>
      </c>
      <c r="W67" s="34" t="n">
        <f aca="false">M67</f>
        <v>0</v>
      </c>
      <c r="X67" s="34" t="n">
        <f aca="false">O67</f>
        <v>0</v>
      </c>
      <c r="Y67" s="34"/>
      <c r="Z67" s="34"/>
      <c r="AC67" s="34"/>
      <c r="AD67" s="34"/>
      <c r="AE67" s="34"/>
      <c r="AF67" s="34"/>
      <c r="AG67" s="34"/>
      <c r="AH67" s="34"/>
      <c r="AI67" s="34"/>
      <c r="AJ67" s="34"/>
      <c r="AK67" s="34"/>
    </row>
    <row r="68" customFormat="false" ht="30.75" hidden="false" customHeight="false" outlineLevel="0" collapsed="false">
      <c r="A68" s="21" t="n">
        <v>64</v>
      </c>
      <c r="B68" s="36" t="s">
        <v>94</v>
      </c>
      <c r="C68" s="37" t="s">
        <v>15</v>
      </c>
      <c r="D68" s="38" t="n">
        <v>0</v>
      </c>
      <c r="E68" s="39" t="n">
        <v>0</v>
      </c>
      <c r="F68" s="26" t="n">
        <v>44</v>
      </c>
      <c r="G68" s="27" t="n">
        <v>7</v>
      </c>
      <c r="H68" s="38" t="n">
        <v>0</v>
      </c>
      <c r="I68" s="39" t="n">
        <v>0</v>
      </c>
      <c r="J68" s="40" t="n">
        <v>0</v>
      </c>
      <c r="K68" s="50" t="n">
        <v>0</v>
      </c>
      <c r="L68" s="38" t="n">
        <v>25</v>
      </c>
      <c r="M68" s="51" t="n">
        <v>26</v>
      </c>
      <c r="N68" s="40" t="n">
        <v>0</v>
      </c>
      <c r="O68" s="54" t="n">
        <v>0</v>
      </c>
      <c r="P68" s="32" t="n">
        <f aca="false">E68+G68+I68+K68+M68+O68</f>
        <v>33</v>
      </c>
      <c r="Q68" s="33" t="n">
        <f aca="false">P68-SMALL(S68:Y68,1)</f>
        <v>33</v>
      </c>
      <c r="R68" s="34"/>
      <c r="S68" s="34" t="n">
        <f aca="false">E68</f>
        <v>0</v>
      </c>
      <c r="T68" s="34" t="n">
        <f aca="false">G68</f>
        <v>7</v>
      </c>
      <c r="U68" s="34" t="n">
        <f aca="false">I68</f>
        <v>0</v>
      </c>
      <c r="V68" s="34" t="n">
        <f aca="false">K68</f>
        <v>0</v>
      </c>
      <c r="W68" s="34" t="n">
        <f aca="false">M68</f>
        <v>26</v>
      </c>
      <c r="X68" s="34" t="n">
        <f aca="false">O68</f>
        <v>0</v>
      </c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</row>
    <row r="69" customFormat="false" ht="30.75" hidden="false" customHeight="false" outlineLevel="0" collapsed="false">
      <c r="A69" s="35" t="n">
        <v>64</v>
      </c>
      <c r="B69" s="45" t="s">
        <v>95</v>
      </c>
      <c r="C69" s="46" t="s">
        <v>32</v>
      </c>
      <c r="D69" s="24" t="n">
        <v>0</v>
      </c>
      <c r="E69" s="28" t="n">
        <v>0</v>
      </c>
      <c r="F69" s="26" t="n">
        <v>0</v>
      </c>
      <c r="G69" s="27" t="n">
        <v>0</v>
      </c>
      <c r="H69" s="24" t="n">
        <v>0</v>
      </c>
      <c r="I69" s="28" t="n">
        <v>0</v>
      </c>
      <c r="J69" s="26" t="n">
        <v>0</v>
      </c>
      <c r="K69" s="29" t="n">
        <v>0</v>
      </c>
      <c r="L69" s="24" t="n">
        <v>0</v>
      </c>
      <c r="M69" s="52" t="n">
        <v>0</v>
      </c>
      <c r="N69" s="26" t="n">
        <v>18</v>
      </c>
      <c r="O69" s="27" t="n">
        <v>33</v>
      </c>
      <c r="P69" s="32" t="n">
        <f aca="false">E69+G69+I69+K69+M69+O69</f>
        <v>33</v>
      </c>
      <c r="Q69" s="33" t="n">
        <f aca="false">P69-SMALL(S69:Y69,1)</f>
        <v>33</v>
      </c>
      <c r="S69" s="34" t="n">
        <f aca="false">E69</f>
        <v>0</v>
      </c>
      <c r="T69" s="34" t="n">
        <f aca="false">G69</f>
        <v>0</v>
      </c>
      <c r="U69" s="34" t="n">
        <f aca="false">I69</f>
        <v>0</v>
      </c>
      <c r="V69" s="34" t="n">
        <f aca="false">K69</f>
        <v>0</v>
      </c>
      <c r="W69" s="34" t="n">
        <f aca="false">M69</f>
        <v>0</v>
      </c>
      <c r="X69" s="34" t="n">
        <f aca="false">O69</f>
        <v>33</v>
      </c>
    </row>
    <row r="70" customFormat="false" ht="30.75" hidden="false" customHeight="false" outlineLevel="0" collapsed="false">
      <c r="A70" s="21" t="n">
        <v>66</v>
      </c>
      <c r="B70" s="22" t="s">
        <v>96</v>
      </c>
      <c r="C70" s="23" t="s">
        <v>15</v>
      </c>
      <c r="D70" s="38" t="n">
        <v>0</v>
      </c>
      <c r="E70" s="42" t="n">
        <v>0</v>
      </c>
      <c r="F70" s="26" t="n">
        <v>0</v>
      </c>
      <c r="G70" s="27" t="n">
        <v>0</v>
      </c>
      <c r="H70" s="24" t="n">
        <v>0</v>
      </c>
      <c r="I70" s="28" t="n">
        <v>0</v>
      </c>
      <c r="J70" s="26" t="n">
        <v>0</v>
      </c>
      <c r="K70" s="60" t="n">
        <v>0</v>
      </c>
      <c r="L70" s="24" t="n">
        <v>19</v>
      </c>
      <c r="M70" s="52" t="n">
        <v>32</v>
      </c>
      <c r="N70" s="26" t="n">
        <v>0</v>
      </c>
      <c r="O70" s="27" t="n">
        <v>0</v>
      </c>
      <c r="P70" s="59" t="n">
        <f aca="false">E70+G70+I70+K70+M70+O70</f>
        <v>32</v>
      </c>
      <c r="Q70" s="33" t="n">
        <f aca="false">P70-SMALL(S70:Y70,1)</f>
        <v>32</v>
      </c>
      <c r="S70" s="34" t="n">
        <f aca="false">E70</f>
        <v>0</v>
      </c>
      <c r="T70" s="34" t="n">
        <f aca="false">G70</f>
        <v>0</v>
      </c>
      <c r="U70" s="34" t="n">
        <f aca="false">I70</f>
        <v>0</v>
      </c>
      <c r="V70" s="34" t="n">
        <f aca="false">K70</f>
        <v>0</v>
      </c>
      <c r="W70" s="34" t="n">
        <f aca="false">M70</f>
        <v>32</v>
      </c>
      <c r="X70" s="34" t="n">
        <f aca="false">O70</f>
        <v>0</v>
      </c>
      <c r="AN70" s="34"/>
      <c r="AO70" s="34"/>
      <c r="AP70" s="34"/>
      <c r="AQ70" s="34"/>
    </row>
    <row r="71" customFormat="false" ht="30.75" hidden="false" customHeight="false" outlineLevel="0" collapsed="false">
      <c r="A71" s="21" t="n">
        <v>67</v>
      </c>
      <c r="B71" s="22" t="s">
        <v>97</v>
      </c>
      <c r="C71" s="23" t="s">
        <v>15</v>
      </c>
      <c r="D71" s="24" t="n">
        <v>0</v>
      </c>
      <c r="E71" s="28" t="n">
        <v>0</v>
      </c>
      <c r="F71" s="26" t="n">
        <v>0</v>
      </c>
      <c r="G71" s="27" t="n">
        <v>0</v>
      </c>
      <c r="H71" s="24" t="n">
        <v>0</v>
      </c>
      <c r="I71" s="28" t="n">
        <v>0</v>
      </c>
      <c r="J71" s="26" t="n">
        <v>0</v>
      </c>
      <c r="K71" s="29" t="n">
        <v>0</v>
      </c>
      <c r="L71" s="24" t="n">
        <v>20</v>
      </c>
      <c r="M71" s="30" t="n">
        <v>31</v>
      </c>
      <c r="N71" s="26" t="n">
        <v>0</v>
      </c>
      <c r="O71" s="31" t="n">
        <v>0</v>
      </c>
      <c r="P71" s="32" t="n">
        <f aca="false">E71+G71+I71+K71+M71+O71</f>
        <v>31</v>
      </c>
      <c r="Q71" s="33" t="n">
        <f aca="false">P71-SMALL(S71:Y71,1)</f>
        <v>31</v>
      </c>
      <c r="S71" s="34" t="n">
        <f aca="false">E71</f>
        <v>0</v>
      </c>
      <c r="T71" s="34" t="n">
        <f aca="false">G71</f>
        <v>0</v>
      </c>
      <c r="U71" s="34" t="n">
        <f aca="false">I71</f>
        <v>0</v>
      </c>
      <c r="V71" s="34" t="n">
        <f aca="false">K71</f>
        <v>0</v>
      </c>
      <c r="W71" s="34" t="n">
        <f aca="false">M71</f>
        <v>31</v>
      </c>
      <c r="X71" s="34" t="n">
        <f aca="false">O71</f>
        <v>0</v>
      </c>
    </row>
    <row r="72" customFormat="false" ht="30.75" hidden="false" customHeight="false" outlineLevel="0" collapsed="false">
      <c r="A72" s="35" t="n">
        <v>67</v>
      </c>
      <c r="B72" s="36" t="s">
        <v>98</v>
      </c>
      <c r="C72" s="37" t="s">
        <v>50</v>
      </c>
      <c r="D72" s="38" t="n">
        <v>0</v>
      </c>
      <c r="E72" s="39" t="n">
        <v>0</v>
      </c>
      <c r="F72" s="26" t="n">
        <v>0</v>
      </c>
      <c r="G72" s="27" t="n">
        <v>0</v>
      </c>
      <c r="H72" s="38" t="n">
        <v>0</v>
      </c>
      <c r="I72" s="39" t="n">
        <v>0</v>
      </c>
      <c r="J72" s="40" t="n">
        <v>31</v>
      </c>
      <c r="K72" s="50" t="n">
        <v>20</v>
      </c>
      <c r="L72" s="38" t="n">
        <v>74</v>
      </c>
      <c r="M72" s="51" t="n">
        <v>0</v>
      </c>
      <c r="N72" s="40" t="n">
        <v>40</v>
      </c>
      <c r="O72" s="54" t="n">
        <v>11</v>
      </c>
      <c r="P72" s="32" t="n">
        <f aca="false">E72+G72+I72+K72+M72+O72</f>
        <v>31</v>
      </c>
      <c r="Q72" s="33" t="n">
        <f aca="false">P72-SMALL(S72:Y72,1)</f>
        <v>31</v>
      </c>
      <c r="S72" s="34" t="n">
        <f aca="false">E72</f>
        <v>0</v>
      </c>
      <c r="T72" s="34" t="n">
        <f aca="false">G72</f>
        <v>0</v>
      </c>
      <c r="U72" s="34" t="n">
        <f aca="false">I72</f>
        <v>0</v>
      </c>
      <c r="V72" s="34" t="n">
        <f aca="false">K72</f>
        <v>20</v>
      </c>
      <c r="W72" s="34" t="n">
        <f aca="false">M72</f>
        <v>0</v>
      </c>
      <c r="X72" s="34" t="n">
        <f aca="false">O72</f>
        <v>11</v>
      </c>
      <c r="AK72" s="34"/>
      <c r="AN72" s="34"/>
    </row>
    <row r="73" customFormat="false" ht="30.75" hidden="false" customHeight="false" outlineLevel="0" collapsed="false">
      <c r="A73" s="21" t="n">
        <v>67</v>
      </c>
      <c r="B73" s="45" t="s">
        <v>99</v>
      </c>
      <c r="C73" s="46" t="s">
        <v>32</v>
      </c>
      <c r="D73" s="24" t="n">
        <v>0</v>
      </c>
      <c r="E73" s="28" t="n">
        <v>0</v>
      </c>
      <c r="F73" s="26" t="n">
        <v>0</v>
      </c>
      <c r="G73" s="27" t="n">
        <v>0</v>
      </c>
      <c r="H73" s="24" t="n">
        <v>0</v>
      </c>
      <c r="I73" s="28" t="n">
        <v>0</v>
      </c>
      <c r="J73" s="26" t="n">
        <v>0</v>
      </c>
      <c r="K73" s="29" t="n">
        <v>0</v>
      </c>
      <c r="L73" s="24" t="n">
        <v>0</v>
      </c>
      <c r="M73" s="30" t="n">
        <v>0</v>
      </c>
      <c r="N73" s="26" t="n">
        <v>20</v>
      </c>
      <c r="O73" s="31" t="n">
        <v>31</v>
      </c>
      <c r="P73" s="32" t="n">
        <f aca="false">E73+G73+I73+K73+M73+O73</f>
        <v>31</v>
      </c>
      <c r="Q73" s="33" t="n">
        <f aca="false">P73-SMALL(S73:Y73,1)</f>
        <v>31</v>
      </c>
      <c r="S73" s="34" t="n">
        <f aca="false">E73</f>
        <v>0</v>
      </c>
      <c r="T73" s="34" t="n">
        <f aca="false">G73</f>
        <v>0</v>
      </c>
      <c r="U73" s="34" t="n">
        <f aca="false">I73</f>
        <v>0</v>
      </c>
      <c r="V73" s="34" t="n">
        <f aca="false">K73</f>
        <v>0</v>
      </c>
      <c r="W73" s="34" t="n">
        <f aca="false">M73</f>
        <v>0</v>
      </c>
      <c r="X73" s="34" t="n">
        <f aca="false">O73</f>
        <v>31</v>
      </c>
      <c r="AO73" s="34"/>
    </row>
    <row r="74" customFormat="false" ht="30.75" hidden="false" customHeight="false" outlineLevel="0" collapsed="false">
      <c r="A74" s="21" t="n">
        <v>70</v>
      </c>
      <c r="B74" s="45" t="s">
        <v>100</v>
      </c>
      <c r="C74" s="46" t="s">
        <v>67</v>
      </c>
      <c r="D74" s="24" t="n">
        <v>0</v>
      </c>
      <c r="E74" s="28" t="n">
        <v>0</v>
      </c>
      <c r="F74" s="26" t="n">
        <v>0</v>
      </c>
      <c r="G74" s="27" t="n">
        <v>0</v>
      </c>
      <c r="H74" s="24" t="n">
        <v>0</v>
      </c>
      <c r="I74" s="25" t="n">
        <v>0</v>
      </c>
      <c r="J74" s="26" t="n">
        <v>0</v>
      </c>
      <c r="K74" s="29" t="n">
        <v>0</v>
      </c>
      <c r="L74" s="24" t="n">
        <v>21</v>
      </c>
      <c r="M74" s="30" t="n">
        <v>30</v>
      </c>
      <c r="N74" s="26" t="n">
        <v>0</v>
      </c>
      <c r="O74" s="31" t="n">
        <v>0</v>
      </c>
      <c r="P74" s="32" t="n">
        <f aca="false">E74+G74+I74+K74+M74+O74</f>
        <v>30</v>
      </c>
      <c r="Q74" s="33" t="n">
        <f aca="false">P74-SMALL(S74:Y74,1)</f>
        <v>30</v>
      </c>
      <c r="S74" s="34" t="n">
        <f aca="false">E74</f>
        <v>0</v>
      </c>
      <c r="T74" s="34" t="n">
        <f aca="false">G74</f>
        <v>0</v>
      </c>
      <c r="U74" s="34" t="n">
        <f aca="false">I74</f>
        <v>0</v>
      </c>
      <c r="V74" s="34" t="n">
        <f aca="false">K74</f>
        <v>0</v>
      </c>
      <c r="W74" s="34" t="n">
        <f aca="false">M74</f>
        <v>30</v>
      </c>
      <c r="X74" s="34" t="n">
        <f aca="false">O74</f>
        <v>0</v>
      </c>
      <c r="AO74" s="34"/>
    </row>
    <row r="75" customFormat="false" ht="30.75" hidden="false" customHeight="false" outlineLevel="0" collapsed="false">
      <c r="A75" s="35" t="n">
        <v>71</v>
      </c>
      <c r="B75" s="62" t="s">
        <v>101</v>
      </c>
      <c r="C75" s="46" t="s">
        <v>15</v>
      </c>
      <c r="D75" s="38" t="n">
        <v>0</v>
      </c>
      <c r="E75" s="39" t="n">
        <v>0</v>
      </c>
      <c r="F75" s="26" t="n">
        <v>0</v>
      </c>
      <c r="G75" s="27" t="n">
        <v>0</v>
      </c>
      <c r="H75" s="24" t="n">
        <v>0</v>
      </c>
      <c r="I75" s="28" t="n">
        <v>0</v>
      </c>
      <c r="J75" s="26" t="n">
        <v>0</v>
      </c>
      <c r="K75" s="29" t="n">
        <v>0</v>
      </c>
      <c r="L75" s="24" t="n">
        <v>22</v>
      </c>
      <c r="M75" s="30" t="n">
        <v>29</v>
      </c>
      <c r="N75" s="26" t="n">
        <v>0</v>
      </c>
      <c r="O75" s="31" t="n">
        <v>0</v>
      </c>
      <c r="P75" s="59" t="n">
        <f aca="false">E75+G75+I75+K75+M75+O75</f>
        <v>29</v>
      </c>
      <c r="Q75" s="33" t="n">
        <f aca="false">P75-SMALL(S75:Y75,1)</f>
        <v>29</v>
      </c>
      <c r="S75" s="34" t="n">
        <f aca="false">E75</f>
        <v>0</v>
      </c>
      <c r="T75" s="34" t="n">
        <f aca="false">G75</f>
        <v>0</v>
      </c>
      <c r="U75" s="34" t="n">
        <f aca="false">I75</f>
        <v>0</v>
      </c>
      <c r="V75" s="34" t="n">
        <f aca="false">K75</f>
        <v>0</v>
      </c>
      <c r="W75" s="34" t="n">
        <f aca="false">M75</f>
        <v>29</v>
      </c>
      <c r="X75" s="34" t="n">
        <f aca="false">O75</f>
        <v>0</v>
      </c>
      <c r="AJ75" s="34"/>
      <c r="AO75" s="34"/>
      <c r="AP75" s="34"/>
      <c r="AQ75" s="34"/>
    </row>
    <row r="76" customFormat="false" ht="30.75" hidden="false" customHeight="false" outlineLevel="0" collapsed="false">
      <c r="A76" s="21" t="n">
        <v>71</v>
      </c>
      <c r="B76" s="22" t="s">
        <v>102</v>
      </c>
      <c r="C76" s="23" t="s">
        <v>21</v>
      </c>
      <c r="D76" s="24" t="n">
        <v>24</v>
      </c>
      <c r="E76" s="28" t="n">
        <v>27</v>
      </c>
      <c r="F76" s="26" t="n">
        <v>0</v>
      </c>
      <c r="G76" s="27" t="n">
        <v>0</v>
      </c>
      <c r="H76" s="24" t="n">
        <v>49</v>
      </c>
      <c r="I76" s="28" t="n">
        <v>2</v>
      </c>
      <c r="J76" s="26" t="n">
        <v>0</v>
      </c>
      <c r="K76" s="60" t="n">
        <v>0</v>
      </c>
      <c r="L76" s="24" t="n">
        <v>0</v>
      </c>
      <c r="M76" s="52" t="n">
        <v>0</v>
      </c>
      <c r="N76" s="26" t="n">
        <v>0</v>
      </c>
      <c r="O76" s="27" t="n">
        <v>0</v>
      </c>
      <c r="P76" s="32" t="n">
        <f aca="false">E76+G76+I76+K76+M76+O76</f>
        <v>29</v>
      </c>
      <c r="Q76" s="33" t="n">
        <f aca="false">P76-SMALL(S76:Y76,1)</f>
        <v>29</v>
      </c>
      <c r="R76" s="34"/>
      <c r="S76" s="34" t="n">
        <f aca="false">E76</f>
        <v>27</v>
      </c>
      <c r="T76" s="34" t="n">
        <f aca="false">G76</f>
        <v>0</v>
      </c>
      <c r="U76" s="34" t="n">
        <f aca="false">I76</f>
        <v>2</v>
      </c>
      <c r="V76" s="34" t="n">
        <f aca="false">K76</f>
        <v>0</v>
      </c>
      <c r="W76" s="34" t="n">
        <f aca="false">M76</f>
        <v>0</v>
      </c>
      <c r="X76" s="34" t="n">
        <f aca="false">O76</f>
        <v>0</v>
      </c>
      <c r="Y76" s="34"/>
      <c r="AJ76" s="34"/>
      <c r="AK76" s="34"/>
      <c r="AL76" s="34"/>
      <c r="AM76" s="34"/>
      <c r="AN76" s="34"/>
    </row>
    <row r="77" customFormat="false" ht="30.75" hidden="false" customHeight="false" outlineLevel="0" collapsed="false">
      <c r="A77" s="21" t="n">
        <v>71</v>
      </c>
      <c r="B77" s="48" t="s">
        <v>103</v>
      </c>
      <c r="C77" s="49" t="s">
        <v>50</v>
      </c>
      <c r="D77" s="38" t="n">
        <v>0</v>
      </c>
      <c r="E77" s="39" t="n">
        <v>0</v>
      </c>
      <c r="F77" s="26" t="n">
        <v>40</v>
      </c>
      <c r="G77" s="27" t="n">
        <v>11</v>
      </c>
      <c r="H77" s="38" t="n">
        <v>0</v>
      </c>
      <c r="I77" s="39" t="n">
        <v>0</v>
      </c>
      <c r="J77" s="40" t="n">
        <v>33</v>
      </c>
      <c r="K77" s="50" t="n">
        <v>18</v>
      </c>
      <c r="L77" s="38" t="n">
        <v>0</v>
      </c>
      <c r="M77" s="51" t="n">
        <v>0</v>
      </c>
      <c r="N77" s="40" t="n">
        <v>0</v>
      </c>
      <c r="O77" s="54" t="n">
        <v>0</v>
      </c>
      <c r="P77" s="32" t="n">
        <f aca="false">E77+G77+I77+K77+M77+O77</f>
        <v>29</v>
      </c>
      <c r="Q77" s="33" t="n">
        <f aca="false">P77-SMALL(S77:Y77,1)</f>
        <v>29</v>
      </c>
      <c r="R77" s="34"/>
      <c r="S77" s="34" t="n">
        <f aca="false">E77</f>
        <v>0</v>
      </c>
      <c r="T77" s="34" t="n">
        <f aca="false">G77</f>
        <v>11</v>
      </c>
      <c r="U77" s="34" t="n">
        <f aca="false">I77</f>
        <v>0</v>
      </c>
      <c r="V77" s="34" t="n">
        <f aca="false">K77</f>
        <v>18</v>
      </c>
      <c r="W77" s="34" t="n">
        <f aca="false">M77</f>
        <v>0</v>
      </c>
      <c r="X77" s="34" t="n">
        <f aca="false">O77</f>
        <v>0</v>
      </c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K77" s="34"/>
    </row>
    <row r="78" customFormat="false" ht="30.75" hidden="false" customHeight="false" outlineLevel="0" collapsed="false">
      <c r="A78" s="35" t="n">
        <v>74</v>
      </c>
      <c r="B78" s="45" t="s">
        <v>104</v>
      </c>
      <c r="C78" s="46" t="s">
        <v>43</v>
      </c>
      <c r="D78" s="24" t="n">
        <v>0</v>
      </c>
      <c r="E78" s="28" t="n">
        <v>0</v>
      </c>
      <c r="F78" s="26" t="n">
        <v>0</v>
      </c>
      <c r="G78" s="27" t="n">
        <v>0</v>
      </c>
      <c r="H78" s="24" t="n">
        <v>0</v>
      </c>
      <c r="I78" s="28" t="n">
        <v>0</v>
      </c>
      <c r="J78" s="26" t="n">
        <v>23</v>
      </c>
      <c r="K78" s="29" t="n">
        <v>28</v>
      </c>
      <c r="L78" s="24" t="n">
        <v>0</v>
      </c>
      <c r="M78" s="52" t="n">
        <v>0</v>
      </c>
      <c r="N78" s="26" t="n">
        <v>0</v>
      </c>
      <c r="O78" s="27" t="n">
        <v>0</v>
      </c>
      <c r="P78" s="32" t="n">
        <f aca="false">E78+G78+I78+K78+M78+O78</f>
        <v>28</v>
      </c>
      <c r="Q78" s="33" t="n">
        <f aca="false">P78-SMALL(S78:Y78,1)</f>
        <v>28</v>
      </c>
      <c r="S78" s="34" t="n">
        <f aca="false">E78</f>
        <v>0</v>
      </c>
      <c r="T78" s="34" t="n">
        <f aca="false">G78</f>
        <v>0</v>
      </c>
      <c r="U78" s="34" t="n">
        <f aca="false">I78</f>
        <v>0</v>
      </c>
      <c r="V78" s="34" t="n">
        <f aca="false">K78</f>
        <v>28</v>
      </c>
      <c r="W78" s="34" t="n">
        <f aca="false">M78</f>
        <v>0</v>
      </c>
      <c r="X78" s="34" t="n">
        <f aca="false">O78</f>
        <v>0</v>
      </c>
      <c r="AK78" s="34"/>
      <c r="AL78" s="34"/>
      <c r="AM78" s="34"/>
    </row>
    <row r="79" customFormat="false" ht="30.75" hidden="false" customHeight="false" outlineLevel="0" collapsed="false">
      <c r="A79" s="21" t="n">
        <v>74</v>
      </c>
      <c r="B79" s="45" t="s">
        <v>105</v>
      </c>
      <c r="C79" s="46" t="s">
        <v>15</v>
      </c>
      <c r="D79" s="24" t="n">
        <v>0</v>
      </c>
      <c r="E79" s="28" t="n">
        <v>0</v>
      </c>
      <c r="F79" s="26" t="n">
        <v>23</v>
      </c>
      <c r="G79" s="27" t="n">
        <v>28</v>
      </c>
      <c r="H79" s="24" t="n">
        <v>0</v>
      </c>
      <c r="I79" s="28" t="n">
        <v>0</v>
      </c>
      <c r="J79" s="26" t="n">
        <v>0</v>
      </c>
      <c r="K79" s="29" t="n">
        <v>0</v>
      </c>
      <c r="L79" s="24" t="n">
        <v>61</v>
      </c>
      <c r="M79" s="30" t="n">
        <v>0</v>
      </c>
      <c r="N79" s="26" t="n">
        <v>0</v>
      </c>
      <c r="O79" s="31" t="n">
        <v>0</v>
      </c>
      <c r="P79" s="32" t="n">
        <f aca="false">E79+G79+I79+K79+M79+O79</f>
        <v>28</v>
      </c>
      <c r="Q79" s="33" t="n">
        <f aca="false">P79-SMALL(S79:Y79,1)</f>
        <v>28</v>
      </c>
      <c r="R79" s="34"/>
      <c r="S79" s="34" t="n">
        <f aca="false">E79</f>
        <v>0</v>
      </c>
      <c r="T79" s="34" t="n">
        <f aca="false">G79</f>
        <v>28</v>
      </c>
      <c r="U79" s="34" t="n">
        <f aca="false">I79</f>
        <v>0</v>
      </c>
      <c r="V79" s="34" t="n">
        <f aca="false">K79</f>
        <v>0</v>
      </c>
      <c r="W79" s="34" t="n">
        <f aca="false">M79</f>
        <v>0</v>
      </c>
      <c r="X79" s="34" t="n">
        <f aca="false">O79</f>
        <v>0</v>
      </c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K79" s="34"/>
      <c r="AN79" s="34"/>
      <c r="AO79" s="34"/>
    </row>
    <row r="80" customFormat="false" ht="30.75" hidden="false" customHeight="false" outlineLevel="0" collapsed="false">
      <c r="A80" s="21" t="n">
        <v>74</v>
      </c>
      <c r="B80" s="45" t="s">
        <v>106</v>
      </c>
      <c r="C80" s="46" t="s">
        <v>107</v>
      </c>
      <c r="D80" s="38" t="n">
        <v>0</v>
      </c>
      <c r="E80" s="39" t="n">
        <v>0</v>
      </c>
      <c r="F80" s="26" t="n">
        <v>0</v>
      </c>
      <c r="G80" s="27" t="n">
        <v>0</v>
      </c>
      <c r="H80" s="24" t="n">
        <v>0</v>
      </c>
      <c r="I80" s="28" t="n">
        <v>0</v>
      </c>
      <c r="J80" s="26" t="n">
        <v>0</v>
      </c>
      <c r="K80" s="29" t="n">
        <v>0</v>
      </c>
      <c r="L80" s="24" t="n">
        <v>23</v>
      </c>
      <c r="M80" s="30" t="n">
        <v>28</v>
      </c>
      <c r="N80" s="26" t="n">
        <v>0</v>
      </c>
      <c r="O80" s="31" t="n">
        <v>0</v>
      </c>
      <c r="P80" s="59" t="n">
        <f aca="false">E80+G80+I80+K80+M80+O80</f>
        <v>28</v>
      </c>
      <c r="Q80" s="33" t="n">
        <f aca="false">P80-SMALL(S80:Y80,1)</f>
        <v>28</v>
      </c>
      <c r="S80" s="34" t="n">
        <f aca="false">E80</f>
        <v>0</v>
      </c>
      <c r="T80" s="34" t="n">
        <f aca="false">G80</f>
        <v>0</v>
      </c>
      <c r="U80" s="34" t="n">
        <f aca="false">I80</f>
        <v>0</v>
      </c>
      <c r="V80" s="34" t="n">
        <f aca="false">K80</f>
        <v>0</v>
      </c>
      <c r="W80" s="34" t="n">
        <f aca="false">M80</f>
        <v>28</v>
      </c>
      <c r="X80" s="34" t="n">
        <f aca="false">O80</f>
        <v>0</v>
      </c>
      <c r="AK80" s="34"/>
      <c r="AP80" s="34"/>
      <c r="AQ80" s="34"/>
    </row>
    <row r="81" customFormat="false" ht="30.75" hidden="false" customHeight="false" outlineLevel="0" collapsed="false">
      <c r="A81" s="35" t="n">
        <v>77</v>
      </c>
      <c r="B81" s="22" t="s">
        <v>108</v>
      </c>
      <c r="C81" s="23" t="s">
        <v>15</v>
      </c>
      <c r="D81" s="24" t="n">
        <v>0</v>
      </c>
      <c r="E81" s="28" t="n">
        <v>0</v>
      </c>
      <c r="F81" s="26" t="n">
        <v>0</v>
      </c>
      <c r="G81" s="27" t="n">
        <v>0</v>
      </c>
      <c r="H81" s="24" t="n">
        <v>0</v>
      </c>
      <c r="I81" s="28" t="n">
        <v>0</v>
      </c>
      <c r="J81" s="26" t="n">
        <v>0</v>
      </c>
      <c r="K81" s="29" t="n">
        <v>0</v>
      </c>
      <c r="L81" s="24" t="n">
        <v>24</v>
      </c>
      <c r="M81" s="52" t="n">
        <v>27</v>
      </c>
      <c r="N81" s="26" t="n">
        <v>0</v>
      </c>
      <c r="O81" s="27" t="n">
        <v>0</v>
      </c>
      <c r="P81" s="32" t="n">
        <f aca="false">E81+G81+I81+K81+M81+O81</f>
        <v>27</v>
      </c>
      <c r="Q81" s="33" t="n">
        <f aca="false">P81-SMALL(S81:Y81,1)</f>
        <v>27</v>
      </c>
      <c r="S81" s="34" t="n">
        <f aca="false">E81</f>
        <v>0</v>
      </c>
      <c r="T81" s="34" t="n">
        <f aca="false">G81</f>
        <v>0</v>
      </c>
      <c r="U81" s="34" t="n">
        <f aca="false">I81</f>
        <v>0</v>
      </c>
      <c r="V81" s="34" t="n">
        <f aca="false">K81</f>
        <v>0</v>
      </c>
      <c r="W81" s="34" t="n">
        <f aca="false">M81</f>
        <v>27</v>
      </c>
      <c r="X81" s="34" t="n">
        <f aca="false">O81</f>
        <v>0</v>
      </c>
      <c r="AL81" s="34"/>
      <c r="AM81" s="34"/>
      <c r="AO81" s="34"/>
    </row>
    <row r="82" customFormat="false" ht="30.75" hidden="false" customHeight="false" outlineLevel="0" collapsed="false">
      <c r="A82" s="21" t="n">
        <v>78</v>
      </c>
      <c r="B82" s="48" t="s">
        <v>109</v>
      </c>
      <c r="C82" s="49" t="s">
        <v>60</v>
      </c>
      <c r="D82" s="38" t="n">
        <v>0</v>
      </c>
      <c r="E82" s="42" t="n">
        <v>0</v>
      </c>
      <c r="F82" s="26" t="n">
        <v>25</v>
      </c>
      <c r="G82" s="27" t="n">
        <v>26</v>
      </c>
      <c r="H82" s="38" t="n">
        <v>0</v>
      </c>
      <c r="I82" s="39" t="n">
        <v>0</v>
      </c>
      <c r="J82" s="40" t="n">
        <v>0</v>
      </c>
      <c r="K82" s="43" t="n">
        <v>0</v>
      </c>
      <c r="L82" s="38" t="n">
        <v>0</v>
      </c>
      <c r="M82" s="44" t="n">
        <v>0</v>
      </c>
      <c r="N82" s="40" t="n">
        <v>0</v>
      </c>
      <c r="O82" s="41" t="n">
        <v>0</v>
      </c>
      <c r="P82" s="32" t="n">
        <f aca="false">E82+G82+I82+K82+M82+O82</f>
        <v>26</v>
      </c>
      <c r="Q82" s="33" t="n">
        <f aca="false">P82-SMALL(S82:Y82,1)</f>
        <v>26</v>
      </c>
      <c r="R82" s="34"/>
      <c r="S82" s="34" t="n">
        <f aca="false">E82</f>
        <v>0</v>
      </c>
      <c r="T82" s="34" t="n">
        <f aca="false">G82</f>
        <v>26</v>
      </c>
      <c r="U82" s="34" t="n">
        <f aca="false">I82</f>
        <v>0</v>
      </c>
      <c r="V82" s="34" t="n">
        <f aca="false">K82</f>
        <v>0</v>
      </c>
      <c r="W82" s="34" t="n">
        <f aca="false">M82</f>
        <v>0</v>
      </c>
      <c r="X82" s="34" t="n">
        <f aca="false">O82</f>
        <v>0</v>
      </c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</row>
    <row r="83" customFormat="false" ht="30.75" hidden="false" customHeight="false" outlineLevel="0" collapsed="false">
      <c r="A83" s="21" t="n">
        <v>79</v>
      </c>
      <c r="B83" s="45" t="s">
        <v>110</v>
      </c>
      <c r="C83" s="46" t="s">
        <v>111</v>
      </c>
      <c r="D83" s="24" t="n">
        <v>0</v>
      </c>
      <c r="E83" s="28" t="n">
        <v>0</v>
      </c>
      <c r="F83" s="26" t="n">
        <v>0</v>
      </c>
      <c r="G83" s="27" t="n">
        <v>0</v>
      </c>
      <c r="H83" s="24" t="n">
        <v>0</v>
      </c>
      <c r="I83" s="28" t="n">
        <v>0</v>
      </c>
      <c r="J83" s="26" t="n">
        <v>0</v>
      </c>
      <c r="K83" s="29" t="n">
        <v>0</v>
      </c>
      <c r="L83" s="24" t="n">
        <v>26</v>
      </c>
      <c r="M83" s="30" t="n">
        <v>25</v>
      </c>
      <c r="N83" s="26" t="n">
        <v>0</v>
      </c>
      <c r="O83" s="31" t="n">
        <v>0</v>
      </c>
      <c r="P83" s="32" t="n">
        <f aca="false">E83+G83+I83+K83+M83+O83</f>
        <v>25</v>
      </c>
      <c r="Q83" s="33" t="n">
        <f aca="false">P83-SMALL(S83:Y83,1)</f>
        <v>25</v>
      </c>
      <c r="S83" s="34" t="n">
        <f aca="false">E83</f>
        <v>0</v>
      </c>
      <c r="T83" s="34" t="n">
        <f aca="false">G83</f>
        <v>0</v>
      </c>
      <c r="U83" s="34" t="n">
        <f aca="false">I83</f>
        <v>0</v>
      </c>
      <c r="V83" s="34" t="n">
        <f aca="false">K83</f>
        <v>0</v>
      </c>
      <c r="W83" s="34" t="n">
        <f aca="false">M83</f>
        <v>25</v>
      </c>
      <c r="X83" s="34" t="n">
        <f aca="false">O83</f>
        <v>0</v>
      </c>
      <c r="AJ83" s="34"/>
    </row>
    <row r="84" customFormat="false" ht="30.75" hidden="false" customHeight="false" outlineLevel="0" collapsed="false">
      <c r="A84" s="35" t="n">
        <v>79</v>
      </c>
      <c r="B84" s="22" t="s">
        <v>112</v>
      </c>
      <c r="C84" s="23" t="s">
        <v>15</v>
      </c>
      <c r="D84" s="24" t="n">
        <v>0</v>
      </c>
      <c r="E84" s="28" t="n">
        <v>0</v>
      </c>
      <c r="F84" s="26" t="n">
        <v>39</v>
      </c>
      <c r="G84" s="27" t="n">
        <v>12</v>
      </c>
      <c r="H84" s="24" t="n">
        <v>0</v>
      </c>
      <c r="I84" s="28" t="n">
        <v>0</v>
      </c>
      <c r="J84" s="26" t="n">
        <v>0</v>
      </c>
      <c r="K84" s="29" t="n">
        <v>0</v>
      </c>
      <c r="L84" s="24" t="n">
        <v>38</v>
      </c>
      <c r="M84" s="30" t="n">
        <v>13</v>
      </c>
      <c r="N84" s="26" t="n">
        <v>0</v>
      </c>
      <c r="O84" s="31" t="n">
        <v>0</v>
      </c>
      <c r="P84" s="59" t="n">
        <f aca="false">E84+G84+I84+K84+M84+O84</f>
        <v>25</v>
      </c>
      <c r="Q84" s="33" t="n">
        <f aca="false">P84-SMALL(S84:Y84,1)</f>
        <v>25</v>
      </c>
      <c r="R84" s="34"/>
      <c r="S84" s="34" t="n">
        <f aca="false">E84</f>
        <v>0</v>
      </c>
      <c r="T84" s="34" t="n">
        <f aca="false">G84</f>
        <v>12</v>
      </c>
      <c r="U84" s="34" t="n">
        <f aca="false">I84</f>
        <v>0</v>
      </c>
      <c r="V84" s="34" t="n">
        <f aca="false">K84</f>
        <v>0</v>
      </c>
      <c r="W84" s="34" t="n">
        <f aca="false">M84</f>
        <v>13</v>
      </c>
      <c r="X84" s="34" t="n">
        <f aca="false">O84</f>
        <v>0</v>
      </c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P84" s="34"/>
    </row>
    <row r="85" customFormat="false" ht="30.75" hidden="false" customHeight="false" outlineLevel="0" collapsed="false">
      <c r="A85" s="21" t="n">
        <v>81</v>
      </c>
      <c r="B85" s="36" t="s">
        <v>113</v>
      </c>
      <c r="C85" s="37" t="s">
        <v>74</v>
      </c>
      <c r="D85" s="38" t="n">
        <v>0</v>
      </c>
      <c r="E85" s="39" t="n">
        <v>0</v>
      </c>
      <c r="F85" s="26" t="n">
        <v>0</v>
      </c>
      <c r="G85" s="27" t="n">
        <v>0</v>
      </c>
      <c r="H85" s="38" t="n">
        <v>27</v>
      </c>
      <c r="I85" s="39" t="n">
        <v>24</v>
      </c>
      <c r="J85" s="40" t="n">
        <v>0</v>
      </c>
      <c r="K85" s="50" t="n">
        <v>0</v>
      </c>
      <c r="L85" s="38" t="n">
        <v>56</v>
      </c>
      <c r="M85" s="51" t="n">
        <v>0</v>
      </c>
      <c r="N85" s="40" t="n">
        <v>0</v>
      </c>
      <c r="O85" s="54" t="n">
        <v>0</v>
      </c>
      <c r="P85" s="32" t="n">
        <f aca="false">E85+G85+I85+K85+M85+O85</f>
        <v>24</v>
      </c>
      <c r="Q85" s="33" t="n">
        <f aca="false">P85-SMALL(S85:Y85,1)</f>
        <v>24</v>
      </c>
      <c r="R85" s="34"/>
      <c r="S85" s="34" t="n">
        <f aca="false">E85</f>
        <v>0</v>
      </c>
      <c r="T85" s="34" t="n">
        <f aca="false">G85</f>
        <v>0</v>
      </c>
      <c r="U85" s="34" t="n">
        <f aca="false">I85</f>
        <v>24</v>
      </c>
      <c r="V85" s="34" t="n">
        <f aca="false">K85</f>
        <v>0</v>
      </c>
      <c r="W85" s="34" t="n">
        <f aca="false">M85</f>
        <v>0</v>
      </c>
      <c r="X85" s="34" t="n">
        <f aca="false">O85</f>
        <v>0</v>
      </c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</row>
    <row r="86" customFormat="false" ht="30.75" hidden="false" customHeight="false" outlineLevel="0" collapsed="false">
      <c r="A86" s="21" t="n">
        <v>81</v>
      </c>
      <c r="B86" s="62" t="s">
        <v>114</v>
      </c>
      <c r="C86" s="23" t="s">
        <v>50</v>
      </c>
      <c r="D86" s="24" t="n">
        <v>0</v>
      </c>
      <c r="E86" s="28" t="n">
        <v>0</v>
      </c>
      <c r="F86" s="26" t="n">
        <v>43</v>
      </c>
      <c r="G86" s="27" t="n">
        <v>8</v>
      </c>
      <c r="H86" s="24" t="n">
        <v>0</v>
      </c>
      <c r="I86" s="28" t="n">
        <v>0</v>
      </c>
      <c r="J86" s="26" t="n">
        <v>35</v>
      </c>
      <c r="K86" s="29" t="n">
        <v>16</v>
      </c>
      <c r="L86" s="24" t="n">
        <v>58</v>
      </c>
      <c r="M86" s="30" t="n">
        <v>0</v>
      </c>
      <c r="N86" s="26" t="n">
        <v>0</v>
      </c>
      <c r="O86" s="31" t="n">
        <v>0</v>
      </c>
      <c r="P86" s="32" t="n">
        <f aca="false">E86+G86+I86+K86+M86+O86</f>
        <v>24</v>
      </c>
      <c r="Q86" s="33" t="n">
        <f aca="false">P86-SMALL(S86:Y86,1)</f>
        <v>24</v>
      </c>
      <c r="R86" s="34"/>
      <c r="S86" s="34" t="n">
        <f aca="false">E86</f>
        <v>0</v>
      </c>
      <c r="T86" s="34" t="n">
        <f aca="false">G86</f>
        <v>8</v>
      </c>
      <c r="U86" s="34" t="n">
        <f aca="false">I86</f>
        <v>0</v>
      </c>
      <c r="V86" s="34" t="n">
        <f aca="false">K86</f>
        <v>16</v>
      </c>
      <c r="W86" s="34" t="n">
        <f aca="false">M86</f>
        <v>0</v>
      </c>
      <c r="X86" s="34" t="n">
        <f aca="false">O86</f>
        <v>0</v>
      </c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O86" s="34"/>
    </row>
    <row r="87" customFormat="false" ht="30.75" hidden="false" customHeight="false" outlineLevel="0" collapsed="false">
      <c r="A87" s="35" t="n">
        <v>81</v>
      </c>
      <c r="B87" s="22" t="s">
        <v>115</v>
      </c>
      <c r="C87" s="23" t="s">
        <v>15</v>
      </c>
      <c r="D87" s="24" t="n">
        <v>0</v>
      </c>
      <c r="E87" s="28" t="n">
        <v>0</v>
      </c>
      <c r="F87" s="26" t="n">
        <v>0</v>
      </c>
      <c r="G87" s="27" t="n">
        <v>0</v>
      </c>
      <c r="H87" s="24" t="n">
        <v>0</v>
      </c>
      <c r="I87" s="28" t="n">
        <v>0</v>
      </c>
      <c r="J87" s="26" t="n">
        <v>0</v>
      </c>
      <c r="K87" s="60" t="n">
        <v>0</v>
      </c>
      <c r="L87" s="24" t="n">
        <v>27</v>
      </c>
      <c r="M87" s="52" t="n">
        <v>24</v>
      </c>
      <c r="N87" s="26" t="n">
        <v>0</v>
      </c>
      <c r="O87" s="27" t="n">
        <v>0</v>
      </c>
      <c r="P87" s="32" t="n">
        <f aca="false">E87+G87+I87+K87+M87+O87</f>
        <v>24</v>
      </c>
      <c r="Q87" s="33" t="n">
        <f aca="false">P87-SMALL(S87:Y87,1)</f>
        <v>24</v>
      </c>
      <c r="S87" s="34" t="n">
        <f aca="false">E87</f>
        <v>0</v>
      </c>
      <c r="T87" s="34" t="n">
        <f aca="false">G87</f>
        <v>0</v>
      </c>
      <c r="U87" s="34" t="n">
        <f aca="false">I87</f>
        <v>0</v>
      </c>
      <c r="V87" s="34" t="n">
        <f aca="false">K87</f>
        <v>0</v>
      </c>
      <c r="W87" s="34" t="n">
        <f aca="false">M87</f>
        <v>24</v>
      </c>
      <c r="X87" s="34" t="n">
        <f aca="false">O87</f>
        <v>0</v>
      </c>
      <c r="AL87" s="34"/>
      <c r="AM87" s="34"/>
    </row>
    <row r="88" customFormat="false" ht="30.75" hidden="false" customHeight="false" outlineLevel="0" collapsed="false">
      <c r="A88" s="21" t="n">
        <v>81</v>
      </c>
      <c r="B88" s="22" t="s">
        <v>116</v>
      </c>
      <c r="C88" s="23" t="s">
        <v>40</v>
      </c>
      <c r="D88" s="38" t="n">
        <v>0</v>
      </c>
      <c r="E88" s="39" t="n">
        <v>0</v>
      </c>
      <c r="F88" s="26" t="n">
        <v>0</v>
      </c>
      <c r="G88" s="27" t="n">
        <v>0</v>
      </c>
      <c r="H88" s="24" t="n">
        <v>0</v>
      </c>
      <c r="I88" s="28" t="n">
        <v>0</v>
      </c>
      <c r="J88" s="26" t="n">
        <v>27</v>
      </c>
      <c r="K88" s="60" t="n">
        <v>24</v>
      </c>
      <c r="L88" s="24" t="n">
        <v>0</v>
      </c>
      <c r="M88" s="52" t="n">
        <v>0</v>
      </c>
      <c r="N88" s="26" t="n">
        <v>0</v>
      </c>
      <c r="O88" s="27" t="n">
        <v>0</v>
      </c>
      <c r="P88" s="59" t="n">
        <f aca="false">E88+G88+I88+K88+M88+O88</f>
        <v>24</v>
      </c>
      <c r="Q88" s="33" t="n">
        <f aca="false">P88-SMALL(S88:Y88,1)</f>
        <v>24</v>
      </c>
      <c r="S88" s="34" t="n">
        <f aca="false">E88</f>
        <v>0</v>
      </c>
      <c r="T88" s="34" t="n">
        <f aca="false">G88</f>
        <v>0</v>
      </c>
      <c r="U88" s="34" t="n">
        <f aca="false">I88</f>
        <v>0</v>
      </c>
      <c r="V88" s="34" t="n">
        <f aca="false">K88</f>
        <v>24</v>
      </c>
      <c r="W88" s="34" t="n">
        <f aca="false">M88</f>
        <v>0</v>
      </c>
      <c r="X88" s="34" t="n">
        <f aca="false">O88</f>
        <v>0</v>
      </c>
      <c r="AK88" s="34"/>
      <c r="AL88" s="34"/>
      <c r="AO88" s="34"/>
    </row>
    <row r="89" customFormat="false" ht="30.75" hidden="false" customHeight="false" outlineLevel="0" collapsed="false">
      <c r="A89" s="21" t="n">
        <v>81</v>
      </c>
      <c r="B89" s="22" t="s">
        <v>117</v>
      </c>
      <c r="C89" s="23" t="s">
        <v>118</v>
      </c>
      <c r="D89" s="24" t="n">
        <v>0</v>
      </c>
      <c r="E89" s="25" t="n">
        <v>0</v>
      </c>
      <c r="F89" s="26" t="n">
        <v>36</v>
      </c>
      <c r="G89" s="27" t="n">
        <v>15</v>
      </c>
      <c r="H89" s="24" t="n">
        <v>0</v>
      </c>
      <c r="I89" s="28" t="n">
        <v>0</v>
      </c>
      <c r="J89" s="26" t="n">
        <v>0</v>
      </c>
      <c r="K89" s="29" t="n">
        <v>0</v>
      </c>
      <c r="L89" s="24" t="n">
        <v>42</v>
      </c>
      <c r="M89" s="30" t="n">
        <v>9</v>
      </c>
      <c r="N89" s="26" t="n">
        <v>51</v>
      </c>
      <c r="O89" s="31" t="n">
        <v>0</v>
      </c>
      <c r="P89" s="32" t="n">
        <f aca="false">E89+G89+I89+K89+M89+O89</f>
        <v>24</v>
      </c>
      <c r="Q89" s="33" t="n">
        <f aca="false">P89-SMALL(S89:Y89,1)</f>
        <v>24</v>
      </c>
      <c r="R89" s="34"/>
      <c r="S89" s="34" t="n">
        <f aca="false">E89</f>
        <v>0</v>
      </c>
      <c r="T89" s="34" t="n">
        <f aca="false">G89</f>
        <v>15</v>
      </c>
      <c r="U89" s="34" t="n">
        <f aca="false">I89</f>
        <v>0</v>
      </c>
      <c r="V89" s="34" t="n">
        <f aca="false">K89</f>
        <v>0</v>
      </c>
      <c r="W89" s="34" t="n">
        <f aca="false">M89</f>
        <v>9</v>
      </c>
      <c r="X89" s="34" t="n">
        <f aca="false">O89</f>
        <v>0</v>
      </c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K89" s="34"/>
    </row>
    <row r="90" customFormat="false" ht="30.75" hidden="false" customHeight="false" outlineLevel="0" collapsed="false">
      <c r="A90" s="35" t="n">
        <v>86</v>
      </c>
      <c r="B90" s="36" t="s">
        <v>119</v>
      </c>
      <c r="C90" s="49" t="s">
        <v>50</v>
      </c>
      <c r="D90" s="38" t="n">
        <v>0</v>
      </c>
      <c r="E90" s="39" t="n">
        <v>0</v>
      </c>
      <c r="F90" s="26" t="n">
        <v>28</v>
      </c>
      <c r="G90" s="27" t="n">
        <v>23</v>
      </c>
      <c r="H90" s="38" t="n">
        <v>0</v>
      </c>
      <c r="I90" s="39" t="n">
        <v>0</v>
      </c>
      <c r="J90" s="40" t="n">
        <v>0</v>
      </c>
      <c r="K90" s="50" t="n">
        <v>0</v>
      </c>
      <c r="L90" s="38" t="n">
        <v>0</v>
      </c>
      <c r="M90" s="51" t="n">
        <v>0</v>
      </c>
      <c r="N90" s="40" t="n">
        <v>0</v>
      </c>
      <c r="O90" s="54" t="n">
        <v>0</v>
      </c>
      <c r="P90" s="32" t="n">
        <f aca="false">E90+G90+I90+K90+M90+O90</f>
        <v>23</v>
      </c>
      <c r="Q90" s="33" t="n">
        <f aca="false">P90-SMALL(S90:Y90,1)</f>
        <v>23</v>
      </c>
      <c r="R90" s="34"/>
      <c r="S90" s="34" t="n">
        <f aca="false">E90</f>
        <v>0</v>
      </c>
      <c r="T90" s="34" t="n">
        <f aca="false">G90</f>
        <v>23</v>
      </c>
      <c r="U90" s="34" t="n">
        <f aca="false">I90</f>
        <v>0</v>
      </c>
      <c r="V90" s="34" t="n">
        <f aca="false">K90</f>
        <v>0</v>
      </c>
      <c r="W90" s="34" t="n">
        <f aca="false">M90</f>
        <v>0</v>
      </c>
      <c r="X90" s="34" t="n">
        <f aca="false">O90</f>
        <v>0</v>
      </c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</row>
    <row r="91" customFormat="false" ht="30.75" hidden="false" customHeight="false" outlineLevel="0" collapsed="false">
      <c r="A91" s="21" t="n">
        <v>87</v>
      </c>
      <c r="B91" s="22" t="s">
        <v>120</v>
      </c>
      <c r="C91" s="23" t="s">
        <v>21</v>
      </c>
      <c r="D91" s="24" t="n">
        <v>0</v>
      </c>
      <c r="E91" s="25" t="n">
        <v>0</v>
      </c>
      <c r="F91" s="26" t="n">
        <v>0</v>
      </c>
      <c r="G91" s="27" t="n">
        <v>0</v>
      </c>
      <c r="H91" s="24" t="n">
        <v>0</v>
      </c>
      <c r="I91" s="28" t="n">
        <v>0</v>
      </c>
      <c r="J91" s="26" t="n">
        <v>0</v>
      </c>
      <c r="K91" s="60" t="n">
        <v>0</v>
      </c>
      <c r="L91" s="24" t="n">
        <v>0</v>
      </c>
      <c r="M91" s="52" t="n">
        <v>0</v>
      </c>
      <c r="N91" s="26" t="n">
        <v>29</v>
      </c>
      <c r="O91" s="27" t="n">
        <v>22</v>
      </c>
      <c r="P91" s="32" t="n">
        <f aca="false">E91+G91+I91+K91+M91+O91</f>
        <v>22</v>
      </c>
      <c r="Q91" s="33" t="n">
        <f aca="false">P91-SMALL(S91:Y91,1)</f>
        <v>22</v>
      </c>
      <c r="S91" s="34" t="n">
        <f aca="false">E91</f>
        <v>0</v>
      </c>
      <c r="T91" s="34" t="n">
        <f aca="false">G91</f>
        <v>0</v>
      </c>
      <c r="U91" s="34" t="n">
        <f aca="false">I91</f>
        <v>0</v>
      </c>
      <c r="V91" s="34" t="n">
        <f aca="false">K91</f>
        <v>0</v>
      </c>
      <c r="W91" s="34" t="n">
        <f aca="false">M91</f>
        <v>0</v>
      </c>
      <c r="X91" s="34" t="n">
        <f aca="false">O91</f>
        <v>22</v>
      </c>
      <c r="AM91" s="34"/>
      <c r="AO91" s="34"/>
    </row>
    <row r="92" customFormat="false" ht="30.75" hidden="false" customHeight="false" outlineLevel="0" collapsed="false">
      <c r="A92" s="21" t="n">
        <v>88</v>
      </c>
      <c r="B92" s="22" t="s">
        <v>121</v>
      </c>
      <c r="C92" s="23" t="s">
        <v>122</v>
      </c>
      <c r="D92" s="24" t="n">
        <v>0</v>
      </c>
      <c r="E92" s="25" t="n">
        <v>0</v>
      </c>
      <c r="F92" s="26" t="n">
        <v>0</v>
      </c>
      <c r="G92" s="27" t="n">
        <v>0</v>
      </c>
      <c r="H92" s="24" t="n">
        <v>0</v>
      </c>
      <c r="I92" s="28" t="n">
        <v>0</v>
      </c>
      <c r="J92" s="26" t="n">
        <v>30</v>
      </c>
      <c r="K92" s="60" t="n">
        <v>21</v>
      </c>
      <c r="L92" s="24" t="n">
        <v>0</v>
      </c>
      <c r="M92" s="52" t="n">
        <v>0</v>
      </c>
      <c r="N92" s="26" t="n">
        <v>0</v>
      </c>
      <c r="O92" s="27" t="n">
        <v>0</v>
      </c>
      <c r="P92" s="32" t="n">
        <f aca="false">E92+G92+I92+K92+M92+O92</f>
        <v>21</v>
      </c>
      <c r="Q92" s="33" t="n">
        <f aca="false">P92-SMALL(S92:Y92,1)</f>
        <v>21</v>
      </c>
      <c r="S92" s="34" t="n">
        <f aca="false">E92</f>
        <v>0</v>
      </c>
      <c r="T92" s="34" t="n">
        <f aca="false">G92</f>
        <v>0</v>
      </c>
      <c r="U92" s="34" t="n">
        <f aca="false">I92</f>
        <v>0</v>
      </c>
      <c r="V92" s="34" t="n">
        <f aca="false">K92</f>
        <v>21</v>
      </c>
      <c r="W92" s="34" t="n">
        <f aca="false">M92</f>
        <v>0</v>
      </c>
      <c r="X92" s="34" t="n">
        <f aca="false">O92</f>
        <v>0</v>
      </c>
      <c r="AK92" s="34"/>
      <c r="AL92" s="34"/>
      <c r="AM92" s="34"/>
    </row>
    <row r="93" customFormat="false" ht="30.75" hidden="false" customHeight="false" outlineLevel="0" collapsed="false">
      <c r="A93" s="35" t="n">
        <v>88</v>
      </c>
      <c r="B93" s="45" t="s">
        <v>123</v>
      </c>
      <c r="C93" s="46" t="s">
        <v>17</v>
      </c>
      <c r="D93" s="38" t="n">
        <v>36</v>
      </c>
      <c r="E93" s="39" t="n">
        <v>15</v>
      </c>
      <c r="F93" s="26" t="n">
        <v>0</v>
      </c>
      <c r="G93" s="27" t="n">
        <v>0</v>
      </c>
      <c r="H93" s="24" t="n">
        <v>50</v>
      </c>
      <c r="I93" s="28" t="n">
        <v>1</v>
      </c>
      <c r="J93" s="26" t="n">
        <v>0</v>
      </c>
      <c r="K93" s="29" t="n">
        <v>0</v>
      </c>
      <c r="L93" s="24" t="n">
        <v>0</v>
      </c>
      <c r="M93" s="30" t="n">
        <v>0</v>
      </c>
      <c r="N93" s="26" t="n">
        <v>46</v>
      </c>
      <c r="O93" s="31" t="n">
        <v>5</v>
      </c>
      <c r="P93" s="59" t="n">
        <f aca="false">E93+G93+I93+K93+M93+O93</f>
        <v>21</v>
      </c>
      <c r="Q93" s="33" t="n">
        <f aca="false">P93-SMALL(S93:Y93,1)</f>
        <v>21</v>
      </c>
      <c r="R93" s="34"/>
      <c r="S93" s="34" t="n">
        <f aca="false">E93</f>
        <v>15</v>
      </c>
      <c r="T93" s="34" t="n">
        <f aca="false">G93</f>
        <v>0</v>
      </c>
      <c r="U93" s="34" t="n">
        <f aca="false">I93</f>
        <v>1</v>
      </c>
      <c r="V93" s="34" t="n">
        <f aca="false">K93</f>
        <v>0</v>
      </c>
      <c r="W93" s="34" t="n">
        <f aca="false">M93</f>
        <v>0</v>
      </c>
      <c r="X93" s="34" t="n">
        <f aca="false">O93</f>
        <v>5</v>
      </c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</row>
    <row r="94" customFormat="false" ht="30.75" hidden="false" customHeight="false" outlineLevel="0" collapsed="false">
      <c r="A94" s="21" t="n">
        <v>90</v>
      </c>
      <c r="B94" s="45" t="s">
        <v>124</v>
      </c>
      <c r="C94" s="23" t="s">
        <v>125</v>
      </c>
      <c r="D94" s="24" t="n">
        <v>39</v>
      </c>
      <c r="E94" s="28" t="n">
        <v>12</v>
      </c>
      <c r="F94" s="26" t="n">
        <v>0</v>
      </c>
      <c r="G94" s="27" t="n">
        <v>0</v>
      </c>
      <c r="H94" s="24" t="n">
        <v>43</v>
      </c>
      <c r="I94" s="28" t="n">
        <v>8</v>
      </c>
      <c r="J94" s="26" t="n">
        <v>0</v>
      </c>
      <c r="K94" s="29" t="n">
        <v>0</v>
      </c>
      <c r="L94" s="24" t="n">
        <v>0</v>
      </c>
      <c r="M94" s="30" t="n">
        <v>0</v>
      </c>
      <c r="N94" s="26" t="n">
        <v>0</v>
      </c>
      <c r="O94" s="31" t="n">
        <v>0</v>
      </c>
      <c r="P94" s="32" t="n">
        <f aca="false">E94+G94+I94+K94+M94+O94</f>
        <v>20</v>
      </c>
      <c r="Q94" s="33" t="n">
        <f aca="false">P94-SMALL(S94:Y94,1)</f>
        <v>20</v>
      </c>
      <c r="R94" s="34"/>
      <c r="S94" s="34" t="n">
        <f aca="false">E94</f>
        <v>12</v>
      </c>
      <c r="T94" s="34" t="n">
        <f aca="false">G94</f>
        <v>0</v>
      </c>
      <c r="U94" s="34" t="n">
        <f aca="false">I94</f>
        <v>8</v>
      </c>
      <c r="V94" s="34" t="n">
        <f aca="false">K94</f>
        <v>0</v>
      </c>
      <c r="W94" s="34" t="n">
        <f aca="false">M94</f>
        <v>0</v>
      </c>
      <c r="X94" s="34" t="n">
        <f aca="false">O94</f>
        <v>0</v>
      </c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</row>
    <row r="95" customFormat="false" ht="30.75" hidden="false" customHeight="false" outlineLevel="0" collapsed="false">
      <c r="A95" s="21" t="n">
        <v>91</v>
      </c>
      <c r="B95" s="48" t="s">
        <v>126</v>
      </c>
      <c r="C95" s="49" t="s">
        <v>107</v>
      </c>
      <c r="D95" s="38" t="n">
        <v>0</v>
      </c>
      <c r="E95" s="42" t="n">
        <v>0</v>
      </c>
      <c r="F95" s="26" t="n">
        <v>0</v>
      </c>
      <c r="G95" s="27" t="n">
        <v>0</v>
      </c>
      <c r="H95" s="38" t="n">
        <v>0</v>
      </c>
      <c r="I95" s="39" t="n">
        <v>0</v>
      </c>
      <c r="J95" s="40" t="n">
        <v>0</v>
      </c>
      <c r="K95" s="43" t="n">
        <v>0</v>
      </c>
      <c r="L95" s="38" t="n">
        <v>31</v>
      </c>
      <c r="M95" s="44" t="n">
        <v>20</v>
      </c>
      <c r="N95" s="40" t="n">
        <v>0</v>
      </c>
      <c r="O95" s="41" t="n">
        <v>0</v>
      </c>
      <c r="P95" s="32" t="n">
        <f aca="false">E95+G95+I95+K95+M95+O95</f>
        <v>20</v>
      </c>
      <c r="Q95" s="33" t="n">
        <f aca="false">P95-SMALL(S95:Y95,1)</f>
        <v>20</v>
      </c>
      <c r="S95" s="34" t="n">
        <f aca="false">E95</f>
        <v>0</v>
      </c>
      <c r="T95" s="34" t="n">
        <f aca="false">G95</f>
        <v>0</v>
      </c>
      <c r="U95" s="34" t="n">
        <f aca="false">I95</f>
        <v>0</v>
      </c>
      <c r="V95" s="34" t="n">
        <f aca="false">K95</f>
        <v>0</v>
      </c>
      <c r="W95" s="34" t="n">
        <f aca="false">M95</f>
        <v>20</v>
      </c>
      <c r="X95" s="34" t="n">
        <f aca="false">O95</f>
        <v>0</v>
      </c>
      <c r="AJ95" s="34"/>
    </row>
    <row r="96" customFormat="false" ht="30.75" hidden="false" customHeight="false" outlineLevel="0" collapsed="false">
      <c r="A96" s="35" t="n">
        <v>92</v>
      </c>
      <c r="B96" s="62" t="s">
        <v>127</v>
      </c>
      <c r="C96" s="23" t="s">
        <v>50</v>
      </c>
      <c r="D96" s="24" t="n">
        <v>0</v>
      </c>
      <c r="E96" s="28" t="n">
        <v>0</v>
      </c>
      <c r="F96" s="26" t="n">
        <v>32</v>
      </c>
      <c r="G96" s="27" t="n">
        <v>19</v>
      </c>
      <c r="H96" s="24" t="n">
        <v>0</v>
      </c>
      <c r="I96" s="25" t="n">
        <v>0</v>
      </c>
      <c r="J96" s="26" t="n">
        <v>0</v>
      </c>
      <c r="K96" s="29" t="n">
        <v>0</v>
      </c>
      <c r="L96" s="24" t="n">
        <v>0</v>
      </c>
      <c r="M96" s="30" t="n">
        <v>0</v>
      </c>
      <c r="N96" s="26" t="n">
        <v>0</v>
      </c>
      <c r="O96" s="31" t="n">
        <v>0</v>
      </c>
      <c r="P96" s="32" t="n">
        <f aca="false">E96+G96+I96+K96+M96+O96</f>
        <v>19</v>
      </c>
      <c r="Q96" s="33" t="n">
        <f aca="false">P96-SMALL(S96:Y96,1)</f>
        <v>19</v>
      </c>
      <c r="R96" s="34"/>
      <c r="S96" s="34" t="n">
        <f aca="false">E96</f>
        <v>0</v>
      </c>
      <c r="T96" s="34" t="n">
        <f aca="false">G96</f>
        <v>19</v>
      </c>
      <c r="U96" s="34" t="n">
        <f aca="false">I96</f>
        <v>0</v>
      </c>
      <c r="V96" s="34" t="n">
        <f aca="false">K96</f>
        <v>0</v>
      </c>
      <c r="W96" s="34" t="n">
        <f aca="false">M96</f>
        <v>0</v>
      </c>
      <c r="X96" s="34" t="n">
        <f aca="false">O96</f>
        <v>0</v>
      </c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</row>
    <row r="97" customFormat="false" ht="30.75" hidden="false" customHeight="false" outlineLevel="0" collapsed="false">
      <c r="A97" s="21" t="n">
        <v>92</v>
      </c>
      <c r="B97" s="22" t="s">
        <v>128</v>
      </c>
      <c r="C97" s="23" t="s">
        <v>17</v>
      </c>
      <c r="D97" s="24" t="n">
        <v>0</v>
      </c>
      <c r="E97" s="28" t="n">
        <v>0</v>
      </c>
      <c r="F97" s="26" t="n">
        <v>0</v>
      </c>
      <c r="G97" s="27" t="n">
        <v>0</v>
      </c>
      <c r="H97" s="24" t="n">
        <v>56</v>
      </c>
      <c r="I97" s="28" t="n">
        <v>0</v>
      </c>
      <c r="J97" s="26" t="n">
        <v>0</v>
      </c>
      <c r="K97" s="60" t="n">
        <v>0</v>
      </c>
      <c r="L97" s="24" t="n">
        <v>0</v>
      </c>
      <c r="M97" s="52" t="n">
        <v>0</v>
      </c>
      <c r="N97" s="26" t="n">
        <v>32</v>
      </c>
      <c r="O97" s="27" t="n">
        <v>19</v>
      </c>
      <c r="P97" s="59" t="n">
        <f aca="false">E97+G97+I97+K97+M97+O97</f>
        <v>19</v>
      </c>
      <c r="Q97" s="33" t="n">
        <f aca="false">P97-SMALL(S97:Y97,1)</f>
        <v>19</v>
      </c>
      <c r="S97" s="34" t="n">
        <f aca="false">E97</f>
        <v>0</v>
      </c>
      <c r="T97" s="34" t="n">
        <f aca="false">G97</f>
        <v>0</v>
      </c>
      <c r="U97" s="34" t="n">
        <f aca="false">I97</f>
        <v>0</v>
      </c>
      <c r="V97" s="34" t="n">
        <f aca="false">K97</f>
        <v>0</v>
      </c>
      <c r="W97" s="34" t="n">
        <f aca="false">M97</f>
        <v>0</v>
      </c>
      <c r="X97" s="34" t="n">
        <f aca="false">O97</f>
        <v>19</v>
      </c>
      <c r="AO97" s="34"/>
    </row>
    <row r="98" customFormat="false" ht="30.75" hidden="false" customHeight="false" outlineLevel="0" collapsed="false">
      <c r="A98" s="21" t="n">
        <v>94</v>
      </c>
      <c r="B98" s="62" t="s">
        <v>129</v>
      </c>
      <c r="C98" s="23" t="s">
        <v>17</v>
      </c>
      <c r="D98" s="24" t="n">
        <v>33</v>
      </c>
      <c r="E98" s="28" t="n">
        <v>18</v>
      </c>
      <c r="F98" s="26" t="n">
        <v>0</v>
      </c>
      <c r="G98" s="27" t="n">
        <v>0</v>
      </c>
      <c r="H98" s="24" t="n">
        <v>0</v>
      </c>
      <c r="I98" s="28" t="n">
        <v>0</v>
      </c>
      <c r="J98" s="26" t="n">
        <v>0</v>
      </c>
      <c r="K98" s="29" t="n">
        <v>0</v>
      </c>
      <c r="L98" s="24" t="n">
        <v>0</v>
      </c>
      <c r="M98" s="30" t="n">
        <v>0</v>
      </c>
      <c r="N98" s="26" t="n">
        <v>0</v>
      </c>
      <c r="O98" s="31" t="n">
        <v>0</v>
      </c>
      <c r="P98" s="32" t="n">
        <f aca="false">E98+G98+I98+K98+M98+O98</f>
        <v>18</v>
      </c>
      <c r="Q98" s="33" t="n">
        <f aca="false">P98-SMALL(S98:Y98,1)</f>
        <v>18</v>
      </c>
      <c r="R98" s="34"/>
      <c r="S98" s="34" t="n">
        <f aca="false">E98</f>
        <v>18</v>
      </c>
      <c r="T98" s="34" t="n">
        <f aca="false">G98</f>
        <v>0</v>
      </c>
      <c r="U98" s="34" t="n">
        <f aca="false">I98</f>
        <v>0</v>
      </c>
      <c r="V98" s="34" t="n">
        <f aca="false">K98</f>
        <v>0</v>
      </c>
      <c r="W98" s="34" t="n">
        <f aca="false">M98</f>
        <v>0</v>
      </c>
      <c r="X98" s="34" t="n">
        <f aca="false">O98</f>
        <v>0</v>
      </c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</row>
    <row r="99" customFormat="false" ht="30.75" hidden="false" customHeight="false" outlineLevel="0" collapsed="false">
      <c r="A99" s="35" t="n">
        <v>94</v>
      </c>
      <c r="B99" s="48" t="s">
        <v>130</v>
      </c>
      <c r="C99" s="49" t="s">
        <v>60</v>
      </c>
      <c r="D99" s="38" t="n">
        <v>0</v>
      </c>
      <c r="E99" s="39" t="n">
        <v>0</v>
      </c>
      <c r="F99" s="26" t="n">
        <v>35</v>
      </c>
      <c r="G99" s="27" t="n">
        <v>16</v>
      </c>
      <c r="H99" s="38" t="n">
        <v>0</v>
      </c>
      <c r="I99" s="42" t="n">
        <v>0</v>
      </c>
      <c r="J99" s="40" t="n">
        <v>0</v>
      </c>
      <c r="K99" s="50" t="n">
        <v>0</v>
      </c>
      <c r="L99" s="38" t="n">
        <v>49</v>
      </c>
      <c r="M99" s="51" t="n">
        <v>2</v>
      </c>
      <c r="N99" s="40" t="n">
        <v>0</v>
      </c>
      <c r="O99" s="54" t="n">
        <v>0</v>
      </c>
      <c r="P99" s="32" t="n">
        <f aca="false">E99+G99+I99+K99+M99+O99</f>
        <v>18</v>
      </c>
      <c r="Q99" s="33" t="n">
        <f aca="false">P99-SMALL(S99:Y99,1)</f>
        <v>18</v>
      </c>
      <c r="R99" s="34"/>
      <c r="S99" s="34" t="n">
        <f aca="false">E99</f>
        <v>0</v>
      </c>
      <c r="T99" s="34" t="n">
        <f aca="false">G99</f>
        <v>16</v>
      </c>
      <c r="U99" s="34" t="n">
        <f aca="false">I99</f>
        <v>0</v>
      </c>
      <c r="V99" s="34" t="n">
        <f aca="false">K99</f>
        <v>0</v>
      </c>
      <c r="W99" s="34" t="n">
        <f aca="false">M99</f>
        <v>2</v>
      </c>
      <c r="X99" s="34" t="n">
        <f aca="false">O99</f>
        <v>0</v>
      </c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</row>
    <row r="100" customFormat="false" ht="30.75" hidden="false" customHeight="false" outlineLevel="0" collapsed="false">
      <c r="A100" s="21" t="n">
        <v>94</v>
      </c>
      <c r="B100" s="45" t="s">
        <v>131</v>
      </c>
      <c r="C100" s="46" t="s">
        <v>15</v>
      </c>
      <c r="D100" s="24" t="n">
        <v>0</v>
      </c>
      <c r="E100" s="28" t="n">
        <v>0</v>
      </c>
      <c r="F100" s="26" t="n">
        <v>0</v>
      </c>
      <c r="G100" s="27" t="n">
        <v>0</v>
      </c>
      <c r="H100" s="24" t="n">
        <v>0</v>
      </c>
      <c r="I100" s="28" t="n">
        <v>0</v>
      </c>
      <c r="J100" s="26" t="n">
        <v>0</v>
      </c>
      <c r="K100" s="29" t="n">
        <v>0</v>
      </c>
      <c r="L100" s="24" t="n">
        <v>41</v>
      </c>
      <c r="M100" s="52" t="n">
        <v>10</v>
      </c>
      <c r="N100" s="26" t="n">
        <v>43</v>
      </c>
      <c r="O100" s="27" t="n">
        <v>8</v>
      </c>
      <c r="P100" s="32" t="n">
        <f aca="false">E100+G100+I100+K100+M100+O100</f>
        <v>18</v>
      </c>
      <c r="Q100" s="33" t="n">
        <f aca="false">P100-SMALL(S100:Y100,1)</f>
        <v>18</v>
      </c>
      <c r="S100" s="34" t="n">
        <f aca="false">E100</f>
        <v>0</v>
      </c>
      <c r="T100" s="34" t="n">
        <f aca="false">G100</f>
        <v>0</v>
      </c>
      <c r="U100" s="34" t="n">
        <f aca="false">I100</f>
        <v>0</v>
      </c>
      <c r="V100" s="34" t="n">
        <f aca="false">K100</f>
        <v>0</v>
      </c>
      <c r="W100" s="34" t="n">
        <f aca="false">M100</f>
        <v>10</v>
      </c>
      <c r="X100" s="34" t="n">
        <f aca="false">O100</f>
        <v>8</v>
      </c>
      <c r="AJ100" s="34"/>
    </row>
    <row r="101" customFormat="false" ht="30.75" hidden="false" customHeight="false" outlineLevel="0" collapsed="false">
      <c r="A101" s="21" t="n">
        <v>94</v>
      </c>
      <c r="B101" s="22" t="s">
        <v>132</v>
      </c>
      <c r="C101" s="23" t="s">
        <v>17</v>
      </c>
      <c r="D101" s="24" t="n">
        <v>0</v>
      </c>
      <c r="E101" s="28" t="n">
        <v>0</v>
      </c>
      <c r="F101" s="26" t="n">
        <v>0</v>
      </c>
      <c r="G101" s="27" t="n">
        <v>0</v>
      </c>
      <c r="H101" s="24" t="n">
        <v>0</v>
      </c>
      <c r="I101" s="28" t="n">
        <v>0</v>
      </c>
      <c r="J101" s="26" t="n">
        <v>0</v>
      </c>
      <c r="K101" s="60" t="n">
        <v>0</v>
      </c>
      <c r="L101" s="24" t="n">
        <v>0</v>
      </c>
      <c r="M101" s="52" t="n">
        <v>0</v>
      </c>
      <c r="N101" s="26" t="n">
        <v>33</v>
      </c>
      <c r="O101" s="27" t="n">
        <v>18</v>
      </c>
      <c r="P101" s="32" t="n">
        <f aca="false">E101+G101+I101+K101+M101+O101</f>
        <v>18</v>
      </c>
      <c r="Q101" s="33" t="n">
        <f aca="false">P101-SMALL(S101:Y101,1)</f>
        <v>18</v>
      </c>
      <c r="S101" s="34" t="n">
        <f aca="false">E101</f>
        <v>0</v>
      </c>
      <c r="T101" s="34" t="n">
        <f aca="false">G101</f>
        <v>0</v>
      </c>
      <c r="U101" s="34" t="n">
        <f aca="false">I101</f>
        <v>0</v>
      </c>
      <c r="V101" s="34" t="n">
        <f aca="false">K101</f>
        <v>0</v>
      </c>
      <c r="W101" s="34" t="n">
        <f aca="false">M101</f>
        <v>0</v>
      </c>
      <c r="X101" s="34" t="n">
        <f aca="false">O101</f>
        <v>18</v>
      </c>
      <c r="AO101" s="34"/>
    </row>
    <row r="102" customFormat="false" ht="30.75" hidden="false" customHeight="false" outlineLevel="0" collapsed="false">
      <c r="A102" s="35" t="n">
        <v>98</v>
      </c>
      <c r="B102" s="22" t="s">
        <v>133</v>
      </c>
      <c r="C102" s="23" t="s">
        <v>134</v>
      </c>
      <c r="D102" s="38" t="n">
        <v>0</v>
      </c>
      <c r="E102" s="39" t="n">
        <v>0</v>
      </c>
      <c r="F102" s="26" t="n">
        <v>0</v>
      </c>
      <c r="G102" s="27" t="n">
        <v>0</v>
      </c>
      <c r="H102" s="24" t="n">
        <v>0</v>
      </c>
      <c r="I102" s="28" t="n">
        <v>0</v>
      </c>
      <c r="J102" s="26" t="n">
        <v>0</v>
      </c>
      <c r="K102" s="60" t="n">
        <v>0</v>
      </c>
      <c r="L102" s="24" t="n">
        <v>34</v>
      </c>
      <c r="M102" s="52" t="n">
        <v>17</v>
      </c>
      <c r="N102" s="26" t="n">
        <v>0</v>
      </c>
      <c r="O102" s="27" t="n">
        <v>0</v>
      </c>
      <c r="P102" s="59" t="n">
        <f aca="false">E102+G102+I102+K102+M102+O102</f>
        <v>17</v>
      </c>
      <c r="Q102" s="33" t="n">
        <f aca="false">P102-SMALL(S102:Y102,1)</f>
        <v>17</v>
      </c>
      <c r="S102" s="34" t="n">
        <f aca="false">E102</f>
        <v>0</v>
      </c>
      <c r="T102" s="34" t="n">
        <f aca="false">G102</f>
        <v>0</v>
      </c>
      <c r="U102" s="34" t="n">
        <f aca="false">I102</f>
        <v>0</v>
      </c>
      <c r="V102" s="34" t="n">
        <f aca="false">K102</f>
        <v>0</v>
      </c>
      <c r="W102" s="34" t="n">
        <f aca="false">M102</f>
        <v>17</v>
      </c>
      <c r="X102" s="34" t="n">
        <f aca="false">O102</f>
        <v>0</v>
      </c>
      <c r="AJ102" s="34"/>
      <c r="AL102" s="34"/>
      <c r="AM102" s="34"/>
      <c r="AN102" s="34"/>
      <c r="AO102" s="34"/>
    </row>
    <row r="103" customFormat="false" ht="30.75" hidden="false" customHeight="false" outlineLevel="0" collapsed="false">
      <c r="A103" s="21" t="n">
        <v>98</v>
      </c>
      <c r="B103" s="22" t="s">
        <v>135</v>
      </c>
      <c r="C103" s="23" t="s">
        <v>40</v>
      </c>
      <c r="D103" s="24" t="n">
        <v>34</v>
      </c>
      <c r="E103" s="25" t="n">
        <v>17</v>
      </c>
      <c r="F103" s="26" t="n">
        <v>0</v>
      </c>
      <c r="G103" s="27" t="n">
        <v>0</v>
      </c>
      <c r="H103" s="24" t="n">
        <v>54</v>
      </c>
      <c r="I103" s="28" t="n">
        <v>0</v>
      </c>
      <c r="J103" s="26" t="n">
        <v>0</v>
      </c>
      <c r="K103" s="29" t="n">
        <v>0</v>
      </c>
      <c r="L103" s="24" t="n">
        <v>71</v>
      </c>
      <c r="M103" s="30" t="n">
        <v>0</v>
      </c>
      <c r="N103" s="26" t="n">
        <v>0</v>
      </c>
      <c r="O103" s="31" t="n">
        <v>0</v>
      </c>
      <c r="P103" s="32" t="n">
        <f aca="false">E103+G103+I103+K103+M103+O103</f>
        <v>17</v>
      </c>
      <c r="Q103" s="33" t="n">
        <f aca="false">P103-SMALL(S103:Y103,1)</f>
        <v>17</v>
      </c>
      <c r="R103" s="34"/>
      <c r="S103" s="34" t="n">
        <f aca="false">E103</f>
        <v>17</v>
      </c>
      <c r="T103" s="34" t="n">
        <f aca="false">G103</f>
        <v>0</v>
      </c>
      <c r="U103" s="34" t="n">
        <f aca="false">I103</f>
        <v>0</v>
      </c>
      <c r="V103" s="34" t="n">
        <f aca="false">K103</f>
        <v>0</v>
      </c>
      <c r="W103" s="34" t="n">
        <f aca="false">M103</f>
        <v>0</v>
      </c>
      <c r="X103" s="34" t="n">
        <f aca="false">O103</f>
        <v>0</v>
      </c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</row>
    <row r="104" customFormat="false" ht="30.75" hidden="false" customHeight="false" outlineLevel="0" collapsed="false">
      <c r="A104" s="21" t="n">
        <v>100</v>
      </c>
      <c r="B104" s="48" t="s">
        <v>136</v>
      </c>
      <c r="C104" s="49" t="s">
        <v>32</v>
      </c>
      <c r="D104" s="38" t="n">
        <v>0</v>
      </c>
      <c r="E104" s="39" t="n">
        <v>0</v>
      </c>
      <c r="F104" s="26" t="n">
        <v>0</v>
      </c>
      <c r="G104" s="27" t="n">
        <v>0</v>
      </c>
      <c r="H104" s="38" t="n">
        <v>35</v>
      </c>
      <c r="I104" s="39" t="n">
        <v>16</v>
      </c>
      <c r="J104" s="40" t="n">
        <v>0</v>
      </c>
      <c r="K104" s="43" t="n">
        <v>0</v>
      </c>
      <c r="L104" s="38" t="n">
        <v>0</v>
      </c>
      <c r="M104" s="44" t="n">
        <v>0</v>
      </c>
      <c r="N104" s="40" t="n">
        <v>0</v>
      </c>
      <c r="O104" s="41" t="n">
        <v>0</v>
      </c>
      <c r="P104" s="32" t="n">
        <f aca="false">E104+G104+I104+K104+M104+O104</f>
        <v>16</v>
      </c>
      <c r="Q104" s="33" t="n">
        <f aca="false">P104-SMALL(S104:Y104,1)</f>
        <v>16</v>
      </c>
      <c r="R104" s="34"/>
      <c r="S104" s="34" t="n">
        <f aca="false">E104</f>
        <v>0</v>
      </c>
      <c r="T104" s="34" t="n">
        <f aca="false">G104</f>
        <v>0</v>
      </c>
      <c r="U104" s="34" t="n">
        <f aca="false">I104</f>
        <v>16</v>
      </c>
      <c r="V104" s="34" t="n">
        <f aca="false">K104</f>
        <v>0</v>
      </c>
      <c r="W104" s="34" t="n">
        <f aca="false">M104</f>
        <v>0</v>
      </c>
      <c r="X104" s="34" t="n">
        <f aca="false">O104</f>
        <v>0</v>
      </c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M104" s="34"/>
      <c r="AN104" s="34"/>
    </row>
    <row r="105" customFormat="false" ht="30.75" hidden="false" customHeight="false" outlineLevel="0" collapsed="false">
      <c r="A105" s="35" t="n">
        <v>100</v>
      </c>
      <c r="B105" s="22" t="s">
        <v>137</v>
      </c>
      <c r="C105" s="23" t="s">
        <v>138</v>
      </c>
      <c r="D105" s="24" t="n">
        <v>35</v>
      </c>
      <c r="E105" s="28" t="n">
        <v>16</v>
      </c>
      <c r="F105" s="26" t="n">
        <v>0</v>
      </c>
      <c r="G105" s="27" t="n">
        <v>0</v>
      </c>
      <c r="H105" s="24" t="n">
        <v>0</v>
      </c>
      <c r="I105" s="25" t="n">
        <v>0</v>
      </c>
      <c r="J105" s="26" t="n">
        <v>0</v>
      </c>
      <c r="K105" s="29" t="n">
        <v>0</v>
      </c>
      <c r="L105" s="24" t="n">
        <v>0</v>
      </c>
      <c r="M105" s="30" t="n">
        <v>0</v>
      </c>
      <c r="N105" s="26" t="n">
        <v>0</v>
      </c>
      <c r="O105" s="31" t="n">
        <v>0</v>
      </c>
      <c r="P105" s="32" t="n">
        <f aca="false">E105+G105+I105+K105+M105+O105</f>
        <v>16</v>
      </c>
      <c r="Q105" s="33" t="n">
        <f aca="false">P105-SMALL(S105:Y105,1)</f>
        <v>16</v>
      </c>
      <c r="R105" s="34"/>
      <c r="S105" s="34" t="n">
        <f aca="false">E105</f>
        <v>16</v>
      </c>
      <c r="T105" s="34" t="n">
        <f aca="false">G105</f>
        <v>0</v>
      </c>
      <c r="U105" s="34" t="n">
        <f aca="false">I105</f>
        <v>0</v>
      </c>
      <c r="V105" s="34" t="n">
        <f aca="false">K105</f>
        <v>0</v>
      </c>
      <c r="W105" s="34" t="n">
        <f aca="false">M105</f>
        <v>0</v>
      </c>
      <c r="X105" s="34" t="n">
        <f aca="false">O105</f>
        <v>0</v>
      </c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O105" s="34"/>
    </row>
    <row r="106" customFormat="false" ht="30.75" hidden="false" customHeight="false" outlineLevel="0" collapsed="false">
      <c r="A106" s="21" t="n">
        <v>100</v>
      </c>
      <c r="B106" s="22" t="s">
        <v>139</v>
      </c>
      <c r="C106" s="23" t="s">
        <v>15</v>
      </c>
      <c r="D106" s="24" t="n">
        <v>0</v>
      </c>
      <c r="E106" s="25" t="n">
        <v>0</v>
      </c>
      <c r="F106" s="26" t="n">
        <v>0</v>
      </c>
      <c r="G106" s="27" t="n">
        <v>0</v>
      </c>
      <c r="H106" s="24" t="n">
        <v>0</v>
      </c>
      <c r="I106" s="28" t="n">
        <v>0</v>
      </c>
      <c r="J106" s="26" t="n">
        <v>0</v>
      </c>
      <c r="K106" s="60" t="n">
        <v>0</v>
      </c>
      <c r="L106" s="24" t="n">
        <v>35</v>
      </c>
      <c r="M106" s="52" t="n">
        <v>16</v>
      </c>
      <c r="N106" s="26" t="n">
        <v>0</v>
      </c>
      <c r="O106" s="27" t="n">
        <v>0</v>
      </c>
      <c r="P106" s="59" t="n">
        <f aca="false">E106+G106+I106+K106+M106+O106</f>
        <v>16</v>
      </c>
      <c r="Q106" s="33" t="n">
        <f aca="false">P106-SMALL(S106:Y106,1)</f>
        <v>16</v>
      </c>
      <c r="S106" s="34" t="n">
        <f aca="false">E106</f>
        <v>0</v>
      </c>
      <c r="T106" s="34" t="n">
        <f aca="false">G106</f>
        <v>0</v>
      </c>
      <c r="U106" s="34" t="n">
        <f aca="false">I106</f>
        <v>0</v>
      </c>
      <c r="V106" s="34" t="n">
        <f aca="false">K106</f>
        <v>0</v>
      </c>
      <c r="W106" s="34" t="n">
        <f aca="false">M106</f>
        <v>16</v>
      </c>
      <c r="X106" s="34" t="n">
        <f aca="false">O106</f>
        <v>0</v>
      </c>
      <c r="AJ106" s="34"/>
      <c r="AL106" s="34"/>
      <c r="AN106" s="34"/>
      <c r="AO106" s="34"/>
    </row>
    <row r="107" customFormat="false" ht="30.75" hidden="false" customHeight="false" outlineLevel="0" collapsed="false">
      <c r="A107" s="21" t="n">
        <v>103</v>
      </c>
      <c r="B107" s="45" t="s">
        <v>140</v>
      </c>
      <c r="C107" s="46" t="s">
        <v>15</v>
      </c>
      <c r="D107" s="38" t="n">
        <v>0</v>
      </c>
      <c r="E107" s="39" t="n">
        <v>0</v>
      </c>
      <c r="F107" s="26" t="n">
        <v>0</v>
      </c>
      <c r="G107" s="27" t="n">
        <v>0</v>
      </c>
      <c r="H107" s="24" t="n">
        <v>0</v>
      </c>
      <c r="I107" s="28" t="n">
        <v>0</v>
      </c>
      <c r="J107" s="26" t="n">
        <v>0</v>
      </c>
      <c r="K107" s="29" t="n">
        <v>0</v>
      </c>
      <c r="L107" s="24" t="n">
        <v>36</v>
      </c>
      <c r="M107" s="30" t="n">
        <v>15</v>
      </c>
      <c r="N107" s="26" t="n">
        <v>0</v>
      </c>
      <c r="O107" s="31" t="n">
        <v>0</v>
      </c>
      <c r="P107" s="59" t="n">
        <f aca="false">E107+G107+I107+K107+M107+O107</f>
        <v>15</v>
      </c>
      <c r="Q107" s="33" t="n">
        <f aca="false">P107-SMALL(S107:Y107,1)</f>
        <v>15</v>
      </c>
      <c r="S107" s="34" t="n">
        <f aca="false">E107</f>
        <v>0</v>
      </c>
      <c r="T107" s="34" t="n">
        <f aca="false">G107</f>
        <v>0</v>
      </c>
      <c r="U107" s="34" t="n">
        <f aca="false">I107</f>
        <v>0</v>
      </c>
      <c r="V107" s="34" t="n">
        <f aca="false">K107</f>
        <v>0</v>
      </c>
      <c r="W107" s="34" t="n">
        <f aca="false">M107</f>
        <v>15</v>
      </c>
      <c r="X107" s="34" t="n">
        <f aca="false">O107</f>
        <v>0</v>
      </c>
      <c r="AJ107" s="34"/>
      <c r="AO107" s="34"/>
    </row>
    <row r="108" customFormat="false" ht="30.75" hidden="false" customHeight="false" outlineLevel="0" collapsed="false">
      <c r="A108" s="35" t="n">
        <v>103</v>
      </c>
      <c r="B108" s="45" t="s">
        <v>141</v>
      </c>
      <c r="C108" s="46" t="s">
        <v>50</v>
      </c>
      <c r="D108" s="24" t="n">
        <v>0</v>
      </c>
      <c r="E108" s="28" t="n">
        <v>0</v>
      </c>
      <c r="F108" s="26" t="n">
        <v>0</v>
      </c>
      <c r="G108" s="27" t="n">
        <v>0</v>
      </c>
      <c r="H108" s="24" t="n">
        <v>0</v>
      </c>
      <c r="I108" s="28" t="n">
        <v>0</v>
      </c>
      <c r="J108" s="26" t="n">
        <v>36</v>
      </c>
      <c r="K108" s="29" t="n">
        <v>15</v>
      </c>
      <c r="L108" s="24" t="n">
        <v>0</v>
      </c>
      <c r="M108" s="30" t="n">
        <v>0</v>
      </c>
      <c r="N108" s="26" t="n">
        <v>0</v>
      </c>
      <c r="O108" s="31" t="n">
        <v>0</v>
      </c>
      <c r="P108" s="32" t="n">
        <f aca="false">E108+G108+I108+K108+M108+O108</f>
        <v>15</v>
      </c>
      <c r="Q108" s="33" t="n">
        <f aca="false">P108-SMALL(S108:Y108,1)</f>
        <v>15</v>
      </c>
      <c r="S108" s="34" t="n">
        <f aca="false">E108</f>
        <v>0</v>
      </c>
      <c r="T108" s="34" t="n">
        <f aca="false">G108</f>
        <v>0</v>
      </c>
      <c r="U108" s="34" t="n">
        <f aca="false">I108</f>
        <v>0</v>
      </c>
      <c r="V108" s="34" t="n">
        <f aca="false">K108</f>
        <v>15</v>
      </c>
      <c r="W108" s="34" t="n">
        <f aca="false">M108</f>
        <v>0</v>
      </c>
      <c r="X108" s="34" t="n">
        <f aca="false">O108</f>
        <v>0</v>
      </c>
      <c r="AK108" s="34"/>
    </row>
    <row r="109" customFormat="false" ht="30.75" hidden="false" customHeight="false" outlineLevel="0" collapsed="false">
      <c r="A109" s="21" t="n">
        <v>103</v>
      </c>
      <c r="B109" s="45" t="s">
        <v>142</v>
      </c>
      <c r="C109" s="46" t="s">
        <v>43</v>
      </c>
      <c r="D109" s="24" t="n">
        <v>0</v>
      </c>
      <c r="E109" s="28" t="n">
        <v>0</v>
      </c>
      <c r="F109" s="26" t="n">
        <v>0</v>
      </c>
      <c r="G109" s="27" t="n">
        <v>0</v>
      </c>
      <c r="H109" s="24" t="n">
        <v>53</v>
      </c>
      <c r="I109" s="28" t="n">
        <v>0</v>
      </c>
      <c r="J109" s="26" t="n">
        <v>0</v>
      </c>
      <c r="K109" s="29" t="n">
        <v>0</v>
      </c>
      <c r="L109" s="24" t="n">
        <v>0</v>
      </c>
      <c r="M109" s="30" t="n">
        <v>0</v>
      </c>
      <c r="N109" s="26" t="n">
        <v>36</v>
      </c>
      <c r="O109" s="31" t="n">
        <v>15</v>
      </c>
      <c r="P109" s="32" t="n">
        <f aca="false">E109+G109+I109+K109+M109+O109</f>
        <v>15</v>
      </c>
      <c r="Q109" s="33" t="n">
        <f aca="false">P109-SMALL(S109:Y109,1)</f>
        <v>15</v>
      </c>
      <c r="S109" s="34" t="n">
        <f aca="false">E109</f>
        <v>0</v>
      </c>
      <c r="T109" s="34" t="n">
        <f aca="false">G109</f>
        <v>0</v>
      </c>
      <c r="U109" s="34" t="n">
        <f aca="false">I109</f>
        <v>0</v>
      </c>
      <c r="V109" s="34" t="n">
        <f aca="false">K109</f>
        <v>0</v>
      </c>
      <c r="W109" s="34" t="n">
        <f aca="false">M109</f>
        <v>0</v>
      </c>
      <c r="X109" s="34" t="n">
        <f aca="false">O109</f>
        <v>15</v>
      </c>
      <c r="AJ109" s="34"/>
      <c r="AN109" s="34"/>
      <c r="AO109" s="34"/>
    </row>
    <row r="110" customFormat="false" ht="30.75" hidden="false" customHeight="false" outlineLevel="0" collapsed="false">
      <c r="A110" s="21" t="n">
        <v>106</v>
      </c>
      <c r="B110" s="62" t="s">
        <v>143</v>
      </c>
      <c r="C110" s="46" t="s">
        <v>50</v>
      </c>
      <c r="D110" s="38" t="n">
        <v>0</v>
      </c>
      <c r="E110" s="39" t="n">
        <v>0</v>
      </c>
      <c r="F110" s="26" t="n">
        <v>0</v>
      </c>
      <c r="G110" s="27" t="n">
        <v>0</v>
      </c>
      <c r="H110" s="24" t="n">
        <v>0</v>
      </c>
      <c r="I110" s="28" t="n">
        <v>0</v>
      </c>
      <c r="J110" s="26" t="n">
        <v>37</v>
      </c>
      <c r="K110" s="29" t="n">
        <v>14</v>
      </c>
      <c r="L110" s="24" t="n">
        <v>0</v>
      </c>
      <c r="M110" s="30" t="n">
        <v>0</v>
      </c>
      <c r="N110" s="26" t="n">
        <v>0</v>
      </c>
      <c r="O110" s="31" t="n">
        <v>0</v>
      </c>
      <c r="P110" s="59" t="n">
        <f aca="false">E110+G110+I110+K110+M110+O110</f>
        <v>14</v>
      </c>
      <c r="Q110" s="33" t="n">
        <f aca="false">P110-SMALL(S110:Y110,1)</f>
        <v>14</v>
      </c>
      <c r="S110" s="34" t="n">
        <f aca="false">E110</f>
        <v>0</v>
      </c>
      <c r="T110" s="34" t="n">
        <f aca="false">G110</f>
        <v>0</v>
      </c>
      <c r="U110" s="34" t="n">
        <f aca="false">I110</f>
        <v>0</v>
      </c>
      <c r="V110" s="34" t="n">
        <f aca="false">K110</f>
        <v>14</v>
      </c>
      <c r="W110" s="34" t="n">
        <f aca="false">M110</f>
        <v>0</v>
      </c>
      <c r="X110" s="34" t="n">
        <f aca="false">O110</f>
        <v>0</v>
      </c>
      <c r="AO110" s="34"/>
    </row>
    <row r="111" customFormat="false" ht="30.75" hidden="false" customHeight="false" outlineLevel="0" collapsed="false">
      <c r="A111" s="35" t="n">
        <v>106</v>
      </c>
      <c r="B111" s="22" t="s">
        <v>144</v>
      </c>
      <c r="C111" s="23" t="s">
        <v>17</v>
      </c>
      <c r="D111" s="24" t="n">
        <v>0</v>
      </c>
      <c r="E111" s="25" t="n">
        <v>0</v>
      </c>
      <c r="F111" s="26" t="n">
        <v>0</v>
      </c>
      <c r="G111" s="27" t="n">
        <v>0</v>
      </c>
      <c r="H111" s="24" t="n">
        <v>0</v>
      </c>
      <c r="I111" s="28" t="n">
        <v>0</v>
      </c>
      <c r="J111" s="26" t="n">
        <v>0</v>
      </c>
      <c r="K111" s="60" t="n">
        <v>0</v>
      </c>
      <c r="L111" s="24" t="n">
        <v>0</v>
      </c>
      <c r="M111" s="52" t="n">
        <v>0</v>
      </c>
      <c r="N111" s="26" t="n">
        <v>37</v>
      </c>
      <c r="O111" s="27" t="n">
        <v>14</v>
      </c>
      <c r="P111" s="32" t="n">
        <f aca="false">E111+G111+I111+K111+M111+O111</f>
        <v>14</v>
      </c>
      <c r="Q111" s="33" t="n">
        <f aca="false">P111-SMALL(S111:Y111,1)</f>
        <v>14</v>
      </c>
      <c r="S111" s="34" t="n">
        <f aca="false">E111</f>
        <v>0</v>
      </c>
      <c r="T111" s="34" t="n">
        <f aca="false">G111</f>
        <v>0</v>
      </c>
      <c r="U111" s="34" t="n">
        <f aca="false">I111</f>
        <v>0</v>
      </c>
      <c r="V111" s="34" t="n">
        <f aca="false">K111</f>
        <v>0</v>
      </c>
      <c r="W111" s="34" t="n">
        <f aca="false">M111</f>
        <v>0</v>
      </c>
      <c r="X111" s="34" t="n">
        <f aca="false">O111</f>
        <v>14</v>
      </c>
    </row>
    <row r="112" customFormat="false" ht="30.75" hidden="false" customHeight="false" outlineLevel="0" collapsed="false">
      <c r="A112" s="21" t="n">
        <v>108</v>
      </c>
      <c r="B112" s="48" t="s">
        <v>145</v>
      </c>
      <c r="C112" s="49" t="s">
        <v>17</v>
      </c>
      <c r="D112" s="38" t="n">
        <v>38</v>
      </c>
      <c r="E112" s="42" t="n">
        <v>13</v>
      </c>
      <c r="F112" s="26" t="n">
        <v>0</v>
      </c>
      <c r="G112" s="27" t="n">
        <v>0</v>
      </c>
      <c r="H112" s="38" t="n">
        <v>66</v>
      </c>
      <c r="I112" s="39" t="n">
        <v>0</v>
      </c>
      <c r="J112" s="40" t="n">
        <v>0</v>
      </c>
      <c r="K112" s="43" t="n">
        <v>0</v>
      </c>
      <c r="L112" s="38" t="n">
        <v>0</v>
      </c>
      <c r="M112" s="44" t="n">
        <v>0</v>
      </c>
      <c r="N112" s="40" t="n">
        <v>0</v>
      </c>
      <c r="O112" s="41" t="n">
        <v>0</v>
      </c>
      <c r="P112" s="32" t="n">
        <f aca="false">E112+G112+I112+K112+M112+O112</f>
        <v>13</v>
      </c>
      <c r="Q112" s="33" t="n">
        <f aca="false">P112-SMALL(S112:Y112,1)</f>
        <v>13</v>
      </c>
      <c r="R112" s="34"/>
      <c r="S112" s="34" t="n">
        <f aca="false">E112</f>
        <v>13</v>
      </c>
      <c r="T112" s="34" t="n">
        <f aca="false">G112</f>
        <v>0</v>
      </c>
      <c r="U112" s="34" t="n">
        <f aca="false">I112</f>
        <v>0</v>
      </c>
      <c r="V112" s="34" t="n">
        <f aca="false">K112</f>
        <v>0</v>
      </c>
      <c r="W112" s="34" t="n">
        <f aca="false">M112</f>
        <v>0</v>
      </c>
      <c r="X112" s="34" t="n">
        <f aca="false">O112</f>
        <v>0</v>
      </c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L112" s="34"/>
    </row>
    <row r="113" customFormat="false" ht="30.75" hidden="false" customHeight="false" outlineLevel="0" collapsed="false">
      <c r="A113" s="21" t="n">
        <v>108</v>
      </c>
      <c r="B113" s="45" t="s">
        <v>146</v>
      </c>
      <c r="C113" s="46" t="s">
        <v>21</v>
      </c>
      <c r="D113" s="24" t="n">
        <v>0</v>
      </c>
      <c r="E113" s="28" t="n">
        <v>0</v>
      </c>
      <c r="F113" s="26" t="n">
        <v>0</v>
      </c>
      <c r="G113" s="27" t="n">
        <v>0</v>
      </c>
      <c r="H113" s="24" t="n">
        <v>38</v>
      </c>
      <c r="I113" s="28" t="n">
        <v>13</v>
      </c>
      <c r="J113" s="26" t="n">
        <v>0</v>
      </c>
      <c r="K113" s="29" t="n">
        <v>0</v>
      </c>
      <c r="L113" s="24" t="n">
        <v>0</v>
      </c>
      <c r="M113" s="30" t="n">
        <v>0</v>
      </c>
      <c r="N113" s="26" t="n">
        <v>0</v>
      </c>
      <c r="O113" s="31" t="n">
        <v>0</v>
      </c>
      <c r="P113" s="32" t="n">
        <f aca="false">E113+G113+I113+K113+M113+O113</f>
        <v>13</v>
      </c>
      <c r="Q113" s="33" t="n">
        <f aca="false">P113-SMALL(S113:Y113,1)</f>
        <v>13</v>
      </c>
      <c r="R113" s="34"/>
      <c r="S113" s="34" t="n">
        <f aca="false">E113</f>
        <v>0</v>
      </c>
      <c r="T113" s="34" t="n">
        <f aca="false">G113</f>
        <v>0</v>
      </c>
      <c r="U113" s="34" t="n">
        <f aca="false">I113</f>
        <v>13</v>
      </c>
      <c r="V113" s="34" t="n">
        <f aca="false">K113</f>
        <v>0</v>
      </c>
      <c r="W113" s="34" t="n">
        <f aca="false">M113</f>
        <v>0</v>
      </c>
      <c r="X113" s="34" t="n">
        <f aca="false">O113</f>
        <v>0</v>
      </c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N113" s="34"/>
    </row>
    <row r="114" customFormat="false" ht="30.75" hidden="false" customHeight="false" outlineLevel="0" collapsed="false">
      <c r="A114" s="35" t="n">
        <v>108</v>
      </c>
      <c r="B114" s="22" t="s">
        <v>147</v>
      </c>
      <c r="C114" s="23" t="s">
        <v>38</v>
      </c>
      <c r="D114" s="24" t="n">
        <v>0</v>
      </c>
      <c r="E114" s="28" t="n">
        <v>0</v>
      </c>
      <c r="F114" s="26" t="n">
        <v>48</v>
      </c>
      <c r="G114" s="27" t="n">
        <v>3</v>
      </c>
      <c r="H114" s="24" t="n">
        <v>0</v>
      </c>
      <c r="I114" s="28" t="n">
        <v>0</v>
      </c>
      <c r="J114" s="26" t="n">
        <v>41</v>
      </c>
      <c r="K114" s="60" t="n">
        <v>10</v>
      </c>
      <c r="L114" s="24" t="n">
        <v>0</v>
      </c>
      <c r="M114" s="52" t="n">
        <v>0</v>
      </c>
      <c r="N114" s="26" t="n">
        <v>0</v>
      </c>
      <c r="O114" s="27" t="n">
        <v>0</v>
      </c>
      <c r="P114" s="59" t="n">
        <f aca="false">E114+G114+I114+K114+M114+O114</f>
        <v>13</v>
      </c>
      <c r="Q114" s="33" t="n">
        <f aca="false">P114-SMALL(S114:Y114,1)</f>
        <v>13</v>
      </c>
      <c r="S114" s="34" t="n">
        <f aca="false">E114</f>
        <v>0</v>
      </c>
      <c r="T114" s="34" t="n">
        <f aca="false">G114</f>
        <v>3</v>
      </c>
      <c r="U114" s="34" t="n">
        <f aca="false">I114</f>
        <v>0</v>
      </c>
      <c r="V114" s="34" t="n">
        <f aca="false">K114</f>
        <v>10</v>
      </c>
      <c r="W114" s="34" t="n">
        <f aca="false">M114</f>
        <v>0</v>
      </c>
      <c r="X114" s="34" t="n">
        <f aca="false">O114</f>
        <v>0</v>
      </c>
    </row>
    <row r="115" customFormat="false" ht="30.75" hidden="false" customHeight="false" outlineLevel="0" collapsed="false">
      <c r="A115" s="21" t="n">
        <v>111</v>
      </c>
      <c r="B115" s="22" t="s">
        <v>148</v>
      </c>
      <c r="C115" s="23" t="s">
        <v>38</v>
      </c>
      <c r="D115" s="24" t="n">
        <v>0</v>
      </c>
      <c r="E115" s="28" t="n">
        <v>0</v>
      </c>
      <c r="F115" s="26" t="n">
        <v>51</v>
      </c>
      <c r="G115" s="27" t="n">
        <v>0</v>
      </c>
      <c r="H115" s="24" t="n">
        <v>0</v>
      </c>
      <c r="I115" s="28" t="n">
        <v>0</v>
      </c>
      <c r="J115" s="26" t="n">
        <v>39</v>
      </c>
      <c r="K115" s="60" t="n">
        <v>12</v>
      </c>
      <c r="L115" s="24" t="n">
        <v>0</v>
      </c>
      <c r="M115" s="52" t="n">
        <v>0</v>
      </c>
      <c r="N115" s="26" t="n">
        <v>0</v>
      </c>
      <c r="O115" s="27" t="n">
        <v>0</v>
      </c>
      <c r="P115" s="32" t="n">
        <f aca="false">E115+G115+I115+K115+M115+O115</f>
        <v>12</v>
      </c>
      <c r="Q115" s="33" t="n">
        <f aca="false">P115-SMALL(S115:Y115,1)</f>
        <v>12</v>
      </c>
      <c r="S115" s="34" t="n">
        <f aca="false">E115</f>
        <v>0</v>
      </c>
      <c r="T115" s="34" t="n">
        <f aca="false">G115</f>
        <v>0</v>
      </c>
      <c r="U115" s="34" t="n">
        <f aca="false">I115</f>
        <v>0</v>
      </c>
      <c r="V115" s="34" t="n">
        <f aca="false">K115</f>
        <v>12</v>
      </c>
      <c r="W115" s="34" t="n">
        <f aca="false">M115</f>
        <v>0</v>
      </c>
      <c r="X115" s="34" t="n">
        <f aca="false">O115</f>
        <v>0</v>
      </c>
      <c r="AL115" s="34"/>
      <c r="AM115" s="34"/>
      <c r="AN115" s="34"/>
      <c r="AO115" s="34"/>
    </row>
    <row r="116" customFormat="false" ht="30.75" hidden="false" customHeight="false" outlineLevel="0" collapsed="false">
      <c r="A116" s="21" t="n">
        <v>112</v>
      </c>
      <c r="B116" s="48" t="s">
        <v>149</v>
      </c>
      <c r="C116" s="49" t="s">
        <v>21</v>
      </c>
      <c r="D116" s="38" t="n">
        <v>0</v>
      </c>
      <c r="E116" s="39" t="n">
        <v>0</v>
      </c>
      <c r="F116" s="26" t="n">
        <v>0</v>
      </c>
      <c r="G116" s="27" t="n">
        <v>0</v>
      </c>
      <c r="H116" s="38" t="n">
        <v>0</v>
      </c>
      <c r="I116" s="39" t="n">
        <v>0</v>
      </c>
      <c r="J116" s="40" t="n">
        <v>0</v>
      </c>
      <c r="K116" s="43" t="n">
        <v>0</v>
      </c>
      <c r="L116" s="38" t="n">
        <v>0</v>
      </c>
      <c r="M116" s="44" t="n">
        <v>0</v>
      </c>
      <c r="N116" s="40" t="n">
        <v>39</v>
      </c>
      <c r="O116" s="41" t="n">
        <v>12</v>
      </c>
      <c r="P116" s="32" t="n">
        <f aca="false">E116+G116+I116+K116+M116+O116</f>
        <v>12</v>
      </c>
      <c r="Q116" s="33" t="n">
        <f aca="false">P116-SMALL(S116:Y116,1)</f>
        <v>12</v>
      </c>
      <c r="S116" s="34" t="n">
        <f aca="false">E116</f>
        <v>0</v>
      </c>
      <c r="T116" s="34" t="n">
        <f aca="false">G116</f>
        <v>0</v>
      </c>
      <c r="U116" s="34" t="n">
        <f aca="false">I116</f>
        <v>0</v>
      </c>
      <c r="V116" s="34" t="n">
        <f aca="false">K116</f>
        <v>0</v>
      </c>
      <c r="W116" s="34" t="n">
        <f aca="false">M116</f>
        <v>0</v>
      </c>
      <c r="X116" s="34" t="n">
        <f aca="false">O116</f>
        <v>12</v>
      </c>
    </row>
    <row r="117" customFormat="false" ht="30.75" hidden="false" customHeight="false" outlineLevel="0" collapsed="false">
      <c r="A117" s="35" t="n">
        <v>112</v>
      </c>
      <c r="B117" s="22" t="s">
        <v>150</v>
      </c>
      <c r="C117" s="23" t="s">
        <v>50</v>
      </c>
      <c r="D117" s="24" t="n">
        <v>0</v>
      </c>
      <c r="E117" s="28" t="n">
        <v>0</v>
      </c>
      <c r="F117" s="26" t="n">
        <v>0</v>
      </c>
      <c r="G117" s="27" t="n">
        <v>0</v>
      </c>
      <c r="H117" s="24" t="n">
        <v>0</v>
      </c>
      <c r="I117" s="28" t="n">
        <v>0</v>
      </c>
      <c r="J117" s="26" t="n">
        <v>40</v>
      </c>
      <c r="K117" s="60" t="n">
        <v>11</v>
      </c>
      <c r="L117" s="24" t="n">
        <v>0</v>
      </c>
      <c r="M117" s="52" t="n">
        <v>0</v>
      </c>
      <c r="N117" s="26" t="n">
        <v>0</v>
      </c>
      <c r="O117" s="27" t="n">
        <v>0</v>
      </c>
      <c r="P117" s="32" t="n">
        <f aca="false">E117+G117+I117+K117+M117+O117</f>
        <v>11</v>
      </c>
      <c r="Q117" s="33" t="n">
        <f aca="false">P117-SMALL(S117:Y117,1)</f>
        <v>11</v>
      </c>
      <c r="S117" s="34" t="n">
        <f aca="false">E117</f>
        <v>0</v>
      </c>
      <c r="T117" s="34" t="n">
        <f aca="false">G117</f>
        <v>0</v>
      </c>
      <c r="U117" s="34" t="n">
        <f aca="false">I117</f>
        <v>0</v>
      </c>
      <c r="V117" s="34" t="n">
        <f aca="false">K117</f>
        <v>11</v>
      </c>
      <c r="W117" s="34" t="n">
        <f aca="false">M117</f>
        <v>0</v>
      </c>
      <c r="X117" s="34" t="n">
        <f aca="false">O117</f>
        <v>0</v>
      </c>
      <c r="AM117" s="34"/>
    </row>
    <row r="118" customFormat="false" ht="30.75" hidden="false" customHeight="false" outlineLevel="0" collapsed="false">
      <c r="A118" s="21" t="n">
        <v>114</v>
      </c>
      <c r="B118" s="45" t="s">
        <v>151</v>
      </c>
      <c r="C118" s="46" t="s">
        <v>50</v>
      </c>
      <c r="D118" s="24" t="n">
        <v>0</v>
      </c>
      <c r="E118" s="25" t="n">
        <v>0</v>
      </c>
      <c r="F118" s="26" t="n">
        <v>41</v>
      </c>
      <c r="G118" s="27" t="n">
        <v>10</v>
      </c>
      <c r="H118" s="24" t="n">
        <v>0</v>
      </c>
      <c r="I118" s="28" t="n">
        <v>0</v>
      </c>
      <c r="J118" s="26" t="n">
        <v>0</v>
      </c>
      <c r="K118" s="29" t="n">
        <v>0</v>
      </c>
      <c r="L118" s="24" t="n">
        <v>0</v>
      </c>
      <c r="M118" s="30" t="n">
        <v>0</v>
      </c>
      <c r="N118" s="26" t="n">
        <v>0</v>
      </c>
      <c r="O118" s="31" t="n">
        <v>0</v>
      </c>
      <c r="P118" s="32" t="n">
        <f aca="false">E118+G118+I118+K118+M118+O118</f>
        <v>10</v>
      </c>
      <c r="Q118" s="33" t="n">
        <f aca="false">P118-SMALL(S118:Y118,1)</f>
        <v>10</v>
      </c>
      <c r="R118" s="34"/>
      <c r="S118" s="34" t="n">
        <f aca="false">E118</f>
        <v>0</v>
      </c>
      <c r="T118" s="34" t="n">
        <f aca="false">G118</f>
        <v>10</v>
      </c>
      <c r="U118" s="34" t="n">
        <f aca="false">I118</f>
        <v>0</v>
      </c>
      <c r="V118" s="34" t="n">
        <f aca="false">K118</f>
        <v>0</v>
      </c>
      <c r="W118" s="34" t="n">
        <f aca="false">M118</f>
        <v>0</v>
      </c>
      <c r="X118" s="34" t="n">
        <f aca="false">O118</f>
        <v>0</v>
      </c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N118" s="34"/>
    </row>
    <row r="119" customFormat="false" ht="30.75" hidden="false" customHeight="false" outlineLevel="0" collapsed="false">
      <c r="A119" s="21" t="n">
        <v>115</v>
      </c>
      <c r="B119" s="22" t="s">
        <v>152</v>
      </c>
      <c r="C119" s="23" t="s">
        <v>21</v>
      </c>
      <c r="D119" s="38" t="n">
        <v>0</v>
      </c>
      <c r="E119" s="39" t="n">
        <v>0</v>
      </c>
      <c r="F119" s="26" t="n">
        <v>0</v>
      </c>
      <c r="G119" s="27" t="n">
        <v>0</v>
      </c>
      <c r="H119" s="24" t="n">
        <v>42</v>
      </c>
      <c r="I119" s="28" t="n">
        <v>9</v>
      </c>
      <c r="J119" s="26" t="n">
        <v>0</v>
      </c>
      <c r="K119" s="29" t="n">
        <v>0</v>
      </c>
      <c r="L119" s="24" t="n">
        <v>0</v>
      </c>
      <c r="M119" s="30" t="n">
        <v>0</v>
      </c>
      <c r="N119" s="26" t="n">
        <v>0</v>
      </c>
      <c r="O119" s="31" t="n">
        <v>0</v>
      </c>
      <c r="P119" s="59" t="n">
        <f aca="false">E119+G119+I119+K119+M119+O119</f>
        <v>9</v>
      </c>
      <c r="Q119" s="33" t="n">
        <f aca="false">P119-SMALL(S119:Y119,1)</f>
        <v>9</v>
      </c>
      <c r="R119" s="34"/>
      <c r="S119" s="34" t="n">
        <f aca="false">E119</f>
        <v>0</v>
      </c>
      <c r="T119" s="34" t="n">
        <f aca="false">G119</f>
        <v>0</v>
      </c>
      <c r="U119" s="34" t="n">
        <f aca="false">I119</f>
        <v>9</v>
      </c>
      <c r="V119" s="34" t="n">
        <f aca="false">K119</f>
        <v>0</v>
      </c>
      <c r="W119" s="34" t="n">
        <f aca="false">M119</f>
        <v>0</v>
      </c>
      <c r="X119" s="34" t="n">
        <f aca="false">O119</f>
        <v>0</v>
      </c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N119" s="34"/>
    </row>
    <row r="120" customFormat="false" ht="30.75" hidden="false" customHeight="false" outlineLevel="0" collapsed="false">
      <c r="A120" s="35" t="n">
        <v>115</v>
      </c>
      <c r="B120" s="22" t="s">
        <v>153</v>
      </c>
      <c r="C120" s="23" t="s">
        <v>15</v>
      </c>
      <c r="D120" s="24" t="n">
        <v>0</v>
      </c>
      <c r="E120" s="28" t="n">
        <v>0</v>
      </c>
      <c r="F120" s="26" t="n">
        <v>45</v>
      </c>
      <c r="G120" s="27" t="n">
        <v>6</v>
      </c>
      <c r="H120" s="24" t="n">
        <v>0</v>
      </c>
      <c r="I120" s="28" t="n">
        <v>0</v>
      </c>
      <c r="J120" s="26" t="n">
        <v>0</v>
      </c>
      <c r="K120" s="29" t="n">
        <v>0</v>
      </c>
      <c r="L120" s="24" t="n">
        <v>48</v>
      </c>
      <c r="M120" s="30" t="n">
        <v>3</v>
      </c>
      <c r="N120" s="26" t="n">
        <v>0</v>
      </c>
      <c r="O120" s="31" t="n">
        <v>0</v>
      </c>
      <c r="P120" s="32" t="n">
        <f aca="false">E120+G120+I120+K120+M120+O120</f>
        <v>9</v>
      </c>
      <c r="Q120" s="33" t="n">
        <f aca="false">P120-SMALL(S120:Y120,1)</f>
        <v>9</v>
      </c>
      <c r="R120" s="34"/>
      <c r="S120" s="34" t="n">
        <f aca="false">E120</f>
        <v>0</v>
      </c>
      <c r="T120" s="34" t="n">
        <f aca="false">G120</f>
        <v>6</v>
      </c>
      <c r="U120" s="34" t="n">
        <f aca="false">I120</f>
        <v>0</v>
      </c>
      <c r="V120" s="34" t="n">
        <f aca="false">K120</f>
        <v>0</v>
      </c>
      <c r="W120" s="34" t="n">
        <f aca="false">M120</f>
        <v>3</v>
      </c>
      <c r="X120" s="34" t="n">
        <f aca="false">O120</f>
        <v>0</v>
      </c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</row>
    <row r="121" customFormat="false" ht="30.75" hidden="false" customHeight="false" outlineLevel="0" collapsed="false">
      <c r="A121" s="21" t="n">
        <v>115</v>
      </c>
      <c r="B121" s="36" t="s">
        <v>154</v>
      </c>
      <c r="C121" s="37" t="s">
        <v>38</v>
      </c>
      <c r="D121" s="38" t="n">
        <v>0</v>
      </c>
      <c r="E121" s="42" t="n">
        <v>0</v>
      </c>
      <c r="F121" s="26" t="n">
        <v>54</v>
      </c>
      <c r="G121" s="27" t="n">
        <v>0</v>
      </c>
      <c r="H121" s="38" t="n">
        <v>0</v>
      </c>
      <c r="I121" s="42" t="n">
        <v>0</v>
      </c>
      <c r="J121" s="40" t="n">
        <v>42</v>
      </c>
      <c r="K121" s="43" t="n">
        <v>9</v>
      </c>
      <c r="L121" s="38" t="n">
        <v>0</v>
      </c>
      <c r="M121" s="44" t="n">
        <v>0</v>
      </c>
      <c r="N121" s="40" t="n">
        <v>0</v>
      </c>
      <c r="O121" s="41" t="n">
        <v>0</v>
      </c>
      <c r="P121" s="32" t="n">
        <f aca="false">E121+G121+I121+K121+M121+O121</f>
        <v>9</v>
      </c>
      <c r="Q121" s="33" t="n">
        <f aca="false">P121-SMALL(S121:Y121,1)</f>
        <v>9</v>
      </c>
      <c r="S121" s="34" t="n">
        <f aca="false">E121</f>
        <v>0</v>
      </c>
      <c r="T121" s="34" t="n">
        <f aca="false">G121</f>
        <v>0</v>
      </c>
      <c r="U121" s="34" t="n">
        <f aca="false">I121</f>
        <v>0</v>
      </c>
      <c r="V121" s="34" t="n">
        <f aca="false">K121</f>
        <v>9</v>
      </c>
      <c r="W121" s="34" t="n">
        <f aca="false">M121</f>
        <v>0</v>
      </c>
      <c r="X121" s="34" t="n">
        <f aca="false">O121</f>
        <v>0</v>
      </c>
    </row>
    <row r="122" customFormat="false" ht="30.75" hidden="false" customHeight="false" outlineLevel="0" collapsed="false">
      <c r="A122" s="21" t="n">
        <v>118</v>
      </c>
      <c r="B122" s="22" t="s">
        <v>155</v>
      </c>
      <c r="C122" s="23" t="s">
        <v>50</v>
      </c>
      <c r="D122" s="24" t="n">
        <v>0</v>
      </c>
      <c r="E122" s="28" t="n">
        <v>0</v>
      </c>
      <c r="F122" s="26" t="n">
        <v>0</v>
      </c>
      <c r="G122" s="27" t="n">
        <v>0</v>
      </c>
      <c r="H122" s="24" t="n">
        <v>0</v>
      </c>
      <c r="I122" s="28" t="n">
        <v>0</v>
      </c>
      <c r="J122" s="26" t="n">
        <v>43</v>
      </c>
      <c r="K122" s="60" t="n">
        <v>8</v>
      </c>
      <c r="L122" s="24" t="n">
        <v>0</v>
      </c>
      <c r="M122" s="52" t="n">
        <v>0</v>
      </c>
      <c r="N122" s="26" t="n">
        <v>0</v>
      </c>
      <c r="O122" s="27" t="n">
        <v>0</v>
      </c>
      <c r="P122" s="32" t="n">
        <f aca="false">E122+G122+I122+K122+M122+O122</f>
        <v>8</v>
      </c>
      <c r="Q122" s="33" t="n">
        <f aca="false">P122-SMALL(S122:Y122,1)</f>
        <v>8</v>
      </c>
      <c r="S122" s="34" t="n">
        <f aca="false">E122</f>
        <v>0</v>
      </c>
      <c r="T122" s="34" t="n">
        <f aca="false">G122</f>
        <v>0</v>
      </c>
      <c r="U122" s="34" t="n">
        <f aca="false">I122</f>
        <v>0</v>
      </c>
      <c r="V122" s="34" t="n">
        <f aca="false">K122</f>
        <v>8</v>
      </c>
      <c r="W122" s="34" t="n">
        <f aca="false">M122</f>
        <v>0</v>
      </c>
      <c r="X122" s="34" t="n">
        <f aca="false">O122</f>
        <v>0</v>
      </c>
      <c r="AL122" s="34"/>
      <c r="AM122" s="34"/>
      <c r="AO122" s="34"/>
    </row>
    <row r="123" customFormat="false" ht="30.75" hidden="false" customHeight="false" outlineLevel="0" collapsed="false">
      <c r="A123" s="35" t="n">
        <v>118</v>
      </c>
      <c r="B123" s="22" t="s">
        <v>156</v>
      </c>
      <c r="C123" s="23" t="s">
        <v>15</v>
      </c>
      <c r="D123" s="24" t="n">
        <v>0</v>
      </c>
      <c r="E123" s="25" t="n">
        <v>0</v>
      </c>
      <c r="F123" s="26" t="n">
        <v>0</v>
      </c>
      <c r="G123" s="27" t="n">
        <v>0</v>
      </c>
      <c r="H123" s="24" t="n">
        <v>0</v>
      </c>
      <c r="I123" s="28" t="n">
        <v>0</v>
      </c>
      <c r="J123" s="26" t="n">
        <v>0</v>
      </c>
      <c r="K123" s="60" t="n">
        <v>0</v>
      </c>
      <c r="L123" s="24" t="n">
        <v>43</v>
      </c>
      <c r="M123" s="52" t="n">
        <v>8</v>
      </c>
      <c r="N123" s="26" t="n">
        <v>0</v>
      </c>
      <c r="O123" s="27" t="n">
        <v>0</v>
      </c>
      <c r="P123" s="59" t="n">
        <f aca="false">E123+G123+I123+K123+M123+O123</f>
        <v>8</v>
      </c>
      <c r="Q123" s="33" t="n">
        <f aca="false">P123-SMALL(S123:Y123,1)</f>
        <v>8</v>
      </c>
      <c r="S123" s="34" t="n">
        <f aca="false">E123</f>
        <v>0</v>
      </c>
      <c r="T123" s="34" t="n">
        <f aca="false">G123</f>
        <v>0</v>
      </c>
      <c r="U123" s="34" t="n">
        <f aca="false">I123</f>
        <v>0</v>
      </c>
      <c r="V123" s="34" t="n">
        <f aca="false">K123</f>
        <v>0</v>
      </c>
      <c r="W123" s="34" t="n">
        <f aca="false">M123</f>
        <v>8</v>
      </c>
      <c r="X123" s="34" t="n">
        <f aca="false">O123</f>
        <v>0</v>
      </c>
    </row>
    <row r="124" customFormat="false" ht="30.75" hidden="false" customHeight="false" outlineLevel="0" collapsed="false">
      <c r="A124" s="21" t="n">
        <v>120</v>
      </c>
      <c r="B124" s="45" t="s">
        <v>157</v>
      </c>
      <c r="C124" s="46" t="s">
        <v>50</v>
      </c>
      <c r="D124" s="24" t="n">
        <v>0</v>
      </c>
      <c r="E124" s="28" t="n">
        <v>0</v>
      </c>
      <c r="F124" s="26" t="n">
        <v>0</v>
      </c>
      <c r="G124" s="27" t="n">
        <v>0</v>
      </c>
      <c r="H124" s="24" t="n">
        <v>0</v>
      </c>
      <c r="I124" s="28" t="n">
        <v>0</v>
      </c>
      <c r="J124" s="26" t="n">
        <v>44</v>
      </c>
      <c r="K124" s="29" t="n">
        <v>7</v>
      </c>
      <c r="L124" s="24" t="n">
        <v>0</v>
      </c>
      <c r="M124" s="30" t="n">
        <v>0</v>
      </c>
      <c r="N124" s="26" t="n">
        <v>0</v>
      </c>
      <c r="O124" s="31" t="n">
        <v>0</v>
      </c>
      <c r="P124" s="32" t="n">
        <f aca="false">E124+G124+I124+K124+M124+O124</f>
        <v>7</v>
      </c>
      <c r="Q124" s="33" t="n">
        <f aca="false">P124-SMALL(S124:Y124,1)</f>
        <v>7</v>
      </c>
      <c r="S124" s="34" t="n">
        <f aca="false">E124</f>
        <v>0</v>
      </c>
      <c r="T124" s="34" t="n">
        <f aca="false">G124</f>
        <v>0</v>
      </c>
      <c r="U124" s="34" t="n">
        <f aca="false">I124</f>
        <v>0</v>
      </c>
      <c r="V124" s="34" t="n">
        <f aca="false">K124</f>
        <v>7</v>
      </c>
      <c r="W124" s="34" t="n">
        <f aca="false">M124</f>
        <v>0</v>
      </c>
      <c r="X124" s="34" t="n">
        <f aca="false">O124</f>
        <v>0</v>
      </c>
      <c r="AL124" s="34"/>
      <c r="AM124" s="34"/>
      <c r="AN124" s="34"/>
      <c r="AO124" s="34"/>
    </row>
    <row r="125" customFormat="false" ht="30.75" hidden="false" customHeight="false" outlineLevel="0" collapsed="false">
      <c r="A125" s="21" t="n">
        <v>120</v>
      </c>
      <c r="B125" s="36" t="s">
        <v>158</v>
      </c>
      <c r="C125" s="37" t="s">
        <v>17</v>
      </c>
      <c r="D125" s="38" t="n">
        <v>0</v>
      </c>
      <c r="E125" s="39" t="n">
        <v>0</v>
      </c>
      <c r="F125" s="26" t="n">
        <v>0</v>
      </c>
      <c r="G125" s="27" t="n">
        <v>0</v>
      </c>
      <c r="H125" s="38" t="n">
        <v>0</v>
      </c>
      <c r="I125" s="39" t="n">
        <v>0</v>
      </c>
      <c r="J125" s="40" t="n">
        <v>0</v>
      </c>
      <c r="K125" s="50" t="n">
        <v>0</v>
      </c>
      <c r="L125" s="38" t="n">
        <v>0</v>
      </c>
      <c r="M125" s="51" t="n">
        <v>0</v>
      </c>
      <c r="N125" s="40" t="n">
        <v>44</v>
      </c>
      <c r="O125" s="54" t="n">
        <v>7</v>
      </c>
      <c r="P125" s="32" t="n">
        <f aca="false">E125+G125+I125+K125+M125+O125</f>
        <v>7</v>
      </c>
      <c r="Q125" s="33" t="n">
        <f aca="false">P125-SMALL(S125:Y125,1)</f>
        <v>7</v>
      </c>
      <c r="S125" s="34" t="n">
        <f aca="false">E125</f>
        <v>0</v>
      </c>
      <c r="T125" s="34" t="n">
        <f aca="false">G125</f>
        <v>0</v>
      </c>
      <c r="U125" s="34" t="n">
        <f aca="false">I125</f>
        <v>0</v>
      </c>
      <c r="V125" s="34" t="n">
        <f aca="false">K125</f>
        <v>0</v>
      </c>
      <c r="W125" s="34" t="n">
        <f aca="false">M125</f>
        <v>0</v>
      </c>
      <c r="X125" s="34" t="n">
        <f aca="false">O125</f>
        <v>7</v>
      </c>
      <c r="AN125" s="34"/>
    </row>
    <row r="126" customFormat="false" ht="30.75" hidden="false" customHeight="false" outlineLevel="0" collapsed="false">
      <c r="A126" s="35" t="n">
        <v>121</v>
      </c>
      <c r="B126" s="22" t="s">
        <v>159</v>
      </c>
      <c r="C126" s="46" t="s">
        <v>15</v>
      </c>
      <c r="D126" s="24" t="n">
        <v>0</v>
      </c>
      <c r="E126" s="28" t="n">
        <v>0</v>
      </c>
      <c r="F126" s="26" t="n">
        <v>0</v>
      </c>
      <c r="G126" s="27" t="n">
        <v>0</v>
      </c>
      <c r="H126" s="24" t="n">
        <v>0</v>
      </c>
      <c r="I126" s="28" t="n">
        <v>0</v>
      </c>
      <c r="J126" s="26" t="n">
        <v>0</v>
      </c>
      <c r="K126" s="29" t="n">
        <v>0</v>
      </c>
      <c r="L126" s="24" t="n">
        <v>45</v>
      </c>
      <c r="M126" s="52" t="n">
        <v>6</v>
      </c>
      <c r="N126" s="26" t="n">
        <v>0</v>
      </c>
      <c r="O126" s="27" t="n">
        <v>0</v>
      </c>
      <c r="P126" s="32" t="n">
        <f aca="false">E126+G126+I126+K126+M126+O126</f>
        <v>6</v>
      </c>
      <c r="Q126" s="33" t="n">
        <f aca="false">P126-SMALL(S126:Y126,1)</f>
        <v>6</v>
      </c>
      <c r="S126" s="34" t="n">
        <f aca="false">E126</f>
        <v>0</v>
      </c>
      <c r="T126" s="34" t="n">
        <f aca="false">G126</f>
        <v>0</v>
      </c>
      <c r="U126" s="34" t="n">
        <f aca="false">I126</f>
        <v>0</v>
      </c>
      <c r="V126" s="34" t="n">
        <f aca="false">K126</f>
        <v>0</v>
      </c>
      <c r="W126" s="34" t="n">
        <f aca="false">M126</f>
        <v>6</v>
      </c>
      <c r="X126" s="34" t="n">
        <f aca="false">O126</f>
        <v>0</v>
      </c>
      <c r="AJ126" s="34"/>
      <c r="AL126" s="34"/>
      <c r="AM126" s="34"/>
      <c r="AN126" s="34"/>
      <c r="AO126" s="34"/>
    </row>
    <row r="127" customFormat="false" ht="30.75" hidden="false" customHeight="false" outlineLevel="0" collapsed="false">
      <c r="A127" s="21" t="n">
        <v>121</v>
      </c>
      <c r="B127" s="22" t="s">
        <v>160</v>
      </c>
      <c r="C127" s="23" t="s">
        <v>38</v>
      </c>
      <c r="D127" s="24" t="n">
        <v>0</v>
      </c>
      <c r="E127" s="28" t="n">
        <v>0</v>
      </c>
      <c r="F127" s="26" t="n">
        <v>0</v>
      </c>
      <c r="G127" s="27" t="n">
        <v>0</v>
      </c>
      <c r="H127" s="24" t="n">
        <v>0</v>
      </c>
      <c r="I127" s="28" t="n">
        <v>0</v>
      </c>
      <c r="J127" s="26" t="n">
        <v>45</v>
      </c>
      <c r="K127" s="29" t="n">
        <v>6</v>
      </c>
      <c r="L127" s="24" t="n">
        <v>0</v>
      </c>
      <c r="M127" s="30" t="n">
        <v>0</v>
      </c>
      <c r="N127" s="26" t="n">
        <v>0</v>
      </c>
      <c r="O127" s="31" t="n">
        <v>0</v>
      </c>
      <c r="P127" s="59" t="n">
        <f aca="false">E127+G127+I127+K127+M127+O127</f>
        <v>6</v>
      </c>
      <c r="Q127" s="33" t="n">
        <f aca="false">P127-SMALL(S127:Y127,1)</f>
        <v>6</v>
      </c>
      <c r="S127" s="34" t="n">
        <f aca="false">E127</f>
        <v>0</v>
      </c>
      <c r="T127" s="34" t="n">
        <f aca="false">G127</f>
        <v>0</v>
      </c>
      <c r="U127" s="34" t="n">
        <f aca="false">I127</f>
        <v>0</v>
      </c>
      <c r="V127" s="34" t="n">
        <f aca="false">K127</f>
        <v>6</v>
      </c>
      <c r="W127" s="34" t="n">
        <f aca="false">M127</f>
        <v>0</v>
      </c>
      <c r="X127" s="34" t="n">
        <f aca="false">O127</f>
        <v>0</v>
      </c>
    </row>
    <row r="128" customFormat="false" ht="30.75" hidden="false" customHeight="false" outlineLevel="0" collapsed="false">
      <c r="A128" s="21" t="n">
        <v>121</v>
      </c>
      <c r="B128" s="22" t="s">
        <v>161</v>
      </c>
      <c r="C128" s="23" t="s">
        <v>17</v>
      </c>
      <c r="D128" s="24" t="n">
        <v>0</v>
      </c>
      <c r="E128" s="28" t="n">
        <v>0</v>
      </c>
      <c r="F128" s="26" t="n">
        <v>0</v>
      </c>
      <c r="G128" s="27" t="n">
        <v>0</v>
      </c>
      <c r="H128" s="24" t="n">
        <v>0</v>
      </c>
      <c r="I128" s="28" t="n">
        <v>0</v>
      </c>
      <c r="J128" s="26" t="n">
        <v>0</v>
      </c>
      <c r="K128" s="29" t="n">
        <v>0</v>
      </c>
      <c r="L128" s="24" t="n">
        <v>0</v>
      </c>
      <c r="M128" s="52" t="n">
        <v>0</v>
      </c>
      <c r="N128" s="26" t="n">
        <v>45</v>
      </c>
      <c r="O128" s="27" t="n">
        <v>6</v>
      </c>
      <c r="P128" s="32" t="n">
        <f aca="false">E128+G128+I128+K128+M128+O128</f>
        <v>6</v>
      </c>
      <c r="Q128" s="33" t="n">
        <f aca="false">P128-SMALL(S128:Y128,1)</f>
        <v>6</v>
      </c>
      <c r="S128" s="34" t="n">
        <f aca="false">E128</f>
        <v>0</v>
      </c>
      <c r="T128" s="34" t="n">
        <f aca="false">G128</f>
        <v>0</v>
      </c>
      <c r="U128" s="34" t="n">
        <f aca="false">I128</f>
        <v>0</v>
      </c>
      <c r="V128" s="34" t="n">
        <f aca="false">K128</f>
        <v>0</v>
      </c>
      <c r="W128" s="34" t="n">
        <f aca="false">M128</f>
        <v>0</v>
      </c>
      <c r="X128" s="34" t="n">
        <f aca="false">O128</f>
        <v>6</v>
      </c>
      <c r="AL128" s="34"/>
    </row>
    <row r="129" customFormat="false" ht="30.75" hidden="false" customHeight="false" outlineLevel="0" collapsed="false">
      <c r="A129" s="35" t="n">
        <v>125</v>
      </c>
      <c r="B129" s="48" t="s">
        <v>162</v>
      </c>
      <c r="C129" s="49" t="s">
        <v>74</v>
      </c>
      <c r="D129" s="38" t="n">
        <v>0</v>
      </c>
      <c r="E129" s="42" t="n">
        <v>0</v>
      </c>
      <c r="F129" s="26" t="n">
        <v>0</v>
      </c>
      <c r="G129" s="27" t="n">
        <v>0</v>
      </c>
      <c r="H129" s="38" t="n">
        <v>46</v>
      </c>
      <c r="I129" s="39" t="n">
        <v>5</v>
      </c>
      <c r="J129" s="40" t="n">
        <v>0</v>
      </c>
      <c r="K129" s="43" t="n">
        <v>0</v>
      </c>
      <c r="L129" s="38" t="n">
        <v>51</v>
      </c>
      <c r="M129" s="44" t="n">
        <v>0</v>
      </c>
      <c r="N129" s="40" t="n">
        <v>0</v>
      </c>
      <c r="O129" s="41" t="n">
        <v>0</v>
      </c>
      <c r="P129" s="32" t="n">
        <f aca="false">E129+G129+I129+K129+M129+O129</f>
        <v>5</v>
      </c>
      <c r="Q129" s="33" t="n">
        <f aca="false">P129-SMALL(S129:Y129,1)</f>
        <v>5</v>
      </c>
      <c r="S129" s="34" t="n">
        <f aca="false">E129</f>
        <v>0</v>
      </c>
      <c r="T129" s="34" t="n">
        <f aca="false">G129</f>
        <v>0</v>
      </c>
      <c r="U129" s="34" t="n">
        <f aca="false">I129</f>
        <v>5</v>
      </c>
      <c r="V129" s="34" t="n">
        <f aca="false">K129</f>
        <v>0</v>
      </c>
      <c r="W129" s="34" t="n">
        <f aca="false">M129</f>
        <v>0</v>
      </c>
      <c r="X129" s="34" t="n">
        <f aca="false">O129</f>
        <v>0</v>
      </c>
      <c r="AJ129" s="34"/>
      <c r="AN129" s="34"/>
      <c r="AO129" s="34"/>
    </row>
    <row r="130" customFormat="false" ht="30.75" hidden="false" customHeight="false" outlineLevel="0" collapsed="false">
      <c r="A130" s="21" t="n">
        <v>125</v>
      </c>
      <c r="B130" s="22" t="s">
        <v>163</v>
      </c>
      <c r="C130" s="23" t="s">
        <v>50</v>
      </c>
      <c r="D130" s="24" t="n">
        <v>0</v>
      </c>
      <c r="E130" s="25" t="n">
        <v>0</v>
      </c>
      <c r="F130" s="26" t="n">
        <v>46</v>
      </c>
      <c r="G130" s="27" t="n">
        <v>5</v>
      </c>
      <c r="H130" s="24" t="n">
        <v>0</v>
      </c>
      <c r="I130" s="25" t="n">
        <v>0</v>
      </c>
      <c r="J130" s="26" t="n">
        <v>0</v>
      </c>
      <c r="K130" s="60" t="n">
        <v>0</v>
      </c>
      <c r="L130" s="24" t="n">
        <v>0</v>
      </c>
      <c r="M130" s="52" t="n">
        <v>0</v>
      </c>
      <c r="N130" s="26" t="n">
        <v>0</v>
      </c>
      <c r="O130" s="27" t="n">
        <v>0</v>
      </c>
      <c r="P130" s="32" t="n">
        <f aca="false">E130+G130+I130+K130+M130+O130</f>
        <v>5</v>
      </c>
      <c r="Q130" s="33" t="n">
        <f aca="false">P130-SMALL(S130:Y130,1)</f>
        <v>5</v>
      </c>
      <c r="R130" s="34"/>
      <c r="S130" s="34" t="n">
        <f aca="false">E130</f>
        <v>0</v>
      </c>
      <c r="T130" s="34" t="n">
        <f aca="false">G130</f>
        <v>5</v>
      </c>
      <c r="U130" s="34" t="n">
        <f aca="false">I130</f>
        <v>0</v>
      </c>
      <c r="V130" s="34" t="n">
        <f aca="false">K130</f>
        <v>0</v>
      </c>
      <c r="W130" s="34" t="n">
        <f aca="false">M130</f>
        <v>0</v>
      </c>
      <c r="X130" s="34" t="n">
        <f aca="false">O130</f>
        <v>0</v>
      </c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L130" s="34"/>
      <c r="AM130" s="34"/>
    </row>
    <row r="131" customFormat="false" ht="30.75" hidden="false" customHeight="false" outlineLevel="0" collapsed="false">
      <c r="A131" s="21" t="n">
        <v>125</v>
      </c>
      <c r="B131" s="62" t="s">
        <v>164</v>
      </c>
      <c r="C131" s="23" t="s">
        <v>50</v>
      </c>
      <c r="D131" s="24" t="n">
        <v>0</v>
      </c>
      <c r="E131" s="28" t="n">
        <v>0</v>
      </c>
      <c r="F131" s="26" t="n">
        <v>53</v>
      </c>
      <c r="G131" s="27" t="n">
        <v>0</v>
      </c>
      <c r="H131" s="24" t="n">
        <v>0</v>
      </c>
      <c r="I131" s="28" t="n">
        <v>0</v>
      </c>
      <c r="J131" s="26" t="n">
        <v>46</v>
      </c>
      <c r="K131" s="29" t="n">
        <v>5</v>
      </c>
      <c r="L131" s="24" t="n">
        <v>0</v>
      </c>
      <c r="M131" s="30" t="n">
        <v>0</v>
      </c>
      <c r="N131" s="26" t="n">
        <v>0</v>
      </c>
      <c r="O131" s="31" t="n">
        <v>0</v>
      </c>
      <c r="P131" s="32" t="n">
        <f aca="false">E131+G131+I131+K131+M131+O131</f>
        <v>5</v>
      </c>
      <c r="Q131" s="33" t="n">
        <f aca="false">P131-SMALL(S131:Y131,1)</f>
        <v>5</v>
      </c>
      <c r="S131" s="34" t="n">
        <f aca="false">E131</f>
        <v>0</v>
      </c>
      <c r="T131" s="34" t="n">
        <f aca="false">G131</f>
        <v>0</v>
      </c>
      <c r="U131" s="34" t="n">
        <f aca="false">I131</f>
        <v>0</v>
      </c>
      <c r="V131" s="34" t="n">
        <f aca="false">K131</f>
        <v>5</v>
      </c>
      <c r="W131" s="34" t="n">
        <f aca="false">M131</f>
        <v>0</v>
      </c>
      <c r="X131" s="34" t="n">
        <f aca="false">O131</f>
        <v>0</v>
      </c>
      <c r="AJ131" s="34"/>
      <c r="AL131" s="34"/>
      <c r="AM131" s="34"/>
      <c r="AO131" s="34"/>
    </row>
    <row r="132" customFormat="false" ht="30.75" hidden="false" customHeight="false" outlineLevel="0" collapsed="false">
      <c r="A132" s="35" t="n">
        <v>128</v>
      </c>
      <c r="B132" s="62" t="s">
        <v>165</v>
      </c>
      <c r="C132" s="23" t="s">
        <v>50</v>
      </c>
      <c r="D132" s="38" t="n">
        <v>0</v>
      </c>
      <c r="E132" s="42" t="n">
        <v>0</v>
      </c>
      <c r="F132" s="26" t="n">
        <v>50</v>
      </c>
      <c r="G132" s="27" t="n">
        <v>1</v>
      </c>
      <c r="H132" s="24" t="n">
        <v>0</v>
      </c>
      <c r="I132" s="28" t="n">
        <v>0</v>
      </c>
      <c r="J132" s="26" t="n">
        <v>48</v>
      </c>
      <c r="K132" s="29" t="n">
        <v>3</v>
      </c>
      <c r="L132" s="24" t="n">
        <v>0</v>
      </c>
      <c r="M132" s="30" t="n">
        <v>0</v>
      </c>
      <c r="N132" s="26" t="n">
        <v>0</v>
      </c>
      <c r="O132" s="31" t="n">
        <v>0</v>
      </c>
      <c r="P132" s="59" t="n">
        <f aca="false">E132+G132+I132+K132+M132+O132</f>
        <v>4</v>
      </c>
      <c r="Q132" s="33" t="n">
        <f aca="false">P132-SMALL(S132:Y132,1)</f>
        <v>4</v>
      </c>
      <c r="S132" s="34" t="n">
        <f aca="false">E132</f>
        <v>0</v>
      </c>
      <c r="T132" s="34" t="n">
        <f aca="false">G132</f>
        <v>1</v>
      </c>
      <c r="U132" s="34" t="n">
        <f aca="false">I132</f>
        <v>0</v>
      </c>
      <c r="V132" s="34" t="n">
        <f aca="false">K132</f>
        <v>3</v>
      </c>
      <c r="W132" s="34" t="n">
        <f aca="false">M132</f>
        <v>0</v>
      </c>
      <c r="X132" s="34" t="n">
        <f aca="false">O132</f>
        <v>0</v>
      </c>
      <c r="AJ132" s="34"/>
    </row>
    <row r="133" customFormat="false" ht="30.75" hidden="false" customHeight="false" outlineLevel="0" collapsed="false">
      <c r="A133" s="21" t="n">
        <v>128</v>
      </c>
      <c r="B133" s="22" t="s">
        <v>166</v>
      </c>
      <c r="C133" s="23" t="s">
        <v>38</v>
      </c>
      <c r="D133" s="24" t="n">
        <v>0</v>
      </c>
      <c r="E133" s="28" t="n">
        <v>0</v>
      </c>
      <c r="F133" s="26" t="n">
        <v>47</v>
      </c>
      <c r="G133" s="27" t="n">
        <v>4</v>
      </c>
      <c r="H133" s="24" t="n">
        <v>0</v>
      </c>
      <c r="I133" s="28" t="n">
        <v>0</v>
      </c>
      <c r="J133" s="26" t="n">
        <v>0</v>
      </c>
      <c r="K133" s="29" t="n">
        <v>0</v>
      </c>
      <c r="L133" s="24" t="n">
        <v>0</v>
      </c>
      <c r="M133" s="30" t="n">
        <v>0</v>
      </c>
      <c r="N133" s="26" t="n">
        <v>0</v>
      </c>
      <c r="O133" s="31" t="n">
        <v>0</v>
      </c>
      <c r="P133" s="32" t="n">
        <f aca="false">E133+G133+I133+K133+M133+O133</f>
        <v>4</v>
      </c>
      <c r="Q133" s="33" t="n">
        <f aca="false">P133-SMALL(S133:Y133,1)</f>
        <v>4</v>
      </c>
      <c r="S133" s="34" t="n">
        <f aca="false">E133</f>
        <v>0</v>
      </c>
      <c r="T133" s="34" t="n">
        <f aca="false">G133</f>
        <v>4</v>
      </c>
      <c r="U133" s="34" t="n">
        <f aca="false">I133</f>
        <v>0</v>
      </c>
      <c r="V133" s="34" t="n">
        <f aca="false">K133</f>
        <v>0</v>
      </c>
      <c r="W133" s="34" t="n">
        <f aca="false">M133</f>
        <v>0</v>
      </c>
      <c r="X133" s="34" t="n">
        <f aca="false">O133</f>
        <v>0</v>
      </c>
      <c r="AJ133" s="34"/>
      <c r="AO133" s="34"/>
    </row>
    <row r="134" customFormat="false" ht="30.75" hidden="false" customHeight="false" outlineLevel="0" collapsed="false">
      <c r="A134" s="21" t="n">
        <v>128</v>
      </c>
      <c r="B134" s="48" t="s">
        <v>167</v>
      </c>
      <c r="C134" s="49" t="s">
        <v>15</v>
      </c>
      <c r="D134" s="38" t="n">
        <v>0</v>
      </c>
      <c r="E134" s="42" t="n">
        <v>0</v>
      </c>
      <c r="F134" s="26" t="n">
        <v>0</v>
      </c>
      <c r="G134" s="27" t="n">
        <v>0</v>
      </c>
      <c r="H134" s="38" t="n">
        <v>0</v>
      </c>
      <c r="I134" s="39" t="n">
        <v>0</v>
      </c>
      <c r="J134" s="40" t="n">
        <v>0</v>
      </c>
      <c r="K134" s="43" t="n">
        <v>0</v>
      </c>
      <c r="L134" s="38" t="n">
        <v>47</v>
      </c>
      <c r="M134" s="44" t="n">
        <v>4</v>
      </c>
      <c r="N134" s="40" t="n">
        <v>0</v>
      </c>
      <c r="O134" s="41" t="n">
        <v>0</v>
      </c>
      <c r="P134" s="32" t="n">
        <f aca="false">E134+G134+I134+K134+M134+O134</f>
        <v>4</v>
      </c>
      <c r="Q134" s="33" t="n">
        <f aca="false">P134-SMALL(S134:Y134,1)</f>
        <v>4</v>
      </c>
      <c r="S134" s="34" t="n">
        <f aca="false">E134</f>
        <v>0</v>
      </c>
      <c r="T134" s="34" t="n">
        <f aca="false">G134</f>
        <v>0</v>
      </c>
      <c r="U134" s="34" t="n">
        <f aca="false">I134</f>
        <v>0</v>
      </c>
      <c r="V134" s="34" t="n">
        <f aca="false">K134</f>
        <v>0</v>
      </c>
      <c r="W134" s="34" t="n">
        <f aca="false">M134</f>
        <v>4</v>
      </c>
      <c r="X134" s="34" t="n">
        <f aca="false">O134</f>
        <v>0</v>
      </c>
      <c r="AN134" s="34"/>
    </row>
    <row r="135" customFormat="false" ht="30.75" hidden="false" customHeight="false" outlineLevel="0" collapsed="false">
      <c r="A135" s="35" t="n">
        <v>128</v>
      </c>
      <c r="B135" s="22" t="s">
        <v>168</v>
      </c>
      <c r="C135" s="23" t="s">
        <v>50</v>
      </c>
      <c r="D135" s="24" t="n">
        <v>0</v>
      </c>
      <c r="E135" s="25" t="n">
        <v>0</v>
      </c>
      <c r="F135" s="26" t="n">
        <v>0</v>
      </c>
      <c r="G135" s="27" t="n">
        <v>0</v>
      </c>
      <c r="H135" s="24" t="n">
        <v>0</v>
      </c>
      <c r="I135" s="28" t="n">
        <v>0</v>
      </c>
      <c r="J135" s="26" t="n">
        <v>47</v>
      </c>
      <c r="K135" s="60" t="n">
        <v>4</v>
      </c>
      <c r="L135" s="24" t="n">
        <v>0</v>
      </c>
      <c r="M135" s="52" t="n">
        <v>0</v>
      </c>
      <c r="N135" s="26" t="n">
        <v>0</v>
      </c>
      <c r="O135" s="27" t="n">
        <v>0</v>
      </c>
      <c r="P135" s="32" t="n">
        <f aca="false">E135+G135+I135+K135+M135+O135</f>
        <v>4</v>
      </c>
      <c r="Q135" s="33" t="n">
        <f aca="false">P135-SMALL(S135:Y135,1)</f>
        <v>4</v>
      </c>
      <c r="S135" s="34" t="n">
        <f aca="false">E135</f>
        <v>0</v>
      </c>
      <c r="T135" s="34" t="n">
        <f aca="false">G135</f>
        <v>0</v>
      </c>
      <c r="U135" s="34" t="n">
        <f aca="false">I135</f>
        <v>0</v>
      </c>
      <c r="V135" s="34" t="n">
        <f aca="false">K135</f>
        <v>4</v>
      </c>
      <c r="W135" s="34" t="n">
        <f aca="false">M135</f>
        <v>0</v>
      </c>
      <c r="X135" s="34" t="n">
        <f aca="false">O135</f>
        <v>0</v>
      </c>
      <c r="AN135" s="34"/>
    </row>
    <row r="136" customFormat="false" ht="30.75" hidden="false" customHeight="false" outlineLevel="0" collapsed="false">
      <c r="A136" s="21" t="n">
        <v>128</v>
      </c>
      <c r="B136" s="45" t="s">
        <v>169</v>
      </c>
      <c r="C136" s="46" t="s">
        <v>17</v>
      </c>
      <c r="D136" s="24" t="n">
        <v>0</v>
      </c>
      <c r="E136" s="28" t="n">
        <v>0</v>
      </c>
      <c r="F136" s="26" t="n">
        <v>0</v>
      </c>
      <c r="G136" s="27" t="n">
        <v>0</v>
      </c>
      <c r="H136" s="24" t="n">
        <v>64</v>
      </c>
      <c r="I136" s="28" t="n">
        <v>0</v>
      </c>
      <c r="J136" s="26" t="n">
        <v>0</v>
      </c>
      <c r="K136" s="29" t="n">
        <v>0</v>
      </c>
      <c r="L136" s="24" t="n">
        <v>0</v>
      </c>
      <c r="M136" s="30" t="n">
        <v>0</v>
      </c>
      <c r="N136" s="26" t="n">
        <v>47</v>
      </c>
      <c r="O136" s="31" t="n">
        <v>4</v>
      </c>
      <c r="P136" s="59" t="n">
        <f aca="false">E136+G136+I136+K136+M136+O136</f>
        <v>4</v>
      </c>
      <c r="Q136" s="33" t="n">
        <f aca="false">P136-SMALL(S136:Y136,1)</f>
        <v>4</v>
      </c>
      <c r="S136" s="34" t="n">
        <f aca="false">E136</f>
        <v>0</v>
      </c>
      <c r="T136" s="34" t="n">
        <f aca="false">G136</f>
        <v>0</v>
      </c>
      <c r="U136" s="34" t="n">
        <f aca="false">I136</f>
        <v>0</v>
      </c>
      <c r="V136" s="34" t="n">
        <f aca="false">K136</f>
        <v>0</v>
      </c>
      <c r="W136" s="34" t="n">
        <f aca="false">M136</f>
        <v>0</v>
      </c>
      <c r="X136" s="34" t="n">
        <f aca="false">O136</f>
        <v>4</v>
      </c>
      <c r="AL136" s="34"/>
      <c r="AM136" s="34"/>
    </row>
    <row r="137" customFormat="false" ht="30.75" hidden="false" customHeight="false" outlineLevel="0" collapsed="false">
      <c r="A137" s="21" t="n">
        <v>133</v>
      </c>
      <c r="B137" s="62" t="s">
        <v>170</v>
      </c>
      <c r="C137" s="46" t="s">
        <v>17</v>
      </c>
      <c r="D137" s="38" t="n">
        <v>0</v>
      </c>
      <c r="E137" s="39" t="n">
        <v>0</v>
      </c>
      <c r="F137" s="26" t="n">
        <v>0</v>
      </c>
      <c r="G137" s="27" t="n">
        <v>0</v>
      </c>
      <c r="H137" s="24" t="n">
        <v>0</v>
      </c>
      <c r="I137" s="28" t="n">
        <v>0</v>
      </c>
      <c r="J137" s="26" t="n">
        <v>0</v>
      </c>
      <c r="K137" s="29" t="n">
        <v>0</v>
      </c>
      <c r="L137" s="24" t="n">
        <v>0</v>
      </c>
      <c r="M137" s="30" t="n">
        <v>0</v>
      </c>
      <c r="N137" s="26" t="n">
        <v>48</v>
      </c>
      <c r="O137" s="31" t="n">
        <v>3</v>
      </c>
      <c r="P137" s="59" t="n">
        <f aca="false">E137+G137+I137+K137+M137+O137</f>
        <v>3</v>
      </c>
      <c r="Q137" s="33" t="n">
        <f aca="false">P137-SMALL(S137:Y137,1)</f>
        <v>3</v>
      </c>
      <c r="S137" s="34" t="n">
        <f aca="false">E137</f>
        <v>0</v>
      </c>
      <c r="T137" s="34" t="n">
        <f aca="false">G137</f>
        <v>0</v>
      </c>
      <c r="U137" s="34" t="n">
        <f aca="false">I137</f>
        <v>0</v>
      </c>
      <c r="V137" s="34" t="n">
        <f aca="false">K137</f>
        <v>0</v>
      </c>
      <c r="W137" s="34" t="n">
        <f aca="false">M137</f>
        <v>0</v>
      </c>
      <c r="X137" s="34" t="n">
        <f aca="false">O137</f>
        <v>3</v>
      </c>
    </row>
    <row r="138" customFormat="false" ht="30.75" hidden="false" customHeight="false" outlineLevel="0" collapsed="false">
      <c r="A138" s="35" t="n">
        <v>134</v>
      </c>
      <c r="B138" s="22" t="s">
        <v>171</v>
      </c>
      <c r="C138" s="23" t="s">
        <v>50</v>
      </c>
      <c r="D138" s="24" t="n">
        <v>0</v>
      </c>
      <c r="E138" s="25" t="n">
        <v>0</v>
      </c>
      <c r="F138" s="26" t="n">
        <v>0</v>
      </c>
      <c r="G138" s="27" t="n">
        <v>0</v>
      </c>
      <c r="H138" s="24" t="n">
        <v>0</v>
      </c>
      <c r="I138" s="28" t="n">
        <v>0</v>
      </c>
      <c r="J138" s="26" t="n">
        <v>49</v>
      </c>
      <c r="K138" s="60" t="n">
        <v>2</v>
      </c>
      <c r="L138" s="24" t="n">
        <v>0</v>
      </c>
      <c r="M138" s="52" t="n">
        <v>0</v>
      </c>
      <c r="N138" s="26" t="n">
        <v>0</v>
      </c>
      <c r="O138" s="27" t="n">
        <v>0</v>
      </c>
      <c r="P138" s="32" t="n">
        <f aca="false">E138+G138+I138+K138+M138+O138</f>
        <v>2</v>
      </c>
      <c r="Q138" s="33" t="n">
        <f aca="false">P138-SMALL(S138:Y138,1)</f>
        <v>2</v>
      </c>
      <c r="S138" s="34" t="n">
        <f aca="false">E138</f>
        <v>0</v>
      </c>
      <c r="T138" s="34" t="n">
        <f aca="false">G138</f>
        <v>0</v>
      </c>
      <c r="U138" s="34" t="n">
        <f aca="false">I138</f>
        <v>0</v>
      </c>
      <c r="V138" s="34" t="n">
        <f aca="false">K138</f>
        <v>2</v>
      </c>
      <c r="W138" s="34" t="n">
        <f aca="false">M138</f>
        <v>0</v>
      </c>
      <c r="X138" s="34" t="n">
        <f aca="false">O138</f>
        <v>0</v>
      </c>
      <c r="AL138" s="34"/>
      <c r="AM138" s="34"/>
      <c r="AN138" s="34"/>
      <c r="AO138" s="34"/>
    </row>
    <row r="139" customFormat="false" ht="30.75" hidden="false" customHeight="false" outlineLevel="0" collapsed="false">
      <c r="A139" s="21" t="n">
        <v>134</v>
      </c>
      <c r="B139" s="22" t="s">
        <v>172</v>
      </c>
      <c r="C139" s="46" t="s">
        <v>15</v>
      </c>
      <c r="D139" s="24" t="n">
        <v>0</v>
      </c>
      <c r="E139" s="28" t="n">
        <v>0</v>
      </c>
      <c r="F139" s="26" t="n">
        <v>49</v>
      </c>
      <c r="G139" s="27" t="n">
        <v>2</v>
      </c>
      <c r="H139" s="24" t="n">
        <v>0</v>
      </c>
      <c r="I139" s="28" t="n">
        <v>0</v>
      </c>
      <c r="J139" s="26" t="n">
        <v>0</v>
      </c>
      <c r="K139" s="29" t="n">
        <v>0</v>
      </c>
      <c r="L139" s="24" t="n">
        <v>73</v>
      </c>
      <c r="M139" s="52" t="n">
        <v>0</v>
      </c>
      <c r="N139" s="26" t="n">
        <v>0</v>
      </c>
      <c r="O139" s="27" t="n">
        <v>0</v>
      </c>
      <c r="P139" s="32" t="n">
        <f aca="false">E139+G139+I139+K139+M139+O139</f>
        <v>2</v>
      </c>
      <c r="Q139" s="33" t="n">
        <f aca="false">P139-SMALL(S139:Y139,1)</f>
        <v>2</v>
      </c>
      <c r="S139" s="34" t="n">
        <f aca="false">E139</f>
        <v>0</v>
      </c>
      <c r="T139" s="34" t="n">
        <f aca="false">G139</f>
        <v>2</v>
      </c>
      <c r="U139" s="34" t="n">
        <f aca="false">I139</f>
        <v>0</v>
      </c>
      <c r="V139" s="34" t="n">
        <f aca="false">K139</f>
        <v>0</v>
      </c>
      <c r="W139" s="34" t="n">
        <f aca="false">M139</f>
        <v>0</v>
      </c>
      <c r="X139" s="34" t="n">
        <f aca="false">O139</f>
        <v>0</v>
      </c>
      <c r="AJ139" s="34"/>
      <c r="AN139" s="34"/>
      <c r="AO139" s="34"/>
    </row>
    <row r="140" customFormat="false" ht="30.75" hidden="false" customHeight="false" outlineLevel="0" collapsed="false">
      <c r="A140" s="21" t="n">
        <v>134</v>
      </c>
      <c r="B140" s="45" t="s">
        <v>173</v>
      </c>
      <c r="C140" s="46" t="s">
        <v>21</v>
      </c>
      <c r="D140" s="38" t="n">
        <v>0</v>
      </c>
      <c r="E140" s="39" t="n">
        <v>0</v>
      </c>
      <c r="F140" s="26" t="n">
        <v>0</v>
      </c>
      <c r="G140" s="27" t="n">
        <v>0</v>
      </c>
      <c r="H140" s="24" t="n">
        <v>0</v>
      </c>
      <c r="I140" s="28" t="n">
        <v>0</v>
      </c>
      <c r="J140" s="26" t="n">
        <v>0</v>
      </c>
      <c r="K140" s="29" t="n">
        <v>0</v>
      </c>
      <c r="L140" s="24" t="n">
        <v>0</v>
      </c>
      <c r="M140" s="52" t="n">
        <v>0</v>
      </c>
      <c r="N140" s="26" t="n">
        <v>49</v>
      </c>
      <c r="O140" s="31" t="n">
        <v>2</v>
      </c>
      <c r="P140" s="59" t="n">
        <f aca="false">E140+G140+I140+K140+M140+O140</f>
        <v>2</v>
      </c>
      <c r="Q140" s="33" t="n">
        <f aca="false">P140-SMALL(S140:Y140,1)</f>
        <v>2</v>
      </c>
      <c r="S140" s="34" t="n">
        <f aca="false">E140</f>
        <v>0</v>
      </c>
      <c r="T140" s="34" t="n">
        <f aca="false">G140</f>
        <v>0</v>
      </c>
      <c r="U140" s="34" t="n">
        <f aca="false">I140</f>
        <v>0</v>
      </c>
      <c r="V140" s="34" t="n">
        <f aca="false">K140</f>
        <v>0</v>
      </c>
      <c r="W140" s="34" t="n">
        <f aca="false">M140</f>
        <v>0</v>
      </c>
      <c r="X140" s="34" t="n">
        <f aca="false">O140</f>
        <v>2</v>
      </c>
      <c r="AN140" s="34"/>
    </row>
    <row r="141" customFormat="false" ht="30.75" hidden="false" customHeight="false" outlineLevel="0" collapsed="false">
      <c r="A141" s="35" t="n">
        <v>137</v>
      </c>
      <c r="B141" s="22" t="s">
        <v>174</v>
      </c>
      <c r="C141" s="23" t="s">
        <v>15</v>
      </c>
      <c r="D141" s="24" t="n">
        <v>0</v>
      </c>
      <c r="E141" s="28" t="n">
        <v>0</v>
      </c>
      <c r="F141" s="26" t="n">
        <v>0</v>
      </c>
      <c r="G141" s="27" t="n">
        <v>0</v>
      </c>
      <c r="H141" s="24" t="n">
        <v>0</v>
      </c>
      <c r="I141" s="28" t="n">
        <v>0</v>
      </c>
      <c r="J141" s="26" t="n">
        <v>0</v>
      </c>
      <c r="K141" s="29" t="n">
        <v>0</v>
      </c>
      <c r="L141" s="24" t="n">
        <v>50</v>
      </c>
      <c r="M141" s="30" t="n">
        <v>1</v>
      </c>
      <c r="N141" s="26" t="n">
        <v>0</v>
      </c>
      <c r="O141" s="31" t="n">
        <v>0</v>
      </c>
      <c r="P141" s="32" t="n">
        <f aca="false">E141+G141+I141+K141+M141+O141</f>
        <v>1</v>
      </c>
      <c r="Q141" s="33" t="n">
        <f aca="false">P141-SMALL(S141:Y141,1)</f>
        <v>1</v>
      </c>
      <c r="S141" s="34" t="n">
        <f aca="false">E141</f>
        <v>0</v>
      </c>
      <c r="T141" s="34" t="n">
        <f aca="false">G141</f>
        <v>0</v>
      </c>
      <c r="U141" s="34" t="n">
        <f aca="false">I141</f>
        <v>0</v>
      </c>
      <c r="V141" s="34" t="n">
        <f aca="false">K141</f>
        <v>0</v>
      </c>
      <c r="W141" s="34" t="n">
        <f aca="false">M141</f>
        <v>1</v>
      </c>
      <c r="X141" s="34" t="n">
        <f aca="false">O141</f>
        <v>0</v>
      </c>
      <c r="AJ141" s="34"/>
      <c r="AL141" s="34"/>
    </row>
    <row r="142" customFormat="false" ht="30.75" hidden="false" customHeight="false" outlineLevel="0" collapsed="false">
      <c r="A142" s="21" t="n">
        <v>137</v>
      </c>
      <c r="B142" s="48" t="s">
        <v>175</v>
      </c>
      <c r="C142" s="49" t="s">
        <v>21</v>
      </c>
      <c r="D142" s="38" t="n">
        <v>0</v>
      </c>
      <c r="E142" s="39" t="n">
        <v>0</v>
      </c>
      <c r="F142" s="26" t="n">
        <v>0</v>
      </c>
      <c r="G142" s="27" t="n">
        <v>0</v>
      </c>
      <c r="H142" s="38" t="n">
        <v>0</v>
      </c>
      <c r="I142" s="39" t="n">
        <v>0</v>
      </c>
      <c r="J142" s="40" t="n">
        <v>0</v>
      </c>
      <c r="K142" s="50" t="n">
        <v>0</v>
      </c>
      <c r="L142" s="38" t="n">
        <v>0</v>
      </c>
      <c r="M142" s="51" t="n">
        <v>0</v>
      </c>
      <c r="N142" s="40" t="n">
        <v>50</v>
      </c>
      <c r="O142" s="41" t="n">
        <v>1</v>
      </c>
      <c r="P142" s="32" t="n">
        <f aca="false">E142+G142+I142+K142+M142+O142</f>
        <v>1</v>
      </c>
      <c r="Q142" s="33" t="n">
        <f aca="false">P142-SMALL(S142:Y142,1)</f>
        <v>1</v>
      </c>
      <c r="S142" s="34" t="n">
        <f aca="false">E142</f>
        <v>0</v>
      </c>
      <c r="T142" s="34" t="n">
        <f aca="false">G142</f>
        <v>0</v>
      </c>
      <c r="U142" s="34" t="n">
        <f aca="false">I142</f>
        <v>0</v>
      </c>
      <c r="V142" s="34" t="n">
        <f aca="false">K142</f>
        <v>0</v>
      </c>
      <c r="W142" s="34" t="n">
        <f aca="false">M142</f>
        <v>0</v>
      </c>
      <c r="X142" s="34" t="n">
        <f aca="false">O142</f>
        <v>1</v>
      </c>
      <c r="AO142" s="34"/>
    </row>
    <row r="143" customFormat="false" ht="30.75" hidden="false" customHeight="false" outlineLevel="0" collapsed="false">
      <c r="A143" s="21" t="n">
        <v>139</v>
      </c>
      <c r="B143" s="22" t="s">
        <v>176</v>
      </c>
      <c r="C143" s="23" t="s">
        <v>15</v>
      </c>
      <c r="D143" s="24" t="n">
        <v>0</v>
      </c>
      <c r="E143" s="28" t="n">
        <v>0</v>
      </c>
      <c r="F143" s="26" t="n">
        <v>0</v>
      </c>
      <c r="G143" s="27" t="n">
        <v>0</v>
      </c>
      <c r="H143" s="24" t="n">
        <v>0</v>
      </c>
      <c r="I143" s="28" t="n">
        <v>0</v>
      </c>
      <c r="J143" s="26" t="n">
        <v>0</v>
      </c>
      <c r="K143" s="29" t="n">
        <v>0</v>
      </c>
      <c r="L143" s="24" t="n">
        <v>72</v>
      </c>
      <c r="M143" s="30" t="n">
        <v>0</v>
      </c>
      <c r="N143" s="26" t="n">
        <v>0</v>
      </c>
      <c r="O143" s="31" t="n">
        <v>0</v>
      </c>
      <c r="P143" s="32" t="n">
        <f aca="false">E143+G143+I143+K143+M143+O143</f>
        <v>0</v>
      </c>
      <c r="Q143" s="33" t="n">
        <f aca="false">P143-SMALL(S143:Y143,1)</f>
        <v>0</v>
      </c>
      <c r="R143" s="34"/>
      <c r="S143" s="34" t="n">
        <f aca="false">E143</f>
        <v>0</v>
      </c>
      <c r="T143" s="34" t="n">
        <f aca="false">G143</f>
        <v>0</v>
      </c>
      <c r="U143" s="34" t="n">
        <f aca="false">I143</f>
        <v>0</v>
      </c>
      <c r="V143" s="34" t="n">
        <f aca="false">K143</f>
        <v>0</v>
      </c>
      <c r="W143" s="34" t="n">
        <f aca="false">M143</f>
        <v>0</v>
      </c>
      <c r="X143" s="34" t="n">
        <f aca="false">O143</f>
        <v>0</v>
      </c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</row>
    <row r="144" customFormat="false" ht="30.75" hidden="false" customHeight="false" outlineLevel="0" collapsed="false">
      <c r="A144" s="35" t="n">
        <v>140</v>
      </c>
      <c r="B144" s="45" t="s">
        <v>177</v>
      </c>
      <c r="C144" s="46" t="s">
        <v>60</v>
      </c>
      <c r="D144" s="24" t="n">
        <v>0</v>
      </c>
      <c r="E144" s="28" t="n">
        <v>0</v>
      </c>
      <c r="F144" s="26" t="n">
        <v>52</v>
      </c>
      <c r="G144" s="27" t="n">
        <v>0</v>
      </c>
      <c r="H144" s="24" t="n">
        <v>0</v>
      </c>
      <c r="I144" s="28" t="n">
        <v>0</v>
      </c>
      <c r="J144" s="26" t="n">
        <v>0</v>
      </c>
      <c r="K144" s="29" t="n">
        <v>0</v>
      </c>
      <c r="L144" s="24" t="n">
        <v>0</v>
      </c>
      <c r="M144" s="52" t="n">
        <v>0</v>
      </c>
      <c r="N144" s="26" t="n">
        <v>0</v>
      </c>
      <c r="O144" s="27" t="n">
        <v>0</v>
      </c>
      <c r="P144" s="59" t="n">
        <f aca="false">E144+G144+I144+K144+M144+O144</f>
        <v>0</v>
      </c>
      <c r="Q144" s="33" t="n">
        <f aca="false">P144-SMALL(S144:Y144,1)</f>
        <v>0</v>
      </c>
      <c r="S144" s="34" t="n">
        <f aca="false">E144</f>
        <v>0</v>
      </c>
      <c r="T144" s="34" t="n">
        <f aca="false">G144</f>
        <v>0</v>
      </c>
      <c r="U144" s="34" t="n">
        <f aca="false">I144</f>
        <v>0</v>
      </c>
      <c r="V144" s="34" t="n">
        <f aca="false">K144</f>
        <v>0</v>
      </c>
      <c r="W144" s="34" t="n">
        <f aca="false">M144</f>
        <v>0</v>
      </c>
      <c r="X144" s="34" t="n">
        <f aca="false">O144</f>
        <v>0</v>
      </c>
      <c r="AJ144" s="34"/>
      <c r="AN144" s="34"/>
    </row>
    <row r="145" customFormat="false" ht="30.75" hidden="false" customHeight="false" outlineLevel="0" collapsed="false">
      <c r="A145" s="21" t="n">
        <v>141</v>
      </c>
      <c r="B145" s="45" t="s">
        <v>178</v>
      </c>
      <c r="C145" s="46" t="s">
        <v>32</v>
      </c>
      <c r="D145" s="24" t="n">
        <v>0</v>
      </c>
      <c r="E145" s="28" t="n">
        <v>0</v>
      </c>
      <c r="F145" s="26" t="n">
        <v>0</v>
      </c>
      <c r="G145" s="27" t="n">
        <v>0</v>
      </c>
      <c r="H145" s="24" t="n">
        <v>52</v>
      </c>
      <c r="I145" s="28" t="n">
        <v>0</v>
      </c>
      <c r="J145" s="26" t="n">
        <v>0</v>
      </c>
      <c r="K145" s="29" t="n">
        <v>0</v>
      </c>
      <c r="L145" s="24" t="n">
        <v>0</v>
      </c>
      <c r="M145" s="30" t="n">
        <v>0</v>
      </c>
      <c r="N145" s="26" t="n">
        <v>0</v>
      </c>
      <c r="O145" s="31" t="n">
        <v>0</v>
      </c>
      <c r="P145" s="32" t="n">
        <f aca="false">E145+G145+I145+K145+M145+O145</f>
        <v>0</v>
      </c>
      <c r="Q145" s="33" t="n">
        <f aca="false">P145-SMALL(S145:Y145,1)</f>
        <v>0</v>
      </c>
      <c r="S145" s="34" t="n">
        <f aca="false">E145</f>
        <v>0</v>
      </c>
      <c r="T145" s="34" t="n">
        <f aca="false">G145</f>
        <v>0</v>
      </c>
      <c r="U145" s="34" t="n">
        <f aca="false">I145</f>
        <v>0</v>
      </c>
      <c r="V145" s="34" t="n">
        <f aca="false">K145</f>
        <v>0</v>
      </c>
      <c r="W145" s="34" t="n">
        <f aca="false">M145</f>
        <v>0</v>
      </c>
      <c r="X145" s="34" t="n">
        <f aca="false">O145</f>
        <v>0</v>
      </c>
      <c r="AJ145" s="34"/>
    </row>
    <row r="146" customFormat="false" ht="30.75" hidden="false" customHeight="false" outlineLevel="0" collapsed="false">
      <c r="A146" s="21" t="n">
        <v>142</v>
      </c>
      <c r="B146" s="36" t="s">
        <v>179</v>
      </c>
      <c r="C146" s="37" t="s">
        <v>67</v>
      </c>
      <c r="D146" s="38" t="n">
        <v>0</v>
      </c>
      <c r="E146" s="39" t="n">
        <v>0</v>
      </c>
      <c r="F146" s="26" t="n">
        <v>0</v>
      </c>
      <c r="G146" s="27" t="n">
        <v>0</v>
      </c>
      <c r="H146" s="38" t="n">
        <v>0</v>
      </c>
      <c r="I146" s="39" t="n">
        <v>0</v>
      </c>
      <c r="J146" s="40" t="n">
        <v>0</v>
      </c>
      <c r="K146" s="50" t="n">
        <v>0</v>
      </c>
      <c r="L146" s="38" t="n">
        <v>65</v>
      </c>
      <c r="M146" s="51" t="n">
        <v>0</v>
      </c>
      <c r="N146" s="40" t="n">
        <v>0</v>
      </c>
      <c r="O146" s="54" t="n">
        <v>0</v>
      </c>
      <c r="P146" s="32" t="n">
        <f aca="false">E146+G146+I146+K146+M146+O146</f>
        <v>0</v>
      </c>
      <c r="Q146" s="33" t="n">
        <f aca="false">P146-SMALL(S146:Y146,1)</f>
        <v>0</v>
      </c>
      <c r="S146" s="34" t="n">
        <f aca="false">E146</f>
        <v>0</v>
      </c>
      <c r="T146" s="34" t="n">
        <f aca="false">G146</f>
        <v>0</v>
      </c>
      <c r="U146" s="34" t="n">
        <f aca="false">I146</f>
        <v>0</v>
      </c>
      <c r="V146" s="34" t="n">
        <f aca="false">K146</f>
        <v>0</v>
      </c>
      <c r="W146" s="34" t="n">
        <f aca="false">M146</f>
        <v>0</v>
      </c>
      <c r="X146" s="34" t="n">
        <f aca="false">O146</f>
        <v>0</v>
      </c>
      <c r="AM146" s="34"/>
    </row>
    <row r="147" customFormat="false" ht="30.75" hidden="false" customHeight="false" outlineLevel="0" collapsed="false">
      <c r="A147" s="35" t="n">
        <v>143</v>
      </c>
      <c r="B147" s="22" t="s">
        <v>180</v>
      </c>
      <c r="C147" s="23" t="s">
        <v>21</v>
      </c>
      <c r="D147" s="24" t="n">
        <v>0</v>
      </c>
      <c r="E147" s="25" t="n">
        <v>0</v>
      </c>
      <c r="F147" s="26" t="n">
        <v>0</v>
      </c>
      <c r="G147" s="27" t="n">
        <v>0</v>
      </c>
      <c r="H147" s="24" t="n">
        <v>61</v>
      </c>
      <c r="I147" s="28" t="n">
        <v>0</v>
      </c>
      <c r="J147" s="26" t="n">
        <v>0</v>
      </c>
      <c r="K147" s="60" t="n">
        <v>0</v>
      </c>
      <c r="L147" s="24" t="n">
        <v>0</v>
      </c>
      <c r="M147" s="52" t="n">
        <v>0</v>
      </c>
      <c r="N147" s="26" t="n">
        <v>0</v>
      </c>
      <c r="O147" s="27" t="n">
        <v>0</v>
      </c>
      <c r="P147" s="32" t="n">
        <f aca="false">E147+G147+I147+K147+M147+O147</f>
        <v>0</v>
      </c>
      <c r="Q147" s="33" t="n">
        <f aca="false">P147-SMALL(S147:Y147,1)</f>
        <v>0</v>
      </c>
      <c r="S147" s="34" t="n">
        <f aca="false">E147</f>
        <v>0</v>
      </c>
      <c r="T147" s="34" t="n">
        <f aca="false">G147</f>
        <v>0</v>
      </c>
      <c r="U147" s="34" t="n">
        <f aca="false">I147</f>
        <v>0</v>
      </c>
      <c r="V147" s="34" t="n">
        <f aca="false">K147</f>
        <v>0</v>
      </c>
      <c r="W147" s="34" t="n">
        <f aca="false">M147</f>
        <v>0</v>
      </c>
      <c r="X147" s="34" t="n">
        <f aca="false">O147</f>
        <v>0</v>
      </c>
      <c r="AJ147" s="34"/>
      <c r="AL147" s="34"/>
      <c r="AM147" s="34"/>
    </row>
    <row r="148" customFormat="false" ht="30.75" hidden="false" customHeight="false" outlineLevel="0" collapsed="false">
      <c r="A148" s="21" t="n">
        <v>144</v>
      </c>
      <c r="B148" s="22" t="s">
        <v>181</v>
      </c>
      <c r="C148" s="23" t="s">
        <v>74</v>
      </c>
      <c r="D148" s="24" t="n">
        <v>0</v>
      </c>
      <c r="E148" s="28" t="n">
        <v>0</v>
      </c>
      <c r="F148" s="26" t="n">
        <v>0</v>
      </c>
      <c r="G148" s="27" t="n">
        <v>0</v>
      </c>
      <c r="H148" s="24" t="n">
        <v>57</v>
      </c>
      <c r="I148" s="28" t="n">
        <v>0</v>
      </c>
      <c r="J148" s="26" t="n">
        <v>0</v>
      </c>
      <c r="K148" s="60" t="n">
        <v>0</v>
      </c>
      <c r="L148" s="24" t="n">
        <v>0</v>
      </c>
      <c r="M148" s="52" t="n">
        <v>0</v>
      </c>
      <c r="N148" s="26" t="n">
        <v>0</v>
      </c>
      <c r="O148" s="27" t="n">
        <v>0</v>
      </c>
      <c r="P148" s="32" t="n">
        <f aca="false">E148+G148+I148+K148+M148+O148</f>
        <v>0</v>
      </c>
      <c r="Q148" s="33" t="n">
        <f aca="false">P148-SMALL(S148:Y148,1)</f>
        <v>0</v>
      </c>
      <c r="S148" s="34" t="n">
        <f aca="false">E148</f>
        <v>0</v>
      </c>
      <c r="T148" s="34" t="n">
        <f aca="false">G148</f>
        <v>0</v>
      </c>
      <c r="U148" s="34" t="n">
        <f aca="false">I148</f>
        <v>0</v>
      </c>
      <c r="V148" s="34" t="n">
        <f aca="false">K148</f>
        <v>0</v>
      </c>
      <c r="W148" s="34" t="n">
        <f aca="false">M148</f>
        <v>0</v>
      </c>
      <c r="X148" s="34" t="n">
        <f aca="false">O148</f>
        <v>0</v>
      </c>
      <c r="AJ148" s="34"/>
    </row>
    <row r="149" customFormat="false" ht="30.75" hidden="false" customHeight="false" outlineLevel="0" collapsed="false">
      <c r="A149" s="21" t="n">
        <v>145</v>
      </c>
      <c r="B149" s="22" t="s">
        <v>182</v>
      </c>
      <c r="C149" s="23" t="s">
        <v>74</v>
      </c>
      <c r="D149" s="38" t="n">
        <v>0</v>
      </c>
      <c r="E149" s="42" t="n">
        <v>0</v>
      </c>
      <c r="F149" s="26" t="n">
        <v>0</v>
      </c>
      <c r="G149" s="27" t="n">
        <v>0</v>
      </c>
      <c r="H149" s="24" t="n">
        <v>51</v>
      </c>
      <c r="I149" s="28" t="n">
        <v>0</v>
      </c>
      <c r="J149" s="26" t="n">
        <v>0</v>
      </c>
      <c r="K149" s="60" t="n">
        <v>0</v>
      </c>
      <c r="L149" s="24" t="n">
        <v>0</v>
      </c>
      <c r="M149" s="52" t="n">
        <v>0</v>
      </c>
      <c r="N149" s="26" t="n">
        <v>0</v>
      </c>
      <c r="O149" s="27" t="n">
        <v>0</v>
      </c>
      <c r="P149" s="59" t="n">
        <f aca="false">E149+G149+I149+K149+M149+O149</f>
        <v>0</v>
      </c>
      <c r="Q149" s="33" t="n">
        <f aca="false">P149-SMALL(S149:Y149,1)</f>
        <v>0</v>
      </c>
      <c r="S149" s="34" t="n">
        <f aca="false">E149</f>
        <v>0</v>
      </c>
      <c r="T149" s="34" t="n">
        <f aca="false">G149</f>
        <v>0</v>
      </c>
      <c r="U149" s="34" t="n">
        <f aca="false">I149</f>
        <v>0</v>
      </c>
      <c r="V149" s="34" t="n">
        <f aca="false">K149</f>
        <v>0</v>
      </c>
      <c r="W149" s="34" t="n">
        <f aca="false">M149</f>
        <v>0</v>
      </c>
      <c r="X149" s="34" t="n">
        <f aca="false">O149</f>
        <v>0</v>
      </c>
      <c r="AJ149" s="34"/>
    </row>
    <row r="150" customFormat="false" ht="30.75" hidden="false" customHeight="false" outlineLevel="0" collapsed="false">
      <c r="A150" s="35" t="n">
        <v>146</v>
      </c>
      <c r="B150" s="22" t="s">
        <v>183</v>
      </c>
      <c r="C150" s="23" t="s">
        <v>15</v>
      </c>
      <c r="D150" s="24" t="n">
        <v>0</v>
      </c>
      <c r="E150" s="25" t="n">
        <v>0</v>
      </c>
      <c r="F150" s="26" t="n">
        <v>0</v>
      </c>
      <c r="G150" s="27" t="n">
        <v>0</v>
      </c>
      <c r="H150" s="24" t="n">
        <v>0</v>
      </c>
      <c r="I150" s="28" t="n">
        <v>0</v>
      </c>
      <c r="J150" s="26" t="n">
        <v>0</v>
      </c>
      <c r="K150" s="60" t="n">
        <v>0</v>
      </c>
      <c r="L150" s="24" t="n">
        <v>60</v>
      </c>
      <c r="M150" s="52" t="n">
        <v>0</v>
      </c>
      <c r="N150" s="26" t="n">
        <v>0</v>
      </c>
      <c r="O150" s="27" t="n">
        <v>0</v>
      </c>
      <c r="P150" s="32" t="n">
        <f aca="false">E150+G150+I150+K150+M150+O150</f>
        <v>0</v>
      </c>
      <c r="Q150" s="33" t="n">
        <f aca="false">P150-SMALL(S150:Y150,1)</f>
        <v>0</v>
      </c>
      <c r="S150" s="34" t="n">
        <f aca="false">E150</f>
        <v>0</v>
      </c>
      <c r="T150" s="34" t="n">
        <f aca="false">G150</f>
        <v>0</v>
      </c>
      <c r="U150" s="34" t="n">
        <f aca="false">I150</f>
        <v>0</v>
      </c>
      <c r="V150" s="34" t="n">
        <f aca="false">K150</f>
        <v>0</v>
      </c>
      <c r="W150" s="34" t="n">
        <f aca="false">M150</f>
        <v>0</v>
      </c>
      <c r="X150" s="34" t="n">
        <f aca="false">O150</f>
        <v>0</v>
      </c>
      <c r="AJ150" s="34"/>
    </row>
    <row r="151" customFormat="false" ht="30.75" hidden="false" customHeight="false" outlineLevel="0" collapsed="false">
      <c r="A151" s="21" t="n">
        <v>147</v>
      </c>
      <c r="B151" s="48" t="s">
        <v>184</v>
      </c>
      <c r="C151" s="49" t="s">
        <v>15</v>
      </c>
      <c r="D151" s="38" t="n">
        <v>0</v>
      </c>
      <c r="E151" s="39" t="n">
        <v>0</v>
      </c>
      <c r="F151" s="26" t="n">
        <v>0</v>
      </c>
      <c r="G151" s="27" t="n">
        <v>0</v>
      </c>
      <c r="H151" s="38" t="n">
        <v>0</v>
      </c>
      <c r="I151" s="39" t="n">
        <v>0</v>
      </c>
      <c r="J151" s="40" t="n">
        <v>0</v>
      </c>
      <c r="K151" s="50" t="n">
        <v>0</v>
      </c>
      <c r="L151" s="38" t="n">
        <v>63</v>
      </c>
      <c r="M151" s="51" t="n">
        <v>0</v>
      </c>
      <c r="N151" s="40" t="n">
        <v>0</v>
      </c>
      <c r="O151" s="54" t="n">
        <v>0</v>
      </c>
      <c r="P151" s="32" t="n">
        <f aca="false">E151+G151+I151+K151+M151+O151</f>
        <v>0</v>
      </c>
      <c r="Q151" s="33" t="n">
        <f aca="false">P151-SMALL(S151:Y151,1)</f>
        <v>0</v>
      </c>
      <c r="S151" s="34" t="n">
        <f aca="false">E151</f>
        <v>0</v>
      </c>
      <c r="T151" s="34" t="n">
        <f aca="false">G151</f>
        <v>0</v>
      </c>
      <c r="U151" s="34" t="n">
        <f aca="false">I151</f>
        <v>0</v>
      </c>
      <c r="V151" s="34" t="n">
        <f aca="false">K151</f>
        <v>0</v>
      </c>
      <c r="W151" s="34" t="n">
        <f aca="false">M151</f>
        <v>0</v>
      </c>
      <c r="X151" s="34" t="n">
        <f aca="false">O151</f>
        <v>0</v>
      </c>
      <c r="AN151" s="34"/>
    </row>
    <row r="152" customFormat="false" ht="30.75" hidden="false" customHeight="false" outlineLevel="0" collapsed="false">
      <c r="A152" s="21" t="n">
        <v>148</v>
      </c>
      <c r="B152" s="45" t="s">
        <v>185</v>
      </c>
      <c r="C152" s="46" t="s">
        <v>186</v>
      </c>
      <c r="D152" s="24" t="n">
        <v>0</v>
      </c>
      <c r="E152" s="28" t="n">
        <v>0</v>
      </c>
      <c r="F152" s="26" t="n">
        <v>0</v>
      </c>
      <c r="G152" s="27" t="n">
        <v>0</v>
      </c>
      <c r="H152" s="24" t="n">
        <v>0</v>
      </c>
      <c r="I152" s="28" t="n">
        <v>0</v>
      </c>
      <c r="J152" s="26" t="n">
        <v>0</v>
      </c>
      <c r="K152" s="29" t="n">
        <v>0</v>
      </c>
      <c r="L152" s="24" t="n">
        <v>68</v>
      </c>
      <c r="M152" s="30" t="n">
        <v>0</v>
      </c>
      <c r="N152" s="26" t="n">
        <v>0</v>
      </c>
      <c r="O152" s="31" t="n">
        <v>0</v>
      </c>
      <c r="P152" s="32" t="n">
        <f aca="false">E152+G152+I152+K152+M152+O152</f>
        <v>0</v>
      </c>
      <c r="Q152" s="33" t="n">
        <f aca="false">P152-SMALL(S152:Y152,1)</f>
        <v>0</v>
      </c>
      <c r="R152" s="34"/>
      <c r="S152" s="34" t="n">
        <f aca="false">E152</f>
        <v>0</v>
      </c>
      <c r="T152" s="34" t="n">
        <f aca="false">G152</f>
        <v>0</v>
      </c>
      <c r="U152" s="34" t="n">
        <f aca="false">I152</f>
        <v>0</v>
      </c>
      <c r="V152" s="34" t="n">
        <f aca="false">K152</f>
        <v>0</v>
      </c>
      <c r="W152" s="34" t="n">
        <f aca="false">M152</f>
        <v>0</v>
      </c>
      <c r="X152" s="34" t="n">
        <f aca="false">O152</f>
        <v>0</v>
      </c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L152" s="34"/>
      <c r="AM152" s="34"/>
    </row>
    <row r="153" customFormat="false" ht="30.75" hidden="false" customHeight="false" outlineLevel="0" collapsed="false">
      <c r="A153" s="35" t="n">
        <v>149</v>
      </c>
      <c r="B153" s="22" t="s">
        <v>187</v>
      </c>
      <c r="C153" s="23" t="s">
        <v>188</v>
      </c>
      <c r="D153" s="24" t="n">
        <v>0</v>
      </c>
      <c r="E153" s="28" t="n">
        <v>0</v>
      </c>
      <c r="F153" s="26" t="n">
        <v>0</v>
      </c>
      <c r="G153" s="27" t="n">
        <v>0</v>
      </c>
      <c r="H153" s="24" t="n">
        <v>0</v>
      </c>
      <c r="I153" s="28" t="n">
        <v>0</v>
      </c>
      <c r="J153" s="26" t="n">
        <v>0</v>
      </c>
      <c r="K153" s="29" t="n">
        <v>0</v>
      </c>
      <c r="L153" s="24" t="n">
        <v>64</v>
      </c>
      <c r="M153" s="30" t="n">
        <v>0</v>
      </c>
      <c r="N153" s="26" t="n">
        <v>0</v>
      </c>
      <c r="O153" s="31" t="n">
        <v>0</v>
      </c>
      <c r="P153" s="59" t="n">
        <f aca="false">E153+G153+I153+K153+M153+O153</f>
        <v>0</v>
      </c>
      <c r="Q153" s="33" t="n">
        <f aca="false">P153-SMALL(S153:Y153,1)</f>
        <v>0</v>
      </c>
      <c r="R153" s="34"/>
      <c r="S153" s="34" t="n">
        <f aca="false">E153</f>
        <v>0</v>
      </c>
      <c r="T153" s="34" t="n">
        <f aca="false">G153</f>
        <v>0</v>
      </c>
      <c r="U153" s="34" t="n">
        <f aca="false">I153</f>
        <v>0</v>
      </c>
      <c r="V153" s="34" t="n">
        <f aca="false">K153</f>
        <v>0</v>
      </c>
      <c r="W153" s="34" t="n">
        <f aca="false">M153</f>
        <v>0</v>
      </c>
      <c r="X153" s="34" t="n">
        <f aca="false">O153</f>
        <v>0</v>
      </c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</row>
    <row r="154" customFormat="false" ht="30.75" hidden="false" customHeight="false" outlineLevel="0" collapsed="false">
      <c r="A154" s="21" t="n">
        <v>150</v>
      </c>
      <c r="B154" s="62" t="s">
        <v>189</v>
      </c>
      <c r="C154" s="23" t="s">
        <v>15</v>
      </c>
      <c r="D154" s="24" t="n">
        <v>0</v>
      </c>
      <c r="E154" s="25" t="n">
        <v>0</v>
      </c>
      <c r="F154" s="26" t="n">
        <v>0</v>
      </c>
      <c r="G154" s="27" t="n">
        <v>0</v>
      </c>
      <c r="H154" s="24" t="n">
        <v>0</v>
      </c>
      <c r="I154" s="28" t="n">
        <v>0</v>
      </c>
      <c r="J154" s="26" t="n">
        <v>0</v>
      </c>
      <c r="K154" s="29" t="n">
        <v>0</v>
      </c>
      <c r="L154" s="24" t="n">
        <v>53</v>
      </c>
      <c r="M154" s="30" t="n">
        <v>0</v>
      </c>
      <c r="N154" s="26" t="n">
        <v>0</v>
      </c>
      <c r="O154" s="31" t="n">
        <v>0</v>
      </c>
      <c r="P154" s="59" t="n">
        <f aca="false">E154+G154+I154+K154+M154+O154</f>
        <v>0</v>
      </c>
      <c r="Q154" s="64" t="n">
        <f aca="false">P154-SMALL(S154:Y154,1)</f>
        <v>0</v>
      </c>
      <c r="S154" s="34" t="n">
        <f aca="false">E154</f>
        <v>0</v>
      </c>
      <c r="T154" s="34" t="n">
        <f aca="false">G154</f>
        <v>0</v>
      </c>
      <c r="U154" s="34" t="n">
        <f aca="false">I154</f>
        <v>0</v>
      </c>
      <c r="V154" s="34" t="n">
        <f aca="false">K154</f>
        <v>0</v>
      </c>
      <c r="W154" s="34" t="n">
        <f aca="false">M154</f>
        <v>0</v>
      </c>
      <c r="X154" s="34" t="n">
        <f aca="false">O154</f>
        <v>0</v>
      </c>
      <c r="AJ154" s="34"/>
    </row>
    <row r="155" customFormat="false" ht="30.75" hidden="false" customHeight="false" outlineLevel="0" collapsed="false">
      <c r="A155" s="21" t="n">
        <v>151</v>
      </c>
      <c r="B155" s="36" t="s">
        <v>190</v>
      </c>
      <c r="C155" s="37" t="s">
        <v>15</v>
      </c>
      <c r="D155" s="38" t="n">
        <v>0</v>
      </c>
      <c r="E155" s="42" t="n">
        <v>0</v>
      </c>
      <c r="F155" s="26" t="n">
        <v>0</v>
      </c>
      <c r="G155" s="27" t="n">
        <v>0</v>
      </c>
      <c r="H155" s="38" t="n">
        <v>0</v>
      </c>
      <c r="I155" s="42" t="n">
        <v>0</v>
      </c>
      <c r="J155" s="40" t="n">
        <v>0</v>
      </c>
      <c r="K155" s="43" t="n">
        <v>0</v>
      </c>
      <c r="L155" s="38" t="n">
        <v>70</v>
      </c>
      <c r="M155" s="44" t="n">
        <v>0</v>
      </c>
      <c r="N155" s="40" t="n">
        <v>0</v>
      </c>
      <c r="O155" s="41" t="n">
        <v>0</v>
      </c>
      <c r="P155" s="32" t="n">
        <f aca="false">E155+G155+I155+K155+M155+O155</f>
        <v>0</v>
      </c>
      <c r="Q155" s="33" t="n">
        <f aca="false">P155-SMALL(S155:Y155,1)</f>
        <v>0</v>
      </c>
      <c r="S155" s="34" t="n">
        <f aca="false">E155</f>
        <v>0</v>
      </c>
      <c r="T155" s="34" t="n">
        <f aca="false">G155</f>
        <v>0</v>
      </c>
      <c r="U155" s="34" t="n">
        <f aca="false">I155</f>
        <v>0</v>
      </c>
      <c r="V155" s="34" t="n">
        <f aca="false">K155</f>
        <v>0</v>
      </c>
      <c r="W155" s="34" t="n">
        <f aca="false">M155</f>
        <v>0</v>
      </c>
      <c r="X155" s="34" t="n">
        <f aca="false">O155</f>
        <v>0</v>
      </c>
    </row>
    <row r="156" customFormat="false" ht="30.75" hidden="false" customHeight="false" outlineLevel="0" collapsed="false">
      <c r="A156" s="35" t="n">
        <v>152</v>
      </c>
      <c r="B156" s="22" t="s">
        <v>191</v>
      </c>
      <c r="C156" s="23" t="s">
        <v>38</v>
      </c>
      <c r="D156" s="24" t="n">
        <v>0</v>
      </c>
      <c r="E156" s="28" t="n">
        <v>0</v>
      </c>
      <c r="F156" s="26" t="n">
        <v>57</v>
      </c>
      <c r="G156" s="27" t="n">
        <v>0</v>
      </c>
      <c r="H156" s="24" t="n">
        <v>0</v>
      </c>
      <c r="I156" s="28" t="n">
        <v>0</v>
      </c>
      <c r="J156" s="26" t="n">
        <v>0</v>
      </c>
      <c r="K156" s="29" t="n">
        <v>0</v>
      </c>
      <c r="L156" s="24" t="n">
        <v>0</v>
      </c>
      <c r="M156" s="52" t="n">
        <v>0</v>
      </c>
      <c r="N156" s="26" t="n">
        <v>0</v>
      </c>
      <c r="O156" s="27" t="n">
        <v>0</v>
      </c>
      <c r="P156" s="32" t="n">
        <f aca="false">E156+G156+I156+K156+M156+O156</f>
        <v>0</v>
      </c>
      <c r="Q156" s="33" t="n">
        <f aca="false">P156-SMALL(S156:Y156,1)</f>
        <v>0</v>
      </c>
      <c r="S156" s="34" t="n">
        <f aca="false">E156</f>
        <v>0</v>
      </c>
      <c r="T156" s="34" t="n">
        <f aca="false">G156</f>
        <v>0</v>
      </c>
      <c r="U156" s="34" t="n">
        <f aca="false">I156</f>
        <v>0</v>
      </c>
      <c r="V156" s="34" t="n">
        <f aca="false">K156</f>
        <v>0</v>
      </c>
      <c r="W156" s="34" t="n">
        <f aca="false">M156</f>
        <v>0</v>
      </c>
      <c r="X156" s="34" t="n">
        <f aca="false">O156</f>
        <v>0</v>
      </c>
    </row>
    <row r="157" customFormat="false" ht="30.75" hidden="false" customHeight="false" outlineLevel="0" collapsed="false">
      <c r="A157" s="21" t="n">
        <v>153</v>
      </c>
      <c r="B157" s="62" t="s">
        <v>192</v>
      </c>
      <c r="C157" s="46" t="s">
        <v>50</v>
      </c>
      <c r="D157" s="24" t="n">
        <v>0</v>
      </c>
      <c r="E157" s="28" t="n">
        <v>0</v>
      </c>
      <c r="F157" s="26" t="n">
        <v>55</v>
      </c>
      <c r="G157" s="27" t="n">
        <v>0</v>
      </c>
      <c r="H157" s="24" t="n">
        <v>0</v>
      </c>
      <c r="I157" s="28" t="n">
        <v>0</v>
      </c>
      <c r="J157" s="26" t="n">
        <v>0</v>
      </c>
      <c r="K157" s="29" t="n">
        <v>0</v>
      </c>
      <c r="L157" s="24" t="n">
        <v>0</v>
      </c>
      <c r="M157" s="30" t="n">
        <v>0</v>
      </c>
      <c r="N157" s="26" t="n">
        <v>0</v>
      </c>
      <c r="O157" s="31" t="n">
        <v>0</v>
      </c>
      <c r="P157" s="32" t="n">
        <f aca="false">E157+G157+I157+K157+M157+O157</f>
        <v>0</v>
      </c>
      <c r="Q157" s="33" t="n">
        <f aca="false">P157-SMALL(S157:Y157,1)</f>
        <v>0</v>
      </c>
      <c r="S157" s="34" t="n">
        <f aca="false">E157</f>
        <v>0</v>
      </c>
      <c r="T157" s="34" t="n">
        <f aca="false">G157</f>
        <v>0</v>
      </c>
      <c r="U157" s="34" t="n">
        <f aca="false">I157</f>
        <v>0</v>
      </c>
      <c r="V157" s="34" t="n">
        <f aca="false">K157</f>
        <v>0</v>
      </c>
      <c r="W157" s="34" t="n">
        <f aca="false">M157</f>
        <v>0</v>
      </c>
      <c r="X157" s="34" t="n">
        <f aca="false">O157</f>
        <v>0</v>
      </c>
      <c r="AJ157" s="34"/>
    </row>
    <row r="158" customFormat="false" ht="30.75" hidden="false" customHeight="false" outlineLevel="0" collapsed="false">
      <c r="A158" s="21" t="n">
        <v>154</v>
      </c>
      <c r="B158" s="45" t="s">
        <v>193</v>
      </c>
      <c r="C158" s="46" t="s">
        <v>38</v>
      </c>
      <c r="D158" s="38" t="n">
        <v>0</v>
      </c>
      <c r="E158" s="39" t="n">
        <v>0</v>
      </c>
      <c r="F158" s="26" t="n">
        <v>56</v>
      </c>
      <c r="G158" s="27" t="n">
        <v>0</v>
      </c>
      <c r="H158" s="24" t="n">
        <v>0</v>
      </c>
      <c r="I158" s="25" t="n">
        <v>0</v>
      </c>
      <c r="J158" s="26" t="n">
        <v>0</v>
      </c>
      <c r="K158" s="29" t="n">
        <v>0</v>
      </c>
      <c r="L158" s="24" t="n">
        <v>0</v>
      </c>
      <c r="M158" s="30" t="n">
        <v>0</v>
      </c>
      <c r="N158" s="26" t="n">
        <v>0</v>
      </c>
      <c r="O158" s="31" t="n">
        <v>0</v>
      </c>
      <c r="P158" s="59" t="n">
        <f aca="false">E158+G158+I158+K158+M158+O158</f>
        <v>0</v>
      </c>
      <c r="Q158" s="33" t="n">
        <f aca="false">P158-SMALL(S158:Y158,1)</f>
        <v>0</v>
      </c>
      <c r="S158" s="34" t="n">
        <f aca="false">E158</f>
        <v>0</v>
      </c>
      <c r="T158" s="34" t="n">
        <f aca="false">G158</f>
        <v>0</v>
      </c>
      <c r="U158" s="34" t="n">
        <f aca="false">I158</f>
        <v>0</v>
      </c>
      <c r="V158" s="34" t="n">
        <f aca="false">K158</f>
        <v>0</v>
      </c>
      <c r="W158" s="34" t="n">
        <f aca="false">M158</f>
        <v>0</v>
      </c>
      <c r="X158" s="34" t="n">
        <f aca="false">O158</f>
        <v>0</v>
      </c>
    </row>
    <row r="159" customFormat="false" ht="30.75" hidden="false" customHeight="false" outlineLevel="0" collapsed="false">
      <c r="A159" s="35" t="n">
        <v>155</v>
      </c>
      <c r="B159" s="22" t="s">
        <v>194</v>
      </c>
      <c r="C159" s="23" t="s">
        <v>74</v>
      </c>
      <c r="D159" s="24" t="n">
        <v>0</v>
      </c>
      <c r="E159" s="28" t="n">
        <v>0</v>
      </c>
      <c r="F159" s="26" t="n">
        <v>0</v>
      </c>
      <c r="G159" s="27" t="n">
        <v>0</v>
      </c>
      <c r="H159" s="24" t="n">
        <v>59</v>
      </c>
      <c r="I159" s="28" t="n">
        <v>0</v>
      </c>
      <c r="J159" s="26" t="n">
        <v>0</v>
      </c>
      <c r="K159" s="29" t="n">
        <v>0</v>
      </c>
      <c r="L159" s="24" t="n">
        <v>62</v>
      </c>
      <c r="M159" s="30" t="n">
        <v>0</v>
      </c>
      <c r="N159" s="26" t="n">
        <v>0</v>
      </c>
      <c r="O159" s="31" t="n">
        <v>0</v>
      </c>
      <c r="P159" s="32" t="n">
        <f aca="false">E159+G159+I159+K159+M159+O159</f>
        <v>0</v>
      </c>
      <c r="Q159" s="33" t="n">
        <f aca="false">P159-SMALL(S159:Y159,1)</f>
        <v>0</v>
      </c>
      <c r="S159" s="34" t="n">
        <f aca="false">E159</f>
        <v>0</v>
      </c>
      <c r="T159" s="34" t="n">
        <f aca="false">G159</f>
        <v>0</v>
      </c>
      <c r="U159" s="34" t="n">
        <f aca="false">I159</f>
        <v>0</v>
      </c>
      <c r="V159" s="34" t="n">
        <f aca="false">K159</f>
        <v>0</v>
      </c>
      <c r="W159" s="34" t="n">
        <f aca="false">M159</f>
        <v>0</v>
      </c>
      <c r="X159" s="34" t="n">
        <f aca="false">O159</f>
        <v>0</v>
      </c>
    </row>
    <row r="160" customFormat="false" ht="30.75" hidden="false" customHeight="false" outlineLevel="0" collapsed="false">
      <c r="A160" s="21" t="n">
        <v>156</v>
      </c>
      <c r="B160" s="48" t="s">
        <v>195</v>
      </c>
      <c r="C160" s="49" t="s">
        <v>74</v>
      </c>
      <c r="D160" s="38" t="n">
        <v>0</v>
      </c>
      <c r="E160" s="42" t="n">
        <v>0</v>
      </c>
      <c r="F160" s="26" t="n">
        <v>0</v>
      </c>
      <c r="G160" s="27" t="n">
        <v>0</v>
      </c>
      <c r="H160" s="38" t="n">
        <v>60</v>
      </c>
      <c r="I160" s="39" t="n">
        <v>0</v>
      </c>
      <c r="J160" s="40" t="n">
        <v>0</v>
      </c>
      <c r="K160" s="43" t="n">
        <v>0</v>
      </c>
      <c r="L160" s="38" t="n">
        <v>0</v>
      </c>
      <c r="M160" s="44" t="n">
        <v>0</v>
      </c>
      <c r="N160" s="40" t="n">
        <v>0</v>
      </c>
      <c r="O160" s="41" t="n">
        <v>0</v>
      </c>
      <c r="P160" s="32" t="n">
        <f aca="false">E160+G160+I160+K160+M160+O160</f>
        <v>0</v>
      </c>
      <c r="Q160" s="33" t="n">
        <f aca="false">P160-SMALL(S160:Y160,1)</f>
        <v>0</v>
      </c>
      <c r="S160" s="34" t="n">
        <f aca="false">E160</f>
        <v>0</v>
      </c>
      <c r="T160" s="34" t="n">
        <f aca="false">G160</f>
        <v>0</v>
      </c>
      <c r="U160" s="34" t="n">
        <f aca="false">I160</f>
        <v>0</v>
      </c>
      <c r="V160" s="34" t="n">
        <f aca="false">K160</f>
        <v>0</v>
      </c>
      <c r="W160" s="34" t="n">
        <f aca="false">M160</f>
        <v>0</v>
      </c>
      <c r="X160" s="34" t="n">
        <f aca="false">O160</f>
        <v>0</v>
      </c>
    </row>
    <row r="161" customFormat="false" ht="30.75" hidden="false" customHeight="false" outlineLevel="0" collapsed="false">
      <c r="A161" s="21" t="n">
        <v>157</v>
      </c>
      <c r="B161" s="22" t="s">
        <v>196</v>
      </c>
      <c r="C161" s="23" t="s">
        <v>107</v>
      </c>
      <c r="D161" s="24" t="n">
        <v>0</v>
      </c>
      <c r="E161" s="25" t="n">
        <v>0</v>
      </c>
      <c r="F161" s="26" t="n">
        <v>0</v>
      </c>
      <c r="G161" s="27" t="n">
        <v>0</v>
      </c>
      <c r="H161" s="24" t="n">
        <v>0</v>
      </c>
      <c r="I161" s="25" t="n">
        <v>0</v>
      </c>
      <c r="J161" s="26" t="n">
        <v>0</v>
      </c>
      <c r="K161" s="60" t="n">
        <v>0</v>
      </c>
      <c r="L161" s="24" t="n">
        <v>57</v>
      </c>
      <c r="M161" s="52" t="n">
        <v>0</v>
      </c>
      <c r="N161" s="26" t="n">
        <v>0</v>
      </c>
      <c r="O161" s="27" t="n">
        <v>0</v>
      </c>
      <c r="P161" s="32" t="n">
        <f aca="false">E161+G161+I161+K161+M161+O161</f>
        <v>0</v>
      </c>
      <c r="Q161" s="33" t="n">
        <f aca="false">P161-SMALL(S161:Y161,1)</f>
        <v>0</v>
      </c>
      <c r="R161" s="34"/>
      <c r="S161" s="34" t="n">
        <f aca="false">E161</f>
        <v>0</v>
      </c>
      <c r="T161" s="34" t="n">
        <f aca="false">G161</f>
        <v>0</v>
      </c>
      <c r="U161" s="34" t="n">
        <f aca="false">I161</f>
        <v>0</v>
      </c>
      <c r="V161" s="34" t="n">
        <f aca="false">K161</f>
        <v>0</v>
      </c>
      <c r="W161" s="34" t="n">
        <f aca="false">M161</f>
        <v>0</v>
      </c>
      <c r="X161" s="34" t="n">
        <f aca="false">O161</f>
        <v>0</v>
      </c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</row>
    <row r="162" customFormat="false" ht="30.75" hidden="false" customHeight="false" outlineLevel="0" collapsed="false">
      <c r="A162" s="35" t="n">
        <v>158</v>
      </c>
      <c r="B162" s="22" t="s">
        <v>197</v>
      </c>
      <c r="C162" s="23" t="s">
        <v>67</v>
      </c>
      <c r="D162" s="24" t="n">
        <v>0</v>
      </c>
      <c r="E162" s="28" t="n">
        <v>0</v>
      </c>
      <c r="F162" s="26" t="n">
        <v>0</v>
      </c>
      <c r="G162" s="27" t="n">
        <v>0</v>
      </c>
      <c r="H162" s="24" t="n">
        <v>0</v>
      </c>
      <c r="I162" s="28" t="n">
        <v>0</v>
      </c>
      <c r="J162" s="26" t="n">
        <v>0</v>
      </c>
      <c r="K162" s="60" t="n">
        <v>0</v>
      </c>
      <c r="L162" s="24" t="n">
        <v>69</v>
      </c>
      <c r="M162" s="52" t="n">
        <v>0</v>
      </c>
      <c r="N162" s="26" t="n">
        <v>0</v>
      </c>
      <c r="O162" s="27" t="n">
        <v>0</v>
      </c>
      <c r="P162" s="59" t="n">
        <f aca="false">E162+G162+I162+K162+M162+O162</f>
        <v>0</v>
      </c>
      <c r="Q162" s="33" t="n">
        <f aca="false">P162-SMALL(S162:Y162,1)</f>
        <v>0</v>
      </c>
      <c r="S162" s="34" t="n">
        <f aca="false">E162</f>
        <v>0</v>
      </c>
      <c r="T162" s="34" t="n">
        <f aca="false">G162</f>
        <v>0</v>
      </c>
      <c r="U162" s="34" t="n">
        <f aca="false">I162</f>
        <v>0</v>
      </c>
      <c r="V162" s="34" t="n">
        <f aca="false">K162</f>
        <v>0</v>
      </c>
      <c r="W162" s="34" t="n">
        <f aca="false">M162</f>
        <v>0</v>
      </c>
      <c r="X162" s="34" t="n">
        <f aca="false">O162</f>
        <v>0</v>
      </c>
    </row>
    <row r="163" customFormat="false" ht="30.75" hidden="false" customHeight="false" outlineLevel="0" collapsed="false">
      <c r="A163" s="21" t="n">
        <v>159</v>
      </c>
      <c r="B163" s="45" t="s">
        <v>198</v>
      </c>
      <c r="C163" s="46" t="s">
        <v>21</v>
      </c>
      <c r="D163" s="24" t="n">
        <v>0</v>
      </c>
      <c r="E163" s="39" t="n">
        <v>0</v>
      </c>
      <c r="F163" s="26" t="n">
        <v>0</v>
      </c>
      <c r="G163" s="27" t="n">
        <v>0</v>
      </c>
      <c r="H163" s="24" t="n">
        <v>58</v>
      </c>
      <c r="I163" s="28" t="n">
        <v>0</v>
      </c>
      <c r="J163" s="26" t="n">
        <v>0</v>
      </c>
      <c r="K163" s="29" t="n">
        <v>0</v>
      </c>
      <c r="L163" s="24" t="n">
        <v>0</v>
      </c>
      <c r="M163" s="30" t="n">
        <v>0</v>
      </c>
      <c r="N163" s="26" t="n">
        <v>0</v>
      </c>
      <c r="O163" s="31" t="n">
        <v>0</v>
      </c>
      <c r="P163" s="59" t="n">
        <f aca="false">E163+G163+I163+K163+M163+O163</f>
        <v>0</v>
      </c>
      <c r="Q163" s="33" t="n">
        <f aca="false">P163-SMALL(S163:Y163,1)</f>
        <v>0</v>
      </c>
      <c r="S163" s="34" t="n">
        <f aca="false">E163</f>
        <v>0</v>
      </c>
      <c r="T163" s="34" t="n">
        <f aca="false">G163</f>
        <v>0</v>
      </c>
      <c r="U163" s="34" t="n">
        <f aca="false">I163</f>
        <v>0</v>
      </c>
      <c r="V163" s="34" t="n">
        <f aca="false">K163</f>
        <v>0</v>
      </c>
      <c r="W163" s="34" t="n">
        <f aca="false">M163</f>
        <v>0</v>
      </c>
      <c r="X163" s="34" t="n">
        <f aca="false">O163</f>
        <v>0</v>
      </c>
    </row>
    <row r="164" customFormat="false" ht="30.75" hidden="false" customHeight="false" outlineLevel="0" collapsed="false">
      <c r="A164" s="21" t="n">
        <v>160</v>
      </c>
      <c r="B164" s="22" t="s">
        <v>199</v>
      </c>
      <c r="C164" s="23" t="s">
        <v>17</v>
      </c>
      <c r="D164" s="38" t="n">
        <v>0</v>
      </c>
      <c r="E164" s="47" t="n">
        <v>0</v>
      </c>
      <c r="F164" s="26" t="n">
        <v>0</v>
      </c>
      <c r="G164" s="27" t="n">
        <v>0</v>
      </c>
      <c r="H164" s="38" t="n">
        <v>63</v>
      </c>
      <c r="I164" s="39" t="n">
        <v>0</v>
      </c>
      <c r="J164" s="40" t="n">
        <v>0</v>
      </c>
      <c r="K164" s="43" t="n">
        <v>0</v>
      </c>
      <c r="L164" s="38" t="n">
        <v>0</v>
      </c>
      <c r="M164" s="44" t="n">
        <v>0</v>
      </c>
      <c r="N164" s="26" t="n">
        <v>0</v>
      </c>
      <c r="O164" s="27" t="n">
        <v>0</v>
      </c>
      <c r="P164" s="32" t="n">
        <f aca="false">E164+G164+I164+K164+M164+O164</f>
        <v>0</v>
      </c>
      <c r="Q164" s="33" t="n">
        <f aca="false">P164-SMALL(S164:Y164,1)</f>
        <v>0</v>
      </c>
      <c r="S164" s="34" t="n">
        <f aca="false">E164</f>
        <v>0</v>
      </c>
      <c r="T164" s="34" t="n">
        <f aca="false">G164</f>
        <v>0</v>
      </c>
      <c r="U164" s="34" t="n">
        <f aca="false">I164</f>
        <v>0</v>
      </c>
      <c r="V164" s="34" t="n">
        <f aca="false">K164</f>
        <v>0</v>
      </c>
      <c r="W164" s="34" t="n">
        <f aca="false">M164</f>
        <v>0</v>
      </c>
      <c r="X164" s="34" t="n">
        <f aca="false">O164</f>
        <v>0</v>
      </c>
    </row>
    <row r="165" customFormat="false" ht="30.75" hidden="false" customHeight="false" outlineLevel="0" collapsed="false">
      <c r="A165" s="35" t="n">
        <v>161</v>
      </c>
      <c r="B165" s="62" t="s">
        <v>200</v>
      </c>
      <c r="C165" s="23" t="s">
        <v>107</v>
      </c>
      <c r="D165" s="24" t="n">
        <v>0</v>
      </c>
      <c r="E165" s="28" t="n">
        <v>0</v>
      </c>
      <c r="F165" s="26" t="n">
        <v>0</v>
      </c>
      <c r="G165" s="27" t="n">
        <v>0</v>
      </c>
      <c r="H165" s="24" t="n">
        <v>0</v>
      </c>
      <c r="I165" s="28" t="n">
        <v>0</v>
      </c>
      <c r="J165" s="26" t="n">
        <v>0</v>
      </c>
      <c r="K165" s="29" t="n">
        <v>0</v>
      </c>
      <c r="L165" s="24" t="n">
        <v>55</v>
      </c>
      <c r="M165" s="30" t="n">
        <v>0</v>
      </c>
      <c r="N165" s="26" t="n">
        <v>0</v>
      </c>
      <c r="O165" s="31" t="n">
        <v>0</v>
      </c>
      <c r="P165" s="32" t="n">
        <f aca="false">E165+G165+I165+K165+M165+O165</f>
        <v>0</v>
      </c>
      <c r="Q165" s="33" t="n">
        <f aca="false">P165-SMALL(S165:Y165,1)</f>
        <v>0</v>
      </c>
      <c r="S165" s="34" t="n">
        <f aca="false">E165</f>
        <v>0</v>
      </c>
      <c r="T165" s="34" t="n">
        <f aca="false">G165</f>
        <v>0</v>
      </c>
      <c r="U165" s="34" t="n">
        <f aca="false">I165</f>
        <v>0</v>
      </c>
      <c r="V165" s="34" t="n">
        <f aca="false">K165</f>
        <v>0</v>
      </c>
      <c r="W165" s="34" t="n">
        <f aca="false">M165</f>
        <v>0</v>
      </c>
      <c r="X165" s="34" t="n">
        <f aca="false">O165</f>
        <v>0</v>
      </c>
      <c r="AJ165" s="34"/>
    </row>
    <row r="166" customFormat="false" ht="30.75" hidden="false" customHeight="false" outlineLevel="0" collapsed="false">
      <c r="A166" s="21" t="n">
        <v>162</v>
      </c>
      <c r="B166" s="45" t="s">
        <v>201</v>
      </c>
      <c r="C166" s="46" t="s">
        <v>17</v>
      </c>
      <c r="D166" s="24" t="n">
        <v>0</v>
      </c>
      <c r="E166" s="25" t="n">
        <v>0</v>
      </c>
      <c r="F166" s="26" t="n">
        <v>0</v>
      </c>
      <c r="G166" s="27" t="n">
        <v>0</v>
      </c>
      <c r="H166" s="24" t="n">
        <v>0</v>
      </c>
      <c r="I166" s="28" t="n">
        <v>0</v>
      </c>
      <c r="J166" s="26" t="n">
        <v>0</v>
      </c>
      <c r="K166" s="60" t="n">
        <v>0</v>
      </c>
      <c r="L166" s="24" t="n">
        <v>0</v>
      </c>
      <c r="M166" s="52" t="n">
        <v>0</v>
      </c>
      <c r="N166" s="26" t="n">
        <v>52</v>
      </c>
      <c r="O166" s="31" t="n">
        <v>0</v>
      </c>
      <c r="P166" s="59" t="n">
        <f aca="false">E166+G166+I166+K166+M166+O166</f>
        <v>0</v>
      </c>
      <c r="Q166" s="33" t="n">
        <f aca="false">P166-SMALL(S166:Y166,1)</f>
        <v>0</v>
      </c>
      <c r="S166" s="34" t="n">
        <f aca="false">E166</f>
        <v>0</v>
      </c>
      <c r="T166" s="34" t="n">
        <f aca="false">G166</f>
        <v>0</v>
      </c>
      <c r="U166" s="34" t="n">
        <f aca="false">I166</f>
        <v>0</v>
      </c>
      <c r="V166" s="34" t="n">
        <f aca="false">K166</f>
        <v>0</v>
      </c>
      <c r="W166" s="34" t="n">
        <f aca="false">M166</f>
        <v>0</v>
      </c>
      <c r="X166" s="34" t="n">
        <f aca="false">O166</f>
        <v>0</v>
      </c>
    </row>
    <row r="167" customFormat="false" ht="30.75" hidden="false" customHeight="false" outlineLevel="0" collapsed="false">
      <c r="A167" s="21" t="n">
        <v>163</v>
      </c>
      <c r="B167" s="45" t="s">
        <v>202</v>
      </c>
      <c r="C167" s="46" t="s">
        <v>17</v>
      </c>
      <c r="D167" s="38" t="n">
        <v>0</v>
      </c>
      <c r="E167" s="39" t="n">
        <v>0</v>
      </c>
      <c r="F167" s="26" t="n">
        <v>0</v>
      </c>
      <c r="G167" s="27" t="n">
        <v>0</v>
      </c>
      <c r="H167" s="24" t="n">
        <v>0</v>
      </c>
      <c r="I167" s="28" t="n">
        <v>0</v>
      </c>
      <c r="J167" s="26" t="n">
        <v>0</v>
      </c>
      <c r="K167" s="60" t="n">
        <v>0</v>
      </c>
      <c r="L167" s="24" t="n">
        <v>0</v>
      </c>
      <c r="M167" s="52" t="n">
        <v>0</v>
      </c>
      <c r="N167" s="26" t="n">
        <v>53</v>
      </c>
      <c r="O167" s="31" t="n">
        <v>0</v>
      </c>
      <c r="P167" s="32" t="n">
        <f aca="false">E167+G167+I167+K167+M167+O167</f>
        <v>0</v>
      </c>
      <c r="Q167" s="64" t="n">
        <f aca="false">P167-SMALL(S167:Y167,1)</f>
        <v>0</v>
      </c>
      <c r="S167" s="34" t="n">
        <f aca="false">E167</f>
        <v>0</v>
      </c>
      <c r="T167" s="34" t="n">
        <f aca="false">G167</f>
        <v>0</v>
      </c>
      <c r="U167" s="34" t="n">
        <f aca="false">I167</f>
        <v>0</v>
      </c>
      <c r="V167" s="34" t="n">
        <f aca="false">K167</f>
        <v>0</v>
      </c>
      <c r="W167" s="34" t="n">
        <f aca="false">M167</f>
        <v>0</v>
      </c>
      <c r="X167" s="34" t="n">
        <f aca="false">O167</f>
        <v>0</v>
      </c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7" activeCellId="0" sqref="A7:I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13"/>
    <col collapsed="false" customWidth="true" hidden="false" outlineLevel="0" max="3" min="3" style="1" width="34.41"/>
    <col collapsed="false" customWidth="true" hidden="false" outlineLevel="0" max="15" min="4" style="1" width="15.7"/>
    <col collapsed="false" customWidth="true" hidden="false" outlineLevel="0" max="16" min="16" style="2" width="14.56"/>
    <col collapsed="false" customWidth="true" hidden="false" outlineLevel="0" max="17" min="17" style="3" width="14.85"/>
    <col collapsed="false" customWidth="true" hidden="false" outlineLevel="0" max="18" min="18" style="4" width="4.99"/>
    <col collapsed="false" customWidth="true" hidden="true" outlineLevel="0" max="19" min="19" style="4" width="3.56"/>
    <col collapsed="false" customWidth="true" hidden="true" outlineLevel="0" max="25" min="20" style="4" width="6.7"/>
    <col collapsed="false" customWidth="false" hidden="false" outlineLevel="0" max="257" min="26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</row>
    <row r="3" s="1" customFormat="true" ht="57.7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203</v>
      </c>
      <c r="E3" s="13"/>
      <c r="F3" s="14" t="s">
        <v>204</v>
      </c>
      <c r="G3" s="14"/>
      <c r="H3" s="13" t="s">
        <v>205</v>
      </c>
      <c r="I3" s="13"/>
      <c r="J3" s="14" t="s">
        <v>206</v>
      </c>
      <c r="K3" s="14"/>
      <c r="L3" s="13" t="s">
        <v>207</v>
      </c>
      <c r="M3" s="13"/>
      <c r="N3" s="14" t="s">
        <v>208</v>
      </c>
      <c r="O3" s="14"/>
      <c r="P3" s="15" t="s">
        <v>10</v>
      </c>
      <c r="Q3" s="16" t="s">
        <v>209</v>
      </c>
    </row>
    <row r="4" s="1" customFormat="true" ht="38.25" hidden="false" customHeight="true" outlineLevel="0" collapsed="false">
      <c r="A4" s="10"/>
      <c r="B4" s="11"/>
      <c r="C4" s="12"/>
      <c r="D4" s="17" t="s">
        <v>12</v>
      </c>
      <c r="E4" s="18" t="s">
        <v>13</v>
      </c>
      <c r="F4" s="19" t="s">
        <v>12</v>
      </c>
      <c r="G4" s="20" t="s">
        <v>13</v>
      </c>
      <c r="H4" s="17" t="s">
        <v>12</v>
      </c>
      <c r="I4" s="18" t="s">
        <v>13</v>
      </c>
      <c r="J4" s="19" t="s">
        <v>12</v>
      </c>
      <c r="K4" s="20" t="s">
        <v>13</v>
      </c>
      <c r="L4" s="17" t="s">
        <v>12</v>
      </c>
      <c r="M4" s="18" t="s">
        <v>13</v>
      </c>
      <c r="N4" s="19" t="s">
        <v>12</v>
      </c>
      <c r="O4" s="20" t="s">
        <v>13</v>
      </c>
      <c r="P4" s="15"/>
      <c r="Q4" s="16"/>
    </row>
    <row r="5" s="34" customFormat="true" ht="30" hidden="false" customHeight="true" outlineLevel="0" collapsed="false">
      <c r="A5" s="21" t="n">
        <v>1</v>
      </c>
      <c r="B5" s="65" t="s">
        <v>210</v>
      </c>
      <c r="C5" s="66" t="s">
        <v>29</v>
      </c>
      <c r="D5" s="24" t="n">
        <v>1</v>
      </c>
      <c r="E5" s="25" t="n">
        <v>50</v>
      </c>
      <c r="F5" s="26" t="n">
        <v>2</v>
      </c>
      <c r="G5" s="27" t="n">
        <v>49</v>
      </c>
      <c r="H5" s="24" t="n">
        <v>2</v>
      </c>
      <c r="I5" s="28" t="n">
        <v>49</v>
      </c>
      <c r="J5" s="26" t="n">
        <v>1</v>
      </c>
      <c r="K5" s="60" t="n">
        <v>50</v>
      </c>
      <c r="L5" s="24" t="n">
        <v>2</v>
      </c>
      <c r="M5" s="52" t="n">
        <v>49</v>
      </c>
      <c r="N5" s="26" t="n">
        <v>7</v>
      </c>
      <c r="O5" s="27" t="n">
        <v>44</v>
      </c>
      <c r="P5" s="32" t="n">
        <f aca="false">E5+G5+I5+K5+M5+O5</f>
        <v>291</v>
      </c>
      <c r="Q5" s="33" t="n">
        <f aca="false">P5-SMALL(T5:Y5,1)</f>
        <v>247</v>
      </c>
      <c r="T5" s="67" t="n">
        <f aca="false">E5</f>
        <v>50</v>
      </c>
      <c r="U5" s="34" t="n">
        <f aca="false">G5</f>
        <v>49</v>
      </c>
      <c r="V5" s="34" t="n">
        <f aca="false">I5</f>
        <v>49</v>
      </c>
      <c r="W5" s="34" t="n">
        <f aca="false">K5</f>
        <v>50</v>
      </c>
      <c r="X5" s="34" t="n">
        <f aca="false">M5</f>
        <v>49</v>
      </c>
      <c r="Y5" s="34" t="n">
        <f aca="false">O5</f>
        <v>44</v>
      </c>
      <c r="AC5" s="4"/>
      <c r="AD5" s="4"/>
    </row>
    <row r="6" s="34" customFormat="true" ht="30" hidden="false" customHeight="true" outlineLevel="0" collapsed="false">
      <c r="A6" s="21" t="n">
        <v>2</v>
      </c>
      <c r="B6" s="68" t="s">
        <v>211</v>
      </c>
      <c r="C6" s="69" t="s">
        <v>50</v>
      </c>
      <c r="D6" s="38" t="n">
        <v>3</v>
      </c>
      <c r="E6" s="39" t="n">
        <v>48</v>
      </c>
      <c r="F6" s="40" t="n">
        <v>1</v>
      </c>
      <c r="G6" s="41" t="n">
        <v>50</v>
      </c>
      <c r="H6" s="24" t="n">
        <v>8</v>
      </c>
      <c r="I6" s="28" t="n">
        <v>43</v>
      </c>
      <c r="J6" s="40" t="n">
        <v>2</v>
      </c>
      <c r="K6" s="50" t="n">
        <v>49</v>
      </c>
      <c r="L6" s="38" t="n">
        <v>5</v>
      </c>
      <c r="M6" s="51" t="n">
        <v>46</v>
      </c>
      <c r="N6" s="40" t="n">
        <v>2</v>
      </c>
      <c r="O6" s="54" t="n">
        <v>49</v>
      </c>
      <c r="P6" s="32" t="n">
        <f aca="false">E6+G6+I6+K6+M6+O6</f>
        <v>285</v>
      </c>
      <c r="Q6" s="33" t="n">
        <f aca="false">P6-SMALL(T6:Y6,1)</f>
        <v>242</v>
      </c>
      <c r="T6" s="34" t="n">
        <f aca="false">E6</f>
        <v>48</v>
      </c>
      <c r="U6" s="34" t="n">
        <f aca="false">G6</f>
        <v>50</v>
      </c>
      <c r="V6" s="34" t="n">
        <f aca="false">I6</f>
        <v>43</v>
      </c>
      <c r="W6" s="34" t="n">
        <f aca="false">K6</f>
        <v>49</v>
      </c>
      <c r="X6" s="34" t="n">
        <f aca="false">M6</f>
        <v>46</v>
      </c>
      <c r="Y6" s="34" t="n">
        <f aca="false">O6</f>
        <v>49</v>
      </c>
      <c r="AD6" s="4"/>
    </row>
    <row r="7" s="34" customFormat="true" ht="30" hidden="false" customHeight="true" outlineLevel="0" collapsed="false">
      <c r="A7" s="35" t="n">
        <v>3</v>
      </c>
      <c r="B7" s="65" t="s">
        <v>212</v>
      </c>
      <c r="C7" s="66" t="s">
        <v>17</v>
      </c>
      <c r="D7" s="24" t="n">
        <v>2</v>
      </c>
      <c r="E7" s="28" t="n">
        <v>49</v>
      </c>
      <c r="F7" s="26" t="n">
        <v>5</v>
      </c>
      <c r="G7" s="27" t="n">
        <v>46</v>
      </c>
      <c r="H7" s="24" t="n">
        <v>5</v>
      </c>
      <c r="I7" s="28" t="n">
        <v>46</v>
      </c>
      <c r="J7" s="26" t="n">
        <v>5</v>
      </c>
      <c r="K7" s="29" t="n">
        <v>46</v>
      </c>
      <c r="L7" s="24" t="n">
        <v>0</v>
      </c>
      <c r="M7" s="30" t="n">
        <v>0</v>
      </c>
      <c r="N7" s="26" t="n">
        <v>5</v>
      </c>
      <c r="O7" s="31" t="n">
        <v>46</v>
      </c>
      <c r="P7" s="32" t="n">
        <f aca="false">E7+G7+I7+K7+M7+O7</f>
        <v>233</v>
      </c>
      <c r="Q7" s="33" t="n">
        <f aca="false">P7-SMALL(T7:Y7,1)</f>
        <v>233</v>
      </c>
      <c r="T7" s="34" t="n">
        <f aca="false">E7</f>
        <v>49</v>
      </c>
      <c r="U7" s="34" t="n">
        <f aca="false">G7</f>
        <v>46</v>
      </c>
      <c r="V7" s="34" t="n">
        <f aca="false">I7</f>
        <v>46</v>
      </c>
      <c r="W7" s="34" t="n">
        <f aca="false">K7</f>
        <v>46</v>
      </c>
      <c r="X7" s="34" t="n">
        <f aca="false">M7</f>
        <v>0</v>
      </c>
      <c r="Y7" s="34" t="n">
        <f aca="false">O7</f>
        <v>46</v>
      </c>
      <c r="AA7" s="4"/>
      <c r="AB7" s="4"/>
      <c r="AC7" s="4"/>
      <c r="AD7" s="4"/>
    </row>
    <row r="8" s="34" customFormat="true" ht="30" hidden="false" customHeight="true" outlineLevel="0" collapsed="false">
      <c r="A8" s="21" t="n">
        <v>4</v>
      </c>
      <c r="B8" s="70" t="s">
        <v>213</v>
      </c>
      <c r="C8" s="71" t="s">
        <v>29</v>
      </c>
      <c r="D8" s="38" t="n">
        <v>9</v>
      </c>
      <c r="E8" s="28" t="n">
        <v>42</v>
      </c>
      <c r="F8" s="40" t="n">
        <v>0</v>
      </c>
      <c r="G8" s="27" t="n">
        <v>0</v>
      </c>
      <c r="H8" s="24" t="n">
        <v>9</v>
      </c>
      <c r="I8" s="28" t="n">
        <v>42</v>
      </c>
      <c r="J8" s="40" t="n">
        <v>7</v>
      </c>
      <c r="K8" s="50" t="n">
        <v>44</v>
      </c>
      <c r="L8" s="38" t="n">
        <v>13</v>
      </c>
      <c r="M8" s="51" t="n">
        <v>38</v>
      </c>
      <c r="N8" s="40" t="n">
        <v>11</v>
      </c>
      <c r="O8" s="54" t="n">
        <v>40</v>
      </c>
      <c r="P8" s="32" t="n">
        <f aca="false">E8+G8+I8+K8+M8+O8</f>
        <v>206</v>
      </c>
      <c r="Q8" s="33" t="n">
        <f aca="false">P8-SMALL(T8:Y8,1)</f>
        <v>206</v>
      </c>
      <c r="T8" s="34" t="n">
        <f aca="false">E8</f>
        <v>42</v>
      </c>
      <c r="U8" s="34" t="n">
        <f aca="false">G8</f>
        <v>0</v>
      </c>
      <c r="V8" s="34" t="n">
        <f aca="false">I8</f>
        <v>42</v>
      </c>
      <c r="W8" s="34" t="n">
        <f aca="false">K8</f>
        <v>44</v>
      </c>
      <c r="X8" s="34" t="n">
        <f aca="false">M8</f>
        <v>38</v>
      </c>
      <c r="Y8" s="34" t="n">
        <f aca="false">O8</f>
        <v>40</v>
      </c>
      <c r="AA8" s="4"/>
      <c r="AB8" s="4"/>
      <c r="AC8" s="4"/>
    </row>
    <row r="9" s="34" customFormat="true" ht="30" hidden="false" customHeight="true" outlineLevel="0" collapsed="false">
      <c r="A9" s="21" t="n">
        <v>5</v>
      </c>
      <c r="B9" s="72" t="s">
        <v>214</v>
      </c>
      <c r="C9" s="73" t="s">
        <v>19</v>
      </c>
      <c r="D9" s="24" t="n">
        <v>17</v>
      </c>
      <c r="E9" s="39" t="n">
        <v>34</v>
      </c>
      <c r="F9" s="26" t="n">
        <v>18</v>
      </c>
      <c r="G9" s="41" t="n">
        <v>33</v>
      </c>
      <c r="H9" s="24" t="n">
        <v>18</v>
      </c>
      <c r="I9" s="28" t="n">
        <v>33</v>
      </c>
      <c r="J9" s="26" t="n">
        <v>14</v>
      </c>
      <c r="K9" s="29" t="n">
        <v>37</v>
      </c>
      <c r="L9" s="24" t="n">
        <v>12</v>
      </c>
      <c r="M9" s="30" t="n">
        <v>39</v>
      </c>
      <c r="N9" s="26" t="n">
        <v>1</v>
      </c>
      <c r="O9" s="31" t="n">
        <v>50</v>
      </c>
      <c r="P9" s="32" t="n">
        <f aca="false">E9+G9+I9+K9+M9+O9</f>
        <v>226</v>
      </c>
      <c r="Q9" s="33" t="n">
        <f aca="false">P9-SMALL(T9:Y9,1)</f>
        <v>193</v>
      </c>
      <c r="T9" s="34" t="n">
        <f aca="false">E9</f>
        <v>34</v>
      </c>
      <c r="U9" s="34" t="n">
        <f aca="false">G9</f>
        <v>33</v>
      </c>
      <c r="V9" s="34" t="n">
        <f aca="false">I9</f>
        <v>33</v>
      </c>
      <c r="W9" s="34" t="n">
        <f aca="false">K9</f>
        <v>37</v>
      </c>
      <c r="X9" s="34" t="n">
        <f aca="false">M9</f>
        <v>39</v>
      </c>
      <c r="Y9" s="34" t="n">
        <f aca="false">O9</f>
        <v>50</v>
      </c>
      <c r="AC9" s="4"/>
    </row>
    <row r="10" s="34" customFormat="true" ht="30" hidden="false" customHeight="true" outlineLevel="0" collapsed="false">
      <c r="A10" s="35" t="n">
        <v>6</v>
      </c>
      <c r="B10" s="65" t="s">
        <v>215</v>
      </c>
      <c r="C10" s="66" t="s">
        <v>15</v>
      </c>
      <c r="D10" s="24" t="n">
        <v>0</v>
      </c>
      <c r="E10" s="25" t="n">
        <v>0</v>
      </c>
      <c r="F10" s="26" t="n">
        <v>3</v>
      </c>
      <c r="G10" s="27" t="n">
        <v>48</v>
      </c>
      <c r="H10" s="24" t="n">
        <v>0</v>
      </c>
      <c r="I10" s="28" t="n">
        <v>0</v>
      </c>
      <c r="J10" s="26" t="n">
        <v>3</v>
      </c>
      <c r="K10" s="29" t="n">
        <v>48</v>
      </c>
      <c r="L10" s="24" t="n">
        <v>1</v>
      </c>
      <c r="M10" s="30" t="n">
        <v>50</v>
      </c>
      <c r="N10" s="26" t="n">
        <v>6</v>
      </c>
      <c r="O10" s="31" t="n">
        <v>45</v>
      </c>
      <c r="P10" s="32" t="n">
        <f aca="false">E10+G10+I10+K10+M10+O10</f>
        <v>191</v>
      </c>
      <c r="Q10" s="33" t="n">
        <f aca="false">P10-SMALL(T10:Y10,1)</f>
        <v>191</v>
      </c>
      <c r="T10" s="34" t="n">
        <f aca="false">E10</f>
        <v>0</v>
      </c>
      <c r="U10" s="34" t="n">
        <f aca="false">G10</f>
        <v>48</v>
      </c>
      <c r="V10" s="34" t="n">
        <f aca="false">I10</f>
        <v>0</v>
      </c>
      <c r="W10" s="34" t="n">
        <f aca="false">K10</f>
        <v>48</v>
      </c>
      <c r="X10" s="34" t="n">
        <f aca="false">M10</f>
        <v>50</v>
      </c>
      <c r="Y10" s="34" t="n">
        <f aca="false">O10</f>
        <v>45</v>
      </c>
      <c r="AA10" s="4"/>
      <c r="AB10" s="4"/>
      <c r="AD10" s="4"/>
    </row>
    <row r="11" s="34" customFormat="true" ht="30" hidden="false" customHeight="true" outlineLevel="0" collapsed="false">
      <c r="A11" s="21" t="n">
        <v>7</v>
      </c>
      <c r="B11" s="74" t="s">
        <v>216</v>
      </c>
      <c r="C11" s="73" t="s">
        <v>17</v>
      </c>
      <c r="D11" s="24" t="n">
        <v>18</v>
      </c>
      <c r="E11" s="28" t="n">
        <v>33</v>
      </c>
      <c r="F11" s="26" t="n">
        <v>16</v>
      </c>
      <c r="G11" s="27" t="n">
        <v>35</v>
      </c>
      <c r="H11" s="24" t="n">
        <v>16</v>
      </c>
      <c r="I11" s="28" t="n">
        <v>35</v>
      </c>
      <c r="J11" s="26" t="n">
        <v>13</v>
      </c>
      <c r="K11" s="29" t="n">
        <v>38</v>
      </c>
      <c r="L11" s="24" t="n">
        <v>22</v>
      </c>
      <c r="M11" s="30" t="n">
        <v>29</v>
      </c>
      <c r="N11" s="26" t="n">
        <v>4</v>
      </c>
      <c r="O11" s="31" t="n">
        <v>47</v>
      </c>
      <c r="P11" s="32" t="n">
        <f aca="false">E11+G11+I11+K11+M11+O11</f>
        <v>217</v>
      </c>
      <c r="Q11" s="33" t="n">
        <f aca="false">P11-SMALL(T11:Y11,1)</f>
        <v>188</v>
      </c>
      <c r="T11" s="34" t="n">
        <f aca="false">E11</f>
        <v>33</v>
      </c>
      <c r="U11" s="34" t="n">
        <f aca="false">G11</f>
        <v>35</v>
      </c>
      <c r="V11" s="34" t="n">
        <f aca="false">I11</f>
        <v>35</v>
      </c>
      <c r="W11" s="34" t="n">
        <f aca="false">K11</f>
        <v>38</v>
      </c>
      <c r="X11" s="34" t="n">
        <f aca="false">M11</f>
        <v>29</v>
      </c>
      <c r="Y11" s="34" t="n">
        <f aca="false">O11</f>
        <v>47</v>
      </c>
      <c r="AC11" s="4"/>
    </row>
    <row r="12" s="34" customFormat="true" ht="30" hidden="false" customHeight="true" outlineLevel="0" collapsed="false">
      <c r="A12" s="21" t="n">
        <v>8</v>
      </c>
      <c r="B12" s="70" t="s">
        <v>217</v>
      </c>
      <c r="C12" s="71" t="s">
        <v>21</v>
      </c>
      <c r="D12" s="38" t="n">
        <v>4</v>
      </c>
      <c r="E12" s="42" t="n">
        <v>47</v>
      </c>
      <c r="F12" s="40" t="n">
        <v>8</v>
      </c>
      <c r="G12" s="41" t="n">
        <v>43</v>
      </c>
      <c r="H12" s="24" t="n">
        <v>3</v>
      </c>
      <c r="I12" s="28" t="n">
        <v>48</v>
      </c>
      <c r="J12" s="40" t="n">
        <v>8</v>
      </c>
      <c r="K12" s="50" t="n">
        <v>43</v>
      </c>
      <c r="L12" s="38" t="n">
        <v>0</v>
      </c>
      <c r="M12" s="51" t="n">
        <v>0</v>
      </c>
      <c r="N12" s="40" t="n">
        <v>0</v>
      </c>
      <c r="O12" s="54" t="n">
        <v>0</v>
      </c>
      <c r="P12" s="32" t="n">
        <f aca="false">E12+G12+I12+K12+M12+O12</f>
        <v>181</v>
      </c>
      <c r="Q12" s="33" t="n">
        <f aca="false">P12-SMALL(T12:Y12,1)</f>
        <v>181</v>
      </c>
      <c r="T12" s="34" t="n">
        <f aca="false">E12</f>
        <v>47</v>
      </c>
      <c r="U12" s="34" t="n">
        <f aca="false">G12</f>
        <v>43</v>
      </c>
      <c r="V12" s="34" t="n">
        <f aca="false">I12</f>
        <v>48</v>
      </c>
      <c r="W12" s="34" t="n">
        <f aca="false">K12</f>
        <v>43</v>
      </c>
      <c r="X12" s="34" t="n">
        <f aca="false">M12</f>
        <v>0</v>
      </c>
      <c r="Y12" s="34" t="n">
        <f aca="false">O12</f>
        <v>0</v>
      </c>
      <c r="AC12" s="4"/>
      <c r="AD12" s="4"/>
    </row>
    <row r="13" s="34" customFormat="true" ht="30" hidden="false" customHeight="true" outlineLevel="0" collapsed="false">
      <c r="A13" s="35" t="n">
        <v>9</v>
      </c>
      <c r="B13" s="74" t="s">
        <v>218</v>
      </c>
      <c r="C13" s="66" t="s">
        <v>17</v>
      </c>
      <c r="D13" s="24" t="n">
        <v>6</v>
      </c>
      <c r="E13" s="28" t="n">
        <v>45</v>
      </c>
      <c r="F13" s="26" t="n">
        <v>0</v>
      </c>
      <c r="G13" s="27" t="n">
        <v>0</v>
      </c>
      <c r="H13" s="24" t="n">
        <v>7</v>
      </c>
      <c r="I13" s="28" t="n">
        <v>44</v>
      </c>
      <c r="J13" s="26" t="n">
        <v>0</v>
      </c>
      <c r="K13" s="29" t="n">
        <v>0</v>
      </c>
      <c r="L13" s="24" t="n">
        <v>8</v>
      </c>
      <c r="M13" s="30" t="n">
        <v>43</v>
      </c>
      <c r="N13" s="26" t="n">
        <v>3</v>
      </c>
      <c r="O13" s="31" t="n">
        <v>48</v>
      </c>
      <c r="P13" s="32" t="n">
        <f aca="false">E13+G13+I13+K13+M13+O13</f>
        <v>180</v>
      </c>
      <c r="Q13" s="33" t="n">
        <f aca="false">P13-SMALL(T13:Y13,1)</f>
        <v>180</v>
      </c>
      <c r="T13" s="34" t="n">
        <f aca="false">E13</f>
        <v>45</v>
      </c>
      <c r="U13" s="34" t="n">
        <f aca="false">G13</f>
        <v>0</v>
      </c>
      <c r="V13" s="34" t="n">
        <f aca="false">I13</f>
        <v>44</v>
      </c>
      <c r="W13" s="34" t="n">
        <f aca="false">K13</f>
        <v>0</v>
      </c>
      <c r="X13" s="34" t="n">
        <f aca="false">M13</f>
        <v>43</v>
      </c>
      <c r="Y13" s="34" t="n">
        <f aca="false">O13</f>
        <v>48</v>
      </c>
      <c r="AC13" s="4"/>
      <c r="AD13" s="4"/>
    </row>
    <row r="14" customFormat="false" ht="30.75" hidden="false" customHeight="false" outlineLevel="0" collapsed="false">
      <c r="A14" s="21" t="n">
        <v>10</v>
      </c>
      <c r="B14" s="68" t="s">
        <v>219</v>
      </c>
      <c r="C14" s="69" t="s">
        <v>17</v>
      </c>
      <c r="D14" s="38" t="n">
        <v>5</v>
      </c>
      <c r="E14" s="28" t="n">
        <v>46</v>
      </c>
      <c r="F14" s="40" t="n">
        <v>11</v>
      </c>
      <c r="G14" s="27" t="n">
        <v>40</v>
      </c>
      <c r="H14" s="24" t="n">
        <v>11</v>
      </c>
      <c r="I14" s="28" t="n">
        <v>40</v>
      </c>
      <c r="J14" s="40" t="n">
        <v>0</v>
      </c>
      <c r="K14" s="50" t="n">
        <v>0</v>
      </c>
      <c r="L14" s="38" t="n">
        <v>0</v>
      </c>
      <c r="M14" s="51" t="n">
        <v>0</v>
      </c>
      <c r="N14" s="40" t="n">
        <v>12</v>
      </c>
      <c r="O14" s="54" t="n">
        <v>39</v>
      </c>
      <c r="P14" s="32" t="n">
        <f aca="false">E14+G14+I14+K14+M14+O14</f>
        <v>165</v>
      </c>
      <c r="Q14" s="33" t="n">
        <f aca="false">P14-SMALL(T14:Y14,1)</f>
        <v>165</v>
      </c>
      <c r="R14" s="34"/>
      <c r="S14" s="34"/>
      <c r="T14" s="34" t="n">
        <f aca="false">E14</f>
        <v>46</v>
      </c>
      <c r="U14" s="34" t="n">
        <f aca="false">G14</f>
        <v>40</v>
      </c>
      <c r="V14" s="34" t="n">
        <f aca="false">I14</f>
        <v>40</v>
      </c>
      <c r="W14" s="34" t="n">
        <f aca="false">K14</f>
        <v>0</v>
      </c>
      <c r="X14" s="34" t="n">
        <f aca="false">M14</f>
        <v>0</v>
      </c>
      <c r="Y14" s="34" t="n">
        <f aca="false">O14</f>
        <v>39</v>
      </c>
      <c r="Z14" s="34"/>
      <c r="AC14" s="34"/>
      <c r="AD14" s="34"/>
    </row>
    <row r="15" customFormat="false" ht="30.75" hidden="false" customHeight="false" outlineLevel="0" collapsed="false">
      <c r="A15" s="21" t="n">
        <v>11</v>
      </c>
      <c r="B15" s="75" t="s">
        <v>220</v>
      </c>
      <c r="C15" s="66" t="s">
        <v>21</v>
      </c>
      <c r="D15" s="24" t="n">
        <v>7</v>
      </c>
      <c r="E15" s="42" t="n">
        <v>44</v>
      </c>
      <c r="F15" s="26" t="n">
        <v>14</v>
      </c>
      <c r="G15" s="41" t="n">
        <v>37</v>
      </c>
      <c r="H15" s="38" t="n">
        <v>10</v>
      </c>
      <c r="I15" s="42" t="n">
        <v>41</v>
      </c>
      <c r="J15" s="26" t="n">
        <v>0</v>
      </c>
      <c r="K15" s="29" t="n">
        <v>0</v>
      </c>
      <c r="L15" s="24" t="n">
        <v>0</v>
      </c>
      <c r="M15" s="30" t="n">
        <v>0</v>
      </c>
      <c r="N15" s="26" t="n">
        <v>23</v>
      </c>
      <c r="O15" s="31" t="n">
        <v>28</v>
      </c>
      <c r="P15" s="32" t="n">
        <f aca="false">E15+G15+I15+K15+M15+O15</f>
        <v>150</v>
      </c>
      <c r="Q15" s="33" t="n">
        <f aca="false">P15-SMALL(T15:Y15,1)</f>
        <v>150</v>
      </c>
      <c r="R15" s="34"/>
      <c r="S15" s="34"/>
      <c r="T15" s="34" t="n">
        <f aca="false">E15</f>
        <v>44</v>
      </c>
      <c r="U15" s="34" t="n">
        <f aca="false">G15</f>
        <v>37</v>
      </c>
      <c r="V15" s="34" t="n">
        <f aca="false">I15</f>
        <v>41</v>
      </c>
      <c r="W15" s="34" t="n">
        <f aca="false">K15</f>
        <v>0</v>
      </c>
      <c r="X15" s="34" t="n">
        <f aca="false">M15</f>
        <v>0</v>
      </c>
      <c r="Y15" s="34" t="n">
        <f aca="false">O15</f>
        <v>28</v>
      </c>
      <c r="Z15" s="34"/>
      <c r="AC15" s="34"/>
      <c r="AD15" s="34"/>
    </row>
    <row r="16" customFormat="false" ht="30.75" hidden="false" customHeight="false" outlineLevel="0" collapsed="false">
      <c r="A16" s="35" t="n">
        <v>12</v>
      </c>
      <c r="B16" s="74" t="s">
        <v>221</v>
      </c>
      <c r="C16" s="73" t="s">
        <v>50</v>
      </c>
      <c r="D16" s="24" t="n">
        <v>0</v>
      </c>
      <c r="E16" s="25" t="n">
        <v>0</v>
      </c>
      <c r="F16" s="26" t="n">
        <v>9</v>
      </c>
      <c r="G16" s="27" t="n">
        <v>42</v>
      </c>
      <c r="H16" s="24" t="n">
        <v>0</v>
      </c>
      <c r="I16" s="25" t="n">
        <v>0</v>
      </c>
      <c r="J16" s="26" t="n">
        <v>10</v>
      </c>
      <c r="K16" s="29" t="n">
        <v>41</v>
      </c>
      <c r="L16" s="24" t="n">
        <v>21</v>
      </c>
      <c r="M16" s="30" t="n">
        <v>30</v>
      </c>
      <c r="N16" s="26" t="n">
        <v>17</v>
      </c>
      <c r="O16" s="31" t="n">
        <v>34</v>
      </c>
      <c r="P16" s="32" t="n">
        <f aca="false">E16+G16+I16+K16+M16+O16</f>
        <v>147</v>
      </c>
      <c r="Q16" s="33" t="n">
        <f aca="false">P16-SMALL(T16:Y16,1)</f>
        <v>147</v>
      </c>
      <c r="R16" s="34"/>
      <c r="S16" s="34"/>
      <c r="T16" s="34" t="n">
        <f aca="false">E16</f>
        <v>0</v>
      </c>
      <c r="U16" s="34" t="n">
        <f aca="false">G16</f>
        <v>42</v>
      </c>
      <c r="V16" s="34" t="n">
        <f aca="false">I16</f>
        <v>0</v>
      </c>
      <c r="W16" s="34" t="n">
        <f aca="false">K16</f>
        <v>41</v>
      </c>
      <c r="X16" s="34" t="n">
        <f aca="false">M16</f>
        <v>30</v>
      </c>
      <c r="Y16" s="34" t="n">
        <f aca="false">O16</f>
        <v>34</v>
      </c>
      <c r="Z16" s="34"/>
      <c r="AC16" s="34"/>
    </row>
    <row r="17" customFormat="false" ht="30.75" hidden="false" customHeight="false" outlineLevel="0" collapsed="false">
      <c r="A17" s="21" t="n">
        <v>13</v>
      </c>
      <c r="B17" s="72" t="s">
        <v>222</v>
      </c>
      <c r="C17" s="73" t="s">
        <v>15</v>
      </c>
      <c r="D17" s="24" t="n">
        <v>0</v>
      </c>
      <c r="E17" s="42" t="n">
        <v>0</v>
      </c>
      <c r="F17" s="26" t="n">
        <v>10</v>
      </c>
      <c r="G17" s="41" t="n">
        <v>41</v>
      </c>
      <c r="H17" s="24" t="n">
        <v>0</v>
      </c>
      <c r="I17" s="28" t="n">
        <v>0</v>
      </c>
      <c r="J17" s="26" t="n">
        <v>0</v>
      </c>
      <c r="K17" s="29" t="n">
        <v>0</v>
      </c>
      <c r="L17" s="24" t="n">
        <v>3</v>
      </c>
      <c r="M17" s="30" t="n">
        <v>48</v>
      </c>
      <c r="N17" s="26" t="n">
        <v>8</v>
      </c>
      <c r="O17" s="31" t="n">
        <v>43</v>
      </c>
      <c r="P17" s="32" t="n">
        <f aca="false">E17+G17+I17+K17+M17+O17</f>
        <v>132</v>
      </c>
      <c r="Q17" s="33" t="n">
        <f aca="false">P17-SMALL(T17:Y17,1)</f>
        <v>132</v>
      </c>
      <c r="R17" s="34"/>
      <c r="S17" s="34"/>
      <c r="T17" s="34" t="n">
        <f aca="false">E17</f>
        <v>0</v>
      </c>
      <c r="U17" s="34" t="n">
        <f aca="false">G17</f>
        <v>41</v>
      </c>
      <c r="V17" s="34" t="n">
        <f aca="false">I17</f>
        <v>0</v>
      </c>
      <c r="W17" s="34" t="n">
        <f aca="false">K17</f>
        <v>0</v>
      </c>
      <c r="X17" s="34" t="n">
        <f aca="false">M17</f>
        <v>48</v>
      </c>
      <c r="Y17" s="34" t="n">
        <f aca="false">O17</f>
        <v>43</v>
      </c>
      <c r="Z17" s="34"/>
      <c r="AC17" s="34"/>
    </row>
    <row r="18" customFormat="false" ht="30.75" hidden="false" customHeight="false" outlineLevel="0" collapsed="false">
      <c r="A18" s="21" t="n">
        <v>14</v>
      </c>
      <c r="B18" s="65" t="s">
        <v>223</v>
      </c>
      <c r="C18" s="66" t="s">
        <v>50</v>
      </c>
      <c r="D18" s="24" t="n">
        <v>0</v>
      </c>
      <c r="E18" s="25" t="n">
        <v>0</v>
      </c>
      <c r="F18" s="26" t="n">
        <v>6</v>
      </c>
      <c r="G18" s="27" t="n">
        <v>45</v>
      </c>
      <c r="H18" s="24" t="n">
        <v>0</v>
      </c>
      <c r="I18" s="28" t="n">
        <v>0</v>
      </c>
      <c r="J18" s="26" t="n">
        <v>11</v>
      </c>
      <c r="K18" s="29" t="n">
        <v>40</v>
      </c>
      <c r="L18" s="24" t="n">
        <v>7</v>
      </c>
      <c r="M18" s="30" t="n">
        <v>44</v>
      </c>
      <c r="N18" s="26" t="n">
        <v>0</v>
      </c>
      <c r="O18" s="31" t="n">
        <v>0</v>
      </c>
      <c r="P18" s="32" t="n">
        <f aca="false">E18+G18+I18+K18+M18+O18</f>
        <v>129</v>
      </c>
      <c r="Q18" s="33" t="n">
        <f aca="false">P18-SMALL(T18:Y18,1)</f>
        <v>129</v>
      </c>
      <c r="R18" s="34"/>
      <c r="S18" s="34"/>
      <c r="T18" s="34" t="n">
        <f aca="false">E18</f>
        <v>0</v>
      </c>
      <c r="U18" s="34" t="n">
        <f aca="false">G18</f>
        <v>45</v>
      </c>
      <c r="V18" s="34" t="n">
        <f aca="false">I18</f>
        <v>0</v>
      </c>
      <c r="W18" s="34" t="n">
        <f aca="false">K18</f>
        <v>40</v>
      </c>
      <c r="X18" s="34" t="n">
        <f aca="false">M18</f>
        <v>44</v>
      </c>
      <c r="Y18" s="34" t="n">
        <f aca="false">O18</f>
        <v>0</v>
      </c>
      <c r="Z18" s="34"/>
      <c r="AC18" s="34"/>
    </row>
    <row r="19" customFormat="false" ht="30.75" hidden="false" customHeight="false" outlineLevel="0" collapsed="false">
      <c r="A19" s="35" t="n">
        <v>14</v>
      </c>
      <c r="B19" s="65" t="s">
        <v>224</v>
      </c>
      <c r="C19" s="66" t="s">
        <v>21</v>
      </c>
      <c r="D19" s="24" t="n">
        <v>11</v>
      </c>
      <c r="E19" s="28" t="n">
        <v>40</v>
      </c>
      <c r="F19" s="26" t="n">
        <v>7</v>
      </c>
      <c r="G19" s="27" t="n">
        <v>44</v>
      </c>
      <c r="H19" s="24" t="n">
        <v>6</v>
      </c>
      <c r="I19" s="28" t="n">
        <v>45</v>
      </c>
      <c r="J19" s="26" t="n">
        <v>0</v>
      </c>
      <c r="K19" s="29" t="n">
        <v>0</v>
      </c>
      <c r="L19" s="24" t="n">
        <v>0</v>
      </c>
      <c r="M19" s="52" t="n">
        <v>0</v>
      </c>
      <c r="N19" s="26" t="n">
        <v>0</v>
      </c>
      <c r="O19" s="27" t="n">
        <v>0</v>
      </c>
      <c r="P19" s="32" t="n">
        <f aca="false">E19+G19+I19+K19+M19+O19</f>
        <v>129</v>
      </c>
      <c r="Q19" s="33" t="n">
        <f aca="false">P19-SMALL(T19:Y19,1)</f>
        <v>129</v>
      </c>
      <c r="R19" s="34"/>
      <c r="S19" s="34"/>
      <c r="T19" s="34" t="n">
        <f aca="false">E19</f>
        <v>40</v>
      </c>
      <c r="U19" s="34" t="n">
        <f aca="false">G19</f>
        <v>44</v>
      </c>
      <c r="V19" s="34" t="n">
        <f aca="false">I19</f>
        <v>45</v>
      </c>
      <c r="W19" s="34" t="n">
        <f aca="false">K19</f>
        <v>0</v>
      </c>
      <c r="X19" s="34" t="n">
        <f aca="false">M19</f>
        <v>0</v>
      </c>
      <c r="Y19" s="34" t="n">
        <f aca="false">O19</f>
        <v>0</v>
      </c>
      <c r="Z19" s="34"/>
      <c r="AA19" s="34"/>
      <c r="AB19" s="34"/>
      <c r="AC19" s="34"/>
      <c r="AD19" s="34"/>
    </row>
    <row r="20" customFormat="false" ht="30.75" hidden="false" customHeight="false" outlineLevel="0" collapsed="false">
      <c r="A20" s="21" t="n">
        <v>16</v>
      </c>
      <c r="B20" s="70" t="s">
        <v>225</v>
      </c>
      <c r="C20" s="71" t="s">
        <v>50</v>
      </c>
      <c r="D20" s="24" t="n">
        <v>0</v>
      </c>
      <c r="E20" s="25" t="n">
        <v>0</v>
      </c>
      <c r="F20" s="40" t="n">
        <v>12</v>
      </c>
      <c r="G20" s="41" t="n">
        <v>39</v>
      </c>
      <c r="H20" s="24" t="n">
        <v>0</v>
      </c>
      <c r="I20" s="28" t="n">
        <v>0</v>
      </c>
      <c r="J20" s="40" t="n">
        <v>9</v>
      </c>
      <c r="K20" s="50" t="n">
        <v>42</v>
      </c>
      <c r="L20" s="38" t="n">
        <v>15</v>
      </c>
      <c r="M20" s="51" t="n">
        <v>36</v>
      </c>
      <c r="N20" s="40" t="n">
        <v>0</v>
      </c>
      <c r="O20" s="54" t="n">
        <v>0</v>
      </c>
      <c r="P20" s="32" t="n">
        <f aca="false">E20+G20+I20+K20+M20+O20</f>
        <v>117</v>
      </c>
      <c r="Q20" s="33" t="n">
        <f aca="false">P20-SMALL(T20:Y20,1)</f>
        <v>117</v>
      </c>
      <c r="R20" s="34"/>
      <c r="S20" s="34"/>
      <c r="T20" s="34" t="n">
        <f aca="false">E20</f>
        <v>0</v>
      </c>
      <c r="U20" s="34" t="n">
        <f aca="false">G20</f>
        <v>39</v>
      </c>
      <c r="V20" s="34" t="n">
        <f aca="false">I20</f>
        <v>0</v>
      </c>
      <c r="W20" s="34" t="n">
        <f aca="false">K20</f>
        <v>42</v>
      </c>
      <c r="X20" s="34" t="n">
        <f aca="false">M20</f>
        <v>36</v>
      </c>
      <c r="Y20" s="34" t="n">
        <f aca="false">O20</f>
        <v>0</v>
      </c>
      <c r="Z20" s="34"/>
      <c r="AC20" s="34"/>
    </row>
    <row r="21" customFormat="false" ht="30.75" hidden="false" customHeight="false" outlineLevel="0" collapsed="false">
      <c r="A21" s="21" t="n">
        <v>17</v>
      </c>
      <c r="B21" s="74" t="s">
        <v>226</v>
      </c>
      <c r="C21" s="66" t="s">
        <v>17</v>
      </c>
      <c r="D21" s="24" t="n">
        <v>12</v>
      </c>
      <c r="E21" s="28" t="n">
        <v>39</v>
      </c>
      <c r="F21" s="26" t="n">
        <v>0</v>
      </c>
      <c r="G21" s="27" t="n">
        <v>0</v>
      </c>
      <c r="H21" s="24" t="n">
        <v>13</v>
      </c>
      <c r="I21" s="28" t="n">
        <v>38</v>
      </c>
      <c r="J21" s="26" t="n">
        <v>0</v>
      </c>
      <c r="K21" s="29" t="n">
        <v>0</v>
      </c>
      <c r="L21" s="24" t="n">
        <v>0</v>
      </c>
      <c r="M21" s="30" t="n">
        <v>0</v>
      </c>
      <c r="N21" s="26" t="n">
        <v>14</v>
      </c>
      <c r="O21" s="31" t="n">
        <v>37</v>
      </c>
      <c r="P21" s="32" t="n">
        <f aca="false">E21+G21+I21+K21+M21+O21</f>
        <v>114</v>
      </c>
      <c r="Q21" s="33" t="n">
        <f aca="false">P21-SMALL(T21:Y21,1)</f>
        <v>114</v>
      </c>
      <c r="R21" s="34"/>
      <c r="S21" s="34"/>
      <c r="T21" s="34" t="n">
        <f aca="false">E21</f>
        <v>39</v>
      </c>
      <c r="U21" s="34" t="n">
        <f aca="false">G21</f>
        <v>0</v>
      </c>
      <c r="V21" s="34" t="n">
        <f aca="false">I21</f>
        <v>38</v>
      </c>
      <c r="W21" s="34" t="n">
        <f aca="false">K21</f>
        <v>0</v>
      </c>
      <c r="X21" s="34" t="n">
        <f aca="false">M21</f>
        <v>0</v>
      </c>
      <c r="Y21" s="34" t="n">
        <f aca="false">O21</f>
        <v>37</v>
      </c>
      <c r="Z21" s="34"/>
      <c r="AA21" s="34"/>
      <c r="AB21" s="34"/>
      <c r="AD21" s="34"/>
    </row>
    <row r="22" customFormat="false" ht="30.75" hidden="false" customHeight="false" outlineLevel="0" collapsed="false">
      <c r="A22" s="35" t="n">
        <v>18</v>
      </c>
      <c r="B22" s="70" t="s">
        <v>227</v>
      </c>
      <c r="C22" s="69" t="s">
        <v>228</v>
      </c>
      <c r="D22" s="24" t="n">
        <v>0</v>
      </c>
      <c r="E22" s="25" t="n">
        <v>0</v>
      </c>
      <c r="F22" s="40" t="n">
        <v>13</v>
      </c>
      <c r="G22" s="27" t="n">
        <v>38</v>
      </c>
      <c r="H22" s="24" t="n">
        <v>12</v>
      </c>
      <c r="I22" s="28" t="n">
        <v>39</v>
      </c>
      <c r="J22" s="40" t="n">
        <v>0</v>
      </c>
      <c r="K22" s="50" t="n">
        <v>0</v>
      </c>
      <c r="L22" s="38" t="n">
        <v>0</v>
      </c>
      <c r="M22" s="51" t="n">
        <v>0</v>
      </c>
      <c r="N22" s="40" t="n">
        <v>15</v>
      </c>
      <c r="O22" s="54" t="n">
        <v>36</v>
      </c>
      <c r="P22" s="32" t="n">
        <f aca="false">E22+G22+I22+K22+M22+O22</f>
        <v>113</v>
      </c>
      <c r="Q22" s="33" t="n">
        <f aca="false">P22-SMALL(T22:Y22,1)</f>
        <v>113</v>
      </c>
      <c r="R22" s="34"/>
      <c r="S22" s="34"/>
      <c r="T22" s="34" t="n">
        <f aca="false">E22</f>
        <v>0</v>
      </c>
      <c r="U22" s="34" t="n">
        <f aca="false">G22</f>
        <v>38</v>
      </c>
      <c r="V22" s="34" t="n">
        <f aca="false">I22</f>
        <v>39</v>
      </c>
      <c r="W22" s="34" t="n">
        <f aca="false">K22</f>
        <v>0</v>
      </c>
      <c r="X22" s="34" t="n">
        <f aca="false">M22</f>
        <v>0</v>
      </c>
      <c r="Y22" s="34" t="n">
        <f aca="false">O22</f>
        <v>36</v>
      </c>
      <c r="Z22" s="34"/>
      <c r="AC22" s="34"/>
    </row>
    <row r="23" customFormat="false" ht="30.75" hidden="false" customHeight="false" outlineLevel="0" collapsed="false">
      <c r="A23" s="21" t="n">
        <v>19</v>
      </c>
      <c r="B23" s="65" t="s">
        <v>229</v>
      </c>
      <c r="C23" s="66" t="s">
        <v>17</v>
      </c>
      <c r="D23" s="24" t="n">
        <v>15</v>
      </c>
      <c r="E23" s="28" t="n">
        <v>36</v>
      </c>
      <c r="F23" s="26" t="n">
        <v>0</v>
      </c>
      <c r="G23" s="27" t="n">
        <v>0</v>
      </c>
      <c r="H23" s="24" t="n">
        <v>19</v>
      </c>
      <c r="I23" s="28" t="n">
        <v>32</v>
      </c>
      <c r="J23" s="26" t="n">
        <v>0</v>
      </c>
      <c r="K23" s="29" t="n">
        <v>0</v>
      </c>
      <c r="L23" s="24" t="n">
        <v>0</v>
      </c>
      <c r="M23" s="52" t="n">
        <v>0</v>
      </c>
      <c r="N23" s="26" t="n">
        <v>13</v>
      </c>
      <c r="O23" s="27" t="n">
        <v>38</v>
      </c>
      <c r="P23" s="32" t="n">
        <f aca="false">E23+G23+I23+K23+M23+O23</f>
        <v>106</v>
      </c>
      <c r="Q23" s="33" t="n">
        <f aca="false">P23-SMALL(T23:Y23,1)</f>
        <v>106</v>
      </c>
      <c r="R23" s="34"/>
      <c r="S23" s="34"/>
      <c r="T23" s="34" t="n">
        <f aca="false">E23</f>
        <v>36</v>
      </c>
      <c r="U23" s="34" t="n">
        <f aca="false">G23</f>
        <v>0</v>
      </c>
      <c r="V23" s="34" t="n">
        <f aca="false">I23</f>
        <v>32</v>
      </c>
      <c r="W23" s="34" t="n">
        <f aca="false">K23</f>
        <v>0</v>
      </c>
      <c r="X23" s="34" t="n">
        <f aca="false">M23</f>
        <v>0</v>
      </c>
      <c r="Y23" s="34" t="n">
        <f aca="false">O23</f>
        <v>38</v>
      </c>
      <c r="Z23" s="34"/>
      <c r="AA23" s="34"/>
      <c r="AB23" s="34"/>
      <c r="AD23" s="34"/>
    </row>
    <row r="24" customFormat="false" ht="30.75" hidden="false" customHeight="false" outlineLevel="0" collapsed="false">
      <c r="A24" s="21" t="n">
        <v>20</v>
      </c>
      <c r="B24" s="65" t="s">
        <v>230</v>
      </c>
      <c r="C24" s="66" t="s">
        <v>15</v>
      </c>
      <c r="D24" s="24" t="n">
        <v>0</v>
      </c>
      <c r="E24" s="25" t="n">
        <v>0</v>
      </c>
      <c r="F24" s="26" t="n">
        <v>0</v>
      </c>
      <c r="G24" s="27" t="n">
        <v>0</v>
      </c>
      <c r="H24" s="24" t="n">
        <v>1</v>
      </c>
      <c r="I24" s="28" t="n">
        <v>50</v>
      </c>
      <c r="J24" s="26" t="n">
        <v>0</v>
      </c>
      <c r="K24" s="60" t="n">
        <v>0</v>
      </c>
      <c r="L24" s="24" t="n">
        <v>4</v>
      </c>
      <c r="M24" s="52" t="n">
        <v>47</v>
      </c>
      <c r="N24" s="26" t="n">
        <v>0</v>
      </c>
      <c r="O24" s="27" t="n">
        <v>0</v>
      </c>
      <c r="P24" s="32" t="n">
        <f aca="false">E24+G24+I24+K24+M24+O24</f>
        <v>97</v>
      </c>
      <c r="Q24" s="33" t="n">
        <f aca="false">P24-SMALL(T24:Y24,1)</f>
        <v>97</v>
      </c>
      <c r="T24" s="34" t="n">
        <f aca="false">E24</f>
        <v>0</v>
      </c>
      <c r="U24" s="34" t="n">
        <f aca="false">G24</f>
        <v>0</v>
      </c>
      <c r="V24" s="34" t="n">
        <f aca="false">I24</f>
        <v>50</v>
      </c>
      <c r="W24" s="34" t="n">
        <f aca="false">K24</f>
        <v>0</v>
      </c>
      <c r="X24" s="34" t="n">
        <f aca="false">M24</f>
        <v>47</v>
      </c>
      <c r="Y24" s="34" t="n">
        <f aca="false">O24</f>
        <v>0</v>
      </c>
    </row>
    <row r="25" customFormat="false" ht="30.75" hidden="false" customHeight="false" outlineLevel="0" collapsed="false">
      <c r="A25" s="35" t="n">
        <v>21</v>
      </c>
      <c r="B25" s="65" t="s">
        <v>231</v>
      </c>
      <c r="C25" s="66" t="s">
        <v>50</v>
      </c>
      <c r="D25" s="24" t="n">
        <v>0</v>
      </c>
      <c r="E25" s="25" t="n">
        <v>0</v>
      </c>
      <c r="F25" s="26" t="n">
        <v>3</v>
      </c>
      <c r="G25" s="27" t="n">
        <v>48</v>
      </c>
      <c r="H25" s="24" t="n">
        <v>0</v>
      </c>
      <c r="I25" s="28" t="n">
        <v>0</v>
      </c>
      <c r="J25" s="26" t="n">
        <v>3</v>
      </c>
      <c r="K25" s="29" t="n">
        <v>48</v>
      </c>
      <c r="L25" s="24" t="n">
        <v>0</v>
      </c>
      <c r="M25" s="52" t="n">
        <v>0</v>
      </c>
      <c r="N25" s="26" t="n">
        <v>0</v>
      </c>
      <c r="O25" s="27" t="n">
        <v>0</v>
      </c>
      <c r="P25" s="32" t="n">
        <f aca="false">E25+G25+I25+K25+M25+O25</f>
        <v>96</v>
      </c>
      <c r="Q25" s="33" t="n">
        <f aca="false">P25-SMALL(T25:Y25,1)</f>
        <v>96</v>
      </c>
      <c r="R25" s="34"/>
      <c r="S25" s="34"/>
      <c r="T25" s="34" t="n">
        <f aca="false">E25</f>
        <v>0</v>
      </c>
      <c r="U25" s="34" t="n">
        <f aca="false">G25</f>
        <v>48</v>
      </c>
      <c r="V25" s="34" t="n">
        <f aca="false">I25</f>
        <v>0</v>
      </c>
      <c r="W25" s="34" t="n">
        <f aca="false">K25</f>
        <v>48</v>
      </c>
      <c r="X25" s="34" t="n">
        <f aca="false">M25</f>
        <v>0</v>
      </c>
      <c r="Y25" s="34" t="n">
        <f aca="false">O25</f>
        <v>0</v>
      </c>
      <c r="Z25" s="34"/>
      <c r="AA25" s="34"/>
      <c r="AB25" s="34"/>
    </row>
    <row r="26" customFormat="false" ht="30.75" hidden="false" customHeight="false" outlineLevel="0" collapsed="false">
      <c r="A26" s="21" t="n">
        <v>22</v>
      </c>
      <c r="B26" s="68" t="s">
        <v>232</v>
      </c>
      <c r="C26" s="69" t="s">
        <v>17</v>
      </c>
      <c r="D26" s="24" t="n">
        <v>0</v>
      </c>
      <c r="E26" s="28" t="n">
        <v>0</v>
      </c>
      <c r="F26" s="40" t="n">
        <v>0</v>
      </c>
      <c r="G26" s="27" t="n">
        <v>0</v>
      </c>
      <c r="H26" s="24" t="n">
        <v>15</v>
      </c>
      <c r="I26" s="28" t="n">
        <v>36</v>
      </c>
      <c r="J26" s="40" t="n">
        <v>0</v>
      </c>
      <c r="K26" s="50" t="n">
        <v>0</v>
      </c>
      <c r="L26" s="38" t="n">
        <v>0</v>
      </c>
      <c r="M26" s="51" t="n">
        <v>0</v>
      </c>
      <c r="N26" s="40" t="n">
        <v>9</v>
      </c>
      <c r="O26" s="54" t="n">
        <v>42</v>
      </c>
      <c r="P26" s="32" t="n">
        <f aca="false">E26+G26+I26+K26+M26+O26</f>
        <v>78</v>
      </c>
      <c r="Q26" s="33" t="n">
        <f aca="false">P26-SMALL(T26:Y26,1)</f>
        <v>78</v>
      </c>
      <c r="T26" s="34" t="n">
        <f aca="false">E26</f>
        <v>0</v>
      </c>
      <c r="U26" s="34" t="n">
        <f aca="false">G26</f>
        <v>0</v>
      </c>
      <c r="V26" s="34" t="n">
        <f aca="false">I26</f>
        <v>36</v>
      </c>
      <c r="W26" s="34" t="n">
        <f aca="false">K26</f>
        <v>0</v>
      </c>
      <c r="X26" s="34" t="n">
        <f aca="false">M26</f>
        <v>0</v>
      </c>
      <c r="Y26" s="34" t="n">
        <f aca="false">O26</f>
        <v>42</v>
      </c>
    </row>
    <row r="27" customFormat="false" ht="30.75" hidden="false" customHeight="false" outlineLevel="0" collapsed="false">
      <c r="A27" s="21" t="n">
        <v>23</v>
      </c>
      <c r="B27" s="74" t="s">
        <v>233</v>
      </c>
      <c r="C27" s="73" t="s">
        <v>38</v>
      </c>
      <c r="D27" s="24" t="n">
        <v>0</v>
      </c>
      <c r="E27" s="25" t="n">
        <v>0</v>
      </c>
      <c r="F27" s="26" t="n">
        <v>17</v>
      </c>
      <c r="G27" s="41" t="n">
        <v>34</v>
      </c>
      <c r="H27" s="24" t="n">
        <v>0</v>
      </c>
      <c r="I27" s="28" t="n">
        <v>0</v>
      </c>
      <c r="J27" s="26" t="n">
        <v>12</v>
      </c>
      <c r="K27" s="29" t="n">
        <v>39</v>
      </c>
      <c r="L27" s="24" t="n">
        <v>0</v>
      </c>
      <c r="M27" s="30" t="n">
        <v>0</v>
      </c>
      <c r="N27" s="26" t="n">
        <v>0</v>
      </c>
      <c r="O27" s="31" t="n">
        <v>0</v>
      </c>
      <c r="P27" s="32" t="n">
        <f aca="false">E27+G27+I27+K27+M27+O27</f>
        <v>73</v>
      </c>
      <c r="Q27" s="33" t="n">
        <f aca="false">P27-SMALL(T27:Y27,1)</f>
        <v>73</v>
      </c>
      <c r="R27" s="34"/>
      <c r="S27" s="34"/>
      <c r="T27" s="34" t="n">
        <f aca="false">E27</f>
        <v>0</v>
      </c>
      <c r="U27" s="34" t="n">
        <f aca="false">G27</f>
        <v>34</v>
      </c>
      <c r="V27" s="34" t="n">
        <f aca="false">I27</f>
        <v>0</v>
      </c>
      <c r="W27" s="34" t="n">
        <f aca="false">K27</f>
        <v>39</v>
      </c>
      <c r="X27" s="34" t="n">
        <f aca="false">M27</f>
        <v>0</v>
      </c>
      <c r="Y27" s="34" t="n">
        <f aca="false">O27</f>
        <v>0</v>
      </c>
      <c r="Z27" s="34"/>
      <c r="AA27" s="34"/>
      <c r="AB27" s="34"/>
    </row>
    <row r="28" customFormat="false" ht="30.75" hidden="false" customHeight="false" outlineLevel="0" collapsed="false">
      <c r="A28" s="35" t="n">
        <v>24</v>
      </c>
      <c r="B28" s="74" t="s">
        <v>234</v>
      </c>
      <c r="C28" s="73" t="s">
        <v>29</v>
      </c>
      <c r="D28" s="24" t="n">
        <v>10</v>
      </c>
      <c r="E28" s="25" t="n">
        <v>41</v>
      </c>
      <c r="F28" s="26" t="n">
        <v>0</v>
      </c>
      <c r="G28" s="27" t="n">
        <v>0</v>
      </c>
      <c r="H28" s="24" t="n">
        <v>0</v>
      </c>
      <c r="I28" s="25" t="n">
        <v>0</v>
      </c>
      <c r="J28" s="26" t="n">
        <v>0</v>
      </c>
      <c r="K28" s="29" t="n">
        <v>0</v>
      </c>
      <c r="L28" s="24" t="n">
        <v>23</v>
      </c>
      <c r="M28" s="30" t="n">
        <v>28</v>
      </c>
      <c r="N28" s="26" t="n">
        <v>0</v>
      </c>
      <c r="O28" s="31" t="n">
        <v>0</v>
      </c>
      <c r="P28" s="32" t="n">
        <f aca="false">E28+G28+I28+K28+M28+O28</f>
        <v>69</v>
      </c>
      <c r="Q28" s="33" t="n">
        <f aca="false">P28-SMALL(T28:Y28,1)</f>
        <v>69</v>
      </c>
      <c r="T28" s="34" t="n">
        <f aca="false">E28</f>
        <v>41</v>
      </c>
      <c r="U28" s="34" t="n">
        <f aca="false">G28</f>
        <v>0</v>
      </c>
      <c r="V28" s="34" t="n">
        <f aca="false">I28</f>
        <v>0</v>
      </c>
      <c r="W28" s="34" t="n">
        <f aca="false">K28</f>
        <v>0</v>
      </c>
      <c r="X28" s="34" t="n">
        <f aca="false">M28</f>
        <v>28</v>
      </c>
      <c r="Y28" s="34" t="n">
        <f aca="false">O28</f>
        <v>0</v>
      </c>
      <c r="AD28" s="34"/>
    </row>
    <row r="29" customFormat="false" ht="30.75" hidden="false" customHeight="false" outlineLevel="0" collapsed="false">
      <c r="A29" s="21" t="n">
        <v>25</v>
      </c>
      <c r="B29" s="68" t="s">
        <v>235</v>
      </c>
      <c r="C29" s="69" t="s">
        <v>21</v>
      </c>
      <c r="D29" s="24" t="n">
        <v>16</v>
      </c>
      <c r="E29" s="25" t="n">
        <v>35</v>
      </c>
      <c r="F29" s="26" t="n">
        <v>0</v>
      </c>
      <c r="G29" s="27" t="n">
        <v>0</v>
      </c>
      <c r="H29" s="24" t="n">
        <v>0</v>
      </c>
      <c r="I29" s="28" t="n">
        <v>0</v>
      </c>
      <c r="J29" s="40" t="n">
        <v>0</v>
      </c>
      <c r="K29" s="50" t="n">
        <v>0</v>
      </c>
      <c r="L29" s="38" t="n">
        <v>0</v>
      </c>
      <c r="M29" s="51" t="n">
        <v>0</v>
      </c>
      <c r="N29" s="40" t="n">
        <v>18</v>
      </c>
      <c r="O29" s="54" t="n">
        <v>33</v>
      </c>
      <c r="P29" s="32" t="n">
        <f aca="false">E29+G29+I29+K29+M29+O29</f>
        <v>68</v>
      </c>
      <c r="Q29" s="33" t="n">
        <f aca="false">P29-SMALL(T29:Y29,1)</f>
        <v>68</v>
      </c>
      <c r="R29" s="34"/>
      <c r="S29" s="34"/>
      <c r="T29" s="34" t="n">
        <f aca="false">E29</f>
        <v>35</v>
      </c>
      <c r="U29" s="34" t="n">
        <f aca="false">G29</f>
        <v>0</v>
      </c>
      <c r="V29" s="34" t="n">
        <f aca="false">I29</f>
        <v>0</v>
      </c>
      <c r="W29" s="34" t="n">
        <f aca="false">K29</f>
        <v>0</v>
      </c>
      <c r="X29" s="34" t="n">
        <f aca="false">M29</f>
        <v>0</v>
      </c>
      <c r="Y29" s="34" t="n">
        <f aca="false">O29</f>
        <v>33</v>
      </c>
      <c r="Z29" s="34"/>
      <c r="AA29" s="34"/>
      <c r="AB29" s="34"/>
      <c r="AD29" s="34"/>
    </row>
    <row r="30" customFormat="false" ht="30.75" hidden="false" customHeight="false" outlineLevel="0" collapsed="false">
      <c r="A30" s="21" t="n">
        <v>26</v>
      </c>
      <c r="B30" s="76" t="s">
        <v>236</v>
      </c>
      <c r="C30" s="66" t="s">
        <v>32</v>
      </c>
      <c r="D30" s="24" t="n">
        <v>0</v>
      </c>
      <c r="E30" s="25" t="n">
        <v>0</v>
      </c>
      <c r="F30" s="26" t="n">
        <v>0</v>
      </c>
      <c r="G30" s="27" t="n">
        <v>0</v>
      </c>
      <c r="H30" s="77" t="n">
        <v>14</v>
      </c>
      <c r="I30" s="78" t="n">
        <v>37</v>
      </c>
      <c r="J30" s="26" t="n">
        <v>0</v>
      </c>
      <c r="K30" s="29" t="n">
        <v>0</v>
      </c>
      <c r="L30" s="24" t="n">
        <v>0</v>
      </c>
      <c r="M30" s="30" t="n">
        <v>0</v>
      </c>
      <c r="N30" s="26" t="n">
        <v>22</v>
      </c>
      <c r="O30" s="31" t="n">
        <v>29</v>
      </c>
      <c r="P30" s="32" t="n">
        <f aca="false">E30+G30+I30+K30+M30+O30</f>
        <v>66</v>
      </c>
      <c r="Q30" s="33" t="n">
        <f aca="false">P30-SMALL(T30:Y30,1)</f>
        <v>66</v>
      </c>
      <c r="T30" s="34" t="n">
        <f aca="false">E30</f>
        <v>0</v>
      </c>
      <c r="U30" s="34" t="n">
        <f aca="false">G30</f>
        <v>0</v>
      </c>
      <c r="V30" s="34" t="n">
        <f aca="false">I30</f>
        <v>37</v>
      </c>
      <c r="W30" s="34" t="n">
        <f aca="false">K30</f>
        <v>0</v>
      </c>
      <c r="X30" s="34" t="n">
        <f aca="false">M30</f>
        <v>0</v>
      </c>
      <c r="Y30" s="34" t="n">
        <f aca="false">O30</f>
        <v>29</v>
      </c>
    </row>
    <row r="31" customFormat="false" ht="30.75" hidden="false" customHeight="false" outlineLevel="0" collapsed="false">
      <c r="A31" s="35" t="n">
        <v>27</v>
      </c>
      <c r="B31" s="72" t="s">
        <v>237</v>
      </c>
      <c r="C31" s="73" t="s">
        <v>74</v>
      </c>
      <c r="D31" s="24" t="n">
        <v>0</v>
      </c>
      <c r="E31" s="28" t="n">
        <v>0</v>
      </c>
      <c r="F31" s="26" t="n">
        <v>0</v>
      </c>
      <c r="G31" s="27" t="n">
        <v>0</v>
      </c>
      <c r="H31" s="24" t="n">
        <v>3</v>
      </c>
      <c r="I31" s="28" t="n">
        <v>48</v>
      </c>
      <c r="J31" s="26" t="n">
        <v>0</v>
      </c>
      <c r="K31" s="29" t="n">
        <v>0</v>
      </c>
      <c r="L31" s="24" t="n">
        <v>0</v>
      </c>
      <c r="M31" s="30" t="n">
        <v>0</v>
      </c>
      <c r="N31" s="26" t="n">
        <v>0</v>
      </c>
      <c r="O31" s="31" t="n">
        <v>0</v>
      </c>
      <c r="P31" s="32" t="n">
        <f aca="false">E31+G31+I31+K31+M31+O31</f>
        <v>48</v>
      </c>
      <c r="Q31" s="33" t="n">
        <f aca="false">P31-SMALL(T31:Y31,1)</f>
        <v>48</v>
      </c>
      <c r="T31" s="34" t="n">
        <f aca="false">E31</f>
        <v>0</v>
      </c>
      <c r="U31" s="34" t="n">
        <f aca="false">G31</f>
        <v>0</v>
      </c>
      <c r="V31" s="34" t="n">
        <f aca="false">I31</f>
        <v>48</v>
      </c>
      <c r="W31" s="34" t="n">
        <f aca="false">K31</f>
        <v>0</v>
      </c>
      <c r="X31" s="34" t="n">
        <f aca="false">M31</f>
        <v>0</v>
      </c>
      <c r="Y31" s="34" t="n">
        <f aca="false">O31</f>
        <v>0</v>
      </c>
    </row>
    <row r="32" customFormat="false" ht="30.75" hidden="false" customHeight="false" outlineLevel="0" collapsed="false">
      <c r="A32" s="21" t="n">
        <v>28</v>
      </c>
      <c r="B32" s="74" t="s">
        <v>238</v>
      </c>
      <c r="C32" s="73" t="s">
        <v>50</v>
      </c>
      <c r="D32" s="24" t="n">
        <v>0</v>
      </c>
      <c r="E32" s="25" t="n">
        <v>0</v>
      </c>
      <c r="F32" s="26" t="n">
        <v>0</v>
      </c>
      <c r="G32" s="27" t="n">
        <v>0</v>
      </c>
      <c r="H32" s="24" t="n">
        <v>0</v>
      </c>
      <c r="I32" s="28" t="n">
        <v>0</v>
      </c>
      <c r="J32" s="26" t="n">
        <v>6</v>
      </c>
      <c r="K32" s="29" t="n">
        <v>45</v>
      </c>
      <c r="L32" s="24" t="n">
        <v>0</v>
      </c>
      <c r="M32" s="30" t="n">
        <v>0</v>
      </c>
      <c r="N32" s="26" t="n">
        <v>0</v>
      </c>
      <c r="O32" s="31" t="n">
        <v>0</v>
      </c>
      <c r="P32" s="32" t="n">
        <f aca="false">E32+G32+I32+K32+M32+O32</f>
        <v>45</v>
      </c>
      <c r="Q32" s="33" t="n">
        <f aca="false">P32-SMALL(T32:Y32,1)</f>
        <v>45</v>
      </c>
      <c r="R32" s="34"/>
      <c r="S32" s="34"/>
      <c r="T32" s="34" t="n">
        <f aca="false">E32</f>
        <v>0</v>
      </c>
      <c r="U32" s="34" t="n">
        <f aca="false">G32</f>
        <v>0</v>
      </c>
      <c r="V32" s="34" t="n">
        <f aca="false">I32</f>
        <v>0</v>
      </c>
      <c r="W32" s="34" t="n">
        <f aca="false">K32</f>
        <v>45</v>
      </c>
      <c r="X32" s="34" t="n">
        <f aca="false">M32</f>
        <v>0</v>
      </c>
      <c r="Y32" s="34" t="n">
        <f aca="false">O32</f>
        <v>0</v>
      </c>
      <c r="Z32" s="34"/>
      <c r="AC32" s="34"/>
    </row>
    <row r="33" customFormat="false" ht="30.75" hidden="false" customHeight="false" outlineLevel="0" collapsed="false">
      <c r="A33" s="21" t="n">
        <v>28</v>
      </c>
      <c r="B33" s="65" t="s">
        <v>239</v>
      </c>
      <c r="C33" s="66" t="s">
        <v>186</v>
      </c>
      <c r="D33" s="24" t="n">
        <v>0</v>
      </c>
      <c r="E33" s="28" t="n">
        <v>0</v>
      </c>
      <c r="F33" s="26" t="n">
        <v>0</v>
      </c>
      <c r="G33" s="27" t="n">
        <v>0</v>
      </c>
      <c r="H33" s="24" t="n">
        <v>0</v>
      </c>
      <c r="I33" s="28" t="n">
        <v>0</v>
      </c>
      <c r="J33" s="26" t="n">
        <v>0</v>
      </c>
      <c r="K33" s="29" t="n">
        <v>0</v>
      </c>
      <c r="L33" s="24" t="n">
        <v>6</v>
      </c>
      <c r="M33" s="52" t="n">
        <v>45</v>
      </c>
      <c r="N33" s="26" t="n">
        <v>0</v>
      </c>
      <c r="O33" s="27" t="n">
        <v>0</v>
      </c>
      <c r="P33" s="32" t="n">
        <f aca="false">E33+G33+I33+K33+M33+O33</f>
        <v>45</v>
      </c>
      <c r="Q33" s="33" t="n">
        <f aca="false">P33-SMALL(T33:Y33,1)</f>
        <v>45</v>
      </c>
      <c r="R33" s="34"/>
      <c r="S33" s="34"/>
      <c r="T33" s="34" t="n">
        <f aca="false">E33</f>
        <v>0</v>
      </c>
      <c r="U33" s="34" t="n">
        <f aca="false">G33</f>
        <v>0</v>
      </c>
      <c r="V33" s="34" t="n">
        <f aca="false">I33</f>
        <v>0</v>
      </c>
      <c r="W33" s="34" t="n">
        <f aca="false">K33</f>
        <v>0</v>
      </c>
      <c r="X33" s="34" t="n">
        <f aca="false">M33</f>
        <v>45</v>
      </c>
      <c r="Y33" s="34" t="n">
        <f aca="false">O33</f>
        <v>0</v>
      </c>
      <c r="Z33" s="34"/>
      <c r="AA33" s="34"/>
      <c r="AB33" s="34"/>
      <c r="AD33" s="34"/>
    </row>
    <row r="34" customFormat="false" ht="30.75" hidden="false" customHeight="false" outlineLevel="0" collapsed="false">
      <c r="A34" s="35" t="n">
        <v>30</v>
      </c>
      <c r="B34" s="74" t="s">
        <v>240</v>
      </c>
      <c r="C34" s="73" t="s">
        <v>138</v>
      </c>
      <c r="D34" s="24" t="n">
        <v>8</v>
      </c>
      <c r="E34" s="28" t="n">
        <v>43</v>
      </c>
      <c r="F34" s="26" t="n">
        <v>0</v>
      </c>
      <c r="G34" s="27" t="n">
        <v>0</v>
      </c>
      <c r="H34" s="24" t="n">
        <v>0</v>
      </c>
      <c r="I34" s="28" t="n">
        <v>0</v>
      </c>
      <c r="J34" s="26" t="n">
        <v>0</v>
      </c>
      <c r="K34" s="29" t="n">
        <v>0</v>
      </c>
      <c r="L34" s="24" t="n">
        <v>0</v>
      </c>
      <c r="M34" s="30" t="n">
        <v>0</v>
      </c>
      <c r="N34" s="26" t="n">
        <v>0</v>
      </c>
      <c r="O34" s="31" t="n">
        <v>0</v>
      </c>
      <c r="P34" s="32" t="n">
        <f aca="false">E34+G34+I34+K34+M34+O34</f>
        <v>43</v>
      </c>
      <c r="Q34" s="33" t="n">
        <f aca="false">P34-SMALL(T34:Y34,1)</f>
        <v>43</v>
      </c>
      <c r="R34" s="34"/>
      <c r="S34" s="34"/>
      <c r="T34" s="34" t="n">
        <f aca="false">E34</f>
        <v>43</v>
      </c>
      <c r="U34" s="34" t="n">
        <f aca="false">G34</f>
        <v>0</v>
      </c>
      <c r="V34" s="34" t="n">
        <f aca="false">I34</f>
        <v>0</v>
      </c>
      <c r="W34" s="34" t="n">
        <f aca="false">K34</f>
        <v>0</v>
      </c>
      <c r="X34" s="34" t="n">
        <f aca="false">M34</f>
        <v>0</v>
      </c>
      <c r="Y34" s="34" t="n">
        <f aca="false">O34</f>
        <v>0</v>
      </c>
      <c r="Z34" s="34"/>
      <c r="AA34" s="34"/>
      <c r="AB34" s="34"/>
      <c r="AD34" s="34"/>
    </row>
    <row r="35" customFormat="false" ht="30.75" hidden="false" customHeight="false" outlineLevel="0" collapsed="false">
      <c r="A35" s="21" t="n">
        <v>31</v>
      </c>
      <c r="B35" s="65" t="s">
        <v>241</v>
      </c>
      <c r="C35" s="66" t="s">
        <v>118</v>
      </c>
      <c r="D35" s="24" t="n">
        <v>0</v>
      </c>
      <c r="E35" s="25" t="n">
        <v>0</v>
      </c>
      <c r="F35" s="26" t="n">
        <v>0</v>
      </c>
      <c r="G35" s="27" t="n">
        <v>0</v>
      </c>
      <c r="H35" s="24" t="n">
        <v>0</v>
      </c>
      <c r="I35" s="28" t="n">
        <v>0</v>
      </c>
      <c r="J35" s="26" t="n">
        <v>0</v>
      </c>
      <c r="K35" s="60" t="n">
        <v>0</v>
      </c>
      <c r="L35" s="24" t="n">
        <v>9</v>
      </c>
      <c r="M35" s="52" t="n">
        <v>42</v>
      </c>
      <c r="N35" s="26" t="n">
        <v>0</v>
      </c>
      <c r="O35" s="27" t="n">
        <v>0</v>
      </c>
      <c r="P35" s="32" t="n">
        <f aca="false">E35+G35+I35+K35+M35+O35</f>
        <v>42</v>
      </c>
      <c r="Q35" s="33" t="n">
        <f aca="false">P35-SMALL(T35:Y35,1)</f>
        <v>42</v>
      </c>
      <c r="T35" s="34" t="n">
        <f aca="false">E35</f>
        <v>0</v>
      </c>
      <c r="U35" s="34" t="n">
        <f aca="false">G35</f>
        <v>0</v>
      </c>
      <c r="V35" s="34" t="n">
        <f aca="false">I35</f>
        <v>0</v>
      </c>
      <c r="W35" s="34" t="n">
        <f aca="false">K35</f>
        <v>0</v>
      </c>
      <c r="X35" s="34" t="n">
        <f aca="false">M35</f>
        <v>42</v>
      </c>
      <c r="Y35" s="34" t="n">
        <f aca="false">O35</f>
        <v>0</v>
      </c>
    </row>
    <row r="36" customFormat="false" ht="30.75" hidden="false" customHeight="false" outlineLevel="0" collapsed="false">
      <c r="A36" s="21" t="n">
        <v>32</v>
      </c>
      <c r="B36" s="74" t="s">
        <v>242</v>
      </c>
      <c r="C36" s="73" t="s">
        <v>15</v>
      </c>
      <c r="D36" s="24" t="n">
        <v>0</v>
      </c>
      <c r="E36" s="28" t="n">
        <v>0</v>
      </c>
      <c r="F36" s="26" t="n">
        <v>0</v>
      </c>
      <c r="G36" s="27" t="n">
        <v>0</v>
      </c>
      <c r="H36" s="24" t="n">
        <v>0</v>
      </c>
      <c r="I36" s="28" t="n">
        <v>0</v>
      </c>
      <c r="J36" s="26" t="n">
        <v>0</v>
      </c>
      <c r="K36" s="29" t="n">
        <v>0</v>
      </c>
      <c r="L36" s="24" t="n">
        <v>10</v>
      </c>
      <c r="M36" s="30" t="n">
        <v>41</v>
      </c>
      <c r="N36" s="26" t="n">
        <v>0</v>
      </c>
      <c r="O36" s="31" t="n">
        <v>0</v>
      </c>
      <c r="P36" s="32" t="n">
        <f aca="false">E36+G36+I36+K36+M36+O36</f>
        <v>41</v>
      </c>
      <c r="Q36" s="33" t="n">
        <f aca="false">P36-SMALL(T36:Y36,1)</f>
        <v>41</v>
      </c>
      <c r="T36" s="34" t="n">
        <f aca="false">E36</f>
        <v>0</v>
      </c>
      <c r="U36" s="34" t="n">
        <f aca="false">G36</f>
        <v>0</v>
      </c>
      <c r="V36" s="34" t="n">
        <f aca="false">I36</f>
        <v>0</v>
      </c>
      <c r="W36" s="34" t="n">
        <f aca="false">K36</f>
        <v>0</v>
      </c>
      <c r="X36" s="34" t="n">
        <f aca="false">M36</f>
        <v>41</v>
      </c>
      <c r="Y36" s="34" t="n">
        <f aca="false">O36</f>
        <v>0</v>
      </c>
    </row>
    <row r="37" customFormat="false" ht="30.75" hidden="false" customHeight="false" outlineLevel="0" collapsed="false">
      <c r="A37" s="35" t="n">
        <v>33</v>
      </c>
      <c r="B37" s="65" t="s">
        <v>243</v>
      </c>
      <c r="C37" s="66" t="s">
        <v>15</v>
      </c>
      <c r="D37" s="24" t="n">
        <v>0</v>
      </c>
      <c r="E37" s="25" t="n">
        <v>0</v>
      </c>
      <c r="F37" s="26" t="n">
        <v>0</v>
      </c>
      <c r="G37" s="27" t="n">
        <v>0</v>
      </c>
      <c r="H37" s="24" t="n">
        <v>0</v>
      </c>
      <c r="I37" s="28" t="n">
        <v>0</v>
      </c>
      <c r="J37" s="26" t="n">
        <v>0</v>
      </c>
      <c r="K37" s="29" t="n">
        <v>0</v>
      </c>
      <c r="L37" s="24" t="n">
        <v>0</v>
      </c>
      <c r="M37" s="30" t="n">
        <v>0</v>
      </c>
      <c r="N37" s="26" t="n">
        <v>10</v>
      </c>
      <c r="O37" s="31" t="n">
        <v>41</v>
      </c>
      <c r="P37" s="32" t="n">
        <f aca="false">E37+G37+I37+K37+M37+O37</f>
        <v>41</v>
      </c>
      <c r="Q37" s="33" t="n">
        <f aca="false">P37-SMALL(T37:Y37,1)</f>
        <v>41</v>
      </c>
      <c r="R37" s="34"/>
      <c r="S37" s="34"/>
      <c r="T37" s="34" t="n">
        <f aca="false">E37</f>
        <v>0</v>
      </c>
      <c r="U37" s="34" t="n">
        <f aca="false">G37</f>
        <v>0</v>
      </c>
      <c r="V37" s="34" t="n">
        <f aca="false">I37</f>
        <v>0</v>
      </c>
      <c r="W37" s="34" t="n">
        <f aca="false">K37</f>
        <v>0</v>
      </c>
      <c r="X37" s="34" t="n">
        <f aca="false">M37</f>
        <v>0</v>
      </c>
      <c r="Y37" s="34" t="n">
        <f aca="false">O37</f>
        <v>41</v>
      </c>
      <c r="Z37" s="34"/>
      <c r="AA37" s="34"/>
      <c r="AB37" s="34"/>
    </row>
    <row r="38" customFormat="false" ht="30.75" hidden="false" customHeight="false" outlineLevel="0" collapsed="false">
      <c r="A38" s="21" t="n">
        <v>33</v>
      </c>
      <c r="B38" s="70" t="s">
        <v>244</v>
      </c>
      <c r="C38" s="71" t="s">
        <v>15</v>
      </c>
      <c r="D38" s="24" t="n">
        <v>0</v>
      </c>
      <c r="E38" s="25" t="n">
        <v>0</v>
      </c>
      <c r="F38" s="40" t="n">
        <v>0</v>
      </c>
      <c r="G38" s="27" t="n">
        <v>0</v>
      </c>
      <c r="H38" s="24" t="n">
        <v>0</v>
      </c>
      <c r="I38" s="28" t="n">
        <v>0</v>
      </c>
      <c r="J38" s="40" t="n">
        <v>0</v>
      </c>
      <c r="K38" s="50" t="n">
        <v>0</v>
      </c>
      <c r="L38" s="38" t="n">
        <v>11</v>
      </c>
      <c r="M38" s="51" t="n">
        <v>40</v>
      </c>
      <c r="N38" s="40" t="n">
        <v>0</v>
      </c>
      <c r="O38" s="54" t="n">
        <v>0</v>
      </c>
      <c r="P38" s="32" t="n">
        <f aca="false">E38+G38+I38+K38+M38+O38</f>
        <v>40</v>
      </c>
      <c r="Q38" s="33" t="n">
        <f aca="false">P38-SMALL(T38:Y38,1)</f>
        <v>40</v>
      </c>
      <c r="R38" s="34"/>
      <c r="S38" s="34"/>
      <c r="T38" s="34" t="n">
        <f aca="false">E38</f>
        <v>0</v>
      </c>
      <c r="U38" s="34" t="n">
        <f aca="false">G38</f>
        <v>0</v>
      </c>
      <c r="V38" s="34" t="n">
        <f aca="false">I38</f>
        <v>0</v>
      </c>
      <c r="W38" s="34" t="n">
        <f aca="false">K38</f>
        <v>0</v>
      </c>
      <c r="X38" s="34" t="n">
        <f aca="false">M38</f>
        <v>40</v>
      </c>
      <c r="Y38" s="34" t="n">
        <f aca="false">O38</f>
        <v>0</v>
      </c>
      <c r="Z38" s="34"/>
      <c r="AC38" s="34"/>
    </row>
    <row r="39" customFormat="false" ht="30.75" hidden="false" customHeight="false" outlineLevel="0" collapsed="false">
      <c r="A39" s="21" t="n">
        <v>35</v>
      </c>
      <c r="B39" s="65" t="s">
        <v>245</v>
      </c>
      <c r="C39" s="66" t="s">
        <v>17</v>
      </c>
      <c r="D39" s="24" t="n">
        <v>13</v>
      </c>
      <c r="E39" s="25" t="n">
        <v>38</v>
      </c>
      <c r="F39" s="26" t="n">
        <v>0</v>
      </c>
      <c r="G39" s="26" t="n">
        <v>0</v>
      </c>
      <c r="H39" s="24" t="n">
        <v>0</v>
      </c>
      <c r="I39" s="28" t="n">
        <v>0</v>
      </c>
      <c r="J39" s="26" t="n">
        <v>0</v>
      </c>
      <c r="K39" s="29" t="n">
        <v>0</v>
      </c>
      <c r="L39" s="24" t="n">
        <v>0</v>
      </c>
      <c r="M39" s="30" t="n">
        <v>0</v>
      </c>
      <c r="N39" s="26" t="n">
        <v>0</v>
      </c>
      <c r="O39" s="31" t="n">
        <v>0</v>
      </c>
      <c r="P39" s="32" t="n">
        <f aca="false">E39+G39+I39+K39+M39+O39</f>
        <v>38</v>
      </c>
      <c r="Q39" s="33" t="n">
        <f aca="false">P39-SMALL(T39:Y39,1)</f>
        <v>38</v>
      </c>
      <c r="R39" s="34"/>
      <c r="S39" s="34"/>
      <c r="T39" s="34" t="n">
        <f aca="false">E39</f>
        <v>38</v>
      </c>
      <c r="U39" s="34" t="n">
        <f aca="false">G39</f>
        <v>0</v>
      </c>
      <c r="V39" s="34" t="n">
        <f aca="false">I39</f>
        <v>0</v>
      </c>
      <c r="W39" s="34" t="n">
        <f aca="false">K39</f>
        <v>0</v>
      </c>
      <c r="X39" s="34" t="n">
        <f aca="false">M39</f>
        <v>0</v>
      </c>
      <c r="Y39" s="34" t="n">
        <f aca="false">O39</f>
        <v>0</v>
      </c>
      <c r="Z39" s="34"/>
      <c r="AA39" s="34"/>
      <c r="AB39" s="34"/>
      <c r="AC39" s="34"/>
      <c r="AD39" s="34"/>
    </row>
    <row r="40" customFormat="false" ht="30.75" hidden="false" customHeight="false" outlineLevel="0" collapsed="false">
      <c r="A40" s="35" t="n">
        <v>36</v>
      </c>
      <c r="B40" s="65" t="s">
        <v>246</v>
      </c>
      <c r="C40" s="66" t="s">
        <v>32</v>
      </c>
      <c r="D40" s="24" t="n">
        <v>14</v>
      </c>
      <c r="E40" s="28" t="n">
        <v>37</v>
      </c>
      <c r="F40" s="26" t="n">
        <v>0</v>
      </c>
      <c r="G40" s="27" t="n">
        <v>0</v>
      </c>
      <c r="H40" s="24" t="n">
        <v>0</v>
      </c>
      <c r="I40" s="28" t="n">
        <v>0</v>
      </c>
      <c r="J40" s="26" t="n">
        <v>0</v>
      </c>
      <c r="K40" s="29" t="n">
        <v>0</v>
      </c>
      <c r="L40" s="24" t="n">
        <v>0</v>
      </c>
      <c r="M40" s="30" t="n">
        <v>0</v>
      </c>
      <c r="N40" s="26" t="n">
        <v>0</v>
      </c>
      <c r="O40" s="31" t="n">
        <v>0</v>
      </c>
      <c r="P40" s="32" t="n">
        <f aca="false">E40+G40+I40+K40+M40+O40</f>
        <v>37</v>
      </c>
      <c r="Q40" s="33" t="n">
        <f aca="false">P40-SMALL(T40:Y40,1)</f>
        <v>37</v>
      </c>
      <c r="R40" s="34"/>
      <c r="S40" s="34"/>
      <c r="T40" s="34" t="n">
        <f aca="false">E40</f>
        <v>37</v>
      </c>
      <c r="U40" s="34" t="n">
        <f aca="false">G40</f>
        <v>0</v>
      </c>
      <c r="V40" s="34" t="n">
        <f aca="false">I40</f>
        <v>0</v>
      </c>
      <c r="W40" s="34" t="n">
        <f aca="false">K40</f>
        <v>0</v>
      </c>
      <c r="X40" s="34" t="n">
        <f aca="false">M40</f>
        <v>0</v>
      </c>
      <c r="Y40" s="34" t="n">
        <f aca="false">O40</f>
        <v>0</v>
      </c>
      <c r="Z40" s="34"/>
      <c r="AA40" s="34"/>
      <c r="AB40" s="34"/>
      <c r="AD40" s="34"/>
    </row>
    <row r="41" customFormat="false" ht="30.75" hidden="false" customHeight="false" outlineLevel="0" collapsed="false">
      <c r="A41" s="21" t="n">
        <v>36</v>
      </c>
      <c r="B41" s="74" t="s">
        <v>247</v>
      </c>
      <c r="C41" s="73" t="s">
        <v>15</v>
      </c>
      <c r="D41" s="24" t="n">
        <v>0</v>
      </c>
      <c r="E41" s="28" t="n">
        <v>0</v>
      </c>
      <c r="F41" s="26" t="n">
        <v>0</v>
      </c>
      <c r="G41" s="27" t="n">
        <v>0</v>
      </c>
      <c r="H41" s="24" t="n">
        <v>0</v>
      </c>
      <c r="I41" s="28" t="n">
        <v>0</v>
      </c>
      <c r="J41" s="26" t="n">
        <v>0</v>
      </c>
      <c r="K41" s="29" t="n">
        <v>0</v>
      </c>
      <c r="L41" s="24" t="n">
        <v>14</v>
      </c>
      <c r="M41" s="30" t="n">
        <v>37</v>
      </c>
      <c r="N41" s="26" t="n">
        <v>0</v>
      </c>
      <c r="O41" s="31" t="n">
        <v>0</v>
      </c>
      <c r="P41" s="32" t="n">
        <f aca="false">E41+G41+I41+K41+M41+O41</f>
        <v>37</v>
      </c>
      <c r="Q41" s="33" t="n">
        <f aca="false">P41-SMALL(T41:Y41,1)</f>
        <v>37</v>
      </c>
      <c r="R41" s="34"/>
      <c r="S41" s="34"/>
      <c r="T41" s="34" t="n">
        <f aca="false">E41</f>
        <v>0</v>
      </c>
      <c r="U41" s="34" t="n">
        <f aca="false">G41</f>
        <v>0</v>
      </c>
      <c r="V41" s="34" t="n">
        <f aca="false">I41</f>
        <v>0</v>
      </c>
      <c r="W41" s="34" t="n">
        <f aca="false">K41</f>
        <v>0</v>
      </c>
      <c r="X41" s="34" t="n">
        <f aca="false">M41</f>
        <v>37</v>
      </c>
      <c r="Y41" s="34" t="n">
        <f aca="false">O41</f>
        <v>0</v>
      </c>
      <c r="Z41" s="34"/>
      <c r="AA41" s="34"/>
      <c r="AB41" s="34"/>
      <c r="AD41" s="34"/>
    </row>
    <row r="42" customFormat="false" ht="30.75" hidden="false" customHeight="false" outlineLevel="0" collapsed="false">
      <c r="A42" s="21" t="n">
        <v>38</v>
      </c>
      <c r="B42" s="65" t="s">
        <v>248</v>
      </c>
      <c r="C42" s="66" t="s">
        <v>50</v>
      </c>
      <c r="D42" s="24" t="n">
        <v>0</v>
      </c>
      <c r="E42" s="25" t="n">
        <v>0</v>
      </c>
      <c r="F42" s="26" t="n">
        <v>15</v>
      </c>
      <c r="G42" s="27" t="n">
        <v>36</v>
      </c>
      <c r="H42" s="24" t="n">
        <v>0</v>
      </c>
      <c r="I42" s="28" t="n">
        <v>0</v>
      </c>
      <c r="J42" s="26" t="n">
        <v>0</v>
      </c>
      <c r="K42" s="29" t="n">
        <v>0</v>
      </c>
      <c r="L42" s="24" t="n">
        <v>0</v>
      </c>
      <c r="M42" s="30" t="n">
        <v>0</v>
      </c>
      <c r="N42" s="26" t="n">
        <v>0</v>
      </c>
      <c r="O42" s="31" t="n">
        <v>0</v>
      </c>
      <c r="P42" s="32" t="n">
        <f aca="false">E42+G42+I42+K42+M42+O42</f>
        <v>36</v>
      </c>
      <c r="Q42" s="33" t="n">
        <f aca="false">P42-SMALL(T42:Y42,1)</f>
        <v>36</v>
      </c>
      <c r="R42" s="34"/>
      <c r="S42" s="34"/>
      <c r="T42" s="34" t="n">
        <f aca="false">E42</f>
        <v>0</v>
      </c>
      <c r="U42" s="34" t="n">
        <f aca="false">G42</f>
        <v>36</v>
      </c>
      <c r="V42" s="34" t="n">
        <f aca="false">I42</f>
        <v>0</v>
      </c>
      <c r="W42" s="34" t="n">
        <f aca="false">K42</f>
        <v>0</v>
      </c>
      <c r="X42" s="34" t="n">
        <f aca="false">M42</f>
        <v>0</v>
      </c>
      <c r="Y42" s="34" t="n">
        <f aca="false">O42</f>
        <v>0</v>
      </c>
      <c r="Z42" s="34"/>
      <c r="AA42" s="34"/>
      <c r="AB42" s="34"/>
    </row>
    <row r="43" customFormat="false" ht="30.75" hidden="false" customHeight="false" outlineLevel="0" collapsed="false">
      <c r="A43" s="35" t="n">
        <v>39</v>
      </c>
      <c r="B43" s="70" t="s">
        <v>249</v>
      </c>
      <c r="C43" s="71" t="s">
        <v>250</v>
      </c>
      <c r="D43" s="24" t="n">
        <v>0</v>
      </c>
      <c r="E43" s="25" t="n">
        <v>0</v>
      </c>
      <c r="F43" s="40" t="n">
        <v>0</v>
      </c>
      <c r="G43" s="27" t="n">
        <v>0</v>
      </c>
      <c r="H43" s="24" t="n">
        <v>0</v>
      </c>
      <c r="I43" s="25" t="n">
        <v>0</v>
      </c>
      <c r="J43" s="40" t="n">
        <v>0</v>
      </c>
      <c r="K43" s="50" t="n">
        <v>0</v>
      </c>
      <c r="L43" s="38" t="n">
        <v>16</v>
      </c>
      <c r="M43" s="51" t="n">
        <v>35</v>
      </c>
      <c r="N43" s="40" t="n">
        <v>0</v>
      </c>
      <c r="O43" s="54" t="n">
        <v>0</v>
      </c>
      <c r="P43" s="32" t="n">
        <f aca="false">E43+G43+I43+K43+M43+O43</f>
        <v>35</v>
      </c>
      <c r="Q43" s="33" t="n">
        <f aca="false">P43-SMALL(T43:Y43,1)</f>
        <v>35</v>
      </c>
      <c r="T43" s="34" t="n">
        <f aca="false">E43</f>
        <v>0</v>
      </c>
      <c r="U43" s="34" t="n">
        <f aca="false">G43</f>
        <v>0</v>
      </c>
      <c r="V43" s="34" t="n">
        <f aca="false">I43</f>
        <v>0</v>
      </c>
      <c r="W43" s="34" t="n">
        <f aca="false">K43</f>
        <v>0</v>
      </c>
      <c r="X43" s="34" t="n">
        <f aca="false">M43</f>
        <v>35</v>
      </c>
      <c r="Y43" s="34" t="n">
        <f aca="false">O43</f>
        <v>0</v>
      </c>
      <c r="AD43" s="34"/>
    </row>
    <row r="44" customFormat="false" ht="30.75" hidden="false" customHeight="false" outlineLevel="0" collapsed="false">
      <c r="A44" s="21" t="n">
        <v>39</v>
      </c>
      <c r="B44" s="74" t="s">
        <v>251</v>
      </c>
      <c r="C44" s="73" t="s">
        <v>29</v>
      </c>
      <c r="D44" s="24" t="n">
        <v>0</v>
      </c>
      <c r="E44" s="25" t="n">
        <v>0</v>
      </c>
      <c r="F44" s="26" t="n">
        <v>0</v>
      </c>
      <c r="G44" s="41" t="n">
        <v>0</v>
      </c>
      <c r="H44" s="24" t="n">
        <v>0</v>
      </c>
      <c r="I44" s="28" t="n">
        <v>0</v>
      </c>
      <c r="J44" s="26" t="n">
        <v>0</v>
      </c>
      <c r="K44" s="29" t="n">
        <v>0</v>
      </c>
      <c r="L44" s="24" t="n">
        <v>0</v>
      </c>
      <c r="M44" s="30" t="n">
        <v>0</v>
      </c>
      <c r="N44" s="26" t="n">
        <v>16</v>
      </c>
      <c r="O44" s="31" t="n">
        <v>35</v>
      </c>
      <c r="P44" s="32" t="n">
        <f aca="false">E44+G44+I44+K44+M44+O44</f>
        <v>35</v>
      </c>
      <c r="Q44" s="33" t="n">
        <f aca="false">P44-SMALL(T44:Y44,1)</f>
        <v>35</v>
      </c>
      <c r="R44" s="34"/>
      <c r="S44" s="34"/>
      <c r="T44" s="34" t="n">
        <f aca="false">E44</f>
        <v>0</v>
      </c>
      <c r="U44" s="34" t="n">
        <f aca="false">G44</f>
        <v>0</v>
      </c>
      <c r="V44" s="34" t="n">
        <f aca="false">I44</f>
        <v>0</v>
      </c>
      <c r="W44" s="34" t="n">
        <f aca="false">K44</f>
        <v>0</v>
      </c>
      <c r="X44" s="34" t="n">
        <f aca="false">M44</f>
        <v>0</v>
      </c>
      <c r="Y44" s="34" t="n">
        <f aca="false">O44</f>
        <v>35</v>
      </c>
      <c r="Z44" s="34"/>
      <c r="AC44" s="34"/>
    </row>
    <row r="45" customFormat="false" ht="30.75" hidden="false" customHeight="false" outlineLevel="0" collapsed="false">
      <c r="A45" s="21" t="n">
        <v>41</v>
      </c>
      <c r="B45" s="74" t="s">
        <v>252</v>
      </c>
      <c r="C45" s="66" t="s">
        <v>32</v>
      </c>
      <c r="D45" s="24" t="n">
        <v>0</v>
      </c>
      <c r="E45" s="25" t="n">
        <v>0</v>
      </c>
      <c r="F45" s="26" t="n">
        <v>0</v>
      </c>
      <c r="G45" s="27" t="n">
        <v>0</v>
      </c>
      <c r="H45" s="24" t="n">
        <v>17</v>
      </c>
      <c r="I45" s="28" t="n">
        <v>34</v>
      </c>
      <c r="J45" s="26" t="n">
        <v>0</v>
      </c>
      <c r="K45" s="29" t="n">
        <v>0</v>
      </c>
      <c r="L45" s="24" t="n">
        <v>0</v>
      </c>
      <c r="M45" s="30" t="n">
        <v>0</v>
      </c>
      <c r="N45" s="26" t="n">
        <v>0</v>
      </c>
      <c r="O45" s="31" t="n">
        <v>0</v>
      </c>
      <c r="P45" s="32" t="n">
        <f aca="false">E45+G45+I45+K45+M45+O45</f>
        <v>34</v>
      </c>
      <c r="Q45" s="33" t="n">
        <f aca="false">P45-SMALL(T45:Y45,1)</f>
        <v>34</v>
      </c>
      <c r="T45" s="34" t="n">
        <f aca="false">E45</f>
        <v>0</v>
      </c>
      <c r="U45" s="34" t="n">
        <f aca="false">G45</f>
        <v>0</v>
      </c>
      <c r="V45" s="34" t="n">
        <f aca="false">I45</f>
        <v>34</v>
      </c>
      <c r="W45" s="34" t="n">
        <f aca="false">K45</f>
        <v>0</v>
      </c>
      <c r="X45" s="34" t="n">
        <f aca="false">M45</f>
        <v>0</v>
      </c>
      <c r="Y45" s="34" t="n">
        <f aca="false">O45</f>
        <v>0</v>
      </c>
    </row>
    <row r="46" customFormat="false" ht="30.75" hidden="false" customHeight="false" outlineLevel="0" collapsed="false">
      <c r="A46" s="35" t="n">
        <v>41</v>
      </c>
      <c r="B46" s="70" t="s">
        <v>253</v>
      </c>
      <c r="C46" s="71" t="s">
        <v>15</v>
      </c>
      <c r="D46" s="24" t="n">
        <v>0</v>
      </c>
      <c r="E46" s="25" t="n">
        <v>0</v>
      </c>
      <c r="F46" s="26" t="n">
        <v>0</v>
      </c>
      <c r="G46" s="27" t="n">
        <v>0</v>
      </c>
      <c r="H46" s="24" t="n">
        <v>0</v>
      </c>
      <c r="I46" s="28" t="n">
        <v>0</v>
      </c>
      <c r="J46" s="40" t="n">
        <v>0</v>
      </c>
      <c r="K46" s="50" t="n">
        <v>0</v>
      </c>
      <c r="L46" s="38" t="n">
        <v>17</v>
      </c>
      <c r="M46" s="51" t="n">
        <v>34</v>
      </c>
      <c r="N46" s="40" t="n">
        <v>0</v>
      </c>
      <c r="O46" s="54" t="n">
        <v>0</v>
      </c>
      <c r="P46" s="32" t="n">
        <f aca="false">E46+G46+I46+K46+M46+O46</f>
        <v>34</v>
      </c>
      <c r="Q46" s="33" t="n">
        <f aca="false">P46-SMALL(T46:Y46,1)</f>
        <v>34</v>
      </c>
      <c r="R46" s="34"/>
      <c r="S46" s="34"/>
      <c r="T46" s="34" t="n">
        <f aca="false">E46</f>
        <v>0</v>
      </c>
      <c r="U46" s="34" t="n">
        <f aca="false">G46</f>
        <v>0</v>
      </c>
      <c r="V46" s="34" t="n">
        <f aca="false">I46</f>
        <v>0</v>
      </c>
      <c r="W46" s="34" t="n">
        <f aca="false">K46</f>
        <v>0</v>
      </c>
      <c r="X46" s="34" t="n">
        <f aca="false">M46</f>
        <v>34</v>
      </c>
      <c r="Y46" s="34" t="n">
        <f aca="false">O46</f>
        <v>0</v>
      </c>
      <c r="Z46" s="34"/>
      <c r="AC46" s="34"/>
    </row>
    <row r="47" customFormat="false" ht="30.75" hidden="false" customHeight="false" outlineLevel="0" collapsed="false">
      <c r="A47" s="21" t="n">
        <v>43</v>
      </c>
      <c r="B47" s="76" t="s">
        <v>254</v>
      </c>
      <c r="C47" s="66" t="s">
        <v>15</v>
      </c>
      <c r="D47" s="24" t="n">
        <v>0</v>
      </c>
      <c r="E47" s="25" t="n">
        <v>0</v>
      </c>
      <c r="F47" s="26" t="n">
        <v>0</v>
      </c>
      <c r="G47" s="27" t="n">
        <v>0</v>
      </c>
      <c r="H47" s="77" t="n">
        <v>0</v>
      </c>
      <c r="I47" s="78" t="n">
        <v>0</v>
      </c>
      <c r="J47" s="26" t="n">
        <v>0</v>
      </c>
      <c r="K47" s="29" t="n">
        <v>0</v>
      </c>
      <c r="L47" s="24" t="n">
        <v>18</v>
      </c>
      <c r="M47" s="30" t="n">
        <v>33</v>
      </c>
      <c r="N47" s="26" t="n">
        <v>0</v>
      </c>
      <c r="O47" s="31" t="n">
        <v>0</v>
      </c>
      <c r="P47" s="32" t="n">
        <f aca="false">E47+G47+I47+K47+M47+O47</f>
        <v>33</v>
      </c>
      <c r="Q47" s="33" t="n">
        <f aca="false">P47-SMALL(T47:Y47,1)</f>
        <v>33</v>
      </c>
      <c r="R47" s="34"/>
      <c r="S47" s="34"/>
      <c r="T47" s="34" t="n">
        <f aca="false">E47</f>
        <v>0</v>
      </c>
      <c r="U47" s="34" t="n">
        <f aca="false">G47</f>
        <v>0</v>
      </c>
      <c r="V47" s="34" t="n">
        <f aca="false">I47</f>
        <v>0</v>
      </c>
      <c r="W47" s="34" t="n">
        <f aca="false">K47</f>
        <v>0</v>
      </c>
      <c r="X47" s="34" t="n">
        <f aca="false">M47</f>
        <v>33</v>
      </c>
      <c r="Y47" s="34" t="n">
        <f aca="false">O47</f>
        <v>0</v>
      </c>
      <c r="Z47" s="34"/>
      <c r="AA47" s="34"/>
      <c r="AB47" s="34"/>
      <c r="AC47" s="34"/>
      <c r="AD47" s="34"/>
    </row>
    <row r="48" customFormat="false" ht="30.75" hidden="false" customHeight="false" outlineLevel="0" collapsed="false">
      <c r="A48" s="21" t="n">
        <v>44</v>
      </c>
      <c r="B48" s="76" t="s">
        <v>255</v>
      </c>
      <c r="C48" s="66" t="s">
        <v>256</v>
      </c>
      <c r="D48" s="24" t="n">
        <v>0</v>
      </c>
      <c r="E48" s="25" t="n">
        <v>0</v>
      </c>
      <c r="F48" s="26" t="n">
        <v>19</v>
      </c>
      <c r="G48" s="27" t="n">
        <v>32</v>
      </c>
      <c r="H48" s="24" t="n">
        <v>0</v>
      </c>
      <c r="I48" s="28" t="n">
        <v>0</v>
      </c>
      <c r="J48" s="26" t="n">
        <v>0</v>
      </c>
      <c r="K48" s="29" t="n">
        <v>0</v>
      </c>
      <c r="L48" s="24" t="n">
        <v>0</v>
      </c>
      <c r="M48" s="30" t="n">
        <v>0</v>
      </c>
      <c r="N48" s="26" t="n">
        <v>0</v>
      </c>
      <c r="O48" s="31" t="n">
        <v>0</v>
      </c>
      <c r="P48" s="32" t="n">
        <f aca="false">E48+G48+I48+K48+M48+O48</f>
        <v>32</v>
      </c>
      <c r="Q48" s="33" t="n">
        <f aca="false">P48-SMALL(T48:Y48,1)</f>
        <v>32</v>
      </c>
      <c r="R48" s="34"/>
      <c r="S48" s="34"/>
      <c r="T48" s="34" t="n">
        <f aca="false">E48</f>
        <v>0</v>
      </c>
      <c r="U48" s="34" t="n">
        <f aca="false">G48</f>
        <v>32</v>
      </c>
      <c r="V48" s="34" t="n">
        <f aca="false">I48</f>
        <v>0</v>
      </c>
      <c r="W48" s="34" t="n">
        <f aca="false">K48</f>
        <v>0</v>
      </c>
      <c r="X48" s="34" t="n">
        <f aca="false">M48</f>
        <v>0</v>
      </c>
      <c r="Y48" s="34" t="n">
        <f aca="false">O48</f>
        <v>0</v>
      </c>
      <c r="Z48" s="34"/>
      <c r="AA48" s="34"/>
      <c r="AB48" s="34"/>
      <c r="AC48" s="34"/>
    </row>
    <row r="49" customFormat="false" ht="30.75" hidden="false" customHeight="false" outlineLevel="0" collapsed="false">
      <c r="A49" s="35" t="n">
        <v>44</v>
      </c>
      <c r="B49" s="65" t="s">
        <v>257</v>
      </c>
      <c r="C49" s="66" t="s">
        <v>250</v>
      </c>
      <c r="D49" s="24" t="n">
        <v>0</v>
      </c>
      <c r="E49" s="28" t="n">
        <v>0</v>
      </c>
      <c r="F49" s="26" t="n">
        <v>0</v>
      </c>
      <c r="G49" s="27" t="n">
        <v>0</v>
      </c>
      <c r="H49" s="24" t="n">
        <v>0</v>
      </c>
      <c r="I49" s="28" t="n">
        <v>0</v>
      </c>
      <c r="J49" s="26" t="n">
        <v>0</v>
      </c>
      <c r="K49" s="29" t="n">
        <v>0</v>
      </c>
      <c r="L49" s="24" t="n">
        <v>19</v>
      </c>
      <c r="M49" s="30" t="n">
        <v>32</v>
      </c>
      <c r="N49" s="26" t="n">
        <v>0</v>
      </c>
      <c r="O49" s="31" t="n">
        <v>0</v>
      </c>
      <c r="P49" s="32" t="n">
        <f aca="false">E49+G49+I49+K49+M49+O49</f>
        <v>32</v>
      </c>
      <c r="Q49" s="33" t="n">
        <f aca="false">P49-SMALL(T49:Y49,1)</f>
        <v>32</v>
      </c>
      <c r="R49" s="34"/>
      <c r="S49" s="34"/>
      <c r="T49" s="34" t="n">
        <f aca="false">E49</f>
        <v>0</v>
      </c>
      <c r="U49" s="34" t="n">
        <f aca="false">G49</f>
        <v>0</v>
      </c>
      <c r="V49" s="34" t="n">
        <f aca="false">I49</f>
        <v>0</v>
      </c>
      <c r="W49" s="34" t="n">
        <f aca="false">K49</f>
        <v>0</v>
      </c>
      <c r="X49" s="34" t="n">
        <f aca="false">M49</f>
        <v>32</v>
      </c>
      <c r="Y49" s="34" t="n">
        <f aca="false">O49</f>
        <v>0</v>
      </c>
      <c r="Z49" s="34"/>
      <c r="AA49" s="34"/>
      <c r="AB49" s="34"/>
      <c r="AD49" s="34"/>
    </row>
    <row r="50" customFormat="false" ht="30.75" hidden="false" customHeight="false" outlineLevel="0" collapsed="false">
      <c r="A50" s="21" t="n">
        <v>44</v>
      </c>
      <c r="B50" s="65" t="s">
        <v>258</v>
      </c>
      <c r="C50" s="66" t="s">
        <v>21</v>
      </c>
      <c r="D50" s="24" t="n">
        <v>0</v>
      </c>
      <c r="E50" s="25" t="n">
        <v>0</v>
      </c>
      <c r="F50" s="26" t="n">
        <v>0</v>
      </c>
      <c r="G50" s="27" t="n">
        <v>0</v>
      </c>
      <c r="H50" s="24" t="n">
        <v>0</v>
      </c>
      <c r="I50" s="28" t="n">
        <v>0</v>
      </c>
      <c r="J50" s="26" t="n">
        <v>0</v>
      </c>
      <c r="K50" s="29" t="n">
        <v>0</v>
      </c>
      <c r="L50" s="24" t="n">
        <v>0</v>
      </c>
      <c r="M50" s="30" t="n">
        <v>0</v>
      </c>
      <c r="N50" s="26" t="n">
        <v>19</v>
      </c>
      <c r="O50" s="31" t="n">
        <v>32</v>
      </c>
      <c r="P50" s="32" t="n">
        <f aca="false">E50+G50+I50+K50+M50+O50</f>
        <v>32</v>
      </c>
      <c r="Q50" s="33" t="n">
        <f aca="false">P50-SMALL(T50:Y50,1)</f>
        <v>32</v>
      </c>
      <c r="R50" s="34"/>
      <c r="S50" s="34"/>
      <c r="T50" s="34" t="n">
        <f aca="false">E50</f>
        <v>0</v>
      </c>
      <c r="U50" s="34" t="n">
        <f aca="false">G50</f>
        <v>0</v>
      </c>
      <c r="V50" s="34" t="n">
        <f aca="false">I50</f>
        <v>0</v>
      </c>
      <c r="W50" s="34" t="n">
        <f aca="false">K50</f>
        <v>0</v>
      </c>
      <c r="X50" s="34" t="n">
        <f aca="false">M50</f>
        <v>0</v>
      </c>
      <c r="Y50" s="34" t="n">
        <f aca="false">O50</f>
        <v>32</v>
      </c>
      <c r="Z50" s="34"/>
      <c r="AA50" s="34"/>
      <c r="AB50" s="34"/>
      <c r="AC50" s="34"/>
      <c r="AD50" s="34"/>
    </row>
    <row r="51" customFormat="false" ht="30.75" hidden="false" customHeight="false" outlineLevel="0" collapsed="false">
      <c r="A51" s="21" t="n">
        <v>47</v>
      </c>
      <c r="B51" s="65" t="s">
        <v>259</v>
      </c>
      <c r="C51" s="66" t="s">
        <v>38</v>
      </c>
      <c r="D51" s="24" t="n">
        <v>0</v>
      </c>
      <c r="E51" s="25" t="n">
        <v>0</v>
      </c>
      <c r="F51" s="26" t="n">
        <v>20</v>
      </c>
      <c r="G51" s="27" t="n">
        <v>31</v>
      </c>
      <c r="H51" s="24" t="n">
        <v>0</v>
      </c>
      <c r="I51" s="28" t="n">
        <v>0</v>
      </c>
      <c r="J51" s="26" t="n">
        <v>0</v>
      </c>
      <c r="K51" s="29" t="n">
        <v>0</v>
      </c>
      <c r="L51" s="24" t="n">
        <v>0</v>
      </c>
      <c r="M51" s="30" t="n">
        <v>0</v>
      </c>
      <c r="N51" s="26" t="n">
        <v>0</v>
      </c>
      <c r="O51" s="31" t="n">
        <v>0</v>
      </c>
      <c r="P51" s="32" t="n">
        <f aca="false">E51+G51+I51+K51+M51+O51</f>
        <v>31</v>
      </c>
      <c r="Q51" s="64" t="n">
        <f aca="false">P51-SMALL(T51:Y51,1)</f>
        <v>31</v>
      </c>
      <c r="R51" s="34"/>
      <c r="S51" s="34"/>
      <c r="T51" s="34" t="n">
        <f aca="false">E51</f>
        <v>0</v>
      </c>
      <c r="U51" s="34" t="n">
        <f aca="false">G51</f>
        <v>31</v>
      </c>
      <c r="V51" s="34" t="n">
        <f aca="false">I51</f>
        <v>0</v>
      </c>
      <c r="W51" s="34" t="n">
        <f aca="false">K51</f>
        <v>0</v>
      </c>
      <c r="X51" s="34" t="n">
        <f aca="false">M51</f>
        <v>0</v>
      </c>
      <c r="Y51" s="34" t="n">
        <f aca="false">O51</f>
        <v>0</v>
      </c>
      <c r="Z51" s="34"/>
    </row>
    <row r="52" customFormat="false" ht="30.75" hidden="false" customHeight="false" outlineLevel="0" collapsed="false">
      <c r="A52" s="35" t="n">
        <v>47</v>
      </c>
      <c r="B52" s="65" t="s">
        <v>260</v>
      </c>
      <c r="C52" s="66" t="s">
        <v>118</v>
      </c>
      <c r="D52" s="24" t="n">
        <v>0</v>
      </c>
      <c r="E52" s="25" t="n">
        <v>0</v>
      </c>
      <c r="F52" s="26" t="n">
        <v>0</v>
      </c>
      <c r="G52" s="27" t="n">
        <v>0</v>
      </c>
      <c r="H52" s="24" t="n">
        <v>0</v>
      </c>
      <c r="I52" s="28" t="n">
        <v>0</v>
      </c>
      <c r="J52" s="26" t="n">
        <v>0</v>
      </c>
      <c r="K52" s="29" t="n">
        <v>0</v>
      </c>
      <c r="L52" s="24" t="n">
        <v>20</v>
      </c>
      <c r="M52" s="30" t="n">
        <v>31</v>
      </c>
      <c r="N52" s="26" t="n">
        <v>0</v>
      </c>
      <c r="O52" s="31" t="n">
        <v>0</v>
      </c>
      <c r="P52" s="32" t="n">
        <f aca="false">E52+G52+I52+K52+M52+O52</f>
        <v>31</v>
      </c>
      <c r="Q52" s="33" t="n">
        <f aca="false">P52-SMALL(T52:Y52,1)</f>
        <v>31</v>
      </c>
      <c r="T52" s="34" t="n">
        <f aca="false">E52</f>
        <v>0</v>
      </c>
      <c r="U52" s="34" t="n">
        <f aca="false">G52</f>
        <v>0</v>
      </c>
      <c r="V52" s="34" t="n">
        <f aca="false">I52</f>
        <v>0</v>
      </c>
      <c r="W52" s="34" t="n">
        <f aca="false">K52</f>
        <v>0</v>
      </c>
      <c r="X52" s="34" t="n">
        <f aca="false">M52</f>
        <v>31</v>
      </c>
      <c r="Y52" s="34" t="n">
        <f aca="false">O52</f>
        <v>0</v>
      </c>
    </row>
    <row r="53" customFormat="false" ht="30.75" hidden="false" customHeight="false" outlineLevel="0" collapsed="false">
      <c r="A53" s="21" t="n">
        <v>47</v>
      </c>
      <c r="B53" s="65" t="s">
        <v>261</v>
      </c>
      <c r="C53" s="66" t="s">
        <v>17</v>
      </c>
      <c r="D53" s="24" t="n">
        <v>0</v>
      </c>
      <c r="E53" s="28" t="n">
        <v>0</v>
      </c>
      <c r="F53" s="26" t="n">
        <v>0</v>
      </c>
      <c r="G53" s="27" t="n">
        <v>0</v>
      </c>
      <c r="H53" s="24" t="n">
        <v>0</v>
      </c>
      <c r="I53" s="28" t="n">
        <v>0</v>
      </c>
      <c r="J53" s="26" t="n">
        <v>0</v>
      </c>
      <c r="K53" s="29" t="n">
        <v>0</v>
      </c>
      <c r="L53" s="24" t="n">
        <v>0</v>
      </c>
      <c r="M53" s="30" t="n">
        <v>0</v>
      </c>
      <c r="N53" s="26" t="n">
        <v>20</v>
      </c>
      <c r="O53" s="31" t="n">
        <v>31</v>
      </c>
      <c r="P53" s="32" t="n">
        <f aca="false">E53+G53+I53+K53+M53+O53</f>
        <v>31</v>
      </c>
      <c r="Q53" s="33" t="n">
        <f aca="false">P53-SMALL(T53:Y53,1)</f>
        <v>31</v>
      </c>
      <c r="R53" s="34"/>
      <c r="S53" s="34"/>
      <c r="T53" s="34" t="n">
        <f aca="false">E53</f>
        <v>0</v>
      </c>
      <c r="U53" s="34" t="n">
        <f aca="false">G53</f>
        <v>0</v>
      </c>
      <c r="V53" s="34" t="n">
        <f aca="false">I53</f>
        <v>0</v>
      </c>
      <c r="W53" s="34" t="n">
        <f aca="false">K53</f>
        <v>0</v>
      </c>
      <c r="X53" s="34" t="n">
        <f aca="false">M53</f>
        <v>0</v>
      </c>
      <c r="Y53" s="34" t="n">
        <f aca="false">O53</f>
        <v>31</v>
      </c>
      <c r="Z53" s="34"/>
      <c r="AA53" s="34"/>
      <c r="AB53" s="34"/>
      <c r="AD53" s="34"/>
    </row>
    <row r="54" customFormat="false" ht="30.75" hidden="false" customHeight="false" outlineLevel="0" collapsed="false">
      <c r="A54" s="21" t="n">
        <v>50</v>
      </c>
      <c r="B54" s="65" t="s">
        <v>262</v>
      </c>
      <c r="C54" s="66" t="s">
        <v>38</v>
      </c>
      <c r="D54" s="24" t="n">
        <v>0</v>
      </c>
      <c r="E54" s="25" t="n">
        <v>0</v>
      </c>
      <c r="F54" s="26" t="n">
        <v>21</v>
      </c>
      <c r="G54" s="27" t="n">
        <v>30</v>
      </c>
      <c r="H54" s="24" t="n">
        <v>0</v>
      </c>
      <c r="I54" s="28" t="n">
        <v>0</v>
      </c>
      <c r="J54" s="26" t="n">
        <v>0</v>
      </c>
      <c r="K54" s="60" t="n">
        <v>0</v>
      </c>
      <c r="L54" s="24" t="n">
        <v>0</v>
      </c>
      <c r="M54" s="52" t="n">
        <v>0</v>
      </c>
      <c r="N54" s="26" t="n">
        <v>0</v>
      </c>
      <c r="O54" s="27" t="n">
        <v>0</v>
      </c>
      <c r="P54" s="32" t="n">
        <f aca="false">E54+G54+I54+K54+M54+O54</f>
        <v>30</v>
      </c>
      <c r="Q54" s="33" t="n">
        <f aca="false">P54-SMALL(T54:Y54,1)</f>
        <v>30</v>
      </c>
      <c r="R54" s="34"/>
      <c r="S54" s="34"/>
      <c r="T54" s="34" t="n">
        <f aca="false">E54</f>
        <v>0</v>
      </c>
      <c r="U54" s="34" t="n">
        <f aca="false">G54</f>
        <v>30</v>
      </c>
      <c r="V54" s="34" t="n">
        <f aca="false">I54</f>
        <v>0</v>
      </c>
      <c r="W54" s="34" t="n">
        <f aca="false">K54</f>
        <v>0</v>
      </c>
      <c r="X54" s="34" t="n">
        <f aca="false">M54</f>
        <v>0</v>
      </c>
      <c r="Y54" s="34" t="n">
        <f aca="false">O54</f>
        <v>0</v>
      </c>
      <c r="Z54" s="34"/>
      <c r="AC54" s="34"/>
    </row>
    <row r="55" customFormat="false" ht="30.75" hidden="false" customHeight="false" outlineLevel="0" collapsed="false">
      <c r="A55" s="35" t="n">
        <v>50</v>
      </c>
      <c r="B55" s="65" t="s">
        <v>263</v>
      </c>
      <c r="C55" s="66" t="s">
        <v>21</v>
      </c>
      <c r="D55" s="24" t="n">
        <v>0</v>
      </c>
      <c r="E55" s="25" t="n">
        <v>0</v>
      </c>
      <c r="F55" s="26" t="n">
        <v>0</v>
      </c>
      <c r="G55" s="27" t="n">
        <v>0</v>
      </c>
      <c r="H55" s="24" t="n">
        <v>0</v>
      </c>
      <c r="I55" s="28" t="n">
        <v>0</v>
      </c>
      <c r="J55" s="26" t="n">
        <v>0</v>
      </c>
      <c r="K55" s="29" t="n">
        <v>0</v>
      </c>
      <c r="L55" s="24" t="n">
        <v>0</v>
      </c>
      <c r="M55" s="30" t="n">
        <v>0</v>
      </c>
      <c r="N55" s="26" t="n">
        <v>21</v>
      </c>
      <c r="O55" s="31" t="n">
        <v>30</v>
      </c>
      <c r="P55" s="32" t="n">
        <f aca="false">E55+G55+I55+K55+M55+O55</f>
        <v>30</v>
      </c>
      <c r="Q55" s="33" t="n">
        <f aca="false">P55-SMALL(T55:Y55,1)</f>
        <v>30</v>
      </c>
      <c r="T55" s="34" t="n">
        <f aca="false">E55</f>
        <v>0</v>
      </c>
      <c r="U55" s="34" t="n">
        <f aca="false">G55</f>
        <v>0</v>
      </c>
      <c r="V55" s="34" t="n">
        <f aca="false">I55</f>
        <v>0</v>
      </c>
      <c r="W55" s="34" t="n">
        <f aca="false">K55</f>
        <v>0</v>
      </c>
      <c r="X55" s="34" t="n">
        <f aca="false">M55</f>
        <v>0</v>
      </c>
      <c r="Y55" s="34" t="n">
        <f aca="false">O55</f>
        <v>30</v>
      </c>
    </row>
    <row r="56" customFormat="false" ht="30.75" hidden="false" customHeight="false" outlineLevel="0" collapsed="false">
      <c r="A56" s="21" t="n">
        <v>52</v>
      </c>
      <c r="B56" s="68" t="s">
        <v>264</v>
      </c>
      <c r="C56" s="69" t="s">
        <v>15</v>
      </c>
      <c r="D56" s="24" t="n">
        <v>0</v>
      </c>
      <c r="E56" s="25" t="n">
        <v>0</v>
      </c>
      <c r="F56" s="40" t="n">
        <v>0</v>
      </c>
      <c r="G56" s="27" t="n">
        <v>0</v>
      </c>
      <c r="H56" s="24" t="n">
        <v>0</v>
      </c>
      <c r="I56" s="28" t="n">
        <v>0</v>
      </c>
      <c r="J56" s="40" t="n">
        <v>0</v>
      </c>
      <c r="K56" s="50" t="n">
        <v>0</v>
      </c>
      <c r="L56" s="38" t="n">
        <v>24</v>
      </c>
      <c r="M56" s="51" t="n">
        <v>27</v>
      </c>
      <c r="N56" s="40" t="n">
        <v>0</v>
      </c>
      <c r="O56" s="54" t="n">
        <v>0</v>
      </c>
      <c r="P56" s="32" t="n">
        <f aca="false">E56+G56+I56+K56+M56+O56</f>
        <v>27</v>
      </c>
      <c r="Q56" s="33" t="n">
        <f aca="false">P56-SMALL(T56:Y56,1)</f>
        <v>27</v>
      </c>
      <c r="R56" s="34"/>
      <c r="S56" s="34"/>
      <c r="T56" s="34" t="n">
        <f aca="false">E56</f>
        <v>0</v>
      </c>
      <c r="U56" s="34" t="n">
        <f aca="false">G56</f>
        <v>0</v>
      </c>
      <c r="V56" s="34" t="n">
        <f aca="false">I56</f>
        <v>0</v>
      </c>
      <c r="W56" s="34" t="n">
        <f aca="false">K56</f>
        <v>0</v>
      </c>
      <c r="X56" s="34" t="n">
        <f aca="false">M56</f>
        <v>27</v>
      </c>
      <c r="Y56" s="34" t="n">
        <f aca="false">O56</f>
        <v>0</v>
      </c>
      <c r="Z56" s="34"/>
      <c r="AA56" s="34"/>
      <c r="AB56" s="34"/>
    </row>
    <row r="57" customFormat="false" ht="30.75" hidden="false" customHeight="false" outlineLevel="0" collapsed="false">
      <c r="A57" s="21" t="n">
        <v>52</v>
      </c>
      <c r="B57" s="74" t="s">
        <v>265</v>
      </c>
      <c r="C57" s="73" t="s">
        <v>29</v>
      </c>
      <c r="D57" s="24" t="n">
        <v>0</v>
      </c>
      <c r="E57" s="28" t="n">
        <v>0</v>
      </c>
      <c r="F57" s="26" t="n">
        <v>0</v>
      </c>
      <c r="G57" s="27" t="n">
        <v>0</v>
      </c>
      <c r="H57" s="24" t="n">
        <v>0</v>
      </c>
      <c r="I57" s="28" t="n">
        <v>0</v>
      </c>
      <c r="J57" s="26" t="n">
        <v>0</v>
      </c>
      <c r="K57" s="29" t="n">
        <v>0</v>
      </c>
      <c r="L57" s="24" t="n">
        <v>0</v>
      </c>
      <c r="M57" s="30" t="n">
        <v>0</v>
      </c>
      <c r="N57" s="26" t="n">
        <v>24</v>
      </c>
      <c r="O57" s="31" t="n">
        <v>27</v>
      </c>
      <c r="P57" s="32" t="n">
        <f aca="false">E57+G57+I57+K57+M57+O57</f>
        <v>27</v>
      </c>
      <c r="Q57" s="64" t="n">
        <f aca="false">P57-SMALL(T57:Y57,1)</f>
        <v>27</v>
      </c>
      <c r="R57" s="34"/>
      <c r="S57" s="34"/>
      <c r="T57" s="34" t="n">
        <f aca="false">E57</f>
        <v>0</v>
      </c>
      <c r="U57" s="34" t="n">
        <f aca="false">G57</f>
        <v>0</v>
      </c>
      <c r="V57" s="34" t="n">
        <f aca="false">I57</f>
        <v>0</v>
      </c>
      <c r="W57" s="34" t="n">
        <f aca="false">K57</f>
        <v>0</v>
      </c>
      <c r="X57" s="34" t="n">
        <f aca="false">M57</f>
        <v>0</v>
      </c>
      <c r="Y57" s="34" t="n">
        <f aca="false">O57</f>
        <v>27</v>
      </c>
      <c r="Z57" s="34"/>
      <c r="AA57" s="34"/>
      <c r="AB57" s="34"/>
      <c r="AD57" s="34"/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4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A111" activeCellId="0" sqref="A111:IV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99"/>
    <col collapsed="false" customWidth="true" hidden="false" outlineLevel="0" max="3" min="3" style="1" width="34.41"/>
    <col collapsed="false" customWidth="true" hidden="false" outlineLevel="0" max="9" min="4" style="1" width="15.7"/>
    <col collapsed="false" customWidth="true" hidden="false" outlineLevel="0" max="10" min="10" style="1" width="13.14"/>
    <col collapsed="false" customWidth="true" hidden="false" outlineLevel="0" max="11" min="11" style="1" width="15.7"/>
    <col collapsed="false" customWidth="true" hidden="false" outlineLevel="0" max="12" min="12" style="1" width="14.85"/>
    <col collapsed="false" customWidth="true" hidden="false" outlineLevel="0" max="15" min="13" style="1" width="15.7"/>
    <col collapsed="false" customWidth="true" hidden="false" outlineLevel="0" max="16" min="16" style="2" width="14.28"/>
    <col collapsed="false" customWidth="true" hidden="false" outlineLevel="0" max="17" min="17" style="3" width="13.14"/>
    <col collapsed="false" customWidth="true" hidden="false" outlineLevel="0" max="18" min="18" style="4" width="3.56"/>
    <col collapsed="false" customWidth="true" hidden="true" outlineLevel="0" max="24" min="19" style="4" width="6.7"/>
    <col collapsed="false" customWidth="false" hidden="false" outlineLevel="0" max="257" min="25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</row>
    <row r="3" s="1" customFormat="true" ht="5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266</v>
      </c>
      <c r="E3" s="13"/>
      <c r="F3" s="14" t="s">
        <v>267</v>
      </c>
      <c r="G3" s="14"/>
      <c r="H3" s="13" t="s">
        <v>268</v>
      </c>
      <c r="I3" s="13"/>
      <c r="J3" s="14" t="s">
        <v>269</v>
      </c>
      <c r="K3" s="14"/>
      <c r="L3" s="13" t="s">
        <v>270</v>
      </c>
      <c r="M3" s="13"/>
      <c r="N3" s="14" t="s">
        <v>271</v>
      </c>
      <c r="O3" s="14"/>
      <c r="P3" s="15" t="s">
        <v>10</v>
      </c>
      <c r="Q3" s="16" t="s">
        <v>11</v>
      </c>
    </row>
    <row r="4" s="1" customFormat="true" ht="53.25" hidden="false" customHeight="true" outlineLevel="0" collapsed="false">
      <c r="A4" s="10"/>
      <c r="B4" s="11"/>
      <c r="C4" s="12"/>
      <c r="D4" s="17" t="s">
        <v>12</v>
      </c>
      <c r="E4" s="18" t="s">
        <v>13</v>
      </c>
      <c r="F4" s="19" t="s">
        <v>12</v>
      </c>
      <c r="G4" s="20" t="s">
        <v>13</v>
      </c>
      <c r="H4" s="17" t="s">
        <v>12</v>
      </c>
      <c r="I4" s="18" t="s">
        <v>13</v>
      </c>
      <c r="J4" s="19" t="s">
        <v>12</v>
      </c>
      <c r="K4" s="20" t="s">
        <v>13</v>
      </c>
      <c r="L4" s="17" t="s">
        <v>12</v>
      </c>
      <c r="M4" s="18" t="s">
        <v>13</v>
      </c>
      <c r="N4" s="19" t="s">
        <v>12</v>
      </c>
      <c r="O4" s="20" t="s">
        <v>13</v>
      </c>
      <c r="P4" s="15"/>
      <c r="Q4" s="16"/>
    </row>
    <row r="5" s="34" customFormat="true" ht="30" hidden="false" customHeight="true" outlineLevel="0" collapsed="false">
      <c r="A5" s="21" t="n">
        <v>1</v>
      </c>
      <c r="B5" s="45" t="s">
        <v>210</v>
      </c>
      <c r="C5" s="46" t="s">
        <v>40</v>
      </c>
      <c r="D5" s="24" t="n">
        <v>5</v>
      </c>
      <c r="E5" s="28" t="n">
        <v>46</v>
      </c>
      <c r="F5" s="26" t="n">
        <v>2</v>
      </c>
      <c r="G5" s="27" t="n">
        <v>49</v>
      </c>
      <c r="H5" s="24" t="n">
        <v>7</v>
      </c>
      <c r="I5" s="25" t="n">
        <v>44</v>
      </c>
      <c r="J5" s="26" t="n">
        <v>1</v>
      </c>
      <c r="K5" s="60" t="n">
        <v>50</v>
      </c>
      <c r="L5" s="24" t="n">
        <v>32</v>
      </c>
      <c r="M5" s="30" t="n">
        <v>19</v>
      </c>
      <c r="N5" s="26" t="n">
        <v>2</v>
      </c>
      <c r="O5" s="27" t="n">
        <v>49</v>
      </c>
      <c r="P5" s="32" t="n">
        <f aca="false">E5+G5+I5+K5+M5+O5</f>
        <v>257</v>
      </c>
      <c r="Q5" s="33" t="n">
        <f aca="false">P5-SMALL(S5:X5,1)</f>
        <v>238</v>
      </c>
      <c r="S5" s="34" t="n">
        <f aca="false">E5</f>
        <v>46</v>
      </c>
      <c r="T5" s="34" t="n">
        <f aca="false">G5</f>
        <v>49</v>
      </c>
      <c r="U5" s="34" t="n">
        <f aca="false">I5</f>
        <v>44</v>
      </c>
      <c r="V5" s="34" t="n">
        <f aca="false">K5</f>
        <v>50</v>
      </c>
      <c r="W5" s="34" t="n">
        <f aca="false">M5</f>
        <v>19</v>
      </c>
      <c r="X5" s="34" t="n">
        <f aca="false">O5</f>
        <v>49</v>
      </c>
      <c r="AA5" s="4"/>
      <c r="AB5" s="4"/>
      <c r="AC5" s="4"/>
      <c r="AD5" s="4"/>
      <c r="AG5" s="4"/>
      <c r="AK5" s="4"/>
      <c r="AL5" s="4"/>
      <c r="AM5" s="4"/>
      <c r="AN5" s="4"/>
      <c r="AO5" s="4"/>
    </row>
    <row r="6" s="34" customFormat="true" ht="30" hidden="false" customHeight="true" outlineLevel="0" collapsed="false">
      <c r="A6" s="35" t="n">
        <v>2</v>
      </c>
      <c r="B6" s="48" t="s">
        <v>14</v>
      </c>
      <c r="C6" s="49" t="s">
        <v>15</v>
      </c>
      <c r="D6" s="38" t="n">
        <v>4</v>
      </c>
      <c r="E6" s="39" t="n">
        <v>47</v>
      </c>
      <c r="F6" s="40" t="n">
        <v>3</v>
      </c>
      <c r="G6" s="41" t="n">
        <v>48</v>
      </c>
      <c r="H6" s="38" t="n">
        <v>2</v>
      </c>
      <c r="I6" s="39" t="n">
        <v>49</v>
      </c>
      <c r="J6" s="40" t="n">
        <v>3</v>
      </c>
      <c r="K6" s="50" t="n">
        <v>48</v>
      </c>
      <c r="L6" s="38" t="n">
        <v>7</v>
      </c>
      <c r="M6" s="51" t="n">
        <v>44</v>
      </c>
      <c r="N6" s="40" t="n">
        <v>13</v>
      </c>
      <c r="O6" s="54" t="n">
        <v>38</v>
      </c>
      <c r="P6" s="32" t="n">
        <f aca="false">E6+G6+I6+K6+M6+O6</f>
        <v>274</v>
      </c>
      <c r="Q6" s="33" t="n">
        <f aca="false">P6-SMALL(S6:X6,1)</f>
        <v>236</v>
      </c>
      <c r="S6" s="34" t="n">
        <f aca="false">E6</f>
        <v>47</v>
      </c>
      <c r="T6" s="34" t="n">
        <f aca="false">G6</f>
        <v>48</v>
      </c>
      <c r="U6" s="34" t="n">
        <f aca="false">I6</f>
        <v>49</v>
      </c>
      <c r="V6" s="34" t="n">
        <f aca="false">K6</f>
        <v>48</v>
      </c>
      <c r="W6" s="34" t="n">
        <f aca="false">M6</f>
        <v>44</v>
      </c>
      <c r="X6" s="34" t="n">
        <f aca="false">O6</f>
        <v>38</v>
      </c>
      <c r="AG6" s="4"/>
      <c r="AH6" s="4"/>
      <c r="AI6" s="4"/>
      <c r="AJ6" s="4"/>
      <c r="AK6" s="4"/>
      <c r="AL6" s="4"/>
      <c r="AM6" s="4"/>
      <c r="AN6" s="4"/>
    </row>
    <row r="7" s="34" customFormat="true" ht="30" hidden="false" customHeight="true" outlineLevel="0" collapsed="false">
      <c r="A7" s="21" t="n">
        <v>3</v>
      </c>
      <c r="B7" s="45" t="s">
        <v>25</v>
      </c>
      <c r="C7" s="46" t="s">
        <v>19</v>
      </c>
      <c r="D7" s="24" t="n">
        <v>2</v>
      </c>
      <c r="E7" s="28" t="n">
        <v>49</v>
      </c>
      <c r="F7" s="26" t="n">
        <v>0</v>
      </c>
      <c r="G7" s="27" t="n">
        <v>0</v>
      </c>
      <c r="H7" s="24" t="n">
        <v>1</v>
      </c>
      <c r="I7" s="47" t="n">
        <v>50</v>
      </c>
      <c r="J7" s="26" t="n">
        <v>14</v>
      </c>
      <c r="K7" s="29" t="n">
        <v>37</v>
      </c>
      <c r="L7" s="24" t="n">
        <v>10</v>
      </c>
      <c r="M7" s="30" t="n">
        <v>41</v>
      </c>
      <c r="N7" s="26" t="n">
        <v>6</v>
      </c>
      <c r="O7" s="27" t="n">
        <v>45</v>
      </c>
      <c r="P7" s="32" t="n">
        <f aca="false">E7+G7+I7+K7+M7+O7</f>
        <v>222</v>
      </c>
      <c r="Q7" s="33" t="n">
        <f aca="false">P7-SMALL(S7:X7,1)</f>
        <v>222</v>
      </c>
      <c r="S7" s="34" t="n">
        <f aca="false">E7</f>
        <v>49</v>
      </c>
      <c r="T7" s="34" t="n">
        <f aca="false">G7</f>
        <v>0</v>
      </c>
      <c r="U7" s="34" t="n">
        <f aca="false">I7</f>
        <v>50</v>
      </c>
      <c r="V7" s="34" t="n">
        <f aca="false">K7</f>
        <v>37</v>
      </c>
      <c r="W7" s="34" t="n">
        <f aca="false">M7</f>
        <v>41</v>
      </c>
      <c r="X7" s="34" t="n">
        <f aca="false">O7</f>
        <v>45</v>
      </c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34" customFormat="true" ht="30" hidden="false" customHeight="true" outlineLevel="0" collapsed="false">
      <c r="A8" s="21" t="n">
        <v>4</v>
      </c>
      <c r="B8" s="36" t="s">
        <v>16</v>
      </c>
      <c r="C8" s="37" t="s">
        <v>17</v>
      </c>
      <c r="D8" s="38" t="n">
        <v>7</v>
      </c>
      <c r="E8" s="28" t="n">
        <v>44</v>
      </c>
      <c r="F8" s="40" t="n">
        <v>4</v>
      </c>
      <c r="G8" s="41" t="n">
        <v>47</v>
      </c>
      <c r="H8" s="38" t="n">
        <v>6</v>
      </c>
      <c r="I8" s="42" t="n">
        <v>45</v>
      </c>
      <c r="J8" s="40" t="n">
        <v>8</v>
      </c>
      <c r="K8" s="43" t="n">
        <v>43</v>
      </c>
      <c r="L8" s="38" t="n">
        <v>13</v>
      </c>
      <c r="M8" s="51" t="n">
        <v>38</v>
      </c>
      <c r="N8" s="40" t="n">
        <v>12</v>
      </c>
      <c r="O8" s="41" t="n">
        <v>39</v>
      </c>
      <c r="P8" s="32" t="n">
        <f aca="false">E8+G8+I8+K8+M8+O8</f>
        <v>256</v>
      </c>
      <c r="Q8" s="33" t="n">
        <f aca="false">P8-SMALL(S8:X8,1)</f>
        <v>218</v>
      </c>
      <c r="S8" s="34" t="n">
        <f aca="false">E8</f>
        <v>44</v>
      </c>
      <c r="T8" s="34" t="n">
        <f aca="false">G8</f>
        <v>47</v>
      </c>
      <c r="U8" s="34" t="n">
        <f aca="false">I8</f>
        <v>45</v>
      </c>
      <c r="V8" s="34" t="n">
        <f aca="false">K8</f>
        <v>43</v>
      </c>
      <c r="W8" s="34" t="n">
        <f aca="false">M8</f>
        <v>38</v>
      </c>
      <c r="X8" s="34" t="n">
        <f aca="false">O8</f>
        <v>39</v>
      </c>
      <c r="AA8" s="4"/>
      <c r="AB8" s="4"/>
      <c r="AC8" s="4"/>
      <c r="AD8" s="4"/>
      <c r="AG8" s="4"/>
      <c r="AH8" s="4"/>
      <c r="AI8" s="4"/>
      <c r="AJ8" s="4"/>
      <c r="AK8" s="4"/>
      <c r="AL8" s="4"/>
      <c r="AM8" s="4"/>
      <c r="AN8" s="4"/>
      <c r="AO8" s="4"/>
    </row>
    <row r="9" s="34" customFormat="true" ht="30" hidden="false" customHeight="true" outlineLevel="0" collapsed="false">
      <c r="A9" s="35" t="n">
        <v>5</v>
      </c>
      <c r="B9" s="62" t="s">
        <v>24</v>
      </c>
      <c r="C9" s="46" t="s">
        <v>19</v>
      </c>
      <c r="D9" s="24" t="n">
        <v>14</v>
      </c>
      <c r="E9" s="39" t="n">
        <v>37</v>
      </c>
      <c r="F9" s="26" t="n">
        <v>10</v>
      </c>
      <c r="G9" s="27" t="n">
        <v>41</v>
      </c>
      <c r="H9" s="24" t="n">
        <v>9</v>
      </c>
      <c r="I9" s="28" t="n">
        <v>42</v>
      </c>
      <c r="J9" s="26" t="n">
        <v>2</v>
      </c>
      <c r="K9" s="29" t="n">
        <v>49</v>
      </c>
      <c r="L9" s="24" t="n">
        <v>4</v>
      </c>
      <c r="M9" s="30" t="n">
        <v>47</v>
      </c>
      <c r="N9" s="26" t="n">
        <v>16</v>
      </c>
      <c r="O9" s="31" t="n">
        <v>35</v>
      </c>
      <c r="P9" s="32" t="n">
        <f aca="false">E9+G9+I9+K9+M9+O9</f>
        <v>251</v>
      </c>
      <c r="Q9" s="33" t="n">
        <f aca="false">P9-SMALL(S9:X9,1)</f>
        <v>216</v>
      </c>
      <c r="S9" s="34" t="n">
        <f aca="false">E9</f>
        <v>37</v>
      </c>
      <c r="T9" s="34" t="n">
        <f aca="false">G9</f>
        <v>41</v>
      </c>
      <c r="U9" s="34" t="n">
        <f aca="false">I9</f>
        <v>42</v>
      </c>
      <c r="V9" s="34" t="n">
        <f aca="false">K9</f>
        <v>49</v>
      </c>
      <c r="W9" s="34" t="n">
        <f aca="false">M9</f>
        <v>47</v>
      </c>
      <c r="X9" s="34" t="n">
        <f aca="false">O9</f>
        <v>35</v>
      </c>
      <c r="AB9" s="4"/>
      <c r="AC9" s="4"/>
      <c r="AD9" s="4"/>
      <c r="AE9" s="4"/>
      <c r="AG9" s="4"/>
      <c r="AH9" s="4"/>
      <c r="AI9" s="4"/>
      <c r="AJ9" s="4"/>
    </row>
    <row r="10" s="34" customFormat="true" ht="30" hidden="false" customHeight="true" outlineLevel="0" collapsed="false">
      <c r="A10" s="21" t="n">
        <v>5</v>
      </c>
      <c r="B10" s="36" t="s">
        <v>18</v>
      </c>
      <c r="C10" s="37" t="s">
        <v>19</v>
      </c>
      <c r="D10" s="38" t="n">
        <v>17</v>
      </c>
      <c r="E10" s="28" t="n">
        <v>34</v>
      </c>
      <c r="F10" s="40" t="n">
        <v>0</v>
      </c>
      <c r="G10" s="41" t="n">
        <v>0</v>
      </c>
      <c r="H10" s="38" t="n">
        <v>3</v>
      </c>
      <c r="I10" s="39" t="n">
        <v>48</v>
      </c>
      <c r="J10" s="40" t="n">
        <v>7</v>
      </c>
      <c r="K10" s="50" t="n">
        <v>44</v>
      </c>
      <c r="L10" s="38" t="n">
        <v>2</v>
      </c>
      <c r="M10" s="51" t="n">
        <v>49</v>
      </c>
      <c r="N10" s="40" t="n">
        <v>10</v>
      </c>
      <c r="O10" s="54" t="n">
        <v>41</v>
      </c>
      <c r="P10" s="32" t="n">
        <f aca="false">E10+G10+I10+K10+M10+O10</f>
        <v>216</v>
      </c>
      <c r="Q10" s="33" t="n">
        <f aca="false">P10-SMALL(S10:X10,1)</f>
        <v>216</v>
      </c>
      <c r="S10" s="34" t="n">
        <f aca="false">E10</f>
        <v>34</v>
      </c>
      <c r="T10" s="34" t="n">
        <f aca="false">G10</f>
        <v>0</v>
      </c>
      <c r="U10" s="34" t="n">
        <f aca="false">I10</f>
        <v>48</v>
      </c>
      <c r="V10" s="34" t="n">
        <f aca="false">K10</f>
        <v>44</v>
      </c>
      <c r="W10" s="34" t="n">
        <f aca="false">M10</f>
        <v>49</v>
      </c>
      <c r="X10" s="34" t="n">
        <f aca="false">O10</f>
        <v>41</v>
      </c>
      <c r="Y10" s="4"/>
      <c r="Z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34" customFormat="true" ht="30" hidden="false" customHeight="true" outlineLevel="0" collapsed="false">
      <c r="A11" s="21" t="n">
        <v>7</v>
      </c>
      <c r="B11" s="55" t="s">
        <v>26</v>
      </c>
      <c r="C11" s="46" t="s">
        <v>17</v>
      </c>
      <c r="D11" s="24" t="n">
        <v>15</v>
      </c>
      <c r="E11" s="28" t="n">
        <v>36</v>
      </c>
      <c r="F11" s="26" t="n">
        <v>1</v>
      </c>
      <c r="G11" s="27" t="n">
        <v>50</v>
      </c>
      <c r="H11" s="24" t="n">
        <v>4</v>
      </c>
      <c r="I11" s="28" t="n">
        <v>47</v>
      </c>
      <c r="J11" s="26" t="n">
        <v>0</v>
      </c>
      <c r="K11" s="29" t="n">
        <v>0</v>
      </c>
      <c r="L11" s="24" t="n">
        <v>22</v>
      </c>
      <c r="M11" s="30" t="n">
        <v>29</v>
      </c>
      <c r="N11" s="26" t="n">
        <v>1</v>
      </c>
      <c r="O11" s="31" t="n">
        <v>50</v>
      </c>
      <c r="P11" s="32" t="n">
        <f aca="false">E11+G11+I11+K11+M11+O11</f>
        <v>212</v>
      </c>
      <c r="Q11" s="33" t="n">
        <f aca="false">P11-SMALL(S11:X11,1)</f>
        <v>212</v>
      </c>
      <c r="S11" s="34" t="n">
        <f aca="false">E11</f>
        <v>36</v>
      </c>
      <c r="T11" s="34" t="n">
        <f aca="false">G11</f>
        <v>50</v>
      </c>
      <c r="U11" s="34" t="n">
        <f aca="false">I11</f>
        <v>47</v>
      </c>
      <c r="V11" s="34" t="n">
        <f aca="false">K11</f>
        <v>0</v>
      </c>
      <c r="W11" s="34" t="n">
        <f aca="false">M11</f>
        <v>29</v>
      </c>
      <c r="X11" s="34" t="n">
        <f aca="false">O11</f>
        <v>50</v>
      </c>
      <c r="AA11" s="4"/>
      <c r="AF11" s="4"/>
      <c r="AG11" s="4"/>
      <c r="AJ11" s="4"/>
      <c r="AK11" s="4"/>
      <c r="AL11" s="4"/>
      <c r="AM11" s="4"/>
      <c r="AN11" s="4"/>
    </row>
    <row r="12" s="34" customFormat="true" ht="30" hidden="false" customHeight="true" outlineLevel="0" collapsed="false">
      <c r="A12" s="35" t="n">
        <v>8</v>
      </c>
      <c r="B12" s="53" t="s">
        <v>212</v>
      </c>
      <c r="C12" s="49" t="s">
        <v>17</v>
      </c>
      <c r="D12" s="38" t="n">
        <v>6</v>
      </c>
      <c r="E12" s="39" t="n">
        <v>45</v>
      </c>
      <c r="F12" s="40" t="n">
        <v>11</v>
      </c>
      <c r="G12" s="26" t="n">
        <v>40</v>
      </c>
      <c r="H12" s="38" t="n">
        <v>14</v>
      </c>
      <c r="I12" s="39" t="n">
        <v>37</v>
      </c>
      <c r="J12" s="40" t="n">
        <v>4</v>
      </c>
      <c r="K12" s="50" t="n">
        <v>47</v>
      </c>
      <c r="L12" s="38" t="n">
        <v>0</v>
      </c>
      <c r="M12" s="51" t="n">
        <v>0</v>
      </c>
      <c r="N12" s="40" t="n">
        <v>9</v>
      </c>
      <c r="O12" s="54" t="n">
        <v>42</v>
      </c>
      <c r="P12" s="32" t="n">
        <f aca="false">E12+G12+I12+K12+M12+O12</f>
        <v>211</v>
      </c>
      <c r="Q12" s="33" t="n">
        <f aca="false">P12-SMALL(S12:X12,1)</f>
        <v>211</v>
      </c>
      <c r="S12" s="34" t="n">
        <f aca="false">E12</f>
        <v>45</v>
      </c>
      <c r="T12" s="34" t="n">
        <f aca="false">G12</f>
        <v>40</v>
      </c>
      <c r="U12" s="34" t="n">
        <f aca="false">I12</f>
        <v>37</v>
      </c>
      <c r="V12" s="34" t="n">
        <f aca="false">K12</f>
        <v>47</v>
      </c>
      <c r="W12" s="34" t="n">
        <f aca="false">M12</f>
        <v>0</v>
      </c>
      <c r="X12" s="34" t="n">
        <f aca="false">O12</f>
        <v>42</v>
      </c>
      <c r="AA12" s="4"/>
      <c r="AB12" s="4"/>
      <c r="AC12" s="4"/>
      <c r="AD12" s="4"/>
      <c r="AF12" s="4"/>
      <c r="AH12" s="4"/>
      <c r="AI12" s="4"/>
      <c r="AJ12" s="4"/>
    </row>
    <row r="13" s="34" customFormat="true" ht="30" hidden="false" customHeight="true" outlineLevel="0" collapsed="false">
      <c r="A13" s="21" t="n">
        <v>9</v>
      </c>
      <c r="B13" s="22" t="s">
        <v>20</v>
      </c>
      <c r="C13" s="23" t="s">
        <v>21</v>
      </c>
      <c r="D13" s="24" t="n">
        <v>1</v>
      </c>
      <c r="E13" s="28" t="n">
        <v>50</v>
      </c>
      <c r="F13" s="26" t="n">
        <v>0</v>
      </c>
      <c r="G13" s="41" t="n">
        <v>0</v>
      </c>
      <c r="H13" s="24" t="n">
        <v>5</v>
      </c>
      <c r="I13" s="28" t="n">
        <v>46</v>
      </c>
      <c r="J13" s="26" t="n">
        <v>10</v>
      </c>
      <c r="K13" s="29" t="n">
        <v>41</v>
      </c>
      <c r="L13" s="24" t="n">
        <v>18</v>
      </c>
      <c r="M13" s="30" t="n">
        <v>33</v>
      </c>
      <c r="N13" s="26" t="n">
        <v>15</v>
      </c>
      <c r="O13" s="27" t="n">
        <v>36</v>
      </c>
      <c r="P13" s="32" t="n">
        <f aca="false">E13+G13+I13+K13+M13+O13</f>
        <v>206</v>
      </c>
      <c r="Q13" s="33" t="n">
        <f aca="false">P13-SMALL(S13:X13,1)</f>
        <v>206</v>
      </c>
      <c r="S13" s="34" t="n">
        <f aca="false">E13</f>
        <v>50</v>
      </c>
      <c r="T13" s="34" t="n">
        <f aca="false">G13</f>
        <v>0</v>
      </c>
      <c r="U13" s="34" t="n">
        <f aca="false">I13</f>
        <v>46</v>
      </c>
      <c r="V13" s="34" t="n">
        <f aca="false">K13</f>
        <v>41</v>
      </c>
      <c r="W13" s="34" t="n">
        <f aca="false">M13</f>
        <v>33</v>
      </c>
      <c r="X13" s="34" t="n">
        <f aca="false">O13</f>
        <v>36</v>
      </c>
      <c r="AA13" s="4"/>
      <c r="AG13" s="4"/>
      <c r="AH13" s="4"/>
      <c r="AI13" s="4"/>
      <c r="AJ13" s="4"/>
      <c r="AK13" s="4"/>
      <c r="AL13" s="4"/>
      <c r="AM13" s="4"/>
      <c r="AN13" s="4"/>
    </row>
    <row r="14" s="34" customFormat="true" ht="30" hidden="false" customHeight="true" outlineLevel="0" collapsed="false">
      <c r="A14" s="21" t="n">
        <v>10</v>
      </c>
      <c r="B14" s="48" t="s">
        <v>31</v>
      </c>
      <c r="C14" s="49" t="s">
        <v>32</v>
      </c>
      <c r="D14" s="38" t="n">
        <v>0</v>
      </c>
      <c r="E14" s="28" t="n">
        <v>0</v>
      </c>
      <c r="F14" s="40" t="n">
        <v>7</v>
      </c>
      <c r="G14" s="27" t="n">
        <v>44</v>
      </c>
      <c r="H14" s="24" t="n">
        <v>12</v>
      </c>
      <c r="I14" s="47" t="n">
        <v>39</v>
      </c>
      <c r="J14" s="40" t="n">
        <v>5</v>
      </c>
      <c r="K14" s="50" t="n">
        <v>46</v>
      </c>
      <c r="L14" s="24" t="n">
        <v>30</v>
      </c>
      <c r="M14" s="51" t="n">
        <v>21</v>
      </c>
      <c r="N14" s="26" t="n">
        <v>5</v>
      </c>
      <c r="O14" s="54" t="n">
        <v>46</v>
      </c>
      <c r="P14" s="32" t="n">
        <f aca="false">E14+G14+I14+K14+M14+O14</f>
        <v>196</v>
      </c>
      <c r="Q14" s="33" t="n">
        <f aca="false">P14-SMALL(S14:X14,1)</f>
        <v>196</v>
      </c>
      <c r="S14" s="34" t="n">
        <f aca="false">E14</f>
        <v>0</v>
      </c>
      <c r="T14" s="34" t="n">
        <f aca="false">G14</f>
        <v>44</v>
      </c>
      <c r="U14" s="34" t="n">
        <f aca="false">I14</f>
        <v>39</v>
      </c>
      <c r="V14" s="34" t="n">
        <f aca="false">K14</f>
        <v>46</v>
      </c>
      <c r="W14" s="34" t="n">
        <f aca="false">M14</f>
        <v>21</v>
      </c>
      <c r="X14" s="34" t="n">
        <f aca="false">O14</f>
        <v>46</v>
      </c>
      <c r="Y14" s="4"/>
      <c r="Z14" s="4"/>
      <c r="AA14" s="4"/>
      <c r="AG14" s="4"/>
      <c r="AH14" s="4"/>
      <c r="AI14" s="4"/>
      <c r="AJ14" s="4"/>
      <c r="AL14" s="4"/>
      <c r="AM14" s="4"/>
      <c r="AN14" s="4"/>
    </row>
    <row r="15" s="34" customFormat="true" ht="30" hidden="false" customHeight="true" outlineLevel="0" collapsed="false">
      <c r="A15" s="35" t="n">
        <v>11</v>
      </c>
      <c r="B15" s="62" t="s">
        <v>211</v>
      </c>
      <c r="C15" s="23" t="s">
        <v>50</v>
      </c>
      <c r="D15" s="24" t="n">
        <v>10</v>
      </c>
      <c r="E15" s="28" t="n">
        <v>41</v>
      </c>
      <c r="F15" s="26" t="n">
        <v>17</v>
      </c>
      <c r="G15" s="41" t="n">
        <v>34</v>
      </c>
      <c r="H15" s="38" t="n">
        <v>31</v>
      </c>
      <c r="I15" s="39" t="n">
        <v>20</v>
      </c>
      <c r="J15" s="26" t="n">
        <v>12</v>
      </c>
      <c r="K15" s="59" t="n">
        <v>39</v>
      </c>
      <c r="L15" s="38" t="n">
        <v>26</v>
      </c>
      <c r="M15" s="47" t="n">
        <v>25</v>
      </c>
      <c r="N15" s="40" t="n">
        <v>14</v>
      </c>
      <c r="O15" s="59" t="n">
        <v>37</v>
      </c>
      <c r="P15" s="32" t="n">
        <f aca="false">E15+G15+I15+K15+M15+O15</f>
        <v>196</v>
      </c>
      <c r="Q15" s="33" t="n">
        <f aca="false">P15-SMALL(S15:X15,1)</f>
        <v>176</v>
      </c>
      <c r="S15" s="34" t="n">
        <f aca="false">E15</f>
        <v>41</v>
      </c>
      <c r="T15" s="34" t="n">
        <f aca="false">G15</f>
        <v>34</v>
      </c>
      <c r="U15" s="34" t="n">
        <f aca="false">I15</f>
        <v>20</v>
      </c>
      <c r="V15" s="34" t="n">
        <f aca="false">K15</f>
        <v>39</v>
      </c>
      <c r="W15" s="34" t="n">
        <f aca="false">M15</f>
        <v>25</v>
      </c>
      <c r="X15" s="34" t="n">
        <f aca="false">O15</f>
        <v>37</v>
      </c>
      <c r="AB15" s="4"/>
      <c r="AC15" s="4"/>
      <c r="AD15" s="4"/>
      <c r="AE15" s="4"/>
      <c r="AG15" s="4"/>
      <c r="AH15" s="4"/>
      <c r="AI15" s="4"/>
      <c r="AJ15" s="4"/>
      <c r="AK15" s="4"/>
      <c r="AL15" s="4"/>
      <c r="AM15" s="4"/>
      <c r="AN15" s="4"/>
    </row>
    <row r="16" s="34" customFormat="true" ht="30" hidden="false" customHeight="true" outlineLevel="0" collapsed="false">
      <c r="A16" s="21" t="n">
        <v>12</v>
      </c>
      <c r="B16" s="45" t="s">
        <v>22</v>
      </c>
      <c r="C16" s="46" t="s">
        <v>23</v>
      </c>
      <c r="D16" s="38" t="n">
        <v>3</v>
      </c>
      <c r="E16" s="28" t="n">
        <v>48</v>
      </c>
      <c r="F16" s="40" t="n">
        <v>14</v>
      </c>
      <c r="G16" s="27" t="n">
        <v>37</v>
      </c>
      <c r="H16" s="24" t="n">
        <v>33</v>
      </c>
      <c r="I16" s="47" t="n">
        <v>18</v>
      </c>
      <c r="J16" s="40" t="n">
        <v>21</v>
      </c>
      <c r="K16" s="50" t="n">
        <v>30</v>
      </c>
      <c r="L16" s="24" t="n">
        <v>16</v>
      </c>
      <c r="M16" s="51" t="n">
        <v>35</v>
      </c>
      <c r="N16" s="26" t="n">
        <v>0</v>
      </c>
      <c r="O16" s="41" t="n">
        <v>0</v>
      </c>
      <c r="P16" s="32" t="n">
        <f aca="false">E16+G16+I16+K16+M16+O16</f>
        <v>168</v>
      </c>
      <c r="Q16" s="33" t="n">
        <f aca="false">P16-SMALL(S16:X16,1)</f>
        <v>168</v>
      </c>
      <c r="S16" s="34" t="n">
        <f aca="false">E16</f>
        <v>48</v>
      </c>
      <c r="T16" s="34" t="n">
        <f aca="false">G16</f>
        <v>37</v>
      </c>
      <c r="U16" s="34" t="n">
        <f aca="false">I16</f>
        <v>18</v>
      </c>
      <c r="V16" s="34" t="n">
        <f aca="false">K16</f>
        <v>30</v>
      </c>
      <c r="W16" s="34" t="n">
        <f aca="false">M16</f>
        <v>35</v>
      </c>
      <c r="X16" s="34" t="n">
        <f aca="false">O16</f>
        <v>0</v>
      </c>
      <c r="AA16" s="4"/>
      <c r="AH16" s="4"/>
      <c r="AI16" s="4"/>
      <c r="AJ16" s="4"/>
      <c r="AK16" s="4"/>
      <c r="AL16" s="4"/>
      <c r="AM16" s="4"/>
      <c r="AN16" s="4"/>
    </row>
    <row r="17" s="34" customFormat="true" ht="30" hidden="false" customHeight="true" outlineLevel="0" collapsed="false">
      <c r="A17" s="21" t="n">
        <v>13</v>
      </c>
      <c r="B17" s="56" t="s">
        <v>28</v>
      </c>
      <c r="C17" s="46" t="s">
        <v>29</v>
      </c>
      <c r="D17" s="24" t="n">
        <v>27</v>
      </c>
      <c r="E17" s="39" t="n">
        <v>24</v>
      </c>
      <c r="F17" s="26" t="n">
        <v>15</v>
      </c>
      <c r="G17" s="26" t="n">
        <v>36</v>
      </c>
      <c r="H17" s="24" t="n">
        <v>16</v>
      </c>
      <c r="I17" s="25" t="n">
        <v>35</v>
      </c>
      <c r="J17" s="26" t="n">
        <v>13</v>
      </c>
      <c r="K17" s="29" t="n">
        <v>38</v>
      </c>
      <c r="L17" s="24" t="n">
        <v>0</v>
      </c>
      <c r="M17" s="30" t="n">
        <v>0</v>
      </c>
      <c r="N17" s="26" t="n">
        <v>20</v>
      </c>
      <c r="O17" s="31" t="n">
        <v>31</v>
      </c>
      <c r="P17" s="32" t="n">
        <f aca="false">E17+G17+I17+K17+M17+O17</f>
        <v>164</v>
      </c>
      <c r="Q17" s="33" t="n">
        <f aca="false">P17-SMALL(S17:X17,1)</f>
        <v>164</v>
      </c>
      <c r="S17" s="34" t="n">
        <f aca="false">E17</f>
        <v>24</v>
      </c>
      <c r="T17" s="34" t="n">
        <f aca="false">G17</f>
        <v>36</v>
      </c>
      <c r="U17" s="34" t="n">
        <f aca="false">I17</f>
        <v>35</v>
      </c>
      <c r="V17" s="34" t="n">
        <f aca="false">K17</f>
        <v>38</v>
      </c>
      <c r="W17" s="34" t="n">
        <f aca="false">M17</f>
        <v>0</v>
      </c>
      <c r="X17" s="34" t="n">
        <f aca="false">O17</f>
        <v>31</v>
      </c>
      <c r="AA17" s="4"/>
      <c r="AB17" s="4"/>
      <c r="AC17" s="4"/>
      <c r="AD17" s="4"/>
      <c r="AF17" s="4"/>
      <c r="AG17" s="4"/>
      <c r="AH17" s="4"/>
      <c r="AI17" s="4"/>
      <c r="AJ17" s="4"/>
      <c r="AL17" s="4"/>
      <c r="AM17" s="4"/>
      <c r="AN17" s="4"/>
    </row>
    <row r="18" s="34" customFormat="true" ht="30" hidden="false" customHeight="true" outlineLevel="0" collapsed="false">
      <c r="A18" s="35" t="n">
        <v>14</v>
      </c>
      <c r="B18" s="48" t="s">
        <v>39</v>
      </c>
      <c r="C18" s="49" t="s">
        <v>40</v>
      </c>
      <c r="D18" s="38" t="n">
        <v>22</v>
      </c>
      <c r="E18" s="28" t="n">
        <v>29</v>
      </c>
      <c r="F18" s="40" t="n">
        <v>13</v>
      </c>
      <c r="G18" s="41" t="n">
        <v>38</v>
      </c>
      <c r="H18" s="24" t="n">
        <v>15</v>
      </c>
      <c r="I18" s="28" t="n">
        <v>36</v>
      </c>
      <c r="J18" s="40" t="n">
        <v>24</v>
      </c>
      <c r="K18" s="50" t="n">
        <v>27</v>
      </c>
      <c r="L18" s="38" t="n">
        <v>50</v>
      </c>
      <c r="M18" s="51" t="n">
        <v>1</v>
      </c>
      <c r="N18" s="40" t="n">
        <v>22</v>
      </c>
      <c r="O18" s="54" t="n">
        <v>29</v>
      </c>
      <c r="P18" s="32" t="n">
        <f aca="false">E18+G18+I18+K18+M18+O18</f>
        <v>160</v>
      </c>
      <c r="Q18" s="33" t="n">
        <f aca="false">P18-SMALL(S18:X18,1)</f>
        <v>159</v>
      </c>
      <c r="S18" s="34" t="n">
        <f aca="false">E18</f>
        <v>29</v>
      </c>
      <c r="T18" s="34" t="n">
        <f aca="false">G18</f>
        <v>38</v>
      </c>
      <c r="U18" s="34" t="n">
        <f aca="false">I18</f>
        <v>36</v>
      </c>
      <c r="V18" s="34" t="n">
        <f aca="false">K18</f>
        <v>27</v>
      </c>
      <c r="W18" s="34" t="n">
        <f aca="false">M18</f>
        <v>1</v>
      </c>
      <c r="X18" s="34" t="n">
        <f aca="false">O18</f>
        <v>29</v>
      </c>
      <c r="AB18" s="4"/>
      <c r="AC18" s="4"/>
      <c r="AD18" s="4"/>
      <c r="AE18" s="4"/>
      <c r="AG18" s="4"/>
      <c r="AH18" s="4"/>
      <c r="AI18" s="4"/>
      <c r="AJ18" s="4"/>
      <c r="AK18" s="4"/>
      <c r="AL18" s="4"/>
      <c r="AM18" s="4"/>
      <c r="AN18" s="4"/>
    </row>
    <row r="19" s="34" customFormat="true" ht="30" hidden="false" customHeight="true" outlineLevel="0" collapsed="false">
      <c r="A19" s="21" t="n">
        <v>15</v>
      </c>
      <c r="B19" s="45" t="s">
        <v>27</v>
      </c>
      <c r="C19" s="46" t="s">
        <v>15</v>
      </c>
      <c r="D19" s="24" t="n">
        <v>0</v>
      </c>
      <c r="E19" s="28" t="n">
        <v>0</v>
      </c>
      <c r="F19" s="26" t="n">
        <v>6</v>
      </c>
      <c r="G19" s="27" t="n">
        <v>45</v>
      </c>
      <c r="H19" s="24" t="n">
        <v>32</v>
      </c>
      <c r="I19" s="25" t="n">
        <v>19</v>
      </c>
      <c r="J19" s="26" t="n">
        <v>0</v>
      </c>
      <c r="K19" s="29" t="n">
        <v>0</v>
      </c>
      <c r="L19" s="24" t="n">
        <v>8</v>
      </c>
      <c r="M19" s="30" t="n">
        <v>43</v>
      </c>
      <c r="N19" s="26" t="n">
        <v>3</v>
      </c>
      <c r="O19" s="31" t="n">
        <v>48</v>
      </c>
      <c r="P19" s="32" t="n">
        <f aca="false">E19+G19+I19+K19+M19+O19</f>
        <v>155</v>
      </c>
      <c r="Q19" s="33" t="n">
        <f aca="false">P19-SMALL(S19:X19,1)</f>
        <v>155</v>
      </c>
      <c r="S19" s="34" t="n">
        <f aca="false">E19</f>
        <v>0</v>
      </c>
      <c r="T19" s="34" t="n">
        <f aca="false">G19</f>
        <v>45</v>
      </c>
      <c r="U19" s="34" t="n">
        <f aca="false">I19</f>
        <v>19</v>
      </c>
      <c r="V19" s="34" t="n">
        <f aca="false">K19</f>
        <v>0</v>
      </c>
      <c r="W19" s="34" t="n">
        <f aca="false">M19</f>
        <v>43</v>
      </c>
      <c r="X19" s="34" t="n">
        <f aca="false">O19</f>
        <v>48</v>
      </c>
      <c r="AB19" s="4"/>
      <c r="AC19" s="4"/>
      <c r="AD19" s="4"/>
      <c r="AE19" s="4"/>
      <c r="AH19" s="4"/>
      <c r="AI19" s="4"/>
      <c r="AK19" s="4"/>
      <c r="AL19" s="4"/>
      <c r="AM19" s="4"/>
      <c r="AN19" s="4"/>
    </row>
    <row r="20" s="34" customFormat="true" ht="30" hidden="false" customHeight="true" outlineLevel="0" collapsed="false">
      <c r="A20" s="21" t="n">
        <v>16</v>
      </c>
      <c r="B20" s="22" t="s">
        <v>46</v>
      </c>
      <c r="C20" s="23" t="s">
        <v>29</v>
      </c>
      <c r="D20" s="24" t="n">
        <v>28</v>
      </c>
      <c r="E20" s="39" t="n">
        <v>23</v>
      </c>
      <c r="F20" s="26" t="n">
        <v>0</v>
      </c>
      <c r="G20" s="41" t="n">
        <v>0</v>
      </c>
      <c r="H20" s="24" t="n">
        <v>23</v>
      </c>
      <c r="I20" s="28" t="n">
        <v>28</v>
      </c>
      <c r="J20" s="26" t="n">
        <v>11</v>
      </c>
      <c r="K20" s="29" t="n">
        <v>40</v>
      </c>
      <c r="L20" s="24" t="n">
        <v>25</v>
      </c>
      <c r="M20" s="30" t="n">
        <v>26</v>
      </c>
      <c r="N20" s="26" t="n">
        <v>32</v>
      </c>
      <c r="O20" s="31" t="n">
        <v>19</v>
      </c>
      <c r="P20" s="32" t="n">
        <f aca="false">E20+G20+I20+K20+M20+O20</f>
        <v>136</v>
      </c>
      <c r="Q20" s="33" t="n">
        <f aca="false">P20-SMALL(S20:X20,1)</f>
        <v>136</v>
      </c>
      <c r="S20" s="34" t="n">
        <f aca="false">E20</f>
        <v>23</v>
      </c>
      <c r="T20" s="34" t="n">
        <f aca="false">G20</f>
        <v>0</v>
      </c>
      <c r="U20" s="34" t="n">
        <f aca="false">I20</f>
        <v>28</v>
      </c>
      <c r="V20" s="34" t="n">
        <f aca="false">K20</f>
        <v>40</v>
      </c>
      <c r="W20" s="34" t="n">
        <f aca="false">M20</f>
        <v>26</v>
      </c>
      <c r="X20" s="34" t="n">
        <f aca="false">O20</f>
        <v>19</v>
      </c>
      <c r="AH20" s="4"/>
      <c r="AI20" s="4"/>
      <c r="AJ20" s="4"/>
    </row>
    <row r="21" s="34" customFormat="true" ht="30" hidden="false" customHeight="true" outlineLevel="0" collapsed="false">
      <c r="A21" s="35" t="n">
        <v>17</v>
      </c>
      <c r="B21" s="36" t="s">
        <v>42</v>
      </c>
      <c r="C21" s="37" t="s">
        <v>43</v>
      </c>
      <c r="D21" s="24" t="n">
        <v>19</v>
      </c>
      <c r="E21" s="28" t="n">
        <v>32</v>
      </c>
      <c r="F21" s="40" t="n">
        <v>27</v>
      </c>
      <c r="G21" s="26" t="n">
        <v>24</v>
      </c>
      <c r="H21" s="79" t="n">
        <v>0</v>
      </c>
      <c r="I21" s="80" t="n">
        <v>0</v>
      </c>
      <c r="J21" s="40" t="n">
        <v>22</v>
      </c>
      <c r="K21" s="50" t="n">
        <v>29</v>
      </c>
      <c r="L21" s="38" t="n">
        <v>27</v>
      </c>
      <c r="M21" s="47" t="n">
        <v>24</v>
      </c>
      <c r="N21" s="40" t="n">
        <v>26</v>
      </c>
      <c r="O21" s="54" t="n">
        <v>25</v>
      </c>
      <c r="P21" s="81" t="n">
        <f aca="false">E21+G21+I21+K21+M21+O21</f>
        <v>134</v>
      </c>
      <c r="Q21" s="33" t="n">
        <f aca="false">P21-SMALL(S21:X21,1)</f>
        <v>134</v>
      </c>
      <c r="S21" s="34" t="n">
        <f aca="false">E21</f>
        <v>32</v>
      </c>
      <c r="T21" s="34" t="n">
        <f aca="false">G21</f>
        <v>24</v>
      </c>
      <c r="U21" s="34" t="n">
        <f aca="false">I21</f>
        <v>0</v>
      </c>
      <c r="V21" s="34" t="n">
        <f aca="false">K21</f>
        <v>29</v>
      </c>
      <c r="W21" s="34" t="n">
        <f aca="false">M21</f>
        <v>24</v>
      </c>
      <c r="X21" s="34" t="n">
        <f aca="false">O21</f>
        <v>25</v>
      </c>
      <c r="AA21" s="4"/>
      <c r="AF21" s="4"/>
      <c r="AG21" s="4"/>
      <c r="AJ21" s="4"/>
      <c r="AK21" s="4"/>
      <c r="AL21" s="4"/>
      <c r="AM21" s="4"/>
      <c r="AN21" s="4"/>
    </row>
    <row r="22" s="34" customFormat="true" ht="30" hidden="false" customHeight="true" outlineLevel="0" collapsed="false">
      <c r="A22" s="21" t="n">
        <v>18</v>
      </c>
      <c r="B22" s="45" t="s">
        <v>30</v>
      </c>
      <c r="C22" s="46" t="s">
        <v>19</v>
      </c>
      <c r="D22" s="38" t="n">
        <v>11</v>
      </c>
      <c r="E22" s="39" t="n">
        <v>40</v>
      </c>
      <c r="F22" s="26" t="n">
        <v>33</v>
      </c>
      <c r="G22" s="26" t="n">
        <v>18</v>
      </c>
      <c r="H22" s="24" t="n">
        <v>21</v>
      </c>
      <c r="I22" s="28" t="n">
        <v>30</v>
      </c>
      <c r="J22" s="26" t="n">
        <v>0</v>
      </c>
      <c r="K22" s="59" t="n">
        <v>0</v>
      </c>
      <c r="L22" s="24" t="n">
        <v>0</v>
      </c>
      <c r="M22" s="51" t="n">
        <v>0</v>
      </c>
      <c r="N22" s="26" t="n">
        <v>7</v>
      </c>
      <c r="O22" s="59" t="n">
        <v>44</v>
      </c>
      <c r="P22" s="32" t="n">
        <f aca="false">E22+G22+I22+K22+M22+O22</f>
        <v>132</v>
      </c>
      <c r="Q22" s="33" t="n">
        <f aca="false">P22-SMALL(S22:X22,1)</f>
        <v>132</v>
      </c>
      <c r="S22" s="34" t="n">
        <f aca="false">E22</f>
        <v>40</v>
      </c>
      <c r="T22" s="34" t="n">
        <f aca="false">G22</f>
        <v>18</v>
      </c>
      <c r="U22" s="34" t="n">
        <f aca="false">I22</f>
        <v>30</v>
      </c>
      <c r="V22" s="34" t="n">
        <f aca="false">K22</f>
        <v>0</v>
      </c>
      <c r="W22" s="34" t="n">
        <f aca="false">M22</f>
        <v>0</v>
      </c>
      <c r="X22" s="34" t="n">
        <f aca="false">O22</f>
        <v>44</v>
      </c>
      <c r="AA22" s="4"/>
      <c r="AB22" s="4"/>
      <c r="AC22" s="4"/>
      <c r="AD22" s="4"/>
      <c r="AG22" s="4"/>
      <c r="AJ22" s="4"/>
      <c r="AK22" s="4"/>
      <c r="AL22" s="4"/>
      <c r="AM22" s="4"/>
      <c r="AN22" s="4"/>
    </row>
    <row r="23" s="34" customFormat="true" ht="30" hidden="false" customHeight="true" outlineLevel="0" collapsed="false">
      <c r="A23" s="21" t="n">
        <v>19</v>
      </c>
      <c r="B23" s="53" t="s">
        <v>33</v>
      </c>
      <c r="C23" s="49" t="s">
        <v>32</v>
      </c>
      <c r="D23" s="24" t="n">
        <v>20</v>
      </c>
      <c r="E23" s="28" t="n">
        <v>31</v>
      </c>
      <c r="F23" s="26" t="n">
        <v>32</v>
      </c>
      <c r="G23" s="41" t="n">
        <v>19</v>
      </c>
      <c r="H23" s="38" t="n">
        <v>22</v>
      </c>
      <c r="I23" s="39" t="n">
        <v>29</v>
      </c>
      <c r="J23" s="26" t="n">
        <v>20</v>
      </c>
      <c r="K23" s="29" t="n">
        <v>31</v>
      </c>
      <c r="L23" s="24" t="n">
        <v>0</v>
      </c>
      <c r="M23" s="30" t="n">
        <v>0</v>
      </c>
      <c r="N23" s="26" t="n">
        <v>31</v>
      </c>
      <c r="O23" s="31" t="n">
        <v>20</v>
      </c>
      <c r="P23" s="32" t="n">
        <f aca="false">E23+G23+I23+K23+M23+O23</f>
        <v>130</v>
      </c>
      <c r="Q23" s="33" t="n">
        <f aca="false">P23-SMALL(S23:X23,1)</f>
        <v>130</v>
      </c>
      <c r="S23" s="34" t="n">
        <f aca="false">E23</f>
        <v>31</v>
      </c>
      <c r="T23" s="34" t="n">
        <f aca="false">G23</f>
        <v>19</v>
      </c>
      <c r="U23" s="34" t="n">
        <f aca="false">I23</f>
        <v>29</v>
      </c>
      <c r="V23" s="34" t="n">
        <f aca="false">K23</f>
        <v>31</v>
      </c>
      <c r="W23" s="34" t="n">
        <f aca="false">M23</f>
        <v>0</v>
      </c>
      <c r="X23" s="34" t="n">
        <f aca="false">O23</f>
        <v>20</v>
      </c>
      <c r="AB23" s="4"/>
      <c r="AC23" s="4"/>
      <c r="AD23" s="4"/>
      <c r="AE23" s="4"/>
      <c r="AF23" s="4"/>
      <c r="AG23" s="4"/>
      <c r="AH23" s="4"/>
      <c r="AI23" s="4"/>
      <c r="AJ23" s="4"/>
      <c r="AO23" s="4"/>
    </row>
    <row r="24" s="34" customFormat="true" ht="30" hidden="false" customHeight="true" outlineLevel="0" collapsed="false">
      <c r="A24" s="35" t="n">
        <v>20</v>
      </c>
      <c r="B24" s="62" t="s">
        <v>45</v>
      </c>
      <c r="C24" s="23" t="s">
        <v>15</v>
      </c>
      <c r="D24" s="24" t="n">
        <v>0</v>
      </c>
      <c r="E24" s="39" t="n">
        <v>0</v>
      </c>
      <c r="F24" s="26" t="n">
        <v>5</v>
      </c>
      <c r="G24" s="26" t="n">
        <v>46</v>
      </c>
      <c r="H24" s="24" t="n">
        <v>17</v>
      </c>
      <c r="I24" s="25" t="n">
        <v>34</v>
      </c>
      <c r="J24" s="26" t="n">
        <v>0</v>
      </c>
      <c r="K24" s="29" t="n">
        <v>0</v>
      </c>
      <c r="L24" s="24" t="n">
        <v>5</v>
      </c>
      <c r="M24" s="30" t="n">
        <v>46</v>
      </c>
      <c r="N24" s="26" t="n">
        <v>0</v>
      </c>
      <c r="O24" s="31" t="n">
        <v>0</v>
      </c>
      <c r="P24" s="32" t="n">
        <f aca="false">E24+G24+I24+K24+M24+O24</f>
        <v>126</v>
      </c>
      <c r="Q24" s="33" t="n">
        <f aca="false">P24-SMALL(S24:X24,1)</f>
        <v>126</v>
      </c>
      <c r="S24" s="34" t="n">
        <f aca="false">E24</f>
        <v>0</v>
      </c>
      <c r="T24" s="34" t="n">
        <f aca="false">G24</f>
        <v>46</v>
      </c>
      <c r="U24" s="34" t="n">
        <f aca="false">I24</f>
        <v>34</v>
      </c>
      <c r="V24" s="34" t="n">
        <f aca="false">K24</f>
        <v>0</v>
      </c>
      <c r="W24" s="34" t="n">
        <f aca="false">M24</f>
        <v>46</v>
      </c>
      <c r="X24" s="34" t="n">
        <f aca="false">O24</f>
        <v>0</v>
      </c>
      <c r="AB24" s="4"/>
      <c r="AC24" s="4"/>
      <c r="AD24" s="4"/>
      <c r="AG24" s="4"/>
      <c r="AH24" s="4"/>
      <c r="AI24" s="4"/>
      <c r="AJ24" s="4"/>
      <c r="AK24" s="4"/>
      <c r="AL24" s="4"/>
      <c r="AM24" s="4"/>
      <c r="AN24" s="4"/>
    </row>
    <row r="25" s="34" customFormat="true" ht="30" hidden="false" customHeight="true" outlineLevel="0" collapsed="false">
      <c r="A25" s="21" t="n">
        <v>21</v>
      </c>
      <c r="B25" s="22" t="s">
        <v>37</v>
      </c>
      <c r="C25" s="23" t="s">
        <v>38</v>
      </c>
      <c r="D25" s="38" t="n">
        <v>21</v>
      </c>
      <c r="E25" s="28" t="n">
        <v>30</v>
      </c>
      <c r="F25" s="40" t="n">
        <v>30</v>
      </c>
      <c r="G25" s="26" t="n">
        <v>21</v>
      </c>
      <c r="H25" s="38" t="n">
        <v>13</v>
      </c>
      <c r="I25" s="42" t="n">
        <v>38</v>
      </c>
      <c r="J25" s="40" t="n">
        <v>17</v>
      </c>
      <c r="K25" s="43" t="n">
        <v>34</v>
      </c>
      <c r="L25" s="38" t="n">
        <v>0</v>
      </c>
      <c r="M25" s="44" t="n">
        <v>0</v>
      </c>
      <c r="N25" s="40" t="n">
        <v>0</v>
      </c>
      <c r="O25" s="41" t="n">
        <v>0</v>
      </c>
      <c r="P25" s="32" t="n">
        <f aca="false">E25+G25+I25+K25+M25+O25</f>
        <v>123</v>
      </c>
      <c r="Q25" s="33" t="n">
        <f aca="false">P25-SMALL(S25:X25,1)</f>
        <v>123</v>
      </c>
      <c r="S25" s="34" t="n">
        <f aca="false">E25</f>
        <v>30</v>
      </c>
      <c r="T25" s="34" t="n">
        <f aca="false">G25</f>
        <v>21</v>
      </c>
      <c r="U25" s="34" t="n">
        <f aca="false">I25</f>
        <v>38</v>
      </c>
      <c r="V25" s="34" t="n">
        <f aca="false">K25</f>
        <v>34</v>
      </c>
      <c r="W25" s="34" t="n">
        <f aca="false">M25</f>
        <v>0</v>
      </c>
      <c r="X25" s="34" t="n">
        <f aca="false">O25</f>
        <v>0</v>
      </c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30.75" hidden="false" customHeight="false" outlineLevel="0" collapsed="false">
      <c r="A26" s="21" t="n">
        <v>22</v>
      </c>
      <c r="B26" s="62" t="s">
        <v>51</v>
      </c>
      <c r="C26" s="23" t="s">
        <v>21</v>
      </c>
      <c r="D26" s="24" t="n">
        <v>26</v>
      </c>
      <c r="E26" s="28" t="n">
        <v>25</v>
      </c>
      <c r="F26" s="26" t="n">
        <v>16</v>
      </c>
      <c r="G26" s="41" t="n">
        <v>35</v>
      </c>
      <c r="H26" s="24" t="n">
        <v>20</v>
      </c>
      <c r="I26" s="28" t="n">
        <v>31</v>
      </c>
      <c r="J26" s="26" t="n">
        <v>0</v>
      </c>
      <c r="K26" s="29" t="n">
        <v>0</v>
      </c>
      <c r="L26" s="24" t="n">
        <v>0</v>
      </c>
      <c r="M26" s="30" t="n">
        <v>0</v>
      </c>
      <c r="N26" s="26" t="n">
        <v>34</v>
      </c>
      <c r="O26" s="31" t="n">
        <v>17</v>
      </c>
      <c r="P26" s="32" t="n">
        <f aca="false">E26+G26+I26+K26+M26+O26</f>
        <v>108</v>
      </c>
      <c r="Q26" s="33" t="n">
        <f aca="false">P26-SMALL(S26:X26,1)</f>
        <v>108</v>
      </c>
      <c r="R26" s="34"/>
      <c r="S26" s="34" t="n">
        <f aca="false">E26</f>
        <v>25</v>
      </c>
      <c r="T26" s="34" t="n">
        <f aca="false">G26</f>
        <v>35</v>
      </c>
      <c r="U26" s="34" t="n">
        <f aca="false">I26</f>
        <v>31</v>
      </c>
      <c r="V26" s="34" t="n">
        <f aca="false">K26</f>
        <v>0</v>
      </c>
      <c r="W26" s="34" t="n">
        <f aca="false">M26</f>
        <v>0</v>
      </c>
      <c r="X26" s="34" t="n">
        <f aca="false">O26</f>
        <v>17</v>
      </c>
      <c r="Y26" s="34"/>
      <c r="Z26" s="34"/>
      <c r="AA26" s="34"/>
      <c r="AB26" s="34"/>
      <c r="AC26" s="34"/>
      <c r="AD26" s="34"/>
      <c r="AE26" s="34"/>
      <c r="AF26" s="34"/>
      <c r="AJ26" s="34"/>
      <c r="AO26" s="34"/>
    </row>
    <row r="27" customFormat="false" ht="30.75" hidden="false" customHeight="false" outlineLevel="0" collapsed="false">
      <c r="A27" s="35" t="n">
        <v>23</v>
      </c>
      <c r="B27" s="45" t="s">
        <v>44</v>
      </c>
      <c r="C27" s="46" t="s">
        <v>21</v>
      </c>
      <c r="D27" s="24" t="n">
        <v>8</v>
      </c>
      <c r="E27" s="28" t="n">
        <v>43</v>
      </c>
      <c r="F27" s="26" t="n">
        <v>0</v>
      </c>
      <c r="G27" s="26" t="n">
        <v>0</v>
      </c>
      <c r="H27" s="24" t="n">
        <v>40</v>
      </c>
      <c r="I27" s="24" t="n">
        <v>11</v>
      </c>
      <c r="J27" s="26" t="n">
        <v>23</v>
      </c>
      <c r="K27" s="60" t="n">
        <v>28</v>
      </c>
      <c r="L27" s="24" t="n">
        <v>0</v>
      </c>
      <c r="M27" s="52" t="n">
        <v>0</v>
      </c>
      <c r="N27" s="26" t="n">
        <v>30</v>
      </c>
      <c r="O27" s="27" t="n">
        <v>21</v>
      </c>
      <c r="P27" s="32" t="n">
        <f aca="false">E27+G27+I27+K27+M27+O27</f>
        <v>103</v>
      </c>
      <c r="Q27" s="33" t="n">
        <f aca="false">P27-SMALL(S27:X27,1)</f>
        <v>103</v>
      </c>
      <c r="R27" s="34"/>
      <c r="S27" s="34" t="n">
        <f aca="false">E27</f>
        <v>43</v>
      </c>
      <c r="T27" s="34" t="n">
        <f aca="false">G27</f>
        <v>0</v>
      </c>
      <c r="U27" s="34" t="n">
        <f aca="false">I27</f>
        <v>11</v>
      </c>
      <c r="V27" s="34" t="n">
        <f aca="false">K27</f>
        <v>28</v>
      </c>
      <c r="W27" s="34" t="n">
        <f aca="false">M27</f>
        <v>0</v>
      </c>
      <c r="X27" s="34" t="n">
        <f aca="false">O27</f>
        <v>21</v>
      </c>
      <c r="Y27" s="34"/>
      <c r="Z27" s="34"/>
      <c r="AA27" s="34"/>
      <c r="AB27" s="34"/>
      <c r="AC27" s="34"/>
      <c r="AD27" s="34"/>
      <c r="AE27" s="34"/>
      <c r="AF27" s="34"/>
    </row>
    <row r="28" customFormat="false" ht="30.75" hidden="false" customHeight="false" outlineLevel="0" collapsed="false">
      <c r="A28" s="21" t="n">
        <v>24</v>
      </c>
      <c r="B28" s="22" t="s">
        <v>35</v>
      </c>
      <c r="C28" s="23" t="s">
        <v>15</v>
      </c>
      <c r="D28" s="24" t="n">
        <v>0</v>
      </c>
      <c r="E28" s="28" t="n">
        <v>0</v>
      </c>
      <c r="F28" s="26" t="n">
        <v>19</v>
      </c>
      <c r="G28" s="26" t="n">
        <v>32</v>
      </c>
      <c r="H28" s="24" t="n">
        <v>29</v>
      </c>
      <c r="I28" s="28" t="n">
        <v>22</v>
      </c>
      <c r="J28" s="26" t="n">
        <v>0</v>
      </c>
      <c r="K28" s="29" t="n">
        <v>0</v>
      </c>
      <c r="L28" s="24" t="n">
        <v>3</v>
      </c>
      <c r="M28" s="30" t="n">
        <v>48</v>
      </c>
      <c r="N28" s="26" t="n">
        <v>0</v>
      </c>
      <c r="O28" s="31" t="n">
        <v>0</v>
      </c>
      <c r="P28" s="32" t="n">
        <f aca="false">E28+G28+I28+K28+M28+O28</f>
        <v>102</v>
      </c>
      <c r="Q28" s="33" t="n">
        <f aca="false">P28-SMALL(S28:X28,1)</f>
        <v>102</v>
      </c>
      <c r="R28" s="34"/>
      <c r="S28" s="34" t="n">
        <f aca="false">E28</f>
        <v>0</v>
      </c>
      <c r="T28" s="34" t="n">
        <f aca="false">G28</f>
        <v>32</v>
      </c>
      <c r="U28" s="34" t="n">
        <f aca="false">I28</f>
        <v>22</v>
      </c>
      <c r="V28" s="34" t="n">
        <f aca="false">K28</f>
        <v>0</v>
      </c>
      <c r="W28" s="34" t="n">
        <f aca="false">M28</f>
        <v>48</v>
      </c>
      <c r="X28" s="34" t="n">
        <f aca="false">O28</f>
        <v>0</v>
      </c>
      <c r="Y28" s="34"/>
      <c r="Z28" s="34"/>
      <c r="AB28" s="34"/>
      <c r="AC28" s="34"/>
      <c r="AD28" s="34"/>
      <c r="AE28" s="34"/>
      <c r="AF28" s="34"/>
    </row>
    <row r="29" customFormat="false" ht="30.75" hidden="false" customHeight="false" outlineLevel="0" collapsed="false">
      <c r="A29" s="21" t="n">
        <v>25</v>
      </c>
      <c r="B29" s="48" t="s">
        <v>57</v>
      </c>
      <c r="C29" s="49" t="s">
        <v>17</v>
      </c>
      <c r="D29" s="24" t="n">
        <v>18</v>
      </c>
      <c r="E29" s="28" t="n">
        <v>33</v>
      </c>
      <c r="F29" s="40" t="n">
        <v>0</v>
      </c>
      <c r="G29" s="41" t="n">
        <v>0</v>
      </c>
      <c r="H29" s="79" t="n">
        <v>10</v>
      </c>
      <c r="I29" s="82" t="n">
        <v>41</v>
      </c>
      <c r="J29" s="40" t="n">
        <v>0</v>
      </c>
      <c r="K29" s="43" t="n">
        <v>0</v>
      </c>
      <c r="L29" s="38" t="n">
        <v>0</v>
      </c>
      <c r="M29" s="44" t="n">
        <v>0</v>
      </c>
      <c r="N29" s="40" t="n">
        <v>25</v>
      </c>
      <c r="O29" s="41" t="n">
        <v>26</v>
      </c>
      <c r="P29" s="81" t="n">
        <f aca="false">E29+G29+I29+K29+M29+O29</f>
        <v>100</v>
      </c>
      <c r="Q29" s="33" t="n">
        <f aca="false">P29-SMALL(S29:X29,1)</f>
        <v>100</v>
      </c>
      <c r="R29" s="34"/>
      <c r="S29" s="34" t="n">
        <f aca="false">E29</f>
        <v>33</v>
      </c>
      <c r="T29" s="34" t="n">
        <f aca="false">G29</f>
        <v>0</v>
      </c>
      <c r="U29" s="34" t="n">
        <f aca="false">I29</f>
        <v>41</v>
      </c>
      <c r="V29" s="34" t="n">
        <f aca="false">K29</f>
        <v>0</v>
      </c>
      <c r="W29" s="34" t="n">
        <f aca="false">M29</f>
        <v>0</v>
      </c>
      <c r="X29" s="34" t="n">
        <f aca="false">O29</f>
        <v>26</v>
      </c>
      <c r="Y29" s="34"/>
      <c r="Z29" s="34"/>
      <c r="AB29" s="34"/>
      <c r="AC29" s="34"/>
      <c r="AD29" s="34"/>
      <c r="AE29" s="34"/>
      <c r="AF29" s="34"/>
      <c r="AH29" s="34"/>
      <c r="AI29" s="34"/>
    </row>
    <row r="30" customFormat="false" ht="30.75" hidden="false" customHeight="false" outlineLevel="0" collapsed="false">
      <c r="A30" s="35" t="n">
        <v>26</v>
      </c>
      <c r="B30" s="83" t="s">
        <v>52</v>
      </c>
      <c r="C30" s="23" t="s">
        <v>50</v>
      </c>
      <c r="D30" s="24" t="n">
        <v>0</v>
      </c>
      <c r="E30" s="28" t="n">
        <v>0</v>
      </c>
      <c r="F30" s="26" t="n">
        <v>23</v>
      </c>
      <c r="G30" s="27" t="n">
        <v>28</v>
      </c>
      <c r="H30" s="24" t="n">
        <v>0</v>
      </c>
      <c r="I30" s="28" t="n">
        <v>0</v>
      </c>
      <c r="J30" s="26" t="n">
        <v>27</v>
      </c>
      <c r="K30" s="29" t="n">
        <v>24</v>
      </c>
      <c r="L30" s="24" t="n">
        <v>20</v>
      </c>
      <c r="M30" s="30" t="n">
        <v>31</v>
      </c>
      <c r="N30" s="26" t="n">
        <v>0</v>
      </c>
      <c r="O30" s="27" t="n">
        <v>0</v>
      </c>
      <c r="P30" s="32" t="n">
        <f aca="false">E30+G30+I30+K30+M30+O30</f>
        <v>83</v>
      </c>
      <c r="Q30" s="33" t="n">
        <f aca="false">P30-SMALL(S30:X30,1)</f>
        <v>83</v>
      </c>
      <c r="R30" s="34"/>
      <c r="S30" s="34" t="n">
        <f aca="false">E30</f>
        <v>0</v>
      </c>
      <c r="T30" s="34" t="n">
        <f aca="false">G30</f>
        <v>28</v>
      </c>
      <c r="U30" s="34" t="n">
        <f aca="false">I30</f>
        <v>0</v>
      </c>
      <c r="V30" s="34" t="n">
        <f aca="false">K30</f>
        <v>24</v>
      </c>
      <c r="W30" s="34" t="n">
        <f aca="false">M30</f>
        <v>31</v>
      </c>
      <c r="X30" s="34" t="n">
        <f aca="false">O30</f>
        <v>0</v>
      </c>
      <c r="Y30" s="34"/>
      <c r="Z30" s="34"/>
      <c r="AA30" s="34"/>
      <c r="AB30" s="34"/>
      <c r="AC30" s="34"/>
      <c r="AD30" s="34"/>
      <c r="AE30" s="34"/>
      <c r="AF30" s="34"/>
      <c r="AK30" s="34"/>
      <c r="AL30" s="34"/>
      <c r="AM30" s="34"/>
      <c r="AN30" s="34"/>
    </row>
    <row r="31" customFormat="false" ht="30.75" hidden="false" customHeight="false" outlineLevel="0" collapsed="false">
      <c r="A31" s="21" t="n">
        <v>27</v>
      </c>
      <c r="B31" s="45" t="s">
        <v>58</v>
      </c>
      <c r="C31" s="46" t="s">
        <v>15</v>
      </c>
      <c r="D31" s="24" t="n">
        <v>0</v>
      </c>
      <c r="E31" s="28" t="n">
        <v>0</v>
      </c>
      <c r="F31" s="40" t="n">
        <v>20</v>
      </c>
      <c r="G31" s="26" t="n">
        <v>31</v>
      </c>
      <c r="H31" s="24" t="n">
        <v>0</v>
      </c>
      <c r="I31" s="25" t="n">
        <v>0</v>
      </c>
      <c r="J31" s="40" t="n">
        <v>0</v>
      </c>
      <c r="K31" s="50" t="n">
        <v>0</v>
      </c>
      <c r="L31" s="38" t="n">
        <v>1</v>
      </c>
      <c r="M31" s="30" t="n">
        <v>50</v>
      </c>
      <c r="N31" s="40" t="n">
        <v>0</v>
      </c>
      <c r="O31" s="54" t="n">
        <v>0</v>
      </c>
      <c r="P31" s="32" t="n">
        <f aca="false">E31+G31+I31+K31+M31+O31</f>
        <v>81</v>
      </c>
      <c r="Q31" s="33" t="n">
        <f aca="false">P31-SMALL(S31:X31,1)</f>
        <v>81</v>
      </c>
      <c r="R31" s="34"/>
      <c r="S31" s="34" t="n">
        <f aca="false">E31</f>
        <v>0</v>
      </c>
      <c r="T31" s="34" t="n">
        <f aca="false">G31</f>
        <v>31</v>
      </c>
      <c r="U31" s="34" t="n">
        <f aca="false">I31</f>
        <v>0</v>
      </c>
      <c r="V31" s="34" t="n">
        <f aca="false">K31</f>
        <v>0</v>
      </c>
      <c r="W31" s="34" t="n">
        <f aca="false">M31</f>
        <v>50</v>
      </c>
      <c r="X31" s="34" t="n">
        <f aca="false">O31</f>
        <v>0</v>
      </c>
      <c r="AA31" s="34"/>
      <c r="AJ31" s="34"/>
    </row>
    <row r="32" customFormat="false" ht="30.75" hidden="false" customHeight="false" outlineLevel="0" collapsed="false">
      <c r="A32" s="21" t="n">
        <v>28</v>
      </c>
      <c r="B32" s="61" t="s">
        <v>34</v>
      </c>
      <c r="C32" s="23" t="s">
        <v>17</v>
      </c>
      <c r="D32" s="24" t="n">
        <v>25</v>
      </c>
      <c r="E32" s="28" t="n">
        <v>26</v>
      </c>
      <c r="F32" s="26" t="n">
        <v>0</v>
      </c>
      <c r="G32" s="27" t="n">
        <v>0</v>
      </c>
      <c r="H32" s="38" t="n">
        <v>30</v>
      </c>
      <c r="I32" s="39" t="n">
        <v>21</v>
      </c>
      <c r="J32" s="26" t="n">
        <v>0</v>
      </c>
      <c r="K32" s="29" t="n">
        <v>0</v>
      </c>
      <c r="L32" s="24" t="n">
        <v>0</v>
      </c>
      <c r="M32" s="51" t="n">
        <v>0</v>
      </c>
      <c r="N32" s="26" t="n">
        <v>19</v>
      </c>
      <c r="O32" s="31" t="n">
        <v>32</v>
      </c>
      <c r="P32" s="32" t="n">
        <f aca="false">E32+G32+I32+K32+M32+O32</f>
        <v>79</v>
      </c>
      <c r="Q32" s="33" t="n">
        <f aca="false">P32-SMALL(S32:X32,1)</f>
        <v>79</v>
      </c>
      <c r="R32" s="34"/>
      <c r="S32" s="34" t="n">
        <f aca="false">E32</f>
        <v>26</v>
      </c>
      <c r="T32" s="34" t="n">
        <f aca="false">G32</f>
        <v>0</v>
      </c>
      <c r="U32" s="34" t="n">
        <f aca="false">I32</f>
        <v>21</v>
      </c>
      <c r="V32" s="34" t="n">
        <f aca="false">K32</f>
        <v>0</v>
      </c>
      <c r="W32" s="34" t="n">
        <f aca="false">M32</f>
        <v>0</v>
      </c>
      <c r="X32" s="34" t="n">
        <f aca="false">O32</f>
        <v>32</v>
      </c>
      <c r="Y32" s="34"/>
      <c r="Z32" s="34"/>
      <c r="AB32" s="34"/>
      <c r="AC32" s="34"/>
      <c r="AD32" s="34"/>
      <c r="AE32" s="34"/>
      <c r="AF32" s="34"/>
    </row>
    <row r="33" customFormat="false" ht="30.75" hidden="false" customHeight="false" outlineLevel="0" collapsed="false">
      <c r="A33" s="35" t="n">
        <v>29</v>
      </c>
      <c r="B33" s="45" t="s">
        <v>70</v>
      </c>
      <c r="C33" s="46" t="s">
        <v>50</v>
      </c>
      <c r="D33" s="24" t="n">
        <v>0</v>
      </c>
      <c r="E33" s="28" t="n">
        <v>0</v>
      </c>
      <c r="F33" s="26" t="n">
        <v>26</v>
      </c>
      <c r="G33" s="26" t="n">
        <v>25</v>
      </c>
      <c r="H33" s="24" t="n">
        <v>0</v>
      </c>
      <c r="I33" s="25" t="n">
        <v>0</v>
      </c>
      <c r="J33" s="26" t="n">
        <v>6</v>
      </c>
      <c r="K33" s="29" t="n">
        <v>45</v>
      </c>
      <c r="L33" s="24" t="n">
        <v>46</v>
      </c>
      <c r="M33" s="30" t="n">
        <v>5</v>
      </c>
      <c r="N33" s="26" t="n">
        <v>0</v>
      </c>
      <c r="O33" s="31" t="n">
        <v>0</v>
      </c>
      <c r="P33" s="32" t="n">
        <f aca="false">E33+G33+I33+K33+M33+O33</f>
        <v>75</v>
      </c>
      <c r="Q33" s="33" t="n">
        <f aca="false">P33-SMALL(S33:X33,1)</f>
        <v>75</v>
      </c>
      <c r="R33" s="34"/>
      <c r="S33" s="34" t="n">
        <f aca="false">E33</f>
        <v>0</v>
      </c>
      <c r="T33" s="34" t="n">
        <f aca="false">G33</f>
        <v>25</v>
      </c>
      <c r="U33" s="34" t="n">
        <f aca="false">I33</f>
        <v>0</v>
      </c>
      <c r="V33" s="34" t="n">
        <f aca="false">K33</f>
        <v>45</v>
      </c>
      <c r="W33" s="34" t="n">
        <f aca="false">M33</f>
        <v>5</v>
      </c>
      <c r="X33" s="34" t="n">
        <f aca="false">O33</f>
        <v>0</v>
      </c>
      <c r="Y33" s="34"/>
      <c r="Z33" s="34"/>
      <c r="AA33" s="34"/>
    </row>
    <row r="34" customFormat="false" ht="30.75" hidden="false" customHeight="false" outlineLevel="0" collapsed="false">
      <c r="A34" s="21" t="n">
        <v>30</v>
      </c>
      <c r="B34" s="45" t="s">
        <v>61</v>
      </c>
      <c r="C34" s="46" t="s">
        <v>62</v>
      </c>
      <c r="D34" s="24" t="n">
        <v>0</v>
      </c>
      <c r="E34" s="28" t="n">
        <v>0</v>
      </c>
      <c r="F34" s="40" t="n">
        <v>0</v>
      </c>
      <c r="G34" s="41" t="n">
        <v>0</v>
      </c>
      <c r="H34" s="38" t="n">
        <v>11</v>
      </c>
      <c r="I34" s="39" t="n">
        <v>40</v>
      </c>
      <c r="J34" s="40" t="n">
        <v>0</v>
      </c>
      <c r="K34" s="50" t="n">
        <v>0</v>
      </c>
      <c r="L34" s="38" t="n">
        <v>0</v>
      </c>
      <c r="M34" s="30" t="n">
        <v>0</v>
      </c>
      <c r="N34" s="40" t="n">
        <v>17</v>
      </c>
      <c r="O34" s="54" t="n">
        <v>34</v>
      </c>
      <c r="P34" s="32" t="n">
        <f aca="false">E34+G34+I34+K34+M34+O34</f>
        <v>74</v>
      </c>
      <c r="Q34" s="33" t="n">
        <f aca="false">P34-SMALL(S34:X34,1)</f>
        <v>74</v>
      </c>
      <c r="R34" s="34"/>
      <c r="S34" s="34" t="n">
        <f aca="false">E34</f>
        <v>0</v>
      </c>
      <c r="T34" s="34" t="n">
        <f aca="false">G34</f>
        <v>0</v>
      </c>
      <c r="U34" s="34" t="n">
        <f aca="false">I34</f>
        <v>40</v>
      </c>
      <c r="V34" s="34" t="n">
        <f aca="false">K34</f>
        <v>0</v>
      </c>
      <c r="W34" s="34" t="n">
        <f aca="false">M34</f>
        <v>0</v>
      </c>
      <c r="X34" s="34" t="n">
        <f aca="false">O34</f>
        <v>34</v>
      </c>
      <c r="AA34" s="34"/>
    </row>
    <row r="35" customFormat="false" ht="30.75" hidden="false" customHeight="false" outlineLevel="0" collapsed="false">
      <c r="A35" s="21" t="n">
        <v>30</v>
      </c>
      <c r="B35" s="45" t="s">
        <v>68</v>
      </c>
      <c r="C35" s="46" t="s">
        <v>29</v>
      </c>
      <c r="D35" s="24" t="n">
        <v>16</v>
      </c>
      <c r="E35" s="28" t="n">
        <v>35</v>
      </c>
      <c r="F35" s="26" t="n">
        <v>12</v>
      </c>
      <c r="G35" s="27" t="n">
        <v>39</v>
      </c>
      <c r="H35" s="24" t="n">
        <v>0</v>
      </c>
      <c r="I35" s="28" t="n">
        <v>0</v>
      </c>
      <c r="J35" s="26" t="n">
        <v>0</v>
      </c>
      <c r="K35" s="29" t="n">
        <v>0</v>
      </c>
      <c r="L35" s="24" t="n">
        <v>0</v>
      </c>
      <c r="M35" s="51" t="n">
        <v>0</v>
      </c>
      <c r="N35" s="26" t="n">
        <v>0</v>
      </c>
      <c r="O35" s="31" t="n">
        <v>0</v>
      </c>
      <c r="P35" s="32" t="n">
        <f aca="false">E35+G35+I35+K35+M35+O35</f>
        <v>74</v>
      </c>
      <c r="Q35" s="33" t="n">
        <f aca="false">P35-SMALL(S35:X35,1)</f>
        <v>74</v>
      </c>
      <c r="R35" s="34"/>
      <c r="S35" s="34" t="n">
        <f aca="false">E35</f>
        <v>35</v>
      </c>
      <c r="T35" s="34" t="n">
        <f aca="false">G35</f>
        <v>39</v>
      </c>
      <c r="U35" s="34" t="n">
        <f aca="false">I35</f>
        <v>0</v>
      </c>
      <c r="V35" s="34" t="n">
        <f aca="false">K35</f>
        <v>0</v>
      </c>
      <c r="W35" s="34" t="n">
        <f aca="false">M35</f>
        <v>0</v>
      </c>
      <c r="X35" s="34" t="n">
        <f aca="false">O35</f>
        <v>0</v>
      </c>
      <c r="Y35" s="34"/>
      <c r="Z35" s="34"/>
      <c r="AA35" s="34"/>
      <c r="AH35" s="34"/>
      <c r="AI35" s="34"/>
      <c r="AK35" s="34"/>
      <c r="AN35" s="34"/>
    </row>
    <row r="36" customFormat="false" ht="30.75" hidden="false" customHeight="false" outlineLevel="0" collapsed="false">
      <c r="A36" s="35" t="n">
        <v>32</v>
      </c>
      <c r="B36" s="48" t="s">
        <v>56</v>
      </c>
      <c r="C36" s="49" t="s">
        <v>40</v>
      </c>
      <c r="D36" s="24" t="n">
        <v>12</v>
      </c>
      <c r="E36" s="28" t="n">
        <v>39</v>
      </c>
      <c r="F36" s="40" t="n">
        <v>0</v>
      </c>
      <c r="G36" s="26" t="n">
        <v>0</v>
      </c>
      <c r="H36" s="38" t="n">
        <v>47</v>
      </c>
      <c r="I36" s="39" t="n">
        <v>4</v>
      </c>
      <c r="J36" s="40" t="n">
        <v>31</v>
      </c>
      <c r="K36" s="50" t="n">
        <v>20</v>
      </c>
      <c r="L36" s="38" t="n">
        <v>0</v>
      </c>
      <c r="M36" s="30" t="n">
        <v>0</v>
      </c>
      <c r="N36" s="40" t="n">
        <v>42</v>
      </c>
      <c r="O36" s="54" t="n">
        <v>9</v>
      </c>
      <c r="P36" s="32" t="n">
        <f aca="false">E36+G36+I36+K36+M36+O36</f>
        <v>72</v>
      </c>
      <c r="Q36" s="33" t="n">
        <f aca="false">P36-SMALL(S36:X36,1)</f>
        <v>72</v>
      </c>
      <c r="R36" s="34"/>
      <c r="S36" s="34" t="n">
        <f aca="false">E36</f>
        <v>39</v>
      </c>
      <c r="T36" s="34" t="n">
        <f aca="false">G36</f>
        <v>0</v>
      </c>
      <c r="U36" s="34" t="n">
        <f aca="false">I36</f>
        <v>4</v>
      </c>
      <c r="V36" s="34" t="n">
        <f aca="false">K36</f>
        <v>20</v>
      </c>
      <c r="W36" s="34" t="n">
        <f aca="false">M36</f>
        <v>0</v>
      </c>
      <c r="X36" s="34" t="n">
        <f aca="false">O36</f>
        <v>9</v>
      </c>
      <c r="Y36" s="34"/>
      <c r="Z36" s="34"/>
      <c r="AE36" s="34"/>
      <c r="AF36" s="34"/>
    </row>
    <row r="37" customFormat="false" ht="30.75" hidden="false" customHeight="false" outlineLevel="0" collapsed="false">
      <c r="A37" s="21" t="n">
        <v>33</v>
      </c>
      <c r="B37" s="45" t="s">
        <v>69</v>
      </c>
      <c r="C37" s="46" t="s">
        <v>15</v>
      </c>
      <c r="D37" s="24" t="n">
        <v>0</v>
      </c>
      <c r="E37" s="28" t="n">
        <v>0</v>
      </c>
      <c r="F37" s="26" t="n">
        <v>0</v>
      </c>
      <c r="G37" s="41" t="n">
        <v>0</v>
      </c>
      <c r="H37" s="24" t="n">
        <v>0</v>
      </c>
      <c r="I37" s="28" t="n">
        <v>0</v>
      </c>
      <c r="J37" s="26" t="n">
        <v>19</v>
      </c>
      <c r="K37" s="29" t="n">
        <v>32</v>
      </c>
      <c r="L37" s="24" t="n">
        <v>12</v>
      </c>
      <c r="M37" s="30" t="n">
        <v>39</v>
      </c>
      <c r="N37" s="26" t="n">
        <v>0</v>
      </c>
      <c r="O37" s="31" t="n">
        <v>0</v>
      </c>
      <c r="P37" s="32" t="n">
        <f aca="false">E37+G37+I37+K37+M37+O37</f>
        <v>71</v>
      </c>
      <c r="Q37" s="33" t="n">
        <f aca="false">P37-SMALL(S37:X37,1)</f>
        <v>71</v>
      </c>
      <c r="R37" s="34"/>
      <c r="S37" s="34" t="n">
        <f aca="false">E37</f>
        <v>0</v>
      </c>
      <c r="T37" s="34" t="n">
        <f aca="false">G37</f>
        <v>0</v>
      </c>
      <c r="U37" s="34" t="n">
        <f aca="false">I37</f>
        <v>0</v>
      </c>
      <c r="V37" s="34" t="n">
        <f aca="false">K37</f>
        <v>32</v>
      </c>
      <c r="W37" s="34" t="n">
        <f aca="false">M37</f>
        <v>39</v>
      </c>
      <c r="X37" s="34" t="n">
        <f aca="false">O37</f>
        <v>0</v>
      </c>
      <c r="Y37" s="34"/>
      <c r="Z37" s="34"/>
      <c r="AA37" s="34"/>
      <c r="AG37" s="34"/>
      <c r="AH37" s="34"/>
      <c r="AI37" s="34"/>
      <c r="AJ37" s="34"/>
      <c r="AK37" s="34"/>
      <c r="AN37" s="34"/>
    </row>
    <row r="38" customFormat="false" ht="30.75" hidden="false" customHeight="false" outlineLevel="0" collapsed="false">
      <c r="A38" s="21" t="n">
        <v>33</v>
      </c>
      <c r="B38" s="48" t="s">
        <v>55</v>
      </c>
      <c r="C38" s="49" t="s">
        <v>50</v>
      </c>
      <c r="D38" s="24" t="n">
        <v>0</v>
      </c>
      <c r="E38" s="28" t="n">
        <v>0</v>
      </c>
      <c r="F38" s="26" t="n">
        <v>9</v>
      </c>
      <c r="G38" s="27" t="n">
        <v>42</v>
      </c>
      <c r="H38" s="38" t="n">
        <v>43</v>
      </c>
      <c r="I38" s="39" t="n">
        <v>8</v>
      </c>
      <c r="J38" s="26" t="n">
        <v>30</v>
      </c>
      <c r="K38" s="29" t="n">
        <v>21</v>
      </c>
      <c r="L38" s="24" t="n">
        <v>0</v>
      </c>
      <c r="M38" s="51" t="n">
        <v>0</v>
      </c>
      <c r="N38" s="26" t="n">
        <v>0</v>
      </c>
      <c r="O38" s="31" t="n">
        <v>0</v>
      </c>
      <c r="P38" s="32" t="n">
        <f aca="false">E38+G38+I38+K38+M38+O38</f>
        <v>71</v>
      </c>
      <c r="Q38" s="33" t="n">
        <f aca="false">P38-SMALL(S38:X38,1)</f>
        <v>71</v>
      </c>
      <c r="R38" s="34"/>
      <c r="S38" s="34" t="n">
        <f aca="false">E38</f>
        <v>0</v>
      </c>
      <c r="T38" s="34" t="n">
        <f aca="false">G38</f>
        <v>42</v>
      </c>
      <c r="U38" s="34" t="n">
        <f aca="false">I38</f>
        <v>8</v>
      </c>
      <c r="V38" s="34" t="n">
        <f aca="false">K38</f>
        <v>21</v>
      </c>
      <c r="W38" s="34" t="n">
        <f aca="false">M38</f>
        <v>0</v>
      </c>
      <c r="X38" s="34" t="n">
        <f aca="false">O38</f>
        <v>0</v>
      </c>
      <c r="Y38" s="34"/>
      <c r="Z38" s="34"/>
      <c r="AA38" s="34"/>
    </row>
    <row r="39" customFormat="false" ht="30.75" hidden="false" customHeight="false" outlineLevel="0" collapsed="false">
      <c r="A39" s="35" t="n">
        <v>35</v>
      </c>
      <c r="B39" s="22" t="s">
        <v>216</v>
      </c>
      <c r="C39" s="23" t="s">
        <v>17</v>
      </c>
      <c r="D39" s="24" t="n">
        <v>0</v>
      </c>
      <c r="E39" s="28" t="n">
        <v>0</v>
      </c>
      <c r="F39" s="26" t="n">
        <v>31</v>
      </c>
      <c r="G39" s="41" t="n">
        <v>20</v>
      </c>
      <c r="H39" s="24" t="n">
        <v>34</v>
      </c>
      <c r="I39" s="28" t="n">
        <v>17</v>
      </c>
      <c r="J39" s="26" t="n">
        <v>25</v>
      </c>
      <c r="K39" s="60" t="n">
        <v>26</v>
      </c>
      <c r="L39" s="24" t="n">
        <v>45</v>
      </c>
      <c r="M39" s="52" t="n">
        <v>6</v>
      </c>
      <c r="N39" s="26" t="n">
        <v>0</v>
      </c>
      <c r="O39" s="27" t="n">
        <v>0</v>
      </c>
      <c r="P39" s="32" t="n">
        <f aca="false">E39+G39+I39+K39+M39+O39</f>
        <v>69</v>
      </c>
      <c r="Q39" s="33" t="n">
        <f aca="false">P39-SMALL(S39:X39,1)</f>
        <v>69</v>
      </c>
      <c r="R39" s="34"/>
      <c r="S39" s="34" t="n">
        <f aca="false">E39</f>
        <v>0</v>
      </c>
      <c r="T39" s="34" t="n">
        <f aca="false">G39</f>
        <v>20</v>
      </c>
      <c r="U39" s="34" t="n">
        <f aca="false">I39</f>
        <v>17</v>
      </c>
      <c r="V39" s="34" t="n">
        <f aca="false">K39</f>
        <v>26</v>
      </c>
      <c r="W39" s="34" t="n">
        <f aca="false">M39</f>
        <v>6</v>
      </c>
      <c r="X39" s="34" t="n">
        <f aca="false">O39</f>
        <v>0</v>
      </c>
      <c r="Y39" s="34"/>
      <c r="Z39" s="34"/>
      <c r="AE39" s="34"/>
      <c r="AF39" s="34"/>
      <c r="AG39" s="34"/>
      <c r="AK39" s="34"/>
      <c r="AN39" s="34"/>
    </row>
    <row r="40" customFormat="false" ht="30.75" hidden="false" customHeight="false" outlineLevel="0" collapsed="false">
      <c r="A40" s="21" t="n">
        <v>35</v>
      </c>
      <c r="B40" s="45" t="s">
        <v>214</v>
      </c>
      <c r="C40" s="46" t="s">
        <v>17</v>
      </c>
      <c r="D40" s="24" t="n">
        <v>0</v>
      </c>
      <c r="E40" s="28" t="n">
        <v>0</v>
      </c>
      <c r="F40" s="40" t="n">
        <v>0</v>
      </c>
      <c r="G40" s="27" t="n">
        <v>0</v>
      </c>
      <c r="H40" s="38" t="n">
        <v>38</v>
      </c>
      <c r="I40" s="42" t="n">
        <v>13</v>
      </c>
      <c r="J40" s="40" t="n">
        <v>35</v>
      </c>
      <c r="K40" s="50" t="n">
        <v>16</v>
      </c>
      <c r="L40" s="38" t="n">
        <v>54</v>
      </c>
      <c r="M40" s="30" t="n">
        <v>0</v>
      </c>
      <c r="N40" s="40" t="n">
        <v>11</v>
      </c>
      <c r="O40" s="54" t="n">
        <v>40</v>
      </c>
      <c r="P40" s="32" t="n">
        <f aca="false">E40+G40+I40+K40+M40+O40</f>
        <v>69</v>
      </c>
      <c r="Q40" s="33" t="n">
        <f aca="false">P40-SMALL(S40:X40,1)</f>
        <v>69</v>
      </c>
      <c r="R40" s="34"/>
      <c r="S40" s="34" t="n">
        <f aca="false">E40</f>
        <v>0</v>
      </c>
      <c r="T40" s="34" t="n">
        <f aca="false">G40</f>
        <v>0</v>
      </c>
      <c r="U40" s="34" t="n">
        <f aca="false">I40</f>
        <v>13</v>
      </c>
      <c r="V40" s="34" t="n">
        <f aca="false">K40</f>
        <v>16</v>
      </c>
      <c r="W40" s="34" t="n">
        <f aca="false">M40</f>
        <v>0</v>
      </c>
      <c r="X40" s="34" t="n">
        <f aca="false">O40</f>
        <v>40</v>
      </c>
      <c r="Y40" s="34"/>
      <c r="Z40" s="34"/>
      <c r="AA40" s="34"/>
      <c r="AF40" s="34"/>
      <c r="AG40" s="34"/>
      <c r="AK40" s="34"/>
      <c r="AN40" s="34"/>
    </row>
    <row r="41" customFormat="false" ht="30.75" hidden="false" customHeight="false" outlineLevel="0" collapsed="false">
      <c r="A41" s="21" t="n">
        <v>37</v>
      </c>
      <c r="B41" s="62" t="s">
        <v>272</v>
      </c>
      <c r="C41" s="23" t="s">
        <v>60</v>
      </c>
      <c r="D41" s="24" t="n">
        <v>0</v>
      </c>
      <c r="E41" s="28" t="n">
        <v>0</v>
      </c>
      <c r="F41" s="26" t="n">
        <v>28</v>
      </c>
      <c r="G41" s="26" t="n">
        <v>23</v>
      </c>
      <c r="H41" s="24" t="n">
        <v>0</v>
      </c>
      <c r="I41" s="28" t="n">
        <v>0</v>
      </c>
      <c r="J41" s="26" t="n">
        <v>9</v>
      </c>
      <c r="K41" s="29" t="n">
        <v>42</v>
      </c>
      <c r="L41" s="24" t="n">
        <v>0</v>
      </c>
      <c r="M41" s="51" t="n">
        <v>0</v>
      </c>
      <c r="N41" s="26" t="n">
        <v>0</v>
      </c>
      <c r="O41" s="31" t="n">
        <v>0</v>
      </c>
      <c r="P41" s="32" t="n">
        <f aca="false">E41+G41+I41+K41+M41+O41</f>
        <v>65</v>
      </c>
      <c r="Q41" s="33" t="n">
        <f aca="false">P41-SMALL(S41:X41,1)</f>
        <v>65</v>
      </c>
      <c r="R41" s="34"/>
      <c r="S41" s="34" t="n">
        <f aca="false">E41</f>
        <v>0</v>
      </c>
      <c r="T41" s="34" t="n">
        <f aca="false">G41</f>
        <v>23</v>
      </c>
      <c r="U41" s="34" t="n">
        <f aca="false">I41</f>
        <v>0</v>
      </c>
      <c r="V41" s="34" t="n">
        <f aca="false">K41</f>
        <v>42</v>
      </c>
      <c r="W41" s="34" t="n">
        <f aca="false">M41</f>
        <v>0</v>
      </c>
      <c r="X41" s="34" t="n">
        <f aca="false">O41</f>
        <v>0</v>
      </c>
      <c r="Y41" s="34"/>
      <c r="Z41" s="34"/>
      <c r="AB41" s="34"/>
      <c r="AC41" s="34"/>
      <c r="AD41" s="34"/>
      <c r="AE41" s="34"/>
      <c r="AF41" s="34"/>
      <c r="AJ41" s="34"/>
    </row>
    <row r="42" customFormat="false" ht="30.75" hidden="false" customHeight="false" outlineLevel="0" collapsed="false">
      <c r="A42" s="35" t="n">
        <v>38</v>
      </c>
      <c r="B42" s="36" t="s">
        <v>124</v>
      </c>
      <c r="C42" s="49" t="s">
        <v>125</v>
      </c>
      <c r="D42" s="24" t="n">
        <v>30</v>
      </c>
      <c r="E42" s="28" t="n">
        <v>21</v>
      </c>
      <c r="F42" s="40" t="n">
        <v>0</v>
      </c>
      <c r="G42" s="41" t="n">
        <v>0</v>
      </c>
      <c r="H42" s="38" t="n">
        <v>8</v>
      </c>
      <c r="I42" s="39" t="n">
        <v>43</v>
      </c>
      <c r="J42" s="40" t="n">
        <v>0</v>
      </c>
      <c r="K42" s="50" t="n">
        <v>0</v>
      </c>
      <c r="L42" s="38" t="n">
        <v>0</v>
      </c>
      <c r="M42" s="30" t="n">
        <v>0</v>
      </c>
      <c r="N42" s="40" t="n">
        <v>0</v>
      </c>
      <c r="O42" s="54" t="n">
        <v>0</v>
      </c>
      <c r="P42" s="32" t="n">
        <f aca="false">E42+G42+I42+K42+M42+O42</f>
        <v>64</v>
      </c>
      <c r="Q42" s="33" t="n">
        <f aca="false">P42-SMALL(S42:X42,1)</f>
        <v>64</v>
      </c>
      <c r="R42" s="34"/>
      <c r="S42" s="34" t="n">
        <f aca="false">E42</f>
        <v>21</v>
      </c>
      <c r="T42" s="34" t="n">
        <f aca="false">G42</f>
        <v>0</v>
      </c>
      <c r="U42" s="34" t="n">
        <f aca="false">I42</f>
        <v>43</v>
      </c>
      <c r="V42" s="34" t="n">
        <f aca="false">K42</f>
        <v>0</v>
      </c>
      <c r="W42" s="34" t="n">
        <f aca="false">M42</f>
        <v>0</v>
      </c>
      <c r="X42" s="34" t="n">
        <f aca="false">O42</f>
        <v>0</v>
      </c>
      <c r="Y42" s="34"/>
      <c r="Z42" s="34"/>
      <c r="AB42" s="34"/>
      <c r="AC42" s="34"/>
      <c r="AD42" s="34"/>
      <c r="AE42" s="34"/>
      <c r="AF42" s="34"/>
      <c r="AH42" s="34"/>
      <c r="AI42" s="34"/>
    </row>
    <row r="43" customFormat="false" ht="30.75" hidden="false" customHeight="false" outlineLevel="0" collapsed="false">
      <c r="A43" s="21" t="n">
        <v>39</v>
      </c>
      <c r="B43" s="62" t="s">
        <v>41</v>
      </c>
      <c r="C43" s="23" t="s">
        <v>15</v>
      </c>
      <c r="D43" s="24" t="n">
        <v>0</v>
      </c>
      <c r="E43" s="28" t="n">
        <v>0</v>
      </c>
      <c r="F43" s="26" t="n">
        <v>36</v>
      </c>
      <c r="G43" s="27" t="n">
        <v>15</v>
      </c>
      <c r="H43" s="24" t="n">
        <v>0</v>
      </c>
      <c r="I43" s="28" t="n">
        <v>0</v>
      </c>
      <c r="J43" s="26" t="n">
        <v>0</v>
      </c>
      <c r="K43" s="29" t="n">
        <v>0</v>
      </c>
      <c r="L43" s="24" t="n">
        <v>6</v>
      </c>
      <c r="M43" s="30" t="n">
        <v>45</v>
      </c>
      <c r="N43" s="26" t="n">
        <v>0</v>
      </c>
      <c r="O43" s="31" t="n">
        <v>0</v>
      </c>
      <c r="P43" s="32" t="n">
        <f aca="false">E43+G43+I43+K43+M43+O43</f>
        <v>60</v>
      </c>
      <c r="Q43" s="33" t="n">
        <f aca="false">P43-SMALL(S43:X43,1)</f>
        <v>60</v>
      </c>
      <c r="R43" s="34"/>
      <c r="S43" s="34" t="n">
        <f aca="false">E43</f>
        <v>0</v>
      </c>
      <c r="T43" s="34" t="n">
        <f aca="false">G43</f>
        <v>15</v>
      </c>
      <c r="U43" s="34" t="n">
        <f aca="false">I43</f>
        <v>0</v>
      </c>
      <c r="V43" s="34" t="n">
        <f aca="false">K43</f>
        <v>0</v>
      </c>
      <c r="W43" s="34" t="n">
        <f aca="false">M43</f>
        <v>45</v>
      </c>
      <c r="X43" s="34" t="n">
        <f aca="false">O43</f>
        <v>0</v>
      </c>
      <c r="Y43" s="34"/>
      <c r="Z43" s="34"/>
      <c r="AB43" s="34"/>
      <c r="AC43" s="34"/>
      <c r="AD43" s="34"/>
      <c r="AE43" s="34"/>
    </row>
    <row r="44" customFormat="false" ht="30.75" hidden="false" customHeight="false" outlineLevel="0" collapsed="false">
      <c r="A44" s="21" t="n">
        <v>39</v>
      </c>
      <c r="B44" s="48" t="s">
        <v>217</v>
      </c>
      <c r="C44" s="49" t="s">
        <v>21</v>
      </c>
      <c r="D44" s="24" t="n">
        <v>0</v>
      </c>
      <c r="E44" s="28" t="n">
        <v>0</v>
      </c>
      <c r="F44" s="26" t="n">
        <v>0</v>
      </c>
      <c r="G44" s="26" t="n">
        <v>0</v>
      </c>
      <c r="H44" s="24" t="n">
        <v>26</v>
      </c>
      <c r="I44" s="24" t="n">
        <v>25</v>
      </c>
      <c r="J44" s="26" t="n">
        <v>16</v>
      </c>
      <c r="K44" s="60" t="n">
        <v>35</v>
      </c>
      <c r="L44" s="24" t="n">
        <v>0</v>
      </c>
      <c r="M44" s="44" t="n">
        <v>0</v>
      </c>
      <c r="N44" s="26" t="n">
        <v>0</v>
      </c>
      <c r="O44" s="27" t="n">
        <v>0</v>
      </c>
      <c r="P44" s="32" t="n">
        <f aca="false">E44+G44+I44+K44+M44+O44</f>
        <v>60</v>
      </c>
      <c r="Q44" s="33" t="n">
        <f aca="false">P44-SMALL(S44:X44,1)</f>
        <v>60</v>
      </c>
      <c r="R44" s="34"/>
      <c r="S44" s="34" t="n">
        <f aca="false">E44</f>
        <v>0</v>
      </c>
      <c r="T44" s="34" t="n">
        <f aca="false">G44</f>
        <v>0</v>
      </c>
      <c r="U44" s="34" t="n">
        <f aca="false">I44</f>
        <v>25</v>
      </c>
      <c r="V44" s="34" t="n">
        <f aca="false">K44</f>
        <v>35</v>
      </c>
      <c r="W44" s="34" t="n">
        <f aca="false">M44</f>
        <v>0</v>
      </c>
      <c r="X44" s="34" t="n">
        <f aca="false">O44</f>
        <v>0</v>
      </c>
      <c r="Y44" s="34"/>
      <c r="Z44" s="34"/>
      <c r="AA44" s="34"/>
      <c r="AF44" s="34"/>
      <c r="AH44" s="34"/>
      <c r="AI44" s="34"/>
    </row>
    <row r="45" customFormat="false" ht="30.75" hidden="false" customHeight="false" outlineLevel="0" collapsed="false">
      <c r="A45" s="35" t="n">
        <v>41</v>
      </c>
      <c r="B45" s="57" t="s">
        <v>231</v>
      </c>
      <c r="C45" s="23" t="s">
        <v>50</v>
      </c>
      <c r="D45" s="24" t="n">
        <v>0</v>
      </c>
      <c r="E45" s="28" t="n">
        <v>0</v>
      </c>
      <c r="F45" s="26" t="n">
        <v>18</v>
      </c>
      <c r="G45" s="41" t="n">
        <v>33</v>
      </c>
      <c r="H45" s="38" t="n">
        <v>0</v>
      </c>
      <c r="I45" s="42" t="n">
        <v>0</v>
      </c>
      <c r="J45" s="26" t="n">
        <v>26</v>
      </c>
      <c r="K45" s="29" t="n">
        <v>25</v>
      </c>
      <c r="L45" s="24" t="n">
        <v>0</v>
      </c>
      <c r="M45" s="30" t="n">
        <v>0</v>
      </c>
      <c r="N45" s="26" t="n">
        <v>0</v>
      </c>
      <c r="O45" s="31" t="n">
        <v>0</v>
      </c>
      <c r="P45" s="32" t="n">
        <f aca="false">E45+G45+I45+K45+M45+O45</f>
        <v>58</v>
      </c>
      <c r="Q45" s="33" t="n">
        <f aca="false">P45-SMALL(S45:X45,1)</f>
        <v>58</v>
      </c>
      <c r="R45" s="34"/>
      <c r="S45" s="34" t="n">
        <f aca="false">E45</f>
        <v>0</v>
      </c>
      <c r="T45" s="34" t="n">
        <f aca="false">G45</f>
        <v>33</v>
      </c>
      <c r="U45" s="34" t="n">
        <f aca="false">I45</f>
        <v>0</v>
      </c>
      <c r="V45" s="34" t="n">
        <f aca="false">K45</f>
        <v>25</v>
      </c>
      <c r="W45" s="34" t="n">
        <f aca="false">M45</f>
        <v>0</v>
      </c>
      <c r="X45" s="34" t="n">
        <f aca="false">O45</f>
        <v>0</v>
      </c>
      <c r="Y45" s="34"/>
      <c r="Z45" s="34"/>
      <c r="AE45" s="34"/>
    </row>
    <row r="46" customFormat="false" ht="30.75" hidden="false" customHeight="false" outlineLevel="0" collapsed="false">
      <c r="A46" s="21" t="n">
        <v>42</v>
      </c>
      <c r="B46" s="45" t="s">
        <v>86</v>
      </c>
      <c r="C46" s="46" t="s">
        <v>32</v>
      </c>
      <c r="D46" s="24" t="n">
        <v>0</v>
      </c>
      <c r="E46" s="28" t="n">
        <v>0</v>
      </c>
      <c r="F46" s="40" t="n">
        <v>0</v>
      </c>
      <c r="G46" s="26" t="n">
        <v>0</v>
      </c>
      <c r="H46" s="24" t="n">
        <v>18</v>
      </c>
      <c r="I46" s="47" t="n">
        <v>33</v>
      </c>
      <c r="J46" s="40" t="n">
        <v>0</v>
      </c>
      <c r="K46" s="50" t="n">
        <v>0</v>
      </c>
      <c r="L46" s="38" t="n">
        <v>0</v>
      </c>
      <c r="M46" s="52" t="n">
        <v>0</v>
      </c>
      <c r="N46" s="40" t="n">
        <v>28</v>
      </c>
      <c r="O46" s="41" t="n">
        <v>23</v>
      </c>
      <c r="P46" s="32" t="n">
        <f aca="false">E46+G46+I46+K46+M46+O46</f>
        <v>56</v>
      </c>
      <c r="Q46" s="33" t="n">
        <f aca="false">P46-SMALL(S46:X46,1)</f>
        <v>56</v>
      </c>
      <c r="R46" s="34"/>
      <c r="S46" s="34" t="n">
        <f aca="false">E46</f>
        <v>0</v>
      </c>
      <c r="T46" s="34" t="n">
        <f aca="false">G46</f>
        <v>0</v>
      </c>
      <c r="U46" s="34" t="n">
        <f aca="false">I46</f>
        <v>33</v>
      </c>
      <c r="V46" s="34" t="n">
        <f aca="false">K46</f>
        <v>0</v>
      </c>
      <c r="W46" s="34" t="n">
        <f aca="false">M46</f>
        <v>0</v>
      </c>
      <c r="X46" s="34" t="n">
        <f aca="false">O46</f>
        <v>23</v>
      </c>
      <c r="Y46" s="34"/>
      <c r="Z46" s="34"/>
      <c r="AF46" s="34"/>
    </row>
    <row r="47" customFormat="false" ht="30.75" hidden="false" customHeight="false" outlineLevel="0" collapsed="false">
      <c r="A47" s="21" t="n">
        <v>43</v>
      </c>
      <c r="B47" s="22" t="s">
        <v>102</v>
      </c>
      <c r="C47" s="23" t="s">
        <v>21</v>
      </c>
      <c r="D47" s="24" t="n">
        <v>13</v>
      </c>
      <c r="E47" s="28" t="n">
        <v>38</v>
      </c>
      <c r="F47" s="26" t="n">
        <v>0</v>
      </c>
      <c r="G47" s="27" t="n">
        <v>0</v>
      </c>
      <c r="H47" s="24" t="n">
        <v>36</v>
      </c>
      <c r="I47" s="28" t="n">
        <v>15</v>
      </c>
      <c r="J47" s="26" t="n">
        <v>0</v>
      </c>
      <c r="K47" s="60" t="n">
        <v>0</v>
      </c>
      <c r="L47" s="24" t="n">
        <v>0</v>
      </c>
      <c r="M47" s="44" t="n">
        <v>0</v>
      </c>
      <c r="N47" s="26" t="n">
        <v>0</v>
      </c>
      <c r="O47" s="27" t="n">
        <v>0</v>
      </c>
      <c r="P47" s="32" t="n">
        <f aca="false">E47+G47+I47+K47+M47+O47</f>
        <v>53</v>
      </c>
      <c r="Q47" s="33" t="n">
        <f aca="false">P47-SMALL(S47:X47,1)</f>
        <v>53</v>
      </c>
      <c r="R47" s="34"/>
      <c r="S47" s="34" t="n">
        <f aca="false">E47</f>
        <v>38</v>
      </c>
      <c r="T47" s="34" t="n">
        <f aca="false">G47</f>
        <v>0</v>
      </c>
      <c r="U47" s="34" t="n">
        <f aca="false">I47</f>
        <v>15</v>
      </c>
      <c r="V47" s="34" t="n">
        <f aca="false">K47</f>
        <v>0</v>
      </c>
      <c r="W47" s="34" t="n">
        <f aca="false">M47</f>
        <v>0</v>
      </c>
      <c r="X47" s="34" t="n">
        <f aca="false">O47</f>
        <v>0</v>
      </c>
      <c r="Y47" s="34"/>
      <c r="Z47" s="34"/>
      <c r="AE47" s="34"/>
      <c r="AG47" s="34"/>
      <c r="AH47" s="34"/>
      <c r="AI47" s="34"/>
    </row>
    <row r="48" customFormat="false" ht="30.75" hidden="false" customHeight="false" outlineLevel="0" collapsed="false">
      <c r="A48" s="35" t="n">
        <v>44</v>
      </c>
      <c r="B48" s="53" t="s">
        <v>63</v>
      </c>
      <c r="C48" s="49" t="s">
        <v>50</v>
      </c>
      <c r="D48" s="24" t="n">
        <v>0</v>
      </c>
      <c r="E48" s="28" t="n">
        <v>0</v>
      </c>
      <c r="F48" s="40" t="n">
        <v>0</v>
      </c>
      <c r="G48" s="41" t="n">
        <v>0</v>
      </c>
      <c r="H48" s="38" t="n">
        <v>46</v>
      </c>
      <c r="I48" s="39" t="n">
        <v>5</v>
      </c>
      <c r="J48" s="40" t="n">
        <v>29</v>
      </c>
      <c r="K48" s="50" t="n">
        <v>22</v>
      </c>
      <c r="L48" s="38" t="n">
        <v>42</v>
      </c>
      <c r="M48" s="30" t="n">
        <v>9</v>
      </c>
      <c r="N48" s="40" t="n">
        <v>35</v>
      </c>
      <c r="O48" s="54" t="n">
        <v>16</v>
      </c>
      <c r="P48" s="32" t="n">
        <f aca="false">E48+G48+I48+K48+M48+O48</f>
        <v>52</v>
      </c>
      <c r="Q48" s="33" t="n">
        <f aca="false">P48-SMALL(S48:X48,1)</f>
        <v>52</v>
      </c>
      <c r="R48" s="34"/>
      <c r="S48" s="34" t="n">
        <f aca="false">E48</f>
        <v>0</v>
      </c>
      <c r="T48" s="34" t="n">
        <f aca="false">G48</f>
        <v>0</v>
      </c>
      <c r="U48" s="34" t="n">
        <f aca="false">I48</f>
        <v>5</v>
      </c>
      <c r="V48" s="34" t="n">
        <f aca="false">K48</f>
        <v>22</v>
      </c>
      <c r="W48" s="34" t="n">
        <f aca="false">M48</f>
        <v>9</v>
      </c>
      <c r="X48" s="34" t="n">
        <f aca="false">O48</f>
        <v>16</v>
      </c>
      <c r="Y48" s="34"/>
      <c r="Z48" s="34"/>
      <c r="AA48" s="34"/>
      <c r="AF48" s="34"/>
    </row>
    <row r="49" customFormat="false" ht="30.75" hidden="false" customHeight="false" outlineLevel="0" collapsed="false">
      <c r="A49" s="21" t="n">
        <v>45</v>
      </c>
      <c r="B49" s="62" t="s">
        <v>79</v>
      </c>
      <c r="C49" s="23" t="s">
        <v>29</v>
      </c>
      <c r="D49" s="24" t="n">
        <v>29</v>
      </c>
      <c r="E49" s="28" t="n">
        <v>22</v>
      </c>
      <c r="F49" s="26" t="n">
        <v>0</v>
      </c>
      <c r="G49" s="27" t="n">
        <v>0</v>
      </c>
      <c r="H49" s="24" t="n">
        <v>24</v>
      </c>
      <c r="I49" s="25" t="n">
        <v>27</v>
      </c>
      <c r="J49" s="26" t="n">
        <v>0</v>
      </c>
      <c r="K49" s="29" t="n">
        <v>0</v>
      </c>
      <c r="L49" s="24" t="n">
        <v>0</v>
      </c>
      <c r="M49" s="30" t="n">
        <v>0</v>
      </c>
      <c r="N49" s="26" t="n">
        <v>0</v>
      </c>
      <c r="O49" s="31" t="n">
        <v>0</v>
      </c>
      <c r="P49" s="32" t="n">
        <f aca="false">E49+G49+I49+K49+M49+O49</f>
        <v>49</v>
      </c>
      <c r="Q49" s="33" t="n">
        <f aca="false">P49-SMALL(S49:X49,1)</f>
        <v>49</v>
      </c>
      <c r="R49" s="34"/>
      <c r="S49" s="34" t="n">
        <f aca="false">E49</f>
        <v>22</v>
      </c>
      <c r="T49" s="34" t="n">
        <f aca="false">G49</f>
        <v>0</v>
      </c>
      <c r="U49" s="34" t="n">
        <f aca="false">I49</f>
        <v>27</v>
      </c>
      <c r="V49" s="34" t="n">
        <f aca="false">K49</f>
        <v>0</v>
      </c>
      <c r="W49" s="34" t="n">
        <f aca="false">M49</f>
        <v>0</v>
      </c>
      <c r="X49" s="34" t="n">
        <f aca="false">O49</f>
        <v>0</v>
      </c>
      <c r="Y49" s="34"/>
      <c r="Z49" s="34"/>
      <c r="AE49" s="34"/>
    </row>
    <row r="50" customFormat="false" ht="30.75" hidden="false" customHeight="false" outlineLevel="0" collapsed="false">
      <c r="A50" s="21" t="n">
        <v>45</v>
      </c>
      <c r="B50" s="61" t="s">
        <v>105</v>
      </c>
      <c r="C50" s="23" t="s">
        <v>118</v>
      </c>
      <c r="D50" s="24" t="n">
        <v>0</v>
      </c>
      <c r="E50" s="28" t="n">
        <v>0</v>
      </c>
      <c r="F50" s="26" t="n">
        <v>25</v>
      </c>
      <c r="G50" s="27" t="n">
        <v>26</v>
      </c>
      <c r="H50" s="38" t="n">
        <v>0</v>
      </c>
      <c r="I50" s="47" t="n">
        <v>0</v>
      </c>
      <c r="J50" s="26" t="n">
        <v>0</v>
      </c>
      <c r="K50" s="29" t="n">
        <v>0</v>
      </c>
      <c r="L50" s="24" t="n">
        <v>28</v>
      </c>
      <c r="M50" s="51" t="n">
        <v>23</v>
      </c>
      <c r="N50" s="26" t="n">
        <v>0</v>
      </c>
      <c r="O50" s="31" t="n">
        <v>0</v>
      </c>
      <c r="P50" s="32" t="n">
        <f aca="false">E50+G50+I50+K50+M50+O50</f>
        <v>49</v>
      </c>
      <c r="Q50" s="33" t="n">
        <f aca="false">P50-SMALL(S50:X50,1)</f>
        <v>49</v>
      </c>
      <c r="R50" s="34"/>
      <c r="S50" s="34" t="n">
        <f aca="false">E50</f>
        <v>0</v>
      </c>
      <c r="T50" s="34" t="n">
        <f aca="false">G50</f>
        <v>26</v>
      </c>
      <c r="U50" s="34" t="n">
        <f aca="false">I50</f>
        <v>0</v>
      </c>
      <c r="V50" s="34" t="n">
        <f aca="false">K50</f>
        <v>0</v>
      </c>
      <c r="W50" s="34" t="n">
        <f aca="false">M50</f>
        <v>23</v>
      </c>
      <c r="X50" s="34" t="n">
        <f aca="false">O50</f>
        <v>0</v>
      </c>
      <c r="Y50" s="34"/>
      <c r="Z50" s="34"/>
      <c r="AA50" s="34"/>
    </row>
    <row r="51" customFormat="false" ht="30.75" hidden="false" customHeight="false" outlineLevel="0" collapsed="false">
      <c r="A51" s="35" t="n">
        <v>47</v>
      </c>
      <c r="B51" s="45" t="s">
        <v>213</v>
      </c>
      <c r="C51" s="46" t="s">
        <v>40</v>
      </c>
      <c r="D51" s="24" t="n">
        <v>0</v>
      </c>
      <c r="E51" s="28" t="n">
        <v>0</v>
      </c>
      <c r="F51" s="40" t="n">
        <v>0</v>
      </c>
      <c r="G51" s="41" t="n">
        <v>0</v>
      </c>
      <c r="H51" s="24" t="n">
        <v>0</v>
      </c>
      <c r="I51" s="42" t="n">
        <v>0</v>
      </c>
      <c r="J51" s="40" t="n">
        <v>18</v>
      </c>
      <c r="K51" s="50" t="n">
        <v>33</v>
      </c>
      <c r="L51" s="38" t="n">
        <v>61</v>
      </c>
      <c r="M51" s="30" t="n">
        <v>0</v>
      </c>
      <c r="N51" s="40" t="n">
        <v>36</v>
      </c>
      <c r="O51" s="54" t="n">
        <v>15</v>
      </c>
      <c r="P51" s="32" t="n">
        <f aca="false">E51+G51+I51+K51+M51+O51</f>
        <v>48</v>
      </c>
      <c r="Q51" s="33" t="n">
        <f aca="false">P51-SMALL(S51:X51,1)</f>
        <v>48</v>
      </c>
      <c r="R51" s="34"/>
      <c r="S51" s="34" t="n">
        <f aca="false">E51</f>
        <v>0</v>
      </c>
      <c r="T51" s="34" t="n">
        <f aca="false">G51</f>
        <v>0</v>
      </c>
      <c r="U51" s="34" t="n">
        <f aca="false">I51</f>
        <v>0</v>
      </c>
      <c r="V51" s="34" t="n">
        <f aca="false">K51</f>
        <v>33</v>
      </c>
      <c r="W51" s="34" t="n">
        <f aca="false">M51</f>
        <v>0</v>
      </c>
      <c r="X51" s="34" t="n">
        <f aca="false">O51</f>
        <v>15</v>
      </c>
      <c r="AA51" s="34"/>
      <c r="AG51" s="34"/>
    </row>
    <row r="52" customFormat="false" ht="30.75" hidden="false" customHeight="false" outlineLevel="0" collapsed="false">
      <c r="A52" s="21" t="n">
        <v>48</v>
      </c>
      <c r="B52" s="45" t="s">
        <v>273</v>
      </c>
      <c r="C52" s="46" t="s">
        <v>274</v>
      </c>
      <c r="D52" s="24" t="n">
        <v>0</v>
      </c>
      <c r="E52" s="28" t="n">
        <v>0</v>
      </c>
      <c r="F52" s="26" t="n">
        <v>0</v>
      </c>
      <c r="G52" s="27" t="n">
        <v>0</v>
      </c>
      <c r="H52" s="24" t="n">
        <v>0</v>
      </c>
      <c r="I52" s="28" t="n">
        <v>0</v>
      </c>
      <c r="J52" s="26" t="n">
        <v>0</v>
      </c>
      <c r="K52" s="29" t="n">
        <v>0</v>
      </c>
      <c r="L52" s="24" t="n">
        <v>0</v>
      </c>
      <c r="M52" s="30" t="n">
        <v>0</v>
      </c>
      <c r="N52" s="26" t="n">
        <v>4</v>
      </c>
      <c r="O52" s="31" t="n">
        <v>47</v>
      </c>
      <c r="P52" s="32" t="n">
        <f aca="false">E52+G52+I52+K52+M52+O52</f>
        <v>47</v>
      </c>
      <c r="Q52" s="33" t="n">
        <f aca="false">P52-SMALL(S52:X52,1)</f>
        <v>47</v>
      </c>
      <c r="R52" s="34"/>
      <c r="S52" s="34" t="n">
        <f aca="false">E52</f>
        <v>0</v>
      </c>
      <c r="T52" s="34" t="n">
        <f aca="false">G52</f>
        <v>0</v>
      </c>
      <c r="U52" s="34" t="n">
        <f aca="false">I52</f>
        <v>0</v>
      </c>
      <c r="V52" s="34" t="n">
        <f aca="false">K52</f>
        <v>0</v>
      </c>
      <c r="W52" s="34" t="n">
        <f aca="false">M52</f>
        <v>0</v>
      </c>
      <c r="X52" s="34" t="n">
        <f aca="false">O52</f>
        <v>47</v>
      </c>
      <c r="Y52" s="34"/>
      <c r="Z52" s="34"/>
      <c r="AA52" s="34"/>
      <c r="AF52" s="34"/>
    </row>
    <row r="53" customFormat="false" ht="30.75" hidden="false" customHeight="false" outlineLevel="0" collapsed="false">
      <c r="A53" s="21" t="n">
        <v>49</v>
      </c>
      <c r="B53" s="36" t="s">
        <v>73</v>
      </c>
      <c r="C53" s="37" t="s">
        <v>74</v>
      </c>
      <c r="D53" s="24" t="n">
        <v>0</v>
      </c>
      <c r="E53" s="28" t="n">
        <v>0</v>
      </c>
      <c r="F53" s="40" t="n">
        <v>0</v>
      </c>
      <c r="G53" s="41" t="n">
        <v>0</v>
      </c>
      <c r="H53" s="38" t="n">
        <v>27</v>
      </c>
      <c r="I53" s="39" t="n">
        <v>24</v>
      </c>
      <c r="J53" s="40" t="n">
        <v>0</v>
      </c>
      <c r="K53" s="50" t="n">
        <v>0</v>
      </c>
      <c r="L53" s="38" t="n">
        <v>29</v>
      </c>
      <c r="M53" s="51" t="n">
        <v>22</v>
      </c>
      <c r="N53" s="40" t="n">
        <v>0</v>
      </c>
      <c r="O53" s="54" t="n">
        <v>0</v>
      </c>
      <c r="P53" s="32" t="n">
        <f aca="false">E53+G53+I53+K53+M53+O53</f>
        <v>46</v>
      </c>
      <c r="Q53" s="33" t="n">
        <f aca="false">P53-SMALL(S53:X53,1)</f>
        <v>46</v>
      </c>
      <c r="R53" s="34"/>
      <c r="S53" s="34" t="n">
        <f aca="false">E53</f>
        <v>0</v>
      </c>
      <c r="T53" s="34" t="n">
        <f aca="false">G53</f>
        <v>0</v>
      </c>
      <c r="U53" s="34" t="n">
        <f aca="false">I53</f>
        <v>24</v>
      </c>
      <c r="V53" s="34" t="n">
        <f aca="false">K53</f>
        <v>0</v>
      </c>
      <c r="W53" s="34" t="n">
        <f aca="false">M53</f>
        <v>22</v>
      </c>
      <c r="X53" s="34" t="n">
        <f aca="false">O53</f>
        <v>0</v>
      </c>
      <c r="Y53" s="34"/>
      <c r="Z53" s="34"/>
      <c r="AA53" s="34"/>
    </row>
    <row r="54" customFormat="false" ht="30.75" hidden="false" customHeight="false" outlineLevel="0" collapsed="false">
      <c r="A54" s="35" t="n">
        <v>50</v>
      </c>
      <c r="B54" s="62" t="s">
        <v>83</v>
      </c>
      <c r="C54" s="23" t="s">
        <v>50</v>
      </c>
      <c r="D54" s="24" t="n">
        <v>0</v>
      </c>
      <c r="E54" s="28" t="n">
        <v>0</v>
      </c>
      <c r="F54" s="26" t="n">
        <v>24</v>
      </c>
      <c r="G54" s="27" t="n">
        <v>27</v>
      </c>
      <c r="H54" s="24" t="n">
        <v>0</v>
      </c>
      <c r="I54" s="25" t="n">
        <v>0</v>
      </c>
      <c r="J54" s="26" t="n">
        <v>33</v>
      </c>
      <c r="K54" s="29" t="n">
        <v>18</v>
      </c>
      <c r="L54" s="24" t="n">
        <v>0</v>
      </c>
      <c r="M54" s="30" t="n">
        <v>0</v>
      </c>
      <c r="N54" s="26" t="n">
        <v>0</v>
      </c>
      <c r="O54" s="31" t="n">
        <v>0</v>
      </c>
      <c r="P54" s="32" t="n">
        <f aca="false">E54+G54+I54+K54+M54+O54</f>
        <v>45</v>
      </c>
      <c r="Q54" s="33" t="n">
        <f aca="false">P54-SMALL(S54:X54,1)</f>
        <v>45</v>
      </c>
      <c r="R54" s="34"/>
      <c r="S54" s="34" t="n">
        <f aca="false">E54</f>
        <v>0</v>
      </c>
      <c r="T54" s="34" t="n">
        <f aca="false">G54</f>
        <v>27</v>
      </c>
      <c r="U54" s="34" t="n">
        <f aca="false">I54</f>
        <v>0</v>
      </c>
      <c r="V54" s="34" t="n">
        <f aca="false">K54</f>
        <v>18</v>
      </c>
      <c r="W54" s="34" t="n">
        <f aca="false">M54</f>
        <v>0</v>
      </c>
      <c r="X54" s="34" t="n">
        <f aca="false">O54</f>
        <v>0</v>
      </c>
      <c r="Y54" s="34"/>
      <c r="Z54" s="34"/>
      <c r="AE54" s="34"/>
    </row>
    <row r="55" customFormat="false" ht="30.75" hidden="false" customHeight="false" outlineLevel="0" collapsed="false">
      <c r="A55" s="21" t="n">
        <v>51</v>
      </c>
      <c r="B55" s="56" t="s">
        <v>53</v>
      </c>
      <c r="C55" s="46" t="s">
        <v>67</v>
      </c>
      <c r="D55" s="24" t="n">
        <v>0</v>
      </c>
      <c r="E55" s="28" t="n">
        <v>0</v>
      </c>
      <c r="F55" s="26" t="n">
        <v>8</v>
      </c>
      <c r="G55" s="27" t="n">
        <v>43</v>
      </c>
      <c r="H55" s="38" t="n">
        <v>0</v>
      </c>
      <c r="I55" s="42" t="n">
        <v>0</v>
      </c>
      <c r="J55" s="26" t="n">
        <v>0</v>
      </c>
      <c r="K55" s="29" t="n">
        <v>0</v>
      </c>
      <c r="L55" s="24" t="n">
        <v>0</v>
      </c>
      <c r="M55" s="30" t="n">
        <v>0</v>
      </c>
      <c r="N55" s="26" t="n">
        <v>0</v>
      </c>
      <c r="O55" s="31" t="n">
        <v>0</v>
      </c>
      <c r="P55" s="32" t="n">
        <f aca="false">E55+G55+I55+K55+M55+O55</f>
        <v>43</v>
      </c>
      <c r="Q55" s="33" t="n">
        <f aca="false">P55-SMALL(S55:X55,1)</f>
        <v>43</v>
      </c>
      <c r="R55" s="34"/>
      <c r="S55" s="34" t="n">
        <f aca="false">E55</f>
        <v>0</v>
      </c>
      <c r="T55" s="34" t="n">
        <f aca="false">G55</f>
        <v>43</v>
      </c>
      <c r="U55" s="34" t="n">
        <f aca="false">I55</f>
        <v>0</v>
      </c>
      <c r="V55" s="34" t="n">
        <f aca="false">K55</f>
        <v>0</v>
      </c>
      <c r="W55" s="34" t="n">
        <f aca="false">M55</f>
        <v>0</v>
      </c>
      <c r="X55" s="34" t="n">
        <f aca="false">O55</f>
        <v>0</v>
      </c>
      <c r="Y55" s="34"/>
      <c r="Z55" s="34"/>
      <c r="AA55" s="34"/>
    </row>
    <row r="56" customFormat="false" ht="30.75" hidden="false" customHeight="false" outlineLevel="0" collapsed="false">
      <c r="A56" s="21" t="n">
        <v>51</v>
      </c>
      <c r="B56" s="22" t="s">
        <v>99</v>
      </c>
      <c r="C56" s="23" t="s">
        <v>32</v>
      </c>
      <c r="D56" s="24" t="n">
        <v>0</v>
      </c>
      <c r="E56" s="28" t="n">
        <v>0</v>
      </c>
      <c r="F56" s="26" t="n">
        <v>0</v>
      </c>
      <c r="G56" s="27" t="n">
        <v>0</v>
      </c>
      <c r="H56" s="24" t="n">
        <v>0</v>
      </c>
      <c r="I56" s="28" t="n">
        <v>0</v>
      </c>
      <c r="J56" s="26" t="n">
        <v>0</v>
      </c>
      <c r="K56" s="29" t="n">
        <v>0</v>
      </c>
      <c r="L56" s="24" t="n">
        <v>0</v>
      </c>
      <c r="M56" s="51" t="n">
        <v>0</v>
      </c>
      <c r="N56" s="26" t="n">
        <v>8</v>
      </c>
      <c r="O56" s="27" t="n">
        <v>43</v>
      </c>
      <c r="P56" s="32" t="n">
        <f aca="false">E56+G56+I56+K56+M56+O56</f>
        <v>43</v>
      </c>
      <c r="Q56" s="33" t="n">
        <f aca="false">P56-SMALL(S56:X56,1)</f>
        <v>43</v>
      </c>
      <c r="R56" s="34"/>
      <c r="S56" s="34" t="n">
        <f aca="false">E56</f>
        <v>0</v>
      </c>
      <c r="T56" s="34" t="n">
        <f aca="false">G56</f>
        <v>0</v>
      </c>
      <c r="U56" s="34" t="n">
        <f aca="false">I56</f>
        <v>0</v>
      </c>
      <c r="V56" s="34" t="n">
        <f aca="false">K56</f>
        <v>0</v>
      </c>
      <c r="W56" s="34" t="n">
        <f aca="false">M56</f>
        <v>0</v>
      </c>
      <c r="X56" s="34" t="n">
        <f aca="false">O56</f>
        <v>43</v>
      </c>
      <c r="Y56" s="34"/>
      <c r="Z56" s="34"/>
      <c r="AA56" s="34"/>
      <c r="AE56" s="34"/>
      <c r="AF56" s="34"/>
      <c r="AH56" s="34"/>
      <c r="AI56" s="34"/>
      <c r="AJ56" s="34"/>
    </row>
    <row r="57" customFormat="false" ht="30.75" hidden="false" customHeight="false" outlineLevel="0" collapsed="false">
      <c r="A57" s="35" t="n">
        <v>53</v>
      </c>
      <c r="B57" s="62" t="s">
        <v>239</v>
      </c>
      <c r="C57" s="23" t="s">
        <v>186</v>
      </c>
      <c r="D57" s="24" t="n">
        <v>0</v>
      </c>
      <c r="E57" s="28" t="n">
        <v>0</v>
      </c>
      <c r="F57" s="40" t="n">
        <v>0</v>
      </c>
      <c r="G57" s="41" t="n">
        <v>0</v>
      </c>
      <c r="H57" s="38" t="n">
        <v>0</v>
      </c>
      <c r="I57" s="39" t="n">
        <v>0</v>
      </c>
      <c r="J57" s="40" t="n">
        <v>0</v>
      </c>
      <c r="K57" s="50" t="n">
        <v>0</v>
      </c>
      <c r="L57" s="38" t="n">
        <v>9</v>
      </c>
      <c r="M57" s="30" t="n">
        <v>42</v>
      </c>
      <c r="N57" s="40" t="n">
        <v>0</v>
      </c>
      <c r="O57" s="54" t="n">
        <v>0</v>
      </c>
      <c r="P57" s="32" t="n">
        <f aca="false">E57+G57+I57+K57+M57+O57</f>
        <v>42</v>
      </c>
      <c r="Q57" s="33" t="n">
        <f aca="false">P57-SMALL(S57:X57,1)</f>
        <v>42</v>
      </c>
      <c r="R57" s="34"/>
      <c r="S57" s="34" t="n">
        <f aca="false">E57</f>
        <v>0</v>
      </c>
      <c r="T57" s="34" t="n">
        <f aca="false">G57</f>
        <v>0</v>
      </c>
      <c r="U57" s="34" t="n">
        <f aca="false">I57</f>
        <v>0</v>
      </c>
      <c r="V57" s="34" t="n">
        <f aca="false">K57</f>
        <v>0</v>
      </c>
      <c r="W57" s="34" t="n">
        <f aca="false">M57</f>
        <v>42</v>
      </c>
      <c r="X57" s="34" t="n">
        <f aca="false">O57</f>
        <v>0</v>
      </c>
      <c r="Y57" s="34"/>
      <c r="Z57" s="34"/>
      <c r="AA57" s="34"/>
      <c r="AK57" s="34"/>
      <c r="AL57" s="34"/>
      <c r="AM57" s="34"/>
      <c r="AN57" s="34"/>
    </row>
    <row r="58" customFormat="false" ht="30.75" hidden="false" customHeight="false" outlineLevel="0" collapsed="false">
      <c r="A58" s="21" t="n">
        <v>53</v>
      </c>
      <c r="B58" s="45" t="s">
        <v>113</v>
      </c>
      <c r="C58" s="46" t="s">
        <v>74</v>
      </c>
      <c r="D58" s="24" t="n">
        <v>0</v>
      </c>
      <c r="E58" s="28" t="n">
        <v>0</v>
      </c>
      <c r="F58" s="26" t="n">
        <v>0</v>
      </c>
      <c r="G58" s="27" t="n">
        <v>0</v>
      </c>
      <c r="H58" s="24" t="n">
        <v>19</v>
      </c>
      <c r="I58" s="25" t="n">
        <v>32</v>
      </c>
      <c r="J58" s="26" t="n">
        <v>0</v>
      </c>
      <c r="K58" s="29" t="n">
        <v>0</v>
      </c>
      <c r="L58" s="24" t="n">
        <v>41</v>
      </c>
      <c r="M58" s="30" t="n">
        <v>10</v>
      </c>
      <c r="N58" s="26" t="n">
        <v>0</v>
      </c>
      <c r="O58" s="31" t="n">
        <v>0</v>
      </c>
      <c r="P58" s="32" t="n">
        <f aca="false">E58+G58+I58+K58+M58+O58</f>
        <v>42</v>
      </c>
      <c r="Q58" s="33" t="n">
        <f aca="false">P58-SMALL(S58:X58,1)</f>
        <v>42</v>
      </c>
      <c r="R58" s="34"/>
      <c r="S58" s="34" t="n">
        <f aca="false">E58</f>
        <v>0</v>
      </c>
      <c r="T58" s="34" t="n">
        <f aca="false">G58</f>
        <v>0</v>
      </c>
      <c r="U58" s="34" t="n">
        <f aca="false">I58</f>
        <v>32</v>
      </c>
      <c r="V58" s="34" t="n">
        <f aca="false">K58</f>
        <v>0</v>
      </c>
      <c r="W58" s="34" t="n">
        <f aca="false">M58</f>
        <v>10</v>
      </c>
      <c r="X58" s="34" t="n">
        <f aca="false">O58</f>
        <v>0</v>
      </c>
      <c r="Y58" s="34"/>
      <c r="Z58" s="34"/>
      <c r="AA58" s="34"/>
      <c r="AK58" s="34"/>
      <c r="AL58" s="34"/>
      <c r="AM58" s="34"/>
      <c r="AN58" s="34"/>
    </row>
    <row r="59" customFormat="false" ht="30.75" hidden="false" customHeight="false" outlineLevel="0" collapsed="false">
      <c r="A59" s="21" t="n">
        <v>53</v>
      </c>
      <c r="B59" s="22" t="s">
        <v>275</v>
      </c>
      <c r="C59" s="23" t="s">
        <v>276</v>
      </c>
      <c r="D59" s="24" t="n">
        <v>9</v>
      </c>
      <c r="E59" s="28" t="n">
        <v>42</v>
      </c>
      <c r="F59" s="26" t="n">
        <v>0</v>
      </c>
      <c r="G59" s="27" t="n">
        <v>0</v>
      </c>
      <c r="H59" s="24" t="n">
        <v>0</v>
      </c>
      <c r="I59" s="28" t="n">
        <v>0</v>
      </c>
      <c r="J59" s="26" t="n">
        <v>0</v>
      </c>
      <c r="K59" s="29" t="n">
        <v>0</v>
      </c>
      <c r="L59" s="24" t="n">
        <v>0</v>
      </c>
      <c r="M59" s="51" t="n">
        <v>0</v>
      </c>
      <c r="N59" s="26" t="n">
        <v>0</v>
      </c>
      <c r="O59" s="31" t="n">
        <v>0</v>
      </c>
      <c r="P59" s="32" t="n">
        <f aca="false">E59+G59+I59+K59+M59+O59</f>
        <v>42</v>
      </c>
      <c r="Q59" s="33" t="n">
        <f aca="false">P59-SMALL(S59:X59,1)</f>
        <v>42</v>
      </c>
      <c r="R59" s="34"/>
      <c r="S59" s="34" t="n">
        <f aca="false">E59</f>
        <v>42</v>
      </c>
      <c r="T59" s="34" t="n">
        <f aca="false">G59</f>
        <v>0</v>
      </c>
      <c r="U59" s="34" t="n">
        <f aca="false">I59</f>
        <v>0</v>
      </c>
      <c r="V59" s="34" t="n">
        <f aca="false">K59</f>
        <v>0</v>
      </c>
      <c r="W59" s="34" t="n">
        <f aca="false">M59</f>
        <v>0</v>
      </c>
      <c r="X59" s="34" t="n">
        <f aca="false">O59</f>
        <v>0</v>
      </c>
      <c r="Y59" s="34"/>
      <c r="Z59" s="34"/>
      <c r="AA59" s="34"/>
      <c r="AB59" s="34"/>
      <c r="AC59" s="34"/>
      <c r="AD59" s="34"/>
      <c r="AE59" s="34"/>
      <c r="AH59" s="34"/>
      <c r="AI59" s="34"/>
    </row>
    <row r="60" customFormat="false" ht="30.75" hidden="false" customHeight="false" outlineLevel="0" collapsed="false">
      <c r="A60" s="35" t="n">
        <v>56</v>
      </c>
      <c r="B60" s="48" t="s">
        <v>76</v>
      </c>
      <c r="C60" s="49" t="s">
        <v>32</v>
      </c>
      <c r="D60" s="24" t="n">
        <v>0</v>
      </c>
      <c r="E60" s="28" t="n">
        <v>0</v>
      </c>
      <c r="F60" s="26" t="n">
        <v>0</v>
      </c>
      <c r="G60" s="26" t="n">
        <v>0</v>
      </c>
      <c r="H60" s="24" t="n">
        <v>39</v>
      </c>
      <c r="I60" s="47" t="n">
        <v>12</v>
      </c>
      <c r="J60" s="26" t="n">
        <v>0</v>
      </c>
      <c r="K60" s="29" t="n">
        <v>0</v>
      </c>
      <c r="L60" s="24" t="n">
        <v>0</v>
      </c>
      <c r="M60" s="30" t="n">
        <v>0</v>
      </c>
      <c r="N60" s="26" t="n">
        <v>23</v>
      </c>
      <c r="O60" s="31" t="n">
        <v>28</v>
      </c>
      <c r="P60" s="32" t="n">
        <f aca="false">E60+G60+I60+K60+M60+O60</f>
        <v>40</v>
      </c>
      <c r="Q60" s="33" t="n">
        <f aca="false">P60-SMALL(S60:X60,1)</f>
        <v>40</v>
      </c>
      <c r="R60" s="34"/>
      <c r="S60" s="34" t="n">
        <f aca="false">E60</f>
        <v>0</v>
      </c>
      <c r="T60" s="34" t="n">
        <f aca="false">G60</f>
        <v>0</v>
      </c>
      <c r="U60" s="34" t="n">
        <f aca="false">I60</f>
        <v>12</v>
      </c>
      <c r="V60" s="34" t="n">
        <f aca="false">K60</f>
        <v>0</v>
      </c>
      <c r="W60" s="34" t="n">
        <f aca="false">M60</f>
        <v>0</v>
      </c>
      <c r="X60" s="34" t="n">
        <f aca="false">O60</f>
        <v>28</v>
      </c>
      <c r="Y60" s="34"/>
      <c r="Z60" s="34"/>
      <c r="AA60" s="34"/>
      <c r="AH60" s="34"/>
      <c r="AI60" s="34"/>
      <c r="AJ60" s="34"/>
    </row>
    <row r="61" customFormat="false" ht="30.75" hidden="false" customHeight="false" outlineLevel="0" collapsed="false">
      <c r="A61" s="21" t="n">
        <v>56</v>
      </c>
      <c r="B61" s="61" t="s">
        <v>230</v>
      </c>
      <c r="C61" s="23" t="s">
        <v>15</v>
      </c>
      <c r="D61" s="24" t="n">
        <v>0</v>
      </c>
      <c r="E61" s="28" t="n">
        <v>0</v>
      </c>
      <c r="F61" s="26" t="n">
        <v>0</v>
      </c>
      <c r="G61" s="41" t="n">
        <v>0</v>
      </c>
      <c r="H61" s="38" t="n">
        <v>0</v>
      </c>
      <c r="I61" s="39" t="n">
        <v>0</v>
      </c>
      <c r="J61" s="26" t="n">
        <v>0</v>
      </c>
      <c r="K61" s="29" t="n">
        <v>0</v>
      </c>
      <c r="L61" s="24" t="n">
        <v>11</v>
      </c>
      <c r="M61" s="30" t="n">
        <v>40</v>
      </c>
      <c r="N61" s="26" t="n">
        <v>0</v>
      </c>
      <c r="O61" s="31" t="n">
        <v>0</v>
      </c>
      <c r="P61" s="32" t="n">
        <f aca="false">E61+G61+I61+K61+M61+O61</f>
        <v>40</v>
      </c>
      <c r="Q61" s="33" t="n">
        <f aca="false">P61-SMALL(S61:X61,1)</f>
        <v>40</v>
      </c>
      <c r="R61" s="34"/>
      <c r="S61" s="34" t="n">
        <f aca="false">E61</f>
        <v>0</v>
      </c>
      <c r="T61" s="34" t="n">
        <f aca="false">G61</f>
        <v>0</v>
      </c>
      <c r="U61" s="34" t="n">
        <f aca="false">I61</f>
        <v>0</v>
      </c>
      <c r="V61" s="34" t="n">
        <f aca="false">K61</f>
        <v>0</v>
      </c>
      <c r="W61" s="34" t="n">
        <f aca="false">M61</f>
        <v>40</v>
      </c>
      <c r="X61" s="34" t="n">
        <f aca="false">O61</f>
        <v>0</v>
      </c>
      <c r="Y61" s="34"/>
      <c r="Z61" s="34"/>
      <c r="AA61" s="34"/>
      <c r="AG61" s="34"/>
      <c r="AJ61" s="34"/>
    </row>
    <row r="62" customFormat="false" ht="30.75" hidden="false" customHeight="false" outlineLevel="0" collapsed="false">
      <c r="A62" s="21" t="n">
        <v>58</v>
      </c>
      <c r="B62" s="45" t="s">
        <v>132</v>
      </c>
      <c r="C62" s="46" t="s">
        <v>17</v>
      </c>
      <c r="D62" s="24" t="n">
        <v>0</v>
      </c>
      <c r="E62" s="28" t="n">
        <v>0</v>
      </c>
      <c r="F62" s="40" t="n">
        <v>0</v>
      </c>
      <c r="G62" s="26" t="n">
        <v>0</v>
      </c>
      <c r="H62" s="24" t="n">
        <v>37</v>
      </c>
      <c r="I62" s="24" t="n">
        <v>14</v>
      </c>
      <c r="J62" s="40" t="n">
        <v>0</v>
      </c>
      <c r="K62" s="50" t="n">
        <v>0</v>
      </c>
      <c r="L62" s="38" t="n">
        <v>0</v>
      </c>
      <c r="M62" s="51" t="n">
        <v>0</v>
      </c>
      <c r="N62" s="40" t="n">
        <v>27</v>
      </c>
      <c r="O62" s="54" t="n">
        <v>24</v>
      </c>
      <c r="P62" s="32" t="n">
        <f aca="false">E62+G62+I62+K62+M62+O62</f>
        <v>38</v>
      </c>
      <c r="Q62" s="33" t="n">
        <f aca="false">P62-SMALL(S62:X62,1)</f>
        <v>38</v>
      </c>
      <c r="R62" s="34"/>
      <c r="S62" s="34" t="n">
        <f aca="false">E62</f>
        <v>0</v>
      </c>
      <c r="T62" s="34" t="n">
        <f aca="false">G62</f>
        <v>0</v>
      </c>
      <c r="U62" s="34" t="n">
        <f aca="false">I62</f>
        <v>14</v>
      </c>
      <c r="V62" s="34" t="n">
        <f aca="false">K62</f>
        <v>0</v>
      </c>
      <c r="W62" s="34" t="n">
        <f aca="false">M62</f>
        <v>0</v>
      </c>
      <c r="X62" s="34" t="n">
        <f aca="false">O62</f>
        <v>24</v>
      </c>
      <c r="Y62" s="34"/>
      <c r="Z62" s="34"/>
      <c r="AA62" s="34"/>
      <c r="AF62" s="34"/>
      <c r="AK62" s="34"/>
    </row>
    <row r="63" customFormat="false" ht="30.75" hidden="false" customHeight="false" outlineLevel="0" collapsed="false">
      <c r="A63" s="35" t="n">
        <v>59</v>
      </c>
      <c r="B63" s="62" t="s">
        <v>133</v>
      </c>
      <c r="C63" s="46" t="s">
        <v>134</v>
      </c>
      <c r="D63" s="24" t="n">
        <v>0</v>
      </c>
      <c r="E63" s="28" t="n">
        <v>0</v>
      </c>
      <c r="F63" s="26" t="n">
        <v>0</v>
      </c>
      <c r="G63" s="27" t="n">
        <v>0</v>
      </c>
      <c r="H63" s="24" t="n">
        <v>0</v>
      </c>
      <c r="I63" s="28" t="n">
        <v>0</v>
      </c>
      <c r="J63" s="26" t="n">
        <v>0</v>
      </c>
      <c r="K63" s="29" t="n">
        <v>0</v>
      </c>
      <c r="L63" s="24" t="n">
        <v>14</v>
      </c>
      <c r="M63" s="30" t="n">
        <v>37</v>
      </c>
      <c r="N63" s="26" t="n">
        <v>0</v>
      </c>
      <c r="O63" s="31" t="n">
        <v>0</v>
      </c>
      <c r="P63" s="32" t="n">
        <f aca="false">E63+G63+I63+K63+M63+O63</f>
        <v>37</v>
      </c>
      <c r="Q63" s="33" t="n">
        <f aca="false">P63-SMALL(S63:X63,1)</f>
        <v>37</v>
      </c>
      <c r="R63" s="34"/>
      <c r="S63" s="34" t="n">
        <f aca="false">E63</f>
        <v>0</v>
      </c>
      <c r="T63" s="34" t="n">
        <f aca="false">G63</f>
        <v>0</v>
      </c>
      <c r="U63" s="34" t="n">
        <f aca="false">I63</f>
        <v>0</v>
      </c>
      <c r="V63" s="34" t="n">
        <f aca="false">K63</f>
        <v>0</v>
      </c>
      <c r="W63" s="34" t="n">
        <f aca="false">M63</f>
        <v>37</v>
      </c>
      <c r="X63" s="34" t="n">
        <f aca="false">O63</f>
        <v>0</v>
      </c>
      <c r="Y63" s="34"/>
      <c r="Z63" s="34"/>
      <c r="AA63" s="34"/>
    </row>
    <row r="64" customFormat="false" ht="30.75" hidden="false" customHeight="false" outlineLevel="0" collapsed="false">
      <c r="A64" s="21" t="n">
        <v>59</v>
      </c>
      <c r="B64" s="53" t="s">
        <v>78</v>
      </c>
      <c r="C64" s="49" t="s">
        <v>15</v>
      </c>
      <c r="D64" s="24" t="n">
        <v>0</v>
      </c>
      <c r="E64" s="28" t="n">
        <v>0</v>
      </c>
      <c r="F64" s="40" t="n">
        <v>21</v>
      </c>
      <c r="G64" s="41" t="n">
        <v>30</v>
      </c>
      <c r="H64" s="38" t="n">
        <v>0</v>
      </c>
      <c r="I64" s="39" t="n">
        <v>0</v>
      </c>
      <c r="J64" s="40" t="n">
        <v>0</v>
      </c>
      <c r="K64" s="50" t="n">
        <v>0</v>
      </c>
      <c r="L64" s="38" t="n">
        <v>44</v>
      </c>
      <c r="M64" s="30" t="n">
        <v>7</v>
      </c>
      <c r="N64" s="40" t="n">
        <v>0</v>
      </c>
      <c r="O64" s="54" t="n">
        <v>0</v>
      </c>
      <c r="P64" s="32" t="n">
        <f aca="false">E64+G64+I64+K64+M64+O64</f>
        <v>37</v>
      </c>
      <c r="Q64" s="33" t="n">
        <f aca="false">P64-SMALL(S64:X64,1)</f>
        <v>37</v>
      </c>
      <c r="R64" s="34"/>
      <c r="S64" s="34" t="n">
        <f aca="false">E64</f>
        <v>0</v>
      </c>
      <c r="T64" s="34" t="n">
        <f aca="false">G64</f>
        <v>30</v>
      </c>
      <c r="U64" s="34" t="n">
        <f aca="false">I64</f>
        <v>0</v>
      </c>
      <c r="V64" s="34" t="n">
        <f aca="false">K64</f>
        <v>0</v>
      </c>
      <c r="W64" s="34" t="n">
        <f aca="false">M64</f>
        <v>7</v>
      </c>
      <c r="X64" s="34" t="n">
        <f aca="false">O64</f>
        <v>0</v>
      </c>
      <c r="Y64" s="34"/>
      <c r="Z64" s="34"/>
      <c r="AA64" s="34"/>
      <c r="AF64" s="34"/>
      <c r="AG64" s="34"/>
      <c r="AH64" s="34"/>
      <c r="AI64" s="34"/>
      <c r="AJ64" s="34"/>
    </row>
    <row r="65" customFormat="false" ht="30.75" hidden="false" customHeight="false" outlineLevel="0" collapsed="false">
      <c r="A65" s="21" t="n">
        <v>61</v>
      </c>
      <c r="B65" s="45" t="s">
        <v>87</v>
      </c>
      <c r="C65" s="46" t="s">
        <v>15</v>
      </c>
      <c r="D65" s="24" t="n">
        <v>0</v>
      </c>
      <c r="E65" s="28" t="n">
        <v>0</v>
      </c>
      <c r="F65" s="26" t="n">
        <v>0</v>
      </c>
      <c r="G65" s="27" t="n">
        <v>0</v>
      </c>
      <c r="H65" s="24" t="n">
        <v>0</v>
      </c>
      <c r="I65" s="28" t="n">
        <v>0</v>
      </c>
      <c r="J65" s="26" t="n">
        <v>0</v>
      </c>
      <c r="K65" s="29" t="n">
        <v>0</v>
      </c>
      <c r="L65" s="24" t="n">
        <v>15</v>
      </c>
      <c r="M65" s="51" t="n">
        <v>36</v>
      </c>
      <c r="N65" s="26" t="n">
        <v>0</v>
      </c>
      <c r="O65" s="31" t="n">
        <v>0</v>
      </c>
      <c r="P65" s="32" t="n">
        <f aca="false">E65+G65+I65+K65+M65+O65</f>
        <v>36</v>
      </c>
      <c r="Q65" s="33" t="n">
        <f aca="false">P65-SMALL(S65:X65,1)</f>
        <v>36</v>
      </c>
      <c r="R65" s="34"/>
      <c r="S65" s="34" t="n">
        <f aca="false">E65</f>
        <v>0</v>
      </c>
      <c r="T65" s="34" t="n">
        <f aca="false">G65</f>
        <v>0</v>
      </c>
      <c r="U65" s="34" t="n">
        <f aca="false">I65</f>
        <v>0</v>
      </c>
      <c r="V65" s="34" t="n">
        <f aca="false">K65</f>
        <v>0</v>
      </c>
      <c r="W65" s="34" t="n">
        <f aca="false">M65</f>
        <v>36</v>
      </c>
      <c r="X65" s="34" t="n">
        <f aca="false">O65</f>
        <v>0</v>
      </c>
      <c r="Y65" s="34"/>
      <c r="Z65" s="34"/>
      <c r="AE65" s="34"/>
    </row>
    <row r="66" customFormat="false" ht="30.75" hidden="false" customHeight="false" outlineLevel="0" collapsed="false">
      <c r="A66" s="35" t="n">
        <v>61</v>
      </c>
      <c r="B66" s="61" t="s">
        <v>84</v>
      </c>
      <c r="C66" s="23" t="s">
        <v>60</v>
      </c>
      <c r="D66" s="24" t="n">
        <v>0</v>
      </c>
      <c r="E66" s="28" t="n">
        <v>0</v>
      </c>
      <c r="F66" s="26" t="n">
        <v>0</v>
      </c>
      <c r="G66" s="27" t="n">
        <v>0</v>
      </c>
      <c r="H66" s="38" t="n">
        <v>0</v>
      </c>
      <c r="I66" s="47" t="n">
        <v>0</v>
      </c>
      <c r="J66" s="26" t="n">
        <v>15</v>
      </c>
      <c r="K66" s="29" t="n">
        <v>36</v>
      </c>
      <c r="L66" s="24" t="n">
        <v>0</v>
      </c>
      <c r="M66" s="30" t="n">
        <v>0</v>
      </c>
      <c r="N66" s="26" t="n">
        <v>0</v>
      </c>
      <c r="O66" s="31" t="n">
        <v>0</v>
      </c>
      <c r="P66" s="32" t="n">
        <f aca="false">E66+G66+I66+K66+M66+O66</f>
        <v>36</v>
      </c>
      <c r="Q66" s="33" t="n">
        <f aca="false">P66-SMALL(S66:X66,1)</f>
        <v>36</v>
      </c>
      <c r="R66" s="34"/>
      <c r="S66" s="34" t="n">
        <f aca="false">E66</f>
        <v>0</v>
      </c>
      <c r="T66" s="34" t="n">
        <f aca="false">G66</f>
        <v>0</v>
      </c>
      <c r="U66" s="34" t="n">
        <f aca="false">I66</f>
        <v>0</v>
      </c>
      <c r="V66" s="34" t="n">
        <f aca="false">K66</f>
        <v>36</v>
      </c>
      <c r="W66" s="34" t="n">
        <f aca="false">M66</f>
        <v>0</v>
      </c>
      <c r="X66" s="34" t="n">
        <f aca="false">O66</f>
        <v>0</v>
      </c>
      <c r="Y66" s="34"/>
      <c r="Z66" s="34"/>
      <c r="AA66" s="34"/>
      <c r="AH66" s="34"/>
      <c r="AI66" s="34"/>
    </row>
    <row r="67" customFormat="false" ht="30.75" hidden="false" customHeight="false" outlineLevel="0" collapsed="false">
      <c r="A67" s="21" t="n">
        <v>63</v>
      </c>
      <c r="B67" s="22" t="s">
        <v>145</v>
      </c>
      <c r="C67" s="23" t="s">
        <v>17</v>
      </c>
      <c r="D67" s="24" t="n">
        <v>23</v>
      </c>
      <c r="E67" s="28" t="n">
        <v>28</v>
      </c>
      <c r="F67" s="40" t="n">
        <v>0</v>
      </c>
      <c r="G67" s="41" t="n">
        <v>0</v>
      </c>
      <c r="H67" s="24" t="n">
        <v>44</v>
      </c>
      <c r="I67" s="39" t="n">
        <v>7</v>
      </c>
      <c r="J67" s="40" t="n">
        <v>0</v>
      </c>
      <c r="K67" s="43" t="n">
        <v>0</v>
      </c>
      <c r="L67" s="38" t="n">
        <v>0</v>
      </c>
      <c r="M67" s="44" t="n">
        <v>0</v>
      </c>
      <c r="N67" s="40" t="n">
        <v>0</v>
      </c>
      <c r="O67" s="41" t="n">
        <v>0</v>
      </c>
      <c r="P67" s="32" t="n">
        <f aca="false">E67+G67+I67+K67+M67+O67</f>
        <v>35</v>
      </c>
      <c r="Q67" s="33" t="n">
        <f aca="false">P67-SMALL(S67:X67,1)</f>
        <v>35</v>
      </c>
      <c r="R67" s="34"/>
      <c r="S67" s="34" t="n">
        <f aca="false">E67</f>
        <v>28</v>
      </c>
      <c r="T67" s="34" t="n">
        <f aca="false">G67</f>
        <v>0</v>
      </c>
      <c r="U67" s="34" t="n">
        <f aca="false">I67</f>
        <v>7</v>
      </c>
      <c r="V67" s="34" t="n">
        <f aca="false">K67</f>
        <v>0</v>
      </c>
      <c r="W67" s="34" t="n">
        <f aca="false">M67</f>
        <v>0</v>
      </c>
      <c r="X67" s="34" t="n">
        <f aca="false">O67</f>
        <v>0</v>
      </c>
      <c r="Y67" s="34"/>
      <c r="Z67" s="34"/>
      <c r="AB67" s="34"/>
      <c r="AC67" s="34"/>
      <c r="AD67" s="34"/>
      <c r="AE67" s="34"/>
      <c r="AG67" s="34"/>
    </row>
    <row r="68" customFormat="false" ht="30.75" hidden="false" customHeight="false" outlineLevel="0" collapsed="false">
      <c r="A68" s="21" t="n">
        <v>63</v>
      </c>
      <c r="B68" s="22" t="s">
        <v>36</v>
      </c>
      <c r="C68" s="23" t="s">
        <v>17</v>
      </c>
      <c r="D68" s="24" t="n">
        <v>0</v>
      </c>
      <c r="E68" s="28" t="n">
        <v>0</v>
      </c>
      <c r="F68" s="26" t="n">
        <v>0</v>
      </c>
      <c r="G68" s="27" t="n">
        <v>0</v>
      </c>
      <c r="H68" s="24" t="n">
        <v>0</v>
      </c>
      <c r="I68" s="28" t="n">
        <v>0</v>
      </c>
      <c r="J68" s="26" t="n">
        <v>0</v>
      </c>
      <c r="K68" s="29" t="n">
        <v>0</v>
      </c>
      <c r="L68" s="24" t="n">
        <v>49</v>
      </c>
      <c r="M68" s="30" t="n">
        <v>2</v>
      </c>
      <c r="N68" s="26" t="n">
        <v>18</v>
      </c>
      <c r="O68" s="31" t="n">
        <v>33</v>
      </c>
      <c r="P68" s="32" t="n">
        <f aca="false">E68+G68+I68+K68+M68+O68</f>
        <v>35</v>
      </c>
      <c r="Q68" s="33" t="n">
        <f aca="false">P68-SMALL(S68:X68,1)</f>
        <v>35</v>
      </c>
      <c r="R68" s="34"/>
      <c r="S68" s="34" t="n">
        <f aca="false">E68</f>
        <v>0</v>
      </c>
      <c r="T68" s="34" t="n">
        <f aca="false">G68</f>
        <v>0</v>
      </c>
      <c r="U68" s="34" t="n">
        <f aca="false">I68</f>
        <v>0</v>
      </c>
      <c r="V68" s="34" t="n">
        <f aca="false">K68</f>
        <v>0</v>
      </c>
      <c r="W68" s="34" t="n">
        <f aca="false">M68</f>
        <v>2</v>
      </c>
      <c r="X68" s="34" t="n">
        <f aca="false">O68</f>
        <v>33</v>
      </c>
      <c r="Y68" s="34"/>
      <c r="Z68" s="34"/>
      <c r="AA68" s="34"/>
    </row>
    <row r="69" customFormat="false" ht="30.75" hidden="false" customHeight="false" outlineLevel="0" collapsed="false">
      <c r="A69" s="35" t="n">
        <v>65</v>
      </c>
      <c r="B69" s="53" t="s">
        <v>215</v>
      </c>
      <c r="C69" s="49" t="s">
        <v>15</v>
      </c>
      <c r="D69" s="24" t="n">
        <v>0</v>
      </c>
      <c r="E69" s="28" t="n">
        <v>0</v>
      </c>
      <c r="F69" s="40" t="n">
        <v>0</v>
      </c>
      <c r="G69" s="41" t="n">
        <v>0</v>
      </c>
      <c r="H69" s="38" t="n">
        <v>0</v>
      </c>
      <c r="I69" s="39" t="n">
        <v>0</v>
      </c>
      <c r="J69" s="40" t="n">
        <v>0</v>
      </c>
      <c r="K69" s="50" t="n">
        <v>0</v>
      </c>
      <c r="L69" s="38" t="n">
        <v>17</v>
      </c>
      <c r="M69" s="51" t="n">
        <v>34</v>
      </c>
      <c r="N69" s="40" t="n">
        <v>0</v>
      </c>
      <c r="O69" s="54" t="n">
        <v>0</v>
      </c>
      <c r="P69" s="32" t="n">
        <f aca="false">E69+G69+I69+K69+M69+O69</f>
        <v>34</v>
      </c>
      <c r="Q69" s="33" t="n">
        <f aca="false">P69-SMALL(S69:X69,1)</f>
        <v>34</v>
      </c>
      <c r="R69" s="34"/>
      <c r="S69" s="34" t="n">
        <f aca="false">E69</f>
        <v>0</v>
      </c>
      <c r="T69" s="34" t="n">
        <f aca="false">G69</f>
        <v>0</v>
      </c>
      <c r="U69" s="34" t="n">
        <f aca="false">I69</f>
        <v>0</v>
      </c>
      <c r="V69" s="34" t="n">
        <f aca="false">K69</f>
        <v>0</v>
      </c>
      <c r="W69" s="34" t="n">
        <f aca="false">M69</f>
        <v>34</v>
      </c>
      <c r="X69" s="34" t="n">
        <f aca="false">O69</f>
        <v>0</v>
      </c>
      <c r="Y69" s="34"/>
      <c r="Z69" s="34"/>
      <c r="AA69" s="34"/>
      <c r="AJ69" s="34"/>
    </row>
    <row r="70" customFormat="false" ht="30.75" hidden="false" customHeight="false" outlineLevel="0" collapsed="false">
      <c r="A70" s="21" t="n">
        <v>66</v>
      </c>
      <c r="B70" s="22" t="s">
        <v>96</v>
      </c>
      <c r="C70" s="23" t="s">
        <v>15</v>
      </c>
      <c r="D70" s="24" t="n">
        <v>0</v>
      </c>
      <c r="E70" s="28" t="n">
        <v>0</v>
      </c>
      <c r="F70" s="26" t="n">
        <v>0</v>
      </c>
      <c r="G70" s="27" t="n">
        <v>0</v>
      </c>
      <c r="H70" s="24" t="n">
        <v>0</v>
      </c>
      <c r="I70" s="28" t="n">
        <v>0</v>
      </c>
      <c r="J70" s="26" t="n">
        <v>0</v>
      </c>
      <c r="K70" s="29" t="n">
        <v>0</v>
      </c>
      <c r="L70" s="24" t="n">
        <v>19</v>
      </c>
      <c r="M70" s="30" t="n">
        <v>32</v>
      </c>
      <c r="N70" s="26" t="n">
        <v>0</v>
      </c>
      <c r="O70" s="31" t="n">
        <v>0</v>
      </c>
      <c r="P70" s="32" t="n">
        <f aca="false">E70+G70+I70+K70+M70+O70</f>
        <v>32</v>
      </c>
      <c r="Q70" s="33" t="n">
        <f aca="false">P70-SMALL(S70:X70,1)</f>
        <v>32</v>
      </c>
      <c r="R70" s="34"/>
      <c r="S70" s="34" t="n">
        <f aca="false">E70</f>
        <v>0</v>
      </c>
      <c r="T70" s="34" t="n">
        <f aca="false">G70</f>
        <v>0</v>
      </c>
      <c r="U70" s="34" t="n">
        <f aca="false">I70</f>
        <v>0</v>
      </c>
      <c r="V70" s="34" t="n">
        <f aca="false">K70</f>
        <v>0</v>
      </c>
      <c r="W70" s="34" t="n">
        <f aca="false">M70</f>
        <v>32</v>
      </c>
      <c r="X70" s="34" t="n">
        <f aca="false">O70</f>
        <v>0</v>
      </c>
      <c r="Y70" s="34"/>
      <c r="Z70" s="34"/>
      <c r="AA70" s="34"/>
      <c r="AF70" s="34"/>
      <c r="AN70" s="34"/>
    </row>
    <row r="71" customFormat="false" ht="30.75" hidden="false" customHeight="false" outlineLevel="0" collapsed="false">
      <c r="A71" s="21" t="n">
        <v>67</v>
      </c>
      <c r="B71" s="56" t="s">
        <v>48</v>
      </c>
      <c r="C71" s="46" t="s">
        <v>17</v>
      </c>
      <c r="D71" s="24" t="n">
        <v>0</v>
      </c>
      <c r="E71" s="28" t="n">
        <v>0</v>
      </c>
      <c r="F71" s="26" t="n">
        <v>0</v>
      </c>
      <c r="G71" s="27" t="n">
        <v>0</v>
      </c>
      <c r="H71" s="38" t="n">
        <v>0</v>
      </c>
      <c r="I71" s="42" t="n">
        <v>0</v>
      </c>
      <c r="J71" s="26" t="n">
        <v>0</v>
      </c>
      <c r="K71" s="29" t="n">
        <v>0</v>
      </c>
      <c r="L71" s="24" t="n">
        <v>0</v>
      </c>
      <c r="M71" s="30" t="n">
        <v>0</v>
      </c>
      <c r="N71" s="26" t="n">
        <v>21</v>
      </c>
      <c r="O71" s="31" t="n">
        <v>30</v>
      </c>
      <c r="P71" s="32" t="n">
        <f aca="false">E71+G71+I71+K71+M71+O71</f>
        <v>30</v>
      </c>
      <c r="Q71" s="33" t="n">
        <f aca="false">P71-SMALL(S71:X71,1)</f>
        <v>30</v>
      </c>
      <c r="R71" s="34"/>
      <c r="S71" s="34" t="n">
        <f aca="false">E71</f>
        <v>0</v>
      </c>
      <c r="T71" s="34" t="n">
        <f aca="false">G71</f>
        <v>0</v>
      </c>
      <c r="U71" s="34" t="n">
        <f aca="false">I71</f>
        <v>0</v>
      </c>
      <c r="V71" s="34" t="n">
        <f aca="false">K71</f>
        <v>0</v>
      </c>
      <c r="W71" s="34" t="n">
        <f aca="false">M71</f>
        <v>0</v>
      </c>
      <c r="X71" s="34" t="n">
        <f aca="false">O71</f>
        <v>30</v>
      </c>
      <c r="Y71" s="34"/>
      <c r="Z71" s="34"/>
      <c r="AA71" s="34"/>
      <c r="AK71" s="34"/>
      <c r="AL71" s="34"/>
      <c r="AM71" s="34"/>
      <c r="AN71" s="34"/>
    </row>
    <row r="72" customFormat="false" ht="30.75" hidden="false" customHeight="false" outlineLevel="0" collapsed="false">
      <c r="A72" s="35" t="n">
        <v>67</v>
      </c>
      <c r="B72" s="62" t="s">
        <v>82</v>
      </c>
      <c r="C72" s="46" t="s">
        <v>15</v>
      </c>
      <c r="D72" s="24" t="n">
        <v>0</v>
      </c>
      <c r="E72" s="28" t="n">
        <v>0</v>
      </c>
      <c r="F72" s="26" t="n">
        <v>0</v>
      </c>
      <c r="G72" s="27" t="n">
        <v>0</v>
      </c>
      <c r="H72" s="24" t="n">
        <v>0</v>
      </c>
      <c r="I72" s="28" t="n">
        <v>0</v>
      </c>
      <c r="J72" s="26" t="n">
        <v>0</v>
      </c>
      <c r="K72" s="29" t="n">
        <v>0</v>
      </c>
      <c r="L72" s="24" t="n">
        <v>21</v>
      </c>
      <c r="M72" s="30" t="n">
        <v>30</v>
      </c>
      <c r="N72" s="26" t="n">
        <v>0</v>
      </c>
      <c r="O72" s="31" t="n">
        <v>0</v>
      </c>
      <c r="P72" s="32" t="n">
        <f aca="false">E72+G72+I72+K72+M72+O72</f>
        <v>30</v>
      </c>
      <c r="Q72" s="33" t="n">
        <f aca="false">P72-SMALL(S72:X72,1)</f>
        <v>30</v>
      </c>
      <c r="R72" s="34"/>
      <c r="S72" s="34" t="n">
        <f aca="false">E72</f>
        <v>0</v>
      </c>
      <c r="T72" s="34" t="n">
        <f aca="false">G72</f>
        <v>0</v>
      </c>
      <c r="U72" s="34" t="n">
        <f aca="false">I72</f>
        <v>0</v>
      </c>
      <c r="V72" s="34" t="n">
        <f aca="false">K72</f>
        <v>0</v>
      </c>
      <c r="W72" s="34" t="n">
        <f aca="false">M72</f>
        <v>30</v>
      </c>
      <c r="X72" s="34" t="n">
        <f aca="false">O72</f>
        <v>0</v>
      </c>
      <c r="Y72" s="34"/>
      <c r="Z72" s="34"/>
      <c r="AA72" s="34"/>
      <c r="AF72" s="34"/>
    </row>
    <row r="73" customFormat="false" ht="30.75" hidden="false" customHeight="false" outlineLevel="0" collapsed="false">
      <c r="A73" s="21" t="n">
        <v>69</v>
      </c>
      <c r="B73" s="22" t="s">
        <v>109</v>
      </c>
      <c r="C73" s="23" t="s">
        <v>60</v>
      </c>
      <c r="D73" s="24" t="n">
        <v>0</v>
      </c>
      <c r="E73" s="28" t="n">
        <v>0</v>
      </c>
      <c r="F73" s="26" t="n">
        <v>22</v>
      </c>
      <c r="G73" s="27" t="n">
        <v>29</v>
      </c>
      <c r="H73" s="24" t="n">
        <v>0</v>
      </c>
      <c r="I73" s="28" t="n">
        <v>0</v>
      </c>
      <c r="J73" s="26" t="n">
        <v>0</v>
      </c>
      <c r="K73" s="29" t="n">
        <v>0</v>
      </c>
      <c r="L73" s="24" t="n">
        <v>0</v>
      </c>
      <c r="M73" s="30" t="n">
        <v>0</v>
      </c>
      <c r="N73" s="26" t="n">
        <v>0</v>
      </c>
      <c r="O73" s="31" t="n">
        <v>0</v>
      </c>
      <c r="P73" s="32" t="n">
        <f aca="false">E73+G73+I73+K73+M73+O73</f>
        <v>29</v>
      </c>
      <c r="Q73" s="33" t="n">
        <f aca="false">P73-SMALL(S73:X73,1)</f>
        <v>29</v>
      </c>
      <c r="R73" s="34"/>
      <c r="S73" s="34" t="n">
        <f aca="false">E73</f>
        <v>0</v>
      </c>
      <c r="T73" s="34" t="n">
        <f aca="false">G73</f>
        <v>29</v>
      </c>
      <c r="U73" s="34" t="n">
        <f aca="false">I73</f>
        <v>0</v>
      </c>
      <c r="V73" s="34" t="n">
        <f aca="false">K73</f>
        <v>0</v>
      </c>
      <c r="W73" s="34" t="n">
        <f aca="false">M73</f>
        <v>0</v>
      </c>
      <c r="X73" s="34" t="n">
        <f aca="false">O73</f>
        <v>0</v>
      </c>
      <c r="Y73" s="34"/>
      <c r="Z73" s="34"/>
      <c r="AB73" s="34"/>
      <c r="AC73" s="34"/>
      <c r="AD73" s="34"/>
      <c r="AE73" s="34"/>
      <c r="AF73" s="34"/>
      <c r="AJ73" s="34"/>
    </row>
    <row r="74" customFormat="false" ht="30.75" hidden="false" customHeight="false" outlineLevel="0" collapsed="false">
      <c r="A74" s="21" t="n">
        <v>70</v>
      </c>
      <c r="B74" s="36" t="s">
        <v>90</v>
      </c>
      <c r="C74" s="37" t="s">
        <v>91</v>
      </c>
      <c r="D74" s="24" t="n">
        <v>0</v>
      </c>
      <c r="E74" s="28" t="n">
        <v>0</v>
      </c>
      <c r="F74" s="26" t="n">
        <v>0</v>
      </c>
      <c r="G74" s="26" t="n">
        <v>0</v>
      </c>
      <c r="H74" s="24" t="n">
        <v>0</v>
      </c>
      <c r="I74" s="47" t="n">
        <v>0</v>
      </c>
      <c r="J74" s="26" t="n">
        <v>0</v>
      </c>
      <c r="K74" s="29" t="n">
        <v>0</v>
      </c>
      <c r="L74" s="24" t="n">
        <v>23</v>
      </c>
      <c r="M74" s="30" t="n">
        <v>28</v>
      </c>
      <c r="N74" s="26" t="n">
        <v>0</v>
      </c>
      <c r="O74" s="31" t="n">
        <v>0</v>
      </c>
      <c r="P74" s="32" t="n">
        <f aca="false">E74+G74+I74+K74+M74+O74</f>
        <v>28</v>
      </c>
      <c r="Q74" s="33" t="n">
        <f aca="false">P74-SMALL(S74:X74,1)</f>
        <v>28</v>
      </c>
      <c r="R74" s="34"/>
      <c r="S74" s="34" t="n">
        <f aca="false">E74</f>
        <v>0</v>
      </c>
      <c r="T74" s="34" t="n">
        <f aca="false">G74</f>
        <v>0</v>
      </c>
      <c r="U74" s="34" t="n">
        <f aca="false">I74</f>
        <v>0</v>
      </c>
      <c r="V74" s="34" t="n">
        <f aca="false">K74</f>
        <v>0</v>
      </c>
      <c r="W74" s="34" t="n">
        <f aca="false">M74</f>
        <v>28</v>
      </c>
      <c r="X74" s="34" t="n">
        <f aca="false">O74</f>
        <v>0</v>
      </c>
      <c r="Y74" s="34"/>
      <c r="Z74" s="34"/>
      <c r="AE74" s="34"/>
      <c r="AK74" s="34"/>
    </row>
    <row r="75" customFormat="false" ht="30.75" hidden="false" customHeight="false" outlineLevel="0" collapsed="false">
      <c r="A75" s="35" t="n">
        <v>70</v>
      </c>
      <c r="B75" s="56" t="s">
        <v>164</v>
      </c>
      <c r="C75" s="46" t="s">
        <v>50</v>
      </c>
      <c r="D75" s="24" t="n">
        <v>0</v>
      </c>
      <c r="E75" s="28" t="n">
        <v>0</v>
      </c>
      <c r="F75" s="26" t="n">
        <v>40</v>
      </c>
      <c r="G75" s="41" t="n">
        <v>11</v>
      </c>
      <c r="H75" s="38" t="n">
        <v>0</v>
      </c>
      <c r="I75" s="39" t="n">
        <v>0</v>
      </c>
      <c r="J75" s="26" t="n">
        <v>34</v>
      </c>
      <c r="K75" s="29" t="n">
        <v>17</v>
      </c>
      <c r="L75" s="24" t="n">
        <v>0</v>
      </c>
      <c r="M75" s="30" t="n">
        <v>0</v>
      </c>
      <c r="N75" s="26" t="n">
        <v>0</v>
      </c>
      <c r="O75" s="31" t="n">
        <v>0</v>
      </c>
      <c r="P75" s="32" t="n">
        <f aca="false">E75+G75+I75+K75+M75+O75</f>
        <v>28</v>
      </c>
      <c r="Q75" s="33" t="n">
        <f aca="false">P75-SMALL(S75:X75,1)</f>
        <v>28</v>
      </c>
      <c r="R75" s="34"/>
      <c r="S75" s="34" t="n">
        <f aca="false">E75</f>
        <v>0</v>
      </c>
      <c r="T75" s="34" t="n">
        <f aca="false">G75</f>
        <v>11</v>
      </c>
      <c r="U75" s="34" t="n">
        <f aca="false">I75</f>
        <v>0</v>
      </c>
      <c r="V75" s="34" t="n">
        <f aca="false">K75</f>
        <v>17</v>
      </c>
      <c r="W75" s="34" t="n">
        <f aca="false">M75</f>
        <v>0</v>
      </c>
      <c r="X75" s="34" t="n">
        <f aca="false">O75</f>
        <v>0</v>
      </c>
      <c r="Y75" s="34"/>
      <c r="Z75" s="34"/>
      <c r="AE75" s="34"/>
      <c r="AG75" s="34"/>
      <c r="AJ75" s="34"/>
      <c r="AK75" s="34"/>
      <c r="AL75" s="34"/>
      <c r="AM75" s="34"/>
      <c r="AN75" s="34"/>
    </row>
    <row r="76" customFormat="false" ht="30.75" hidden="false" customHeight="false" outlineLevel="0" collapsed="false">
      <c r="A76" s="21" t="n">
        <v>72</v>
      </c>
      <c r="B76" s="22" t="s">
        <v>100</v>
      </c>
      <c r="C76" s="23" t="s">
        <v>67</v>
      </c>
      <c r="D76" s="24" t="n">
        <v>0</v>
      </c>
      <c r="E76" s="28" t="n">
        <v>0</v>
      </c>
      <c r="F76" s="40" t="n">
        <v>0</v>
      </c>
      <c r="G76" s="26" t="n">
        <v>0</v>
      </c>
      <c r="H76" s="24" t="n">
        <v>0</v>
      </c>
      <c r="I76" s="47" t="n">
        <v>0</v>
      </c>
      <c r="J76" s="40" t="n">
        <v>0</v>
      </c>
      <c r="K76" s="50" t="n">
        <v>0</v>
      </c>
      <c r="L76" s="38" t="n">
        <v>24</v>
      </c>
      <c r="M76" s="51" t="n">
        <v>27</v>
      </c>
      <c r="N76" s="40" t="n">
        <v>0</v>
      </c>
      <c r="O76" s="54" t="n">
        <v>0</v>
      </c>
      <c r="P76" s="32" t="n">
        <f aca="false">E76+G76+I76+K76+M76+O76</f>
        <v>27</v>
      </c>
      <c r="Q76" s="33" t="n">
        <f aca="false">P76-SMALL(S76:X76,1)</f>
        <v>27</v>
      </c>
      <c r="R76" s="34"/>
      <c r="S76" s="34" t="n">
        <f aca="false">E76</f>
        <v>0</v>
      </c>
      <c r="T76" s="34" t="n">
        <f aca="false">G76</f>
        <v>0</v>
      </c>
      <c r="U76" s="34" t="n">
        <f aca="false">I76</f>
        <v>0</v>
      </c>
      <c r="V76" s="34" t="n">
        <f aca="false">K76</f>
        <v>0</v>
      </c>
      <c r="W76" s="34" t="n">
        <f aca="false">M76</f>
        <v>27</v>
      </c>
      <c r="X76" s="34" t="n">
        <f aca="false">O76</f>
        <v>0</v>
      </c>
      <c r="Y76" s="34"/>
      <c r="Z76" s="34"/>
      <c r="AA76" s="34"/>
      <c r="AF76" s="34"/>
      <c r="AJ76" s="34"/>
    </row>
    <row r="77" customFormat="false" ht="30.75" hidden="false" customHeight="false" outlineLevel="0" collapsed="false">
      <c r="A77" s="21" t="n">
        <v>73</v>
      </c>
      <c r="B77" s="22" t="s">
        <v>236</v>
      </c>
      <c r="C77" s="23" t="s">
        <v>32</v>
      </c>
      <c r="D77" s="24" t="n">
        <v>0</v>
      </c>
      <c r="E77" s="28" t="n">
        <v>0</v>
      </c>
      <c r="F77" s="26" t="n">
        <v>0</v>
      </c>
      <c r="G77" s="27" t="n">
        <v>0</v>
      </c>
      <c r="H77" s="24" t="n">
        <v>0</v>
      </c>
      <c r="I77" s="25" t="n">
        <v>0</v>
      </c>
      <c r="J77" s="26" t="n">
        <v>0</v>
      </c>
      <c r="K77" s="29" t="n">
        <v>0</v>
      </c>
      <c r="L77" s="24" t="n">
        <v>0</v>
      </c>
      <c r="M77" s="30" t="n">
        <v>0</v>
      </c>
      <c r="N77" s="26" t="n">
        <v>24</v>
      </c>
      <c r="O77" s="31" t="n">
        <v>27</v>
      </c>
      <c r="P77" s="32" t="n">
        <f aca="false">E77+G77+I77+K77+M77+O77</f>
        <v>27</v>
      </c>
      <c r="Q77" s="33" t="n">
        <f aca="false">P77-SMALL(S77:X77,1)</f>
        <v>27</v>
      </c>
      <c r="R77" s="34"/>
      <c r="S77" s="34" t="n">
        <f aca="false">E77</f>
        <v>0</v>
      </c>
      <c r="T77" s="34" t="n">
        <f aca="false">G77</f>
        <v>0</v>
      </c>
      <c r="U77" s="34" t="n">
        <f aca="false">I77</f>
        <v>0</v>
      </c>
      <c r="V77" s="34" t="n">
        <f aca="false">K77</f>
        <v>0</v>
      </c>
      <c r="W77" s="34" t="n">
        <f aca="false">M77</f>
        <v>0</v>
      </c>
      <c r="X77" s="34" t="n">
        <f aca="false">O77</f>
        <v>27</v>
      </c>
      <c r="Y77" s="34"/>
      <c r="Z77" s="34"/>
      <c r="AA77" s="34"/>
    </row>
    <row r="78" customFormat="false" ht="30.75" hidden="false" customHeight="false" outlineLevel="0" collapsed="false">
      <c r="A78" s="35" t="n">
        <v>73</v>
      </c>
      <c r="B78" s="22" t="s">
        <v>93</v>
      </c>
      <c r="C78" s="23" t="s">
        <v>29</v>
      </c>
      <c r="D78" s="24" t="n">
        <v>24</v>
      </c>
      <c r="E78" s="28" t="n">
        <v>27</v>
      </c>
      <c r="F78" s="26" t="n">
        <v>0</v>
      </c>
      <c r="G78" s="27" t="n">
        <v>0</v>
      </c>
      <c r="H78" s="24" t="n">
        <v>0</v>
      </c>
      <c r="I78" s="28" t="n">
        <v>0</v>
      </c>
      <c r="J78" s="26" t="n">
        <v>0</v>
      </c>
      <c r="K78" s="29" t="n">
        <v>0</v>
      </c>
      <c r="L78" s="24" t="n">
        <v>0</v>
      </c>
      <c r="M78" s="52" t="n">
        <v>0</v>
      </c>
      <c r="N78" s="26" t="n">
        <v>0</v>
      </c>
      <c r="O78" s="27" t="n">
        <v>0</v>
      </c>
      <c r="P78" s="32" t="n">
        <f aca="false">E78+G78+I78+K78+M78+O78</f>
        <v>27</v>
      </c>
      <c r="Q78" s="33" t="n">
        <f aca="false">P78-SMALL(S78:X78,1)</f>
        <v>27</v>
      </c>
      <c r="R78" s="34"/>
      <c r="S78" s="34" t="n">
        <f aca="false">E78</f>
        <v>27</v>
      </c>
      <c r="T78" s="34" t="n">
        <f aca="false">G78</f>
        <v>0</v>
      </c>
      <c r="U78" s="34" t="n">
        <f aca="false">I78</f>
        <v>0</v>
      </c>
      <c r="V78" s="34" t="n">
        <f aca="false">K78</f>
        <v>0</v>
      </c>
      <c r="W78" s="34" t="n">
        <f aca="false">M78</f>
        <v>0</v>
      </c>
      <c r="X78" s="34" t="n">
        <f aca="false">O78</f>
        <v>0</v>
      </c>
      <c r="Y78" s="34"/>
      <c r="Z78" s="34"/>
      <c r="AE78" s="34"/>
    </row>
    <row r="79" customFormat="false" ht="30.75" hidden="false" customHeight="false" outlineLevel="0" collapsed="false">
      <c r="A79" s="21" t="n">
        <v>73</v>
      </c>
      <c r="B79" s="62" t="s">
        <v>194</v>
      </c>
      <c r="C79" s="23" t="s">
        <v>74</v>
      </c>
      <c r="D79" s="24" t="n">
        <v>0</v>
      </c>
      <c r="E79" s="28" t="n">
        <v>0</v>
      </c>
      <c r="F79" s="26" t="n">
        <v>0</v>
      </c>
      <c r="G79" s="27" t="n">
        <v>0</v>
      </c>
      <c r="H79" s="24" t="n">
        <v>25</v>
      </c>
      <c r="I79" s="28" t="n">
        <v>26</v>
      </c>
      <c r="J79" s="26" t="n">
        <v>0</v>
      </c>
      <c r="K79" s="29" t="n">
        <v>0</v>
      </c>
      <c r="L79" s="24" t="n">
        <v>57</v>
      </c>
      <c r="M79" s="30" t="n">
        <v>0</v>
      </c>
      <c r="N79" s="26" t="n">
        <v>0</v>
      </c>
      <c r="O79" s="31" t="n">
        <v>0</v>
      </c>
      <c r="P79" s="32" t="n">
        <f aca="false">E79+G79+I79+K79+M79+O79</f>
        <v>26</v>
      </c>
      <c r="Q79" s="33" t="n">
        <f aca="false">P79-SMALL(S79:X79,1)</f>
        <v>26</v>
      </c>
      <c r="R79" s="34"/>
      <c r="S79" s="34" t="n">
        <f aca="false">E79</f>
        <v>0</v>
      </c>
      <c r="T79" s="34" t="n">
        <f aca="false">G79</f>
        <v>0</v>
      </c>
      <c r="U79" s="34" t="n">
        <f aca="false">I79</f>
        <v>26</v>
      </c>
      <c r="V79" s="34" t="n">
        <f aca="false">K79</f>
        <v>0</v>
      </c>
      <c r="W79" s="34" t="n">
        <f aca="false">M79</f>
        <v>0</v>
      </c>
      <c r="X79" s="34" t="n">
        <f aca="false">O79</f>
        <v>0</v>
      </c>
      <c r="Y79" s="34"/>
      <c r="Z79" s="34"/>
      <c r="AA79" s="34"/>
    </row>
    <row r="80" customFormat="false" ht="30.75" hidden="false" customHeight="false" outlineLevel="0" collapsed="false">
      <c r="A80" s="21" t="n">
        <v>76</v>
      </c>
      <c r="B80" s="61" t="s">
        <v>104</v>
      </c>
      <c r="C80" s="23" t="s">
        <v>43</v>
      </c>
      <c r="D80" s="24" t="n">
        <v>0</v>
      </c>
      <c r="E80" s="28" t="n">
        <v>0</v>
      </c>
      <c r="F80" s="26" t="n">
        <v>0</v>
      </c>
      <c r="G80" s="27" t="n">
        <v>0</v>
      </c>
      <c r="H80" s="38" t="n">
        <v>0</v>
      </c>
      <c r="I80" s="42" t="n">
        <v>0</v>
      </c>
      <c r="J80" s="26" t="n">
        <v>28</v>
      </c>
      <c r="K80" s="60" t="n">
        <v>23</v>
      </c>
      <c r="L80" s="24" t="n">
        <v>0</v>
      </c>
      <c r="M80" s="52" t="n">
        <v>0</v>
      </c>
      <c r="N80" s="26" t="n">
        <v>0</v>
      </c>
      <c r="O80" s="27" t="n">
        <v>0</v>
      </c>
      <c r="P80" s="32" t="n">
        <f aca="false">E80+G80+I80+K80+M80+O80</f>
        <v>23</v>
      </c>
      <c r="Q80" s="33" t="n">
        <f aca="false">P80-SMALL(S80:X80,1)</f>
        <v>23</v>
      </c>
      <c r="R80" s="34"/>
      <c r="S80" s="34" t="n">
        <f aca="false">E80</f>
        <v>0</v>
      </c>
      <c r="T80" s="34" t="n">
        <f aca="false">G80</f>
        <v>0</v>
      </c>
      <c r="U80" s="34" t="n">
        <f aca="false">I80</f>
        <v>0</v>
      </c>
      <c r="V80" s="34" t="n">
        <f aca="false">K80</f>
        <v>23</v>
      </c>
      <c r="W80" s="34" t="n">
        <f aca="false">M80</f>
        <v>0</v>
      </c>
      <c r="X80" s="34" t="n">
        <f aca="false">O80</f>
        <v>0</v>
      </c>
      <c r="Y80" s="34"/>
      <c r="Z80" s="34"/>
      <c r="AA80" s="34"/>
      <c r="AF80" s="34"/>
      <c r="AK80" s="34"/>
      <c r="AL80" s="34"/>
      <c r="AM80" s="34"/>
      <c r="AN80" s="34"/>
    </row>
    <row r="81" customFormat="false" ht="30.75" hidden="false" customHeight="false" outlineLevel="0" collapsed="false">
      <c r="A81" s="35" t="n">
        <v>76</v>
      </c>
      <c r="B81" s="45" t="s">
        <v>182</v>
      </c>
      <c r="C81" s="46" t="s">
        <v>74</v>
      </c>
      <c r="D81" s="24" t="n">
        <v>0</v>
      </c>
      <c r="E81" s="28" t="n">
        <v>0</v>
      </c>
      <c r="F81" s="26" t="n">
        <v>0</v>
      </c>
      <c r="G81" s="27" t="n">
        <v>0</v>
      </c>
      <c r="H81" s="24" t="n">
        <v>28</v>
      </c>
      <c r="I81" s="25" t="n">
        <v>23</v>
      </c>
      <c r="J81" s="26" t="n">
        <v>0</v>
      </c>
      <c r="K81" s="29" t="n">
        <v>0</v>
      </c>
      <c r="L81" s="24" t="n">
        <v>0</v>
      </c>
      <c r="M81" s="30" t="n">
        <v>0</v>
      </c>
      <c r="N81" s="26" t="n">
        <v>0</v>
      </c>
      <c r="O81" s="31" t="n">
        <v>0</v>
      </c>
      <c r="P81" s="32" t="n">
        <f aca="false">E81+G81+I81+K81+M81+O81</f>
        <v>23</v>
      </c>
      <c r="Q81" s="33" t="n">
        <f aca="false">P81-SMALL(S81:X81,1)</f>
        <v>23</v>
      </c>
      <c r="R81" s="34"/>
      <c r="S81" s="34" t="n">
        <f aca="false">E81</f>
        <v>0</v>
      </c>
      <c r="T81" s="34" t="n">
        <f aca="false">G81</f>
        <v>0</v>
      </c>
      <c r="U81" s="34" t="n">
        <f aca="false">I81</f>
        <v>23</v>
      </c>
      <c r="V81" s="34" t="n">
        <f aca="false">K81</f>
        <v>0</v>
      </c>
      <c r="W81" s="34" t="n">
        <f aca="false">M81</f>
        <v>0</v>
      </c>
      <c r="X81" s="34" t="n">
        <f aca="false">O81</f>
        <v>0</v>
      </c>
      <c r="AA81" s="34"/>
      <c r="AG81" s="34"/>
      <c r="AK81" s="34"/>
      <c r="AL81" s="34"/>
      <c r="AM81" s="34"/>
      <c r="AN81" s="34"/>
    </row>
    <row r="82" customFormat="false" ht="30.75" hidden="false" customHeight="false" outlineLevel="0" collapsed="false">
      <c r="A82" s="21" t="n">
        <v>78</v>
      </c>
      <c r="B82" s="22" t="s">
        <v>71</v>
      </c>
      <c r="C82" s="23" t="s">
        <v>15</v>
      </c>
      <c r="D82" s="24" t="n">
        <v>0</v>
      </c>
      <c r="E82" s="28" t="n">
        <v>0</v>
      </c>
      <c r="F82" s="40" t="n">
        <v>29</v>
      </c>
      <c r="G82" s="41" t="n">
        <v>22</v>
      </c>
      <c r="H82" s="38" t="n">
        <v>0</v>
      </c>
      <c r="I82" s="39" t="n">
        <v>0</v>
      </c>
      <c r="J82" s="40" t="n">
        <v>0</v>
      </c>
      <c r="K82" s="50" t="n">
        <v>0</v>
      </c>
      <c r="L82" s="38" t="n">
        <v>0</v>
      </c>
      <c r="M82" s="51" t="n">
        <v>0</v>
      </c>
      <c r="N82" s="40" t="n">
        <v>0</v>
      </c>
      <c r="O82" s="54" t="n">
        <v>0</v>
      </c>
      <c r="P82" s="32" t="n">
        <f aca="false">E82+G82+I82+K82+M82+O82</f>
        <v>22</v>
      </c>
      <c r="Q82" s="33" t="n">
        <f aca="false">P82-SMALL(S82:X82,1)</f>
        <v>22</v>
      </c>
      <c r="R82" s="34"/>
      <c r="S82" s="34" t="n">
        <f aca="false">E82</f>
        <v>0</v>
      </c>
      <c r="T82" s="34" t="n">
        <f aca="false">G82</f>
        <v>22</v>
      </c>
      <c r="U82" s="34" t="n">
        <f aca="false">I82</f>
        <v>0</v>
      </c>
      <c r="V82" s="34" t="n">
        <f aca="false">K82</f>
        <v>0</v>
      </c>
      <c r="W82" s="34" t="n">
        <f aca="false">M82</f>
        <v>0</v>
      </c>
      <c r="X82" s="34" t="n">
        <f aca="false">O82</f>
        <v>0</v>
      </c>
      <c r="Y82" s="34"/>
      <c r="Z82" s="34"/>
      <c r="AB82" s="34"/>
      <c r="AC82" s="34"/>
      <c r="AD82" s="34"/>
      <c r="AE82" s="34"/>
      <c r="AF82" s="34"/>
    </row>
    <row r="83" customFormat="false" ht="30.75" hidden="false" customHeight="false" outlineLevel="0" collapsed="false">
      <c r="A83" s="21" t="n">
        <v>78</v>
      </c>
      <c r="B83" s="22" t="s">
        <v>49</v>
      </c>
      <c r="C83" s="23" t="s">
        <v>50</v>
      </c>
      <c r="D83" s="24" t="n">
        <v>0</v>
      </c>
      <c r="E83" s="28" t="n">
        <v>0</v>
      </c>
      <c r="F83" s="26" t="n">
        <v>0</v>
      </c>
      <c r="G83" s="27" t="n">
        <v>0</v>
      </c>
      <c r="H83" s="24" t="n">
        <v>0</v>
      </c>
      <c r="I83" s="25" t="n">
        <v>0</v>
      </c>
      <c r="J83" s="26" t="n">
        <v>0</v>
      </c>
      <c r="K83" s="60" t="n">
        <v>0</v>
      </c>
      <c r="L83" s="24" t="n">
        <v>0</v>
      </c>
      <c r="M83" s="30" t="n">
        <v>0</v>
      </c>
      <c r="N83" s="26" t="n">
        <v>29</v>
      </c>
      <c r="O83" s="27" t="n">
        <v>22</v>
      </c>
      <c r="P83" s="32" t="n">
        <f aca="false">E83+G83+I83+K83+M83+O83</f>
        <v>22</v>
      </c>
      <c r="Q83" s="33" t="n">
        <f aca="false">P83-SMALL(S83:X83,1)</f>
        <v>22</v>
      </c>
      <c r="R83" s="34"/>
      <c r="S83" s="34" t="n">
        <f aca="false">E83</f>
        <v>0</v>
      </c>
      <c r="T83" s="34" t="n">
        <f aca="false">G83</f>
        <v>0</v>
      </c>
      <c r="U83" s="34" t="n">
        <f aca="false">I83</f>
        <v>0</v>
      </c>
      <c r="V83" s="34" t="n">
        <f aca="false">K83</f>
        <v>0</v>
      </c>
      <c r="W83" s="34" t="n">
        <f aca="false">M83</f>
        <v>0</v>
      </c>
      <c r="X83" s="34" t="n">
        <f aca="false">O83</f>
        <v>22</v>
      </c>
      <c r="Y83" s="34"/>
      <c r="Z83" s="34"/>
      <c r="AA83" s="34"/>
    </row>
    <row r="84" customFormat="false" ht="30.75" hidden="false" customHeight="false" outlineLevel="0" collapsed="false">
      <c r="A84" s="35" t="n">
        <v>80</v>
      </c>
      <c r="B84" s="22" t="s">
        <v>64</v>
      </c>
      <c r="C84" s="23" t="s">
        <v>15</v>
      </c>
      <c r="D84" s="24" t="n">
        <v>0</v>
      </c>
      <c r="E84" s="28" t="n">
        <v>0</v>
      </c>
      <c r="F84" s="26" t="n">
        <v>0</v>
      </c>
      <c r="G84" s="27" t="n">
        <v>0</v>
      </c>
      <c r="H84" s="24" t="n">
        <v>0</v>
      </c>
      <c r="I84" s="28" t="n">
        <v>0</v>
      </c>
      <c r="J84" s="26" t="n">
        <v>0</v>
      </c>
      <c r="K84" s="60" t="n">
        <v>0</v>
      </c>
      <c r="L84" s="24" t="n">
        <v>31</v>
      </c>
      <c r="M84" s="30" t="n">
        <v>20</v>
      </c>
      <c r="N84" s="26" t="n">
        <v>0</v>
      </c>
      <c r="O84" s="27" t="n">
        <v>0</v>
      </c>
      <c r="P84" s="32" t="n">
        <f aca="false">E84+G84+I84+K84+M84+O84</f>
        <v>20</v>
      </c>
      <c r="Q84" s="33" t="n">
        <f aca="false">P84-SMALL(S84:X84,1)</f>
        <v>20</v>
      </c>
      <c r="R84" s="34"/>
      <c r="S84" s="34" t="n">
        <f aca="false">E84</f>
        <v>0</v>
      </c>
      <c r="T84" s="34" t="n">
        <f aca="false">G84</f>
        <v>0</v>
      </c>
      <c r="U84" s="34" t="n">
        <f aca="false">I84</f>
        <v>0</v>
      </c>
      <c r="V84" s="34" t="n">
        <f aca="false">K84</f>
        <v>0</v>
      </c>
      <c r="W84" s="34" t="n">
        <f aca="false">M84</f>
        <v>20</v>
      </c>
      <c r="X84" s="34" t="n">
        <f aca="false">O84</f>
        <v>0</v>
      </c>
      <c r="Y84" s="34"/>
      <c r="Z84" s="34"/>
      <c r="AA84" s="34"/>
      <c r="AE84" s="34"/>
    </row>
    <row r="85" customFormat="false" ht="30.75" hidden="false" customHeight="false" outlineLevel="0" collapsed="false">
      <c r="A85" s="21" t="n">
        <v>81</v>
      </c>
      <c r="B85" s="53" t="s">
        <v>116</v>
      </c>
      <c r="C85" s="49" t="s">
        <v>40</v>
      </c>
      <c r="D85" s="24" t="n">
        <v>0</v>
      </c>
      <c r="E85" s="28" t="n">
        <v>0</v>
      </c>
      <c r="F85" s="26" t="n">
        <v>0</v>
      </c>
      <c r="G85" s="26" t="n">
        <v>0</v>
      </c>
      <c r="H85" s="24" t="n">
        <v>0</v>
      </c>
      <c r="I85" s="47" t="n">
        <v>0</v>
      </c>
      <c r="J85" s="26" t="n">
        <v>32</v>
      </c>
      <c r="K85" s="29" t="n">
        <v>19</v>
      </c>
      <c r="L85" s="24" t="n">
        <v>0</v>
      </c>
      <c r="M85" s="30" t="n">
        <v>0</v>
      </c>
      <c r="N85" s="26" t="n">
        <v>0</v>
      </c>
      <c r="O85" s="31" t="n">
        <v>0</v>
      </c>
      <c r="P85" s="32" t="n">
        <f aca="false">E85+G85+I85+K85+M85+O85</f>
        <v>19</v>
      </c>
      <c r="Q85" s="33" t="n">
        <f aca="false">P85-SMALL(S85:X85,1)</f>
        <v>19</v>
      </c>
      <c r="R85" s="34"/>
      <c r="S85" s="34" t="n">
        <f aca="false">E85</f>
        <v>0</v>
      </c>
      <c r="T85" s="34" t="n">
        <f aca="false">G85</f>
        <v>0</v>
      </c>
      <c r="U85" s="34" t="n">
        <f aca="false">I85</f>
        <v>0</v>
      </c>
      <c r="V85" s="34" t="n">
        <f aca="false">K85</f>
        <v>19</v>
      </c>
      <c r="W85" s="34" t="n">
        <f aca="false">M85</f>
        <v>0</v>
      </c>
      <c r="X85" s="34" t="n">
        <f aca="false">O85</f>
        <v>0</v>
      </c>
      <c r="Y85" s="34"/>
      <c r="Z85" s="34"/>
      <c r="AA85" s="34"/>
      <c r="AH85" s="34"/>
      <c r="AI85" s="34"/>
    </row>
    <row r="86" customFormat="false" ht="30.75" hidden="false" customHeight="false" outlineLevel="0" collapsed="false">
      <c r="A86" s="21" t="n">
        <v>82</v>
      </c>
      <c r="B86" s="56" t="s">
        <v>108</v>
      </c>
      <c r="C86" s="46" t="s">
        <v>15</v>
      </c>
      <c r="D86" s="24" t="n">
        <v>0</v>
      </c>
      <c r="E86" s="28" t="n">
        <v>0</v>
      </c>
      <c r="F86" s="26" t="n">
        <v>0</v>
      </c>
      <c r="G86" s="41" t="n">
        <v>0</v>
      </c>
      <c r="H86" s="38" t="n">
        <v>0</v>
      </c>
      <c r="I86" s="42" t="n">
        <v>0</v>
      </c>
      <c r="J86" s="26" t="n">
        <v>0</v>
      </c>
      <c r="K86" s="29" t="n">
        <v>0</v>
      </c>
      <c r="L86" s="24" t="n">
        <v>33</v>
      </c>
      <c r="M86" s="30" t="n">
        <v>18</v>
      </c>
      <c r="N86" s="26" t="n">
        <v>0</v>
      </c>
      <c r="O86" s="31" t="n">
        <v>0</v>
      </c>
      <c r="P86" s="32" t="n">
        <f aca="false">E86+G86+I86+K86+M86+O86</f>
        <v>18</v>
      </c>
      <c r="Q86" s="33" t="n">
        <f aca="false">P86-SMALL(S86:X86,1)</f>
        <v>18</v>
      </c>
      <c r="R86" s="34"/>
      <c r="S86" s="34" t="n">
        <f aca="false">E86</f>
        <v>0</v>
      </c>
      <c r="T86" s="34" t="n">
        <f aca="false">G86</f>
        <v>0</v>
      </c>
      <c r="U86" s="34" t="n">
        <f aca="false">I86</f>
        <v>0</v>
      </c>
      <c r="V86" s="34" t="n">
        <f aca="false">K86</f>
        <v>0</v>
      </c>
      <c r="W86" s="34" t="n">
        <f aca="false">M86</f>
        <v>18</v>
      </c>
      <c r="X86" s="34" t="n">
        <f aca="false">O86</f>
        <v>0</v>
      </c>
      <c r="Y86" s="34"/>
      <c r="Z86" s="34"/>
      <c r="AA86" s="34"/>
      <c r="AF86" s="34"/>
    </row>
    <row r="87" customFormat="false" ht="30.75" hidden="false" customHeight="false" outlineLevel="0" collapsed="false">
      <c r="A87" s="35" t="n">
        <v>82</v>
      </c>
      <c r="B87" s="22" t="s">
        <v>277</v>
      </c>
      <c r="C87" s="23" t="s">
        <v>62</v>
      </c>
      <c r="D87" s="24" t="n">
        <v>0</v>
      </c>
      <c r="E87" s="28" t="n">
        <v>0</v>
      </c>
      <c r="F87" s="40" t="n">
        <v>0</v>
      </c>
      <c r="G87" s="26" t="n">
        <v>0</v>
      </c>
      <c r="H87" s="24" t="n">
        <v>0</v>
      </c>
      <c r="I87" s="24" t="n">
        <v>0</v>
      </c>
      <c r="J87" s="40" t="n">
        <v>0</v>
      </c>
      <c r="K87" s="43" t="n">
        <v>0</v>
      </c>
      <c r="L87" s="38" t="n">
        <v>0</v>
      </c>
      <c r="M87" s="44" t="n">
        <v>0</v>
      </c>
      <c r="N87" s="40" t="n">
        <v>33</v>
      </c>
      <c r="O87" s="41" t="n">
        <v>18</v>
      </c>
      <c r="P87" s="32" t="n">
        <f aca="false">E87+G87+I87+K87+M87+O87</f>
        <v>18</v>
      </c>
      <c r="Q87" s="33" t="n">
        <f aca="false">P87-SMALL(S87:X87,1)</f>
        <v>18</v>
      </c>
      <c r="R87" s="34"/>
      <c r="S87" s="34" t="n">
        <f aca="false">E87</f>
        <v>0</v>
      </c>
      <c r="T87" s="34" t="n">
        <f aca="false">G87</f>
        <v>0</v>
      </c>
      <c r="U87" s="34" t="n">
        <f aca="false">I87</f>
        <v>0</v>
      </c>
      <c r="V87" s="34" t="n">
        <f aca="false">K87</f>
        <v>0</v>
      </c>
      <c r="W87" s="34" t="n">
        <f aca="false">M87</f>
        <v>0</v>
      </c>
      <c r="X87" s="34" t="n">
        <f aca="false">O87</f>
        <v>18</v>
      </c>
      <c r="Y87" s="34"/>
      <c r="Z87" s="34"/>
      <c r="AA87" s="34"/>
    </row>
    <row r="88" customFormat="false" ht="30.75" hidden="false" customHeight="false" outlineLevel="0" collapsed="false">
      <c r="A88" s="21" t="n">
        <v>84</v>
      </c>
      <c r="B88" s="22" t="s">
        <v>119</v>
      </c>
      <c r="C88" s="23" t="s">
        <v>50</v>
      </c>
      <c r="D88" s="24" t="n">
        <v>0</v>
      </c>
      <c r="E88" s="28" t="n">
        <v>0</v>
      </c>
      <c r="F88" s="26" t="n">
        <v>34</v>
      </c>
      <c r="G88" s="27" t="n">
        <v>17</v>
      </c>
      <c r="H88" s="24" t="n">
        <v>0</v>
      </c>
      <c r="I88" s="28" t="n">
        <v>0</v>
      </c>
      <c r="J88" s="26" t="n">
        <v>0</v>
      </c>
      <c r="K88" s="29" t="n">
        <v>0</v>
      </c>
      <c r="L88" s="24" t="n">
        <v>0</v>
      </c>
      <c r="M88" s="30" t="n">
        <v>0</v>
      </c>
      <c r="N88" s="26" t="n">
        <v>0</v>
      </c>
      <c r="O88" s="31" t="n">
        <v>0</v>
      </c>
      <c r="P88" s="32" t="n">
        <f aca="false">E88+G88+I88+K88+M88+O88</f>
        <v>17</v>
      </c>
      <c r="Q88" s="33" t="n">
        <f aca="false">P88-SMALL(S88:X88,1)</f>
        <v>17</v>
      </c>
      <c r="R88" s="34"/>
      <c r="S88" s="34" t="n">
        <f aca="false">E88</f>
        <v>0</v>
      </c>
      <c r="T88" s="34" t="n">
        <f aca="false">G88</f>
        <v>17</v>
      </c>
      <c r="U88" s="34" t="n">
        <f aca="false">I88</f>
        <v>0</v>
      </c>
      <c r="V88" s="34" t="n">
        <f aca="false">K88</f>
        <v>0</v>
      </c>
      <c r="W88" s="34" t="n">
        <f aca="false">M88</f>
        <v>0</v>
      </c>
      <c r="X88" s="34" t="n">
        <f aca="false">O88</f>
        <v>0</v>
      </c>
      <c r="Y88" s="34"/>
      <c r="Z88" s="34"/>
      <c r="AB88" s="34"/>
      <c r="AC88" s="34"/>
      <c r="AD88" s="34"/>
      <c r="AE88" s="34"/>
    </row>
    <row r="89" customFormat="false" ht="30.75" hidden="false" customHeight="false" outlineLevel="0" collapsed="false">
      <c r="A89" s="21" t="n">
        <v>84</v>
      </c>
      <c r="B89" s="36" t="s">
        <v>140</v>
      </c>
      <c r="C89" s="37" t="s">
        <v>15</v>
      </c>
      <c r="D89" s="24" t="n">
        <v>0</v>
      </c>
      <c r="E89" s="28" t="n">
        <v>0</v>
      </c>
      <c r="F89" s="40" t="n">
        <v>0</v>
      </c>
      <c r="G89" s="41" t="n">
        <v>0</v>
      </c>
      <c r="H89" s="38" t="n">
        <v>0</v>
      </c>
      <c r="I89" s="42" t="n">
        <v>0</v>
      </c>
      <c r="J89" s="40" t="n">
        <v>0</v>
      </c>
      <c r="K89" s="50" t="n">
        <v>0</v>
      </c>
      <c r="L89" s="38" t="n">
        <v>34</v>
      </c>
      <c r="M89" s="51" t="n">
        <v>17</v>
      </c>
      <c r="N89" s="40" t="n">
        <v>0</v>
      </c>
      <c r="O89" s="54" t="n">
        <v>0</v>
      </c>
      <c r="P89" s="32" t="n">
        <f aca="false">E89+G89+I89+K89+M89+O89</f>
        <v>17</v>
      </c>
      <c r="Q89" s="33" t="n">
        <f aca="false">P89-SMALL(S89:X89,1)</f>
        <v>17</v>
      </c>
      <c r="R89" s="34"/>
      <c r="S89" s="34" t="n">
        <f aca="false">E89</f>
        <v>0</v>
      </c>
      <c r="T89" s="34" t="n">
        <f aca="false">G89</f>
        <v>0</v>
      </c>
      <c r="U89" s="34" t="n">
        <f aca="false">I89</f>
        <v>0</v>
      </c>
      <c r="V89" s="34" t="n">
        <f aca="false">K89</f>
        <v>0</v>
      </c>
      <c r="W89" s="34" t="n">
        <f aca="false">M89</f>
        <v>17</v>
      </c>
      <c r="X89" s="34" t="n">
        <f aca="false">O89</f>
        <v>0</v>
      </c>
      <c r="Y89" s="34"/>
      <c r="Z89" s="34"/>
      <c r="AA89" s="34"/>
      <c r="AH89" s="34"/>
      <c r="AI89" s="34"/>
      <c r="AK89" s="34"/>
      <c r="AN89" s="34"/>
    </row>
    <row r="90" customFormat="false" ht="30.75" hidden="false" customHeight="false" outlineLevel="0" collapsed="false">
      <c r="A90" s="35" t="n">
        <v>86</v>
      </c>
      <c r="B90" s="22" t="s">
        <v>178</v>
      </c>
      <c r="C90" s="23" t="s">
        <v>32</v>
      </c>
      <c r="D90" s="24" t="n">
        <v>0</v>
      </c>
      <c r="E90" s="28" t="n">
        <v>0</v>
      </c>
      <c r="F90" s="26" t="n">
        <v>0</v>
      </c>
      <c r="G90" s="27" t="n">
        <v>0</v>
      </c>
      <c r="H90" s="24" t="n">
        <v>35</v>
      </c>
      <c r="I90" s="28" t="n">
        <v>16</v>
      </c>
      <c r="J90" s="26" t="n">
        <v>0</v>
      </c>
      <c r="K90" s="29" t="n">
        <v>0</v>
      </c>
      <c r="L90" s="24" t="n">
        <v>0</v>
      </c>
      <c r="M90" s="30" t="n">
        <v>0</v>
      </c>
      <c r="N90" s="26" t="n">
        <v>0</v>
      </c>
      <c r="O90" s="31" t="n">
        <v>0</v>
      </c>
      <c r="P90" s="32" t="n">
        <f aca="false">E90+G90+I90+K90+M90+O90</f>
        <v>16</v>
      </c>
      <c r="Q90" s="33" t="n">
        <f aca="false">P90-SMALL(S90:X90,1)</f>
        <v>16</v>
      </c>
      <c r="R90" s="34"/>
      <c r="S90" s="34" t="n">
        <f aca="false">E90</f>
        <v>0</v>
      </c>
      <c r="T90" s="34" t="n">
        <f aca="false">G90</f>
        <v>0</v>
      </c>
      <c r="U90" s="34" t="n">
        <f aca="false">I90</f>
        <v>16</v>
      </c>
      <c r="V90" s="34" t="n">
        <f aca="false">K90</f>
        <v>0</v>
      </c>
      <c r="W90" s="34" t="n">
        <f aca="false">M90</f>
        <v>0</v>
      </c>
      <c r="X90" s="34" t="n">
        <f aca="false">O90</f>
        <v>0</v>
      </c>
      <c r="Y90" s="34"/>
      <c r="Z90" s="34"/>
      <c r="AA90" s="34"/>
      <c r="AF90" s="34"/>
      <c r="AG90" s="34"/>
    </row>
    <row r="91" customFormat="false" ht="30.75" hidden="false" customHeight="false" outlineLevel="0" collapsed="false">
      <c r="A91" s="21" t="n">
        <v>87</v>
      </c>
      <c r="B91" s="61" t="s">
        <v>80</v>
      </c>
      <c r="C91" s="23" t="s">
        <v>60</v>
      </c>
      <c r="D91" s="24" t="n">
        <v>0</v>
      </c>
      <c r="E91" s="28" t="n">
        <v>0</v>
      </c>
      <c r="F91" s="26" t="n">
        <v>35</v>
      </c>
      <c r="G91" s="27" t="n">
        <v>16</v>
      </c>
      <c r="H91" s="38" t="n">
        <v>0</v>
      </c>
      <c r="I91" s="24" t="n">
        <v>0</v>
      </c>
      <c r="J91" s="26" t="n">
        <v>0</v>
      </c>
      <c r="K91" s="60" t="n">
        <v>0</v>
      </c>
      <c r="L91" s="24" t="n">
        <v>0</v>
      </c>
      <c r="M91" s="52" t="n">
        <v>0</v>
      </c>
      <c r="N91" s="26" t="n">
        <v>0</v>
      </c>
      <c r="O91" s="27" t="n">
        <v>0</v>
      </c>
      <c r="P91" s="32" t="n">
        <f aca="false">E91+G91+I91+K91+M91+O91</f>
        <v>16</v>
      </c>
      <c r="Q91" s="33" t="n">
        <f aca="false">P91-SMALL(S91:X91,1)</f>
        <v>16</v>
      </c>
      <c r="R91" s="34"/>
      <c r="S91" s="34" t="n">
        <f aca="false">E91</f>
        <v>0</v>
      </c>
      <c r="T91" s="34" t="n">
        <f aca="false">G91</f>
        <v>16</v>
      </c>
      <c r="U91" s="34" t="n">
        <f aca="false">I91</f>
        <v>0</v>
      </c>
      <c r="V91" s="34" t="n">
        <f aca="false">K91</f>
        <v>0</v>
      </c>
      <c r="W91" s="34" t="n">
        <f aca="false">M91</f>
        <v>0</v>
      </c>
      <c r="X91" s="34" t="n">
        <f aca="false">O91</f>
        <v>0</v>
      </c>
      <c r="Y91" s="34"/>
      <c r="Z91" s="34"/>
      <c r="AA91" s="34"/>
      <c r="AG91" s="34"/>
    </row>
    <row r="92" customFormat="false" ht="30.75" hidden="false" customHeight="false" outlineLevel="0" collapsed="false">
      <c r="A92" s="21" t="n">
        <v>87</v>
      </c>
      <c r="B92" s="62" t="s">
        <v>94</v>
      </c>
      <c r="C92" s="23" t="s">
        <v>15</v>
      </c>
      <c r="D92" s="24" t="n">
        <v>0</v>
      </c>
      <c r="E92" s="28" t="n">
        <v>0</v>
      </c>
      <c r="F92" s="40" t="n">
        <v>0</v>
      </c>
      <c r="G92" s="41" t="n">
        <v>0</v>
      </c>
      <c r="H92" s="24" t="n">
        <v>0</v>
      </c>
      <c r="I92" s="39" t="n">
        <v>0</v>
      </c>
      <c r="J92" s="40" t="n">
        <v>0</v>
      </c>
      <c r="K92" s="50" t="n">
        <v>0</v>
      </c>
      <c r="L92" s="38" t="n">
        <v>35</v>
      </c>
      <c r="M92" s="51" t="n">
        <v>16</v>
      </c>
      <c r="N92" s="40" t="n">
        <v>0</v>
      </c>
      <c r="O92" s="54" t="n">
        <v>0</v>
      </c>
      <c r="P92" s="32" t="n">
        <f aca="false">E92+G92+I92+K92+M92+O92</f>
        <v>16</v>
      </c>
      <c r="Q92" s="33" t="n">
        <f aca="false">P92-SMALL(S92:X92,1)</f>
        <v>16</v>
      </c>
      <c r="R92" s="34"/>
      <c r="S92" s="34" t="n">
        <f aca="false">E92</f>
        <v>0</v>
      </c>
      <c r="T92" s="34" t="n">
        <f aca="false">G92</f>
        <v>0</v>
      </c>
      <c r="U92" s="34" t="n">
        <f aca="false">I92</f>
        <v>0</v>
      </c>
      <c r="V92" s="34" t="n">
        <f aca="false">K92</f>
        <v>0</v>
      </c>
      <c r="W92" s="34" t="n">
        <f aca="false">M92</f>
        <v>16</v>
      </c>
      <c r="X92" s="34" t="n">
        <f aca="false">O92</f>
        <v>0</v>
      </c>
      <c r="Y92" s="34"/>
      <c r="Z92" s="34"/>
      <c r="AB92" s="34"/>
      <c r="AC92" s="34"/>
      <c r="AD92" s="34"/>
      <c r="AE92" s="34"/>
    </row>
    <row r="93" customFormat="false" ht="30.75" hidden="false" customHeight="false" outlineLevel="0" collapsed="false">
      <c r="A93" s="35" t="n">
        <v>89</v>
      </c>
      <c r="B93" s="22" t="s">
        <v>131</v>
      </c>
      <c r="C93" s="23" t="s">
        <v>15</v>
      </c>
      <c r="D93" s="24" t="n">
        <v>0</v>
      </c>
      <c r="E93" s="28" t="n">
        <v>0</v>
      </c>
      <c r="F93" s="26" t="n">
        <v>0</v>
      </c>
      <c r="G93" s="27" t="n">
        <v>0</v>
      </c>
      <c r="H93" s="24" t="n">
        <v>0</v>
      </c>
      <c r="I93" s="25" t="n">
        <v>0</v>
      </c>
      <c r="J93" s="26" t="n">
        <v>0</v>
      </c>
      <c r="K93" s="60" t="n">
        <v>0</v>
      </c>
      <c r="L93" s="24" t="n">
        <v>36</v>
      </c>
      <c r="M93" s="30" t="n">
        <v>15</v>
      </c>
      <c r="N93" s="26" t="n">
        <v>0</v>
      </c>
      <c r="O93" s="27" t="n">
        <v>0</v>
      </c>
      <c r="P93" s="32" t="n">
        <f aca="false">E93+G93+I93+K93+M93+O93</f>
        <v>15</v>
      </c>
      <c r="Q93" s="33" t="n">
        <f aca="false">P93-SMALL(S93:X93,1)</f>
        <v>15</v>
      </c>
      <c r="R93" s="34"/>
      <c r="S93" s="34" t="n">
        <f aca="false">E93</f>
        <v>0</v>
      </c>
      <c r="T93" s="34" t="n">
        <f aca="false">G93</f>
        <v>0</v>
      </c>
      <c r="U93" s="34" t="n">
        <f aca="false">I93</f>
        <v>0</v>
      </c>
      <c r="V93" s="34" t="n">
        <f aca="false">K93</f>
        <v>0</v>
      </c>
      <c r="W93" s="34" t="n">
        <f aca="false">M93</f>
        <v>15</v>
      </c>
      <c r="X93" s="34" t="n">
        <f aca="false">O93</f>
        <v>0</v>
      </c>
      <c r="Y93" s="34"/>
      <c r="Z93" s="34"/>
      <c r="AA93" s="34"/>
      <c r="AG93" s="34"/>
    </row>
    <row r="94" customFormat="false" ht="30.75" hidden="false" customHeight="false" outlineLevel="0" collapsed="false">
      <c r="A94" s="21" t="n">
        <v>90</v>
      </c>
      <c r="B94" s="48" t="s">
        <v>120</v>
      </c>
      <c r="C94" s="49" t="s">
        <v>21</v>
      </c>
      <c r="D94" s="24" t="n">
        <v>0</v>
      </c>
      <c r="E94" s="28" t="n">
        <v>0</v>
      </c>
      <c r="F94" s="40" t="n">
        <v>0</v>
      </c>
      <c r="G94" s="41" t="n">
        <v>0</v>
      </c>
      <c r="H94" s="38" t="n">
        <v>0</v>
      </c>
      <c r="I94" s="39" t="n">
        <v>0</v>
      </c>
      <c r="J94" s="40" t="n">
        <v>0</v>
      </c>
      <c r="K94" s="50" t="n">
        <v>0</v>
      </c>
      <c r="L94" s="38" t="n">
        <v>0</v>
      </c>
      <c r="M94" s="51" t="n">
        <v>0</v>
      </c>
      <c r="N94" s="40" t="n">
        <v>37</v>
      </c>
      <c r="O94" s="54" t="n">
        <v>14</v>
      </c>
      <c r="P94" s="32" t="n">
        <f aca="false">E94+G94+I94+K94+M94+O94</f>
        <v>14</v>
      </c>
      <c r="Q94" s="33" t="n">
        <f aca="false">P94-SMALL(S94:X94,1)</f>
        <v>14</v>
      </c>
      <c r="R94" s="34"/>
      <c r="S94" s="34" t="n">
        <f aca="false">E94</f>
        <v>0</v>
      </c>
      <c r="T94" s="34" t="n">
        <f aca="false">G94</f>
        <v>0</v>
      </c>
      <c r="U94" s="34" t="n">
        <f aca="false">I94</f>
        <v>0</v>
      </c>
      <c r="V94" s="34" t="n">
        <f aca="false">K94</f>
        <v>0</v>
      </c>
      <c r="W94" s="34" t="n">
        <f aca="false">M94</f>
        <v>0</v>
      </c>
      <c r="X94" s="34" t="n">
        <f aca="false">O94</f>
        <v>14</v>
      </c>
      <c r="Y94" s="34"/>
      <c r="Z94" s="34"/>
      <c r="AA94" s="34"/>
      <c r="AH94" s="34"/>
      <c r="AI94" s="34"/>
    </row>
    <row r="95" customFormat="false" ht="30.75" hidden="false" customHeight="false" outlineLevel="0" collapsed="false">
      <c r="A95" s="21" t="n">
        <v>90</v>
      </c>
      <c r="B95" s="22" t="s">
        <v>110</v>
      </c>
      <c r="C95" s="23" t="s">
        <v>111</v>
      </c>
      <c r="D95" s="24" t="n">
        <v>0</v>
      </c>
      <c r="E95" s="28" t="n">
        <v>0</v>
      </c>
      <c r="F95" s="26" t="n">
        <v>0</v>
      </c>
      <c r="G95" s="27" t="n">
        <v>0</v>
      </c>
      <c r="H95" s="24" t="n">
        <v>0</v>
      </c>
      <c r="I95" s="28" t="n">
        <v>0</v>
      </c>
      <c r="J95" s="26" t="n">
        <v>0</v>
      </c>
      <c r="K95" s="29" t="n">
        <v>0</v>
      </c>
      <c r="L95" s="24" t="n">
        <v>37</v>
      </c>
      <c r="M95" s="30" t="n">
        <v>14</v>
      </c>
      <c r="N95" s="26" t="n">
        <v>0</v>
      </c>
      <c r="O95" s="31" t="n">
        <v>0</v>
      </c>
      <c r="P95" s="32" t="n">
        <f aca="false">E95+G95+I95+K95+M95+O95</f>
        <v>14</v>
      </c>
      <c r="Q95" s="33" t="n">
        <f aca="false">P95-SMALL(S95:X95,1)</f>
        <v>14</v>
      </c>
      <c r="R95" s="34"/>
      <c r="S95" s="34" t="n">
        <f aca="false">E95</f>
        <v>0</v>
      </c>
      <c r="T95" s="34" t="n">
        <f aca="false">G95</f>
        <v>0</v>
      </c>
      <c r="U95" s="34" t="n">
        <f aca="false">I95</f>
        <v>0</v>
      </c>
      <c r="V95" s="34" t="n">
        <f aca="false">K95</f>
        <v>0</v>
      </c>
      <c r="W95" s="34" t="n">
        <f aca="false">M95</f>
        <v>14</v>
      </c>
      <c r="X95" s="34" t="n">
        <f aca="false">O95</f>
        <v>0</v>
      </c>
      <c r="Y95" s="34"/>
      <c r="Z95" s="34"/>
      <c r="AA95" s="34"/>
      <c r="AF95" s="34"/>
    </row>
    <row r="96" customFormat="false" ht="30.75" hidden="false" customHeight="false" outlineLevel="0" collapsed="false">
      <c r="A96" s="35" t="n">
        <v>90</v>
      </c>
      <c r="B96" s="56" t="s">
        <v>103</v>
      </c>
      <c r="C96" s="46" t="s">
        <v>50</v>
      </c>
      <c r="D96" s="24" t="n">
        <v>0</v>
      </c>
      <c r="E96" s="28" t="n">
        <v>0</v>
      </c>
      <c r="F96" s="26" t="n">
        <v>37</v>
      </c>
      <c r="G96" s="27" t="n">
        <v>14</v>
      </c>
      <c r="H96" s="38" t="n">
        <v>0</v>
      </c>
      <c r="I96" s="42" t="n">
        <v>0</v>
      </c>
      <c r="J96" s="26" t="n">
        <v>0</v>
      </c>
      <c r="K96" s="29" t="n">
        <v>0</v>
      </c>
      <c r="L96" s="24" t="n">
        <v>0</v>
      </c>
      <c r="M96" s="30" t="n">
        <v>0</v>
      </c>
      <c r="N96" s="26" t="n">
        <v>0</v>
      </c>
      <c r="O96" s="31" t="n">
        <v>0</v>
      </c>
      <c r="P96" s="32" t="n">
        <f aca="false">E96+G96+I96+K96+M96+O96</f>
        <v>14</v>
      </c>
      <c r="Q96" s="33" t="n">
        <f aca="false">P96-SMALL(S96:X96,1)</f>
        <v>14</v>
      </c>
      <c r="R96" s="34"/>
      <c r="S96" s="34" t="n">
        <f aca="false">E96</f>
        <v>0</v>
      </c>
      <c r="T96" s="34" t="n">
        <f aca="false">G96</f>
        <v>14</v>
      </c>
      <c r="U96" s="34" t="n">
        <f aca="false">I96</f>
        <v>0</v>
      </c>
      <c r="V96" s="34" t="n">
        <f aca="false">K96</f>
        <v>0</v>
      </c>
      <c r="W96" s="34" t="n">
        <f aca="false">M96</f>
        <v>0</v>
      </c>
      <c r="X96" s="34" t="n">
        <f aca="false">O96</f>
        <v>0</v>
      </c>
      <c r="Y96" s="34"/>
      <c r="Z96" s="34"/>
      <c r="AA96" s="34"/>
      <c r="AF96" s="34"/>
      <c r="AG96" s="34"/>
    </row>
    <row r="97" customFormat="false" ht="30.75" hidden="false" customHeight="false" outlineLevel="0" collapsed="false">
      <c r="A97" s="21" t="n">
        <v>93</v>
      </c>
      <c r="B97" s="22" t="s">
        <v>101</v>
      </c>
      <c r="C97" s="23" t="s">
        <v>15</v>
      </c>
      <c r="D97" s="24" t="n">
        <v>0</v>
      </c>
      <c r="E97" s="28" t="n">
        <v>0</v>
      </c>
      <c r="F97" s="26" t="n">
        <v>0</v>
      </c>
      <c r="G97" s="27" t="n">
        <v>0</v>
      </c>
      <c r="H97" s="24" t="n">
        <v>0</v>
      </c>
      <c r="I97" s="28" t="n">
        <v>0</v>
      </c>
      <c r="J97" s="26" t="n">
        <v>0</v>
      </c>
      <c r="K97" s="29" t="n">
        <v>0</v>
      </c>
      <c r="L97" s="24" t="n">
        <v>38</v>
      </c>
      <c r="M97" s="30" t="n">
        <v>13</v>
      </c>
      <c r="N97" s="26" t="n">
        <v>0</v>
      </c>
      <c r="O97" s="31" t="n">
        <v>0</v>
      </c>
      <c r="P97" s="32" t="n">
        <f aca="false">E97+G97+I97+K97+M97+O97</f>
        <v>13</v>
      </c>
      <c r="Q97" s="33" t="n">
        <f aca="false">P97-SMALL(S97:X97,1)</f>
        <v>13</v>
      </c>
      <c r="R97" s="34"/>
      <c r="S97" s="34" t="n">
        <f aca="false">E97</f>
        <v>0</v>
      </c>
      <c r="T97" s="34" t="n">
        <f aca="false">G97</f>
        <v>0</v>
      </c>
      <c r="U97" s="34" t="n">
        <f aca="false">I97</f>
        <v>0</v>
      </c>
      <c r="V97" s="34" t="n">
        <f aca="false">K97</f>
        <v>0</v>
      </c>
      <c r="W97" s="34" t="n">
        <f aca="false">M97</f>
        <v>13</v>
      </c>
      <c r="X97" s="34" t="n">
        <f aca="false">O97</f>
        <v>0</v>
      </c>
      <c r="Y97" s="34"/>
      <c r="Z97" s="34"/>
      <c r="AB97" s="34"/>
      <c r="AC97" s="34"/>
      <c r="AD97" s="34"/>
      <c r="AE97" s="34"/>
      <c r="AF97" s="34"/>
      <c r="AH97" s="34"/>
      <c r="AI97" s="34"/>
    </row>
    <row r="98" customFormat="false" ht="30.75" hidden="false" customHeight="false" outlineLevel="0" collapsed="false">
      <c r="A98" s="21" t="n">
        <v>93</v>
      </c>
      <c r="B98" s="62" t="s">
        <v>142</v>
      </c>
      <c r="C98" s="23" t="s">
        <v>43</v>
      </c>
      <c r="D98" s="24" t="n">
        <v>0</v>
      </c>
      <c r="E98" s="28" t="n">
        <v>0</v>
      </c>
      <c r="F98" s="26" t="n">
        <v>0</v>
      </c>
      <c r="G98" s="27" t="n">
        <v>0</v>
      </c>
      <c r="H98" s="24" t="n">
        <v>0</v>
      </c>
      <c r="I98" s="28" t="n">
        <v>0</v>
      </c>
      <c r="J98" s="26" t="n">
        <v>0</v>
      </c>
      <c r="K98" s="29" t="n">
        <v>0</v>
      </c>
      <c r="L98" s="24" t="n">
        <v>0</v>
      </c>
      <c r="M98" s="30" t="n">
        <v>0</v>
      </c>
      <c r="N98" s="26" t="n">
        <v>38</v>
      </c>
      <c r="O98" s="31" t="n">
        <v>13</v>
      </c>
      <c r="P98" s="32" t="n">
        <f aca="false">E98+G98+I98+K98+M98+O98</f>
        <v>13</v>
      </c>
      <c r="Q98" s="33" t="n">
        <f aca="false">P98-SMALL(S98:X98,1)</f>
        <v>13</v>
      </c>
      <c r="R98" s="34"/>
      <c r="S98" s="34" t="n">
        <f aca="false">E98</f>
        <v>0</v>
      </c>
      <c r="T98" s="34" t="n">
        <f aca="false">G98</f>
        <v>0</v>
      </c>
      <c r="U98" s="34" t="n">
        <f aca="false">I98</f>
        <v>0</v>
      </c>
      <c r="V98" s="34" t="n">
        <f aca="false">K98</f>
        <v>0</v>
      </c>
      <c r="W98" s="34" t="n">
        <f aca="false">M98</f>
        <v>0</v>
      </c>
      <c r="X98" s="34" t="n">
        <f aca="false">O98</f>
        <v>13</v>
      </c>
      <c r="Y98" s="34"/>
      <c r="Z98" s="34"/>
      <c r="AB98" s="34"/>
      <c r="AC98" s="34"/>
      <c r="AD98" s="34"/>
      <c r="AE98" s="34"/>
      <c r="AF98" s="34"/>
      <c r="AH98" s="34"/>
      <c r="AI98" s="34"/>
    </row>
    <row r="99" customFormat="false" ht="30.75" hidden="false" customHeight="false" outlineLevel="0" collapsed="false">
      <c r="A99" s="35" t="n">
        <v>93</v>
      </c>
      <c r="B99" s="48" t="s">
        <v>153</v>
      </c>
      <c r="C99" s="49" t="s">
        <v>15</v>
      </c>
      <c r="D99" s="24" t="n">
        <v>0</v>
      </c>
      <c r="E99" s="28" t="n">
        <v>0</v>
      </c>
      <c r="F99" s="26" t="n">
        <v>38</v>
      </c>
      <c r="G99" s="26" t="n">
        <v>13</v>
      </c>
      <c r="H99" s="24" t="n">
        <v>0</v>
      </c>
      <c r="I99" s="47" t="n">
        <v>0</v>
      </c>
      <c r="J99" s="26" t="n">
        <v>0</v>
      </c>
      <c r="K99" s="60" t="n">
        <v>0</v>
      </c>
      <c r="L99" s="24" t="n">
        <v>51</v>
      </c>
      <c r="M99" s="52" t="n">
        <v>0</v>
      </c>
      <c r="N99" s="26" t="n">
        <v>0</v>
      </c>
      <c r="O99" s="27" t="n">
        <v>0</v>
      </c>
      <c r="P99" s="32" t="n">
        <f aca="false">E99+G99+I99+K99+M99+O99</f>
        <v>13</v>
      </c>
      <c r="Q99" s="33" t="n">
        <f aca="false">P99-SMALL(S99:X99,1)</f>
        <v>13</v>
      </c>
      <c r="R99" s="34"/>
      <c r="S99" s="34" t="n">
        <f aca="false">E99</f>
        <v>0</v>
      </c>
      <c r="T99" s="34" t="n">
        <f aca="false">G99</f>
        <v>13</v>
      </c>
      <c r="U99" s="34" t="n">
        <f aca="false">I99</f>
        <v>0</v>
      </c>
      <c r="V99" s="34" t="n">
        <f aca="false">K99</f>
        <v>0</v>
      </c>
      <c r="W99" s="34" t="n">
        <f aca="false">M99</f>
        <v>0</v>
      </c>
      <c r="X99" s="34" t="n">
        <f aca="false">O99</f>
        <v>0</v>
      </c>
      <c r="Y99" s="34"/>
      <c r="Z99" s="34"/>
      <c r="AA99" s="34"/>
      <c r="AE99" s="34"/>
      <c r="AF99" s="34"/>
      <c r="AG99" s="34"/>
    </row>
    <row r="100" customFormat="false" ht="30.75" hidden="false" customHeight="false" outlineLevel="0" collapsed="false">
      <c r="A100" s="21" t="n">
        <v>96</v>
      </c>
      <c r="B100" s="61" t="s">
        <v>149</v>
      </c>
      <c r="C100" s="23" t="s">
        <v>21</v>
      </c>
      <c r="D100" s="24" t="n">
        <v>0</v>
      </c>
      <c r="E100" s="28" t="n">
        <v>0</v>
      </c>
      <c r="F100" s="26" t="n">
        <v>0</v>
      </c>
      <c r="G100" s="41" t="n">
        <v>0</v>
      </c>
      <c r="H100" s="38" t="n">
        <v>0</v>
      </c>
      <c r="I100" s="39" t="n">
        <v>0</v>
      </c>
      <c r="J100" s="26" t="n">
        <v>0</v>
      </c>
      <c r="K100" s="29" t="n">
        <v>0</v>
      </c>
      <c r="L100" s="24" t="n">
        <v>0</v>
      </c>
      <c r="M100" s="30" t="n">
        <v>0</v>
      </c>
      <c r="N100" s="26" t="n">
        <v>39</v>
      </c>
      <c r="O100" s="31" t="n">
        <v>12</v>
      </c>
      <c r="P100" s="32" t="n">
        <f aca="false">E100+G100+I100+K100+M100+O100</f>
        <v>12</v>
      </c>
      <c r="Q100" s="33" t="n">
        <f aca="false">P100-SMALL(S100:X100,1)</f>
        <v>12</v>
      </c>
      <c r="R100" s="34"/>
      <c r="S100" s="34" t="n">
        <f aca="false">E100</f>
        <v>0</v>
      </c>
      <c r="T100" s="34" t="n">
        <f aca="false">G100</f>
        <v>0</v>
      </c>
      <c r="U100" s="34" t="n">
        <f aca="false">I100</f>
        <v>0</v>
      </c>
      <c r="V100" s="34" t="n">
        <f aca="false">K100</f>
        <v>0</v>
      </c>
      <c r="W100" s="34" t="n">
        <f aca="false">M100</f>
        <v>0</v>
      </c>
      <c r="X100" s="34" t="n">
        <f aca="false">O100</f>
        <v>12</v>
      </c>
      <c r="Y100" s="34"/>
      <c r="Z100" s="34"/>
      <c r="AB100" s="34"/>
      <c r="AC100" s="34"/>
      <c r="AD100" s="34"/>
      <c r="AE100" s="34"/>
      <c r="AK100" s="34"/>
      <c r="AN100" s="34"/>
    </row>
    <row r="101" customFormat="false" ht="30.75" hidden="false" customHeight="false" outlineLevel="0" collapsed="false">
      <c r="A101" s="21" t="n">
        <v>97</v>
      </c>
      <c r="B101" s="45" t="s">
        <v>172</v>
      </c>
      <c r="C101" s="46" t="s">
        <v>15</v>
      </c>
      <c r="D101" s="24" t="n">
        <v>0</v>
      </c>
      <c r="E101" s="28" t="n">
        <v>0</v>
      </c>
      <c r="F101" s="40" t="n">
        <v>39</v>
      </c>
      <c r="G101" s="26" t="n">
        <v>12</v>
      </c>
      <c r="H101" s="24" t="n">
        <v>0</v>
      </c>
      <c r="I101" s="47" t="n">
        <v>0</v>
      </c>
      <c r="J101" s="40" t="n">
        <v>0</v>
      </c>
      <c r="K101" s="50" t="n">
        <v>0</v>
      </c>
      <c r="L101" s="38" t="n">
        <v>62</v>
      </c>
      <c r="M101" s="51" t="n">
        <v>0</v>
      </c>
      <c r="N101" s="40" t="n">
        <v>0</v>
      </c>
      <c r="O101" s="54" t="n">
        <v>0</v>
      </c>
      <c r="P101" s="32" t="n">
        <f aca="false">E101+G101+I101+K101+M101+O101</f>
        <v>12</v>
      </c>
      <c r="Q101" s="33" t="n">
        <f aca="false">P101-SMALL(S101:X101,1)</f>
        <v>12</v>
      </c>
      <c r="R101" s="34"/>
      <c r="S101" s="34" t="n">
        <f aca="false">E101</f>
        <v>0</v>
      </c>
      <c r="T101" s="34" t="n">
        <f aca="false">G101</f>
        <v>12</v>
      </c>
      <c r="U101" s="34" t="n">
        <f aca="false">I101</f>
        <v>0</v>
      </c>
      <c r="V101" s="34" t="n">
        <f aca="false">K101</f>
        <v>0</v>
      </c>
      <c r="W101" s="34" t="n">
        <f aca="false">M101</f>
        <v>0</v>
      </c>
      <c r="X101" s="34" t="n">
        <f aca="false">O101</f>
        <v>0</v>
      </c>
      <c r="Y101" s="34"/>
      <c r="Z101" s="34"/>
      <c r="AE101" s="34"/>
      <c r="AK101" s="34"/>
      <c r="AL101" s="34"/>
      <c r="AM101" s="34"/>
    </row>
    <row r="102" customFormat="false" ht="30.75" hidden="false" customHeight="false" outlineLevel="0" collapsed="false">
      <c r="A102" s="35" t="n">
        <v>97</v>
      </c>
      <c r="B102" s="62" t="s">
        <v>117</v>
      </c>
      <c r="C102" s="23" t="s">
        <v>15</v>
      </c>
      <c r="D102" s="24" t="n">
        <v>0</v>
      </c>
      <c r="E102" s="28" t="n">
        <v>0</v>
      </c>
      <c r="F102" s="26" t="n">
        <v>0</v>
      </c>
      <c r="G102" s="27" t="n">
        <v>0</v>
      </c>
      <c r="H102" s="24" t="n">
        <v>0</v>
      </c>
      <c r="I102" s="28" t="n">
        <v>0</v>
      </c>
      <c r="J102" s="26" t="n">
        <v>0</v>
      </c>
      <c r="K102" s="29" t="n">
        <v>0</v>
      </c>
      <c r="L102" s="24" t="n">
        <v>39</v>
      </c>
      <c r="M102" s="30" t="n">
        <v>12</v>
      </c>
      <c r="N102" s="26" t="n">
        <v>0</v>
      </c>
      <c r="O102" s="31" t="n">
        <v>0</v>
      </c>
      <c r="P102" s="32" t="n">
        <f aca="false">E102+G102+I102+K102+M102+O102</f>
        <v>12</v>
      </c>
      <c r="Q102" s="33" t="n">
        <f aca="false">P102-SMALL(S102:X102,1)</f>
        <v>12</v>
      </c>
      <c r="R102" s="34"/>
      <c r="S102" s="34" t="n">
        <f aca="false">E102</f>
        <v>0</v>
      </c>
      <c r="T102" s="34" t="n">
        <f aca="false">G102</f>
        <v>0</v>
      </c>
      <c r="U102" s="34" t="n">
        <f aca="false">I102</f>
        <v>0</v>
      </c>
      <c r="V102" s="34" t="n">
        <f aca="false">K102</f>
        <v>0</v>
      </c>
      <c r="W102" s="34" t="n">
        <f aca="false">M102</f>
        <v>12</v>
      </c>
      <c r="X102" s="34" t="n">
        <f aca="false">O102</f>
        <v>0</v>
      </c>
      <c r="Y102" s="34"/>
      <c r="Z102" s="34"/>
      <c r="AA102" s="34"/>
      <c r="AF102" s="34"/>
      <c r="AH102" s="34"/>
      <c r="AI102" s="34"/>
    </row>
    <row r="103" customFormat="false" ht="30.75" hidden="false" customHeight="false" outlineLevel="0" collapsed="false">
      <c r="A103" s="21" t="n">
        <v>97</v>
      </c>
      <c r="B103" s="45" t="s">
        <v>173</v>
      </c>
      <c r="C103" s="46" t="s">
        <v>21</v>
      </c>
      <c r="D103" s="24" t="n">
        <v>0</v>
      </c>
      <c r="E103" s="28" t="n">
        <v>0</v>
      </c>
      <c r="F103" s="26" t="n">
        <v>0</v>
      </c>
      <c r="G103" s="27" t="n">
        <v>0</v>
      </c>
      <c r="H103" s="24" t="n">
        <v>0</v>
      </c>
      <c r="I103" s="25" t="n">
        <v>0</v>
      </c>
      <c r="J103" s="26" t="n">
        <v>0</v>
      </c>
      <c r="K103" s="29" t="n">
        <v>0</v>
      </c>
      <c r="L103" s="24" t="n">
        <v>0</v>
      </c>
      <c r="M103" s="30" t="n">
        <v>0</v>
      </c>
      <c r="N103" s="26" t="n">
        <v>40</v>
      </c>
      <c r="O103" s="31" t="n">
        <v>11</v>
      </c>
      <c r="P103" s="32" t="n">
        <f aca="false">E103+G103+I103+K103+M103+O103</f>
        <v>11</v>
      </c>
      <c r="Q103" s="33" t="n">
        <f aca="false">P103-SMALL(S103:X103,1)</f>
        <v>11</v>
      </c>
      <c r="R103" s="34"/>
      <c r="S103" s="34" t="n">
        <f aca="false">E103</f>
        <v>0</v>
      </c>
      <c r="T103" s="34" t="n">
        <f aca="false">G103</f>
        <v>0</v>
      </c>
      <c r="U103" s="34" t="n">
        <f aca="false">I103</f>
        <v>0</v>
      </c>
      <c r="V103" s="34" t="n">
        <f aca="false">K103</f>
        <v>0</v>
      </c>
      <c r="W103" s="34" t="n">
        <f aca="false">M103</f>
        <v>0</v>
      </c>
      <c r="X103" s="34" t="n">
        <f aca="false">O103</f>
        <v>11</v>
      </c>
      <c r="Y103" s="34"/>
      <c r="Z103" s="34"/>
      <c r="AA103" s="34"/>
      <c r="AH103" s="34"/>
      <c r="AI103" s="34"/>
    </row>
    <row r="104" customFormat="false" ht="30.75" hidden="false" customHeight="false" outlineLevel="0" collapsed="false">
      <c r="A104" s="21" t="n">
        <v>100</v>
      </c>
      <c r="B104" s="61" t="s">
        <v>200</v>
      </c>
      <c r="C104" s="23" t="s">
        <v>107</v>
      </c>
      <c r="D104" s="24" t="n">
        <v>0</v>
      </c>
      <c r="E104" s="28" t="n">
        <v>0</v>
      </c>
      <c r="F104" s="26" t="n">
        <v>0</v>
      </c>
      <c r="G104" s="41" t="n">
        <v>0</v>
      </c>
      <c r="H104" s="38" t="n">
        <v>0</v>
      </c>
      <c r="I104" s="39" t="n">
        <v>0</v>
      </c>
      <c r="J104" s="26" t="n">
        <v>0</v>
      </c>
      <c r="K104" s="29" t="n">
        <v>0</v>
      </c>
      <c r="L104" s="24" t="n">
        <v>40</v>
      </c>
      <c r="M104" s="30" t="n">
        <v>11</v>
      </c>
      <c r="N104" s="26" t="n">
        <v>0</v>
      </c>
      <c r="O104" s="31" t="n">
        <v>0</v>
      </c>
      <c r="P104" s="32" t="n">
        <f aca="false">E104+G104+I104+K104+M104+O104</f>
        <v>11</v>
      </c>
      <c r="Q104" s="33" t="n">
        <f aca="false">P104-SMALL(S104:X104,1)</f>
        <v>11</v>
      </c>
      <c r="R104" s="34"/>
      <c r="S104" s="34" t="n">
        <f aca="false">E104</f>
        <v>0</v>
      </c>
      <c r="T104" s="34" t="n">
        <f aca="false">G104</f>
        <v>0</v>
      </c>
      <c r="U104" s="34" t="n">
        <f aca="false">I104</f>
        <v>0</v>
      </c>
      <c r="V104" s="34" t="n">
        <f aca="false">K104</f>
        <v>0</v>
      </c>
      <c r="W104" s="34" t="n">
        <f aca="false">M104</f>
        <v>11</v>
      </c>
      <c r="X104" s="34" t="n">
        <f aca="false">O104</f>
        <v>0</v>
      </c>
      <c r="Y104" s="34"/>
      <c r="Z104" s="34"/>
      <c r="AB104" s="34"/>
      <c r="AC104" s="34"/>
      <c r="AD104" s="34"/>
      <c r="AE104" s="34"/>
      <c r="AJ104" s="34"/>
    </row>
    <row r="105" customFormat="false" ht="30.75" hidden="false" customHeight="false" outlineLevel="0" collapsed="false">
      <c r="A105" s="35" t="n">
        <v>101</v>
      </c>
      <c r="B105" s="62" t="s">
        <v>146</v>
      </c>
      <c r="C105" s="46" t="s">
        <v>21</v>
      </c>
      <c r="D105" s="24" t="n">
        <v>0</v>
      </c>
      <c r="E105" s="28" t="n">
        <v>0</v>
      </c>
      <c r="F105" s="40" t="n">
        <v>0</v>
      </c>
      <c r="G105" s="26" t="n">
        <v>0</v>
      </c>
      <c r="H105" s="24" t="n">
        <v>41</v>
      </c>
      <c r="I105" s="47" t="n">
        <v>10</v>
      </c>
      <c r="J105" s="40" t="n">
        <v>0</v>
      </c>
      <c r="K105" s="50" t="n">
        <v>0</v>
      </c>
      <c r="L105" s="38" t="n">
        <v>0</v>
      </c>
      <c r="M105" s="51" t="n">
        <v>0</v>
      </c>
      <c r="N105" s="40" t="n">
        <v>0</v>
      </c>
      <c r="O105" s="54" t="n">
        <v>0</v>
      </c>
      <c r="P105" s="32" t="n">
        <f aca="false">E105+G105+I105+K105+M105+O105</f>
        <v>10</v>
      </c>
      <c r="Q105" s="33" t="n">
        <f aca="false">P105-SMALL(S105:X105,1)</f>
        <v>10</v>
      </c>
      <c r="R105" s="34"/>
      <c r="S105" s="34" t="n">
        <f aca="false">E105</f>
        <v>0</v>
      </c>
      <c r="T105" s="34" t="n">
        <f aca="false">G105</f>
        <v>0</v>
      </c>
      <c r="U105" s="34" t="n">
        <f aca="false">I105</f>
        <v>10</v>
      </c>
      <c r="V105" s="34" t="n">
        <f aca="false">K105</f>
        <v>0</v>
      </c>
      <c r="W105" s="34" t="n">
        <f aca="false">M105</f>
        <v>0</v>
      </c>
      <c r="X105" s="34" t="n">
        <f aca="false">O105</f>
        <v>0</v>
      </c>
      <c r="Y105" s="34"/>
      <c r="Z105" s="34"/>
      <c r="AA105" s="34"/>
    </row>
    <row r="106" customFormat="false" ht="30.75" hidden="false" customHeight="false" outlineLevel="0" collapsed="false">
      <c r="A106" s="21" t="n">
        <v>101</v>
      </c>
      <c r="B106" s="45" t="s">
        <v>278</v>
      </c>
      <c r="C106" s="46" t="s">
        <v>274</v>
      </c>
      <c r="D106" s="24" t="n">
        <v>0</v>
      </c>
      <c r="E106" s="28" t="n">
        <v>0</v>
      </c>
      <c r="F106" s="26" t="n">
        <v>0</v>
      </c>
      <c r="G106" s="27" t="n">
        <v>0</v>
      </c>
      <c r="H106" s="24" t="n">
        <v>0</v>
      </c>
      <c r="I106" s="25" t="n">
        <v>0</v>
      </c>
      <c r="J106" s="26" t="n">
        <v>0</v>
      </c>
      <c r="K106" s="29" t="n">
        <v>0</v>
      </c>
      <c r="L106" s="24" t="n">
        <v>0</v>
      </c>
      <c r="M106" s="30" t="n">
        <v>0</v>
      </c>
      <c r="N106" s="26" t="n">
        <v>41</v>
      </c>
      <c r="O106" s="31" t="n">
        <v>10</v>
      </c>
      <c r="P106" s="32" t="n">
        <f aca="false">E106+G106+I106+K106+M106+O106</f>
        <v>10</v>
      </c>
      <c r="Q106" s="33" t="n">
        <f aca="false">P106-SMALL(S106:X106,1)</f>
        <v>10</v>
      </c>
      <c r="R106" s="34"/>
      <c r="S106" s="34" t="n">
        <f aca="false">E106</f>
        <v>0</v>
      </c>
      <c r="T106" s="34" t="n">
        <f aca="false">G106</f>
        <v>0</v>
      </c>
      <c r="U106" s="34" t="n">
        <f aca="false">I106</f>
        <v>0</v>
      </c>
      <c r="V106" s="34" t="n">
        <f aca="false">K106</f>
        <v>0</v>
      </c>
      <c r="W106" s="34" t="n">
        <f aca="false">M106</f>
        <v>0</v>
      </c>
      <c r="X106" s="34" t="n">
        <f aca="false">O106</f>
        <v>10</v>
      </c>
      <c r="Y106" s="34"/>
      <c r="Z106" s="34"/>
      <c r="AA106" s="34"/>
      <c r="AH106" s="34"/>
      <c r="AI106" s="34"/>
    </row>
    <row r="107" customFormat="false" ht="30.75" hidden="false" customHeight="false" outlineLevel="0" collapsed="false">
      <c r="A107" s="21" t="n">
        <v>103</v>
      </c>
      <c r="B107" s="22" t="s">
        <v>181</v>
      </c>
      <c r="C107" s="23" t="s">
        <v>74</v>
      </c>
      <c r="D107" s="24" t="n">
        <v>0</v>
      </c>
      <c r="E107" s="28" t="n">
        <v>0</v>
      </c>
      <c r="F107" s="26" t="n">
        <v>0</v>
      </c>
      <c r="G107" s="27" t="n">
        <v>0</v>
      </c>
      <c r="H107" s="24" t="n">
        <v>42</v>
      </c>
      <c r="I107" s="28" t="n">
        <v>9</v>
      </c>
      <c r="J107" s="26" t="n">
        <v>0</v>
      </c>
      <c r="K107" s="29" t="n">
        <v>0</v>
      </c>
      <c r="L107" s="24" t="n">
        <v>0</v>
      </c>
      <c r="M107" s="30" t="n">
        <v>0</v>
      </c>
      <c r="N107" s="26" t="n">
        <v>0</v>
      </c>
      <c r="O107" s="31" t="n">
        <v>0</v>
      </c>
      <c r="P107" s="32" t="n">
        <f aca="false">E107+G107+I107+K107+M107+O107</f>
        <v>9</v>
      </c>
      <c r="Q107" s="64" t="n">
        <f aca="false">P107-SMALL(S107:X107,1)</f>
        <v>9</v>
      </c>
      <c r="R107" s="34"/>
      <c r="S107" s="34" t="n">
        <f aca="false">E107</f>
        <v>0</v>
      </c>
      <c r="T107" s="34" t="n">
        <f aca="false">G107</f>
        <v>0</v>
      </c>
      <c r="U107" s="34" t="n">
        <f aca="false">I107</f>
        <v>9</v>
      </c>
      <c r="V107" s="34" t="n">
        <f aca="false">K107</f>
        <v>0</v>
      </c>
      <c r="W107" s="34" t="n">
        <f aca="false">M107</f>
        <v>0</v>
      </c>
      <c r="X107" s="34" t="n">
        <f aca="false">O107</f>
        <v>0</v>
      </c>
      <c r="Y107" s="34"/>
      <c r="Z107" s="34"/>
      <c r="AA107" s="34"/>
      <c r="AJ107" s="34"/>
    </row>
    <row r="108" customFormat="false" ht="30.75" hidden="false" customHeight="false" outlineLevel="0" collapsed="false">
      <c r="A108" s="35" t="n">
        <v>104</v>
      </c>
      <c r="B108" s="22" t="s">
        <v>167</v>
      </c>
      <c r="C108" s="23" t="s">
        <v>118</v>
      </c>
      <c r="D108" s="24" t="n">
        <v>0</v>
      </c>
      <c r="E108" s="28" t="n">
        <v>0</v>
      </c>
      <c r="F108" s="26" t="n">
        <v>0</v>
      </c>
      <c r="G108" s="27" t="n">
        <v>0</v>
      </c>
      <c r="H108" s="24" t="n">
        <v>0</v>
      </c>
      <c r="I108" s="25" t="n">
        <v>0</v>
      </c>
      <c r="J108" s="26" t="n">
        <v>0</v>
      </c>
      <c r="K108" s="60" t="n">
        <v>0</v>
      </c>
      <c r="L108" s="24" t="n">
        <v>43</v>
      </c>
      <c r="M108" s="52" t="n">
        <v>8</v>
      </c>
      <c r="N108" s="26" t="n">
        <v>0</v>
      </c>
      <c r="O108" s="27" t="n">
        <v>0</v>
      </c>
      <c r="P108" s="32" t="n">
        <f aca="false">E108+G108+I108+K108+M108+O108</f>
        <v>8</v>
      </c>
      <c r="Q108" s="33" t="n">
        <f aca="false">P108-SMALL(S108:X108,1)</f>
        <v>8</v>
      </c>
      <c r="R108" s="34"/>
      <c r="S108" s="34" t="n">
        <f aca="false">E108</f>
        <v>0</v>
      </c>
      <c r="T108" s="34" t="n">
        <f aca="false">G108</f>
        <v>0</v>
      </c>
      <c r="U108" s="34" t="n">
        <f aca="false">I108</f>
        <v>0</v>
      </c>
      <c r="V108" s="34" t="n">
        <f aca="false">K108</f>
        <v>0</v>
      </c>
      <c r="W108" s="34" t="n">
        <f aca="false">M108</f>
        <v>8</v>
      </c>
      <c r="X108" s="34" t="n">
        <f aca="false">O108</f>
        <v>0</v>
      </c>
      <c r="Y108" s="34"/>
      <c r="Z108" s="34"/>
      <c r="AA108" s="34"/>
      <c r="AG108" s="34"/>
    </row>
    <row r="109" customFormat="false" ht="30.75" hidden="false" customHeight="false" outlineLevel="0" collapsed="false">
      <c r="A109" s="21" t="n">
        <v>105</v>
      </c>
      <c r="B109" s="62" t="s">
        <v>92</v>
      </c>
      <c r="C109" s="23" t="s">
        <v>17</v>
      </c>
      <c r="D109" s="24" t="n">
        <v>0</v>
      </c>
      <c r="E109" s="28" t="n">
        <v>0</v>
      </c>
      <c r="F109" s="26" t="n">
        <v>0</v>
      </c>
      <c r="G109" s="27" t="n">
        <v>0</v>
      </c>
      <c r="H109" s="24" t="n">
        <v>45</v>
      </c>
      <c r="I109" s="28" t="n">
        <v>6</v>
      </c>
      <c r="J109" s="26" t="n">
        <v>0</v>
      </c>
      <c r="K109" s="29" t="n">
        <v>0</v>
      </c>
      <c r="L109" s="24" t="n">
        <v>0</v>
      </c>
      <c r="M109" s="30" t="n">
        <v>0</v>
      </c>
      <c r="N109" s="26" t="n">
        <v>0</v>
      </c>
      <c r="O109" s="31" t="n">
        <v>0</v>
      </c>
      <c r="P109" s="32" t="n">
        <f aca="false">E109+G109+I109+K109+M109+O109</f>
        <v>6</v>
      </c>
      <c r="Q109" s="33" t="n">
        <f aca="false">P109-SMALL(S109:X109,1)</f>
        <v>6</v>
      </c>
      <c r="R109" s="34"/>
      <c r="S109" s="34" t="n">
        <f aca="false">E109</f>
        <v>0</v>
      </c>
      <c r="T109" s="34" t="n">
        <f aca="false">G109</f>
        <v>0</v>
      </c>
      <c r="U109" s="34" t="n">
        <f aca="false">I109</f>
        <v>6</v>
      </c>
      <c r="V109" s="34" t="n">
        <f aca="false">K109</f>
        <v>0</v>
      </c>
      <c r="W109" s="34" t="n">
        <f aca="false">M109</f>
        <v>0</v>
      </c>
      <c r="X109" s="34" t="n">
        <f aca="false">O109</f>
        <v>0</v>
      </c>
      <c r="Y109" s="34"/>
      <c r="Z109" s="34"/>
      <c r="AA109" s="34"/>
      <c r="AG109" s="34"/>
      <c r="AH109" s="34"/>
      <c r="AI109" s="34"/>
    </row>
    <row r="110" customFormat="false" ht="30.75" hidden="false" customHeight="false" outlineLevel="0" collapsed="false">
      <c r="A110" s="21" t="n">
        <v>106</v>
      </c>
      <c r="B110" s="56" t="s">
        <v>112</v>
      </c>
      <c r="C110" s="46" t="s">
        <v>15</v>
      </c>
      <c r="D110" s="24" t="n">
        <v>0</v>
      </c>
      <c r="E110" s="28" t="n">
        <v>0</v>
      </c>
      <c r="F110" s="26" t="n">
        <v>0</v>
      </c>
      <c r="G110" s="27" t="n">
        <v>0</v>
      </c>
      <c r="H110" s="38" t="n">
        <v>0</v>
      </c>
      <c r="I110" s="42" t="n">
        <v>0</v>
      </c>
      <c r="J110" s="26" t="n">
        <v>0</v>
      </c>
      <c r="K110" s="29" t="n">
        <v>0</v>
      </c>
      <c r="L110" s="24" t="n">
        <v>47</v>
      </c>
      <c r="M110" s="30" t="n">
        <v>4</v>
      </c>
      <c r="N110" s="26" t="n">
        <v>0</v>
      </c>
      <c r="O110" s="31" t="n">
        <v>0</v>
      </c>
      <c r="P110" s="32" t="n">
        <f aca="false">E110+G110+I110+K110+M110+O110</f>
        <v>4</v>
      </c>
      <c r="Q110" s="33" t="n">
        <f aca="false">P110-SMALL(S110:X110,1)</f>
        <v>4</v>
      </c>
      <c r="R110" s="34"/>
      <c r="S110" s="34" t="n">
        <f aca="false">E110</f>
        <v>0</v>
      </c>
      <c r="T110" s="34" t="n">
        <f aca="false">G110</f>
        <v>0</v>
      </c>
      <c r="U110" s="34" t="n">
        <f aca="false">I110</f>
        <v>0</v>
      </c>
      <c r="V110" s="34" t="n">
        <f aca="false">K110</f>
        <v>0</v>
      </c>
      <c r="W110" s="34" t="n">
        <f aca="false">M110</f>
        <v>4</v>
      </c>
      <c r="X110" s="34" t="n">
        <f aca="false">O110</f>
        <v>0</v>
      </c>
      <c r="AA110" s="34"/>
      <c r="AJ110" s="34"/>
    </row>
    <row r="111" customFormat="false" ht="30.75" hidden="false" customHeight="false" outlineLevel="0" collapsed="false">
      <c r="A111" s="35" t="n">
        <v>107</v>
      </c>
      <c r="B111" s="45" t="s">
        <v>156</v>
      </c>
      <c r="C111" s="46" t="s">
        <v>15</v>
      </c>
      <c r="D111" s="24" t="n">
        <v>0</v>
      </c>
      <c r="E111" s="28" t="n">
        <v>0</v>
      </c>
      <c r="F111" s="26" t="n">
        <v>0</v>
      </c>
      <c r="G111" s="27" t="n">
        <v>0</v>
      </c>
      <c r="H111" s="24" t="n">
        <v>0</v>
      </c>
      <c r="I111" s="28" t="n">
        <v>0</v>
      </c>
      <c r="J111" s="26" t="n">
        <v>0</v>
      </c>
      <c r="K111" s="29" t="n">
        <v>0</v>
      </c>
      <c r="L111" s="24" t="n">
        <v>48</v>
      </c>
      <c r="M111" s="30" t="n">
        <v>3</v>
      </c>
      <c r="N111" s="26" t="n">
        <v>0</v>
      </c>
      <c r="O111" s="31" t="n">
        <v>0</v>
      </c>
      <c r="P111" s="32" t="n">
        <f aca="false">E111+G111+I111+K111+M111+O111</f>
        <v>3</v>
      </c>
      <c r="Q111" s="33" t="n">
        <f aca="false">P111-SMALL(S111:X111,1)</f>
        <v>3</v>
      </c>
      <c r="R111" s="34"/>
      <c r="S111" s="34" t="n">
        <f aca="false">E111</f>
        <v>0</v>
      </c>
      <c r="T111" s="34" t="n">
        <f aca="false">G111</f>
        <v>0</v>
      </c>
      <c r="U111" s="34" t="n">
        <f aca="false">I111</f>
        <v>0</v>
      </c>
      <c r="V111" s="34" t="n">
        <f aca="false">K111</f>
        <v>0</v>
      </c>
      <c r="W111" s="34" t="n">
        <f aca="false">M111</f>
        <v>3</v>
      </c>
      <c r="X111" s="34" t="n">
        <f aca="false">O111</f>
        <v>0</v>
      </c>
      <c r="Y111" s="34"/>
      <c r="Z111" s="34"/>
      <c r="AA111" s="34"/>
    </row>
    <row r="112" customFormat="false" ht="30.75" hidden="false" customHeight="false" outlineLevel="0" collapsed="false">
      <c r="A112" s="21" t="n">
        <v>108</v>
      </c>
      <c r="B112" s="45" t="s">
        <v>279</v>
      </c>
      <c r="C112" s="46" t="s">
        <v>15</v>
      </c>
      <c r="D112" s="24" t="n">
        <v>0</v>
      </c>
      <c r="E112" s="28" t="n">
        <v>0</v>
      </c>
      <c r="F112" s="40" t="n">
        <v>0</v>
      </c>
      <c r="G112" s="41" t="n">
        <v>0</v>
      </c>
      <c r="H112" s="38" t="n">
        <v>0</v>
      </c>
      <c r="I112" s="42" t="n">
        <v>0</v>
      </c>
      <c r="J112" s="40" t="n">
        <v>0</v>
      </c>
      <c r="K112" s="50" t="n">
        <v>0</v>
      </c>
      <c r="L112" s="38" t="n">
        <v>58</v>
      </c>
      <c r="M112" s="51" t="n">
        <v>0</v>
      </c>
      <c r="N112" s="40" t="n">
        <v>0</v>
      </c>
      <c r="O112" s="54" t="n">
        <v>0</v>
      </c>
      <c r="P112" s="32" t="n">
        <f aca="false">E112+G112+I112+K112+M112+O112</f>
        <v>0</v>
      </c>
      <c r="Q112" s="33" t="n">
        <f aca="false">P112-SMALL(S112:X112,1)</f>
        <v>0</v>
      </c>
      <c r="R112" s="34"/>
      <c r="S112" s="34" t="n">
        <f aca="false">E112</f>
        <v>0</v>
      </c>
      <c r="T112" s="34" t="n">
        <f aca="false">G112</f>
        <v>0</v>
      </c>
      <c r="U112" s="34" t="n">
        <f aca="false">I112</f>
        <v>0</v>
      </c>
      <c r="V112" s="34" t="n">
        <f aca="false">K112</f>
        <v>0</v>
      </c>
      <c r="W112" s="34" t="n">
        <f aca="false">M112</f>
        <v>0</v>
      </c>
      <c r="X112" s="34" t="n">
        <f aca="false">O112</f>
        <v>0</v>
      </c>
      <c r="Y112" s="34"/>
      <c r="Z112" s="34"/>
      <c r="AA112" s="34"/>
      <c r="AG112" s="34"/>
    </row>
    <row r="113" customFormat="false" ht="30.75" hidden="false" customHeight="false" outlineLevel="0" collapsed="false">
      <c r="A113" s="21" t="n">
        <v>109</v>
      </c>
      <c r="B113" s="62" t="s">
        <v>159</v>
      </c>
      <c r="C113" s="23" t="s">
        <v>15</v>
      </c>
      <c r="D113" s="24" t="n">
        <v>0</v>
      </c>
      <c r="E113" s="28" t="n">
        <v>0</v>
      </c>
      <c r="F113" s="26" t="n">
        <v>0</v>
      </c>
      <c r="G113" s="27" t="n">
        <v>0</v>
      </c>
      <c r="H113" s="24" t="n">
        <v>0</v>
      </c>
      <c r="I113" s="28" t="n">
        <v>0</v>
      </c>
      <c r="J113" s="26" t="n">
        <v>0</v>
      </c>
      <c r="K113" s="29" t="n">
        <v>0</v>
      </c>
      <c r="L113" s="24" t="n">
        <v>52</v>
      </c>
      <c r="M113" s="30" t="n">
        <v>0</v>
      </c>
      <c r="N113" s="26" t="n">
        <v>0</v>
      </c>
      <c r="O113" s="31" t="n">
        <v>0</v>
      </c>
      <c r="P113" s="32" t="n">
        <f aca="false">E113+G113+I113+K113+M113+O113</f>
        <v>0</v>
      </c>
      <c r="Q113" s="33" t="n">
        <f aca="false">P113-SMALL(S113:X113,1)</f>
        <v>0</v>
      </c>
      <c r="R113" s="34"/>
      <c r="S113" s="34" t="n">
        <f aca="false">E113</f>
        <v>0</v>
      </c>
      <c r="T113" s="34" t="n">
        <f aca="false">G113</f>
        <v>0</v>
      </c>
      <c r="U113" s="34" t="n">
        <f aca="false">I113</f>
        <v>0</v>
      </c>
      <c r="V113" s="34" t="n">
        <f aca="false">K113</f>
        <v>0</v>
      </c>
      <c r="W113" s="34" t="n">
        <f aca="false">M113</f>
        <v>0</v>
      </c>
      <c r="X113" s="34" t="n">
        <f aca="false">O113</f>
        <v>0</v>
      </c>
      <c r="Y113" s="34"/>
      <c r="Z113" s="34"/>
      <c r="AA113" s="34"/>
      <c r="AF113" s="34"/>
      <c r="AJ113" s="34"/>
    </row>
    <row r="114" customFormat="false" ht="30.75" hidden="false" customHeight="false" outlineLevel="0" collapsed="false">
      <c r="A114" s="35" t="n">
        <v>110</v>
      </c>
      <c r="B114" s="62" t="s">
        <v>174</v>
      </c>
      <c r="C114" s="23" t="s">
        <v>15</v>
      </c>
      <c r="D114" s="24" t="n">
        <v>0</v>
      </c>
      <c r="E114" s="28" t="n">
        <v>0</v>
      </c>
      <c r="F114" s="26" t="n">
        <v>0</v>
      </c>
      <c r="G114" s="27" t="n">
        <v>0</v>
      </c>
      <c r="H114" s="24" t="n">
        <v>0</v>
      </c>
      <c r="I114" s="28" t="n">
        <v>0</v>
      </c>
      <c r="J114" s="26" t="n">
        <v>0</v>
      </c>
      <c r="K114" s="29" t="n">
        <v>0</v>
      </c>
      <c r="L114" s="24" t="n">
        <v>55</v>
      </c>
      <c r="M114" s="30" t="n">
        <v>0</v>
      </c>
      <c r="N114" s="26" t="n">
        <v>0</v>
      </c>
      <c r="O114" s="31" t="n">
        <v>0</v>
      </c>
      <c r="P114" s="32" t="n">
        <f aca="false">E114+G114+I114+K114+M114+O114</f>
        <v>0</v>
      </c>
      <c r="Q114" s="33" t="n">
        <f aca="false">P114-SMALL(S114:X114,1)</f>
        <v>0</v>
      </c>
      <c r="R114" s="34"/>
      <c r="S114" s="34" t="n">
        <f aca="false">E114</f>
        <v>0</v>
      </c>
      <c r="T114" s="34" t="n">
        <f aca="false">G114</f>
        <v>0</v>
      </c>
      <c r="U114" s="34" t="n">
        <f aca="false">I114</f>
        <v>0</v>
      </c>
      <c r="V114" s="34" t="n">
        <f aca="false">K114</f>
        <v>0</v>
      </c>
      <c r="W114" s="34" t="n">
        <f aca="false">M114</f>
        <v>0</v>
      </c>
      <c r="X114" s="34" t="n">
        <f aca="false">O114</f>
        <v>0</v>
      </c>
      <c r="Y114" s="34"/>
      <c r="Z114" s="34"/>
      <c r="AA114" s="34"/>
      <c r="AF114" s="34"/>
      <c r="AG114" s="34"/>
      <c r="AJ114" s="34"/>
    </row>
    <row r="115" customFormat="false" ht="30.75" hidden="false" customHeight="false" outlineLevel="0" collapsed="false">
      <c r="A115" s="21"/>
      <c r="B115" s="36" t="s">
        <v>184</v>
      </c>
      <c r="C115" s="37" t="s">
        <v>15</v>
      </c>
      <c r="D115" s="24" t="n">
        <v>0</v>
      </c>
      <c r="E115" s="28" t="n">
        <v>0</v>
      </c>
      <c r="F115" s="26" t="n">
        <v>0</v>
      </c>
      <c r="G115" s="27" t="n">
        <v>0</v>
      </c>
      <c r="H115" s="24" t="n">
        <v>0</v>
      </c>
      <c r="I115" s="28" t="n">
        <v>0</v>
      </c>
      <c r="J115" s="26" t="n">
        <v>0</v>
      </c>
      <c r="K115" s="29" t="n">
        <v>0</v>
      </c>
      <c r="L115" s="24" t="n">
        <v>56</v>
      </c>
      <c r="M115" s="30" t="n">
        <v>0</v>
      </c>
      <c r="N115" s="26" t="n">
        <v>0</v>
      </c>
      <c r="O115" s="31" t="n">
        <v>0</v>
      </c>
      <c r="P115" s="32" t="n">
        <f aca="false">E115+G115+I115+K115+M115+O115</f>
        <v>0</v>
      </c>
      <c r="Q115" s="33" t="n">
        <f aca="false">P115-SMALL(S115:X115,1)</f>
        <v>0</v>
      </c>
      <c r="R115" s="34"/>
      <c r="S115" s="34" t="n">
        <f aca="false">E115</f>
        <v>0</v>
      </c>
      <c r="T115" s="34" t="n">
        <f aca="false">G115</f>
        <v>0</v>
      </c>
      <c r="U115" s="34" t="n">
        <f aca="false">I115</f>
        <v>0</v>
      </c>
      <c r="V115" s="34" t="n">
        <f aca="false">K115</f>
        <v>0</v>
      </c>
      <c r="W115" s="34" t="n">
        <f aca="false">M115</f>
        <v>0</v>
      </c>
      <c r="X115" s="34" t="n">
        <f aca="false">O115</f>
        <v>0</v>
      </c>
      <c r="Y115" s="34"/>
      <c r="Z115" s="34"/>
      <c r="AE115" s="34"/>
      <c r="AF115" s="34"/>
      <c r="AJ115" s="34"/>
    </row>
    <row r="116" customFormat="false" ht="30.75" hidden="false" customHeight="false" outlineLevel="0" collapsed="false">
      <c r="A116" s="21"/>
      <c r="B116" s="61" t="s">
        <v>115</v>
      </c>
      <c r="C116" s="23" t="s">
        <v>15</v>
      </c>
      <c r="D116" s="24" t="n">
        <v>0</v>
      </c>
      <c r="E116" s="28" t="n">
        <v>0</v>
      </c>
      <c r="F116" s="26" t="n">
        <v>0</v>
      </c>
      <c r="G116" s="27" t="n">
        <v>0</v>
      </c>
      <c r="H116" s="24" t="n">
        <v>0</v>
      </c>
      <c r="I116" s="28" t="n">
        <v>0</v>
      </c>
      <c r="J116" s="26" t="n">
        <v>0</v>
      </c>
      <c r="K116" s="29" t="n">
        <v>0</v>
      </c>
      <c r="L116" s="24" t="n">
        <v>53</v>
      </c>
      <c r="M116" s="52" t="n">
        <v>0</v>
      </c>
      <c r="N116" s="26" t="n">
        <v>0</v>
      </c>
      <c r="O116" s="27" t="n">
        <v>0</v>
      </c>
      <c r="P116" s="32" t="n">
        <f aca="false">E116+G116+I116+K116+M116+O116</f>
        <v>0</v>
      </c>
      <c r="Q116" s="33" t="n">
        <f aca="false">P116-SMALL(S116:X116,1)</f>
        <v>0</v>
      </c>
      <c r="R116" s="34"/>
      <c r="S116" s="34" t="n">
        <f aca="false">E116</f>
        <v>0</v>
      </c>
      <c r="T116" s="34" t="n">
        <f aca="false">G116</f>
        <v>0</v>
      </c>
      <c r="U116" s="34" t="n">
        <f aca="false">I116</f>
        <v>0</v>
      </c>
      <c r="V116" s="34" t="n">
        <f aca="false">K116</f>
        <v>0</v>
      </c>
      <c r="W116" s="34" t="n">
        <f aca="false">M116</f>
        <v>0</v>
      </c>
      <c r="X116" s="34" t="n">
        <f aca="false">O116</f>
        <v>0</v>
      </c>
      <c r="Y116" s="34"/>
      <c r="Z116" s="34"/>
      <c r="AE116" s="34"/>
      <c r="AG116" s="34"/>
      <c r="AJ116" s="34"/>
    </row>
    <row r="117" customFormat="false" ht="30.75" hidden="false" customHeight="false" outlineLevel="0" collapsed="false">
      <c r="A117" s="35"/>
      <c r="B117" s="22" t="s">
        <v>244</v>
      </c>
      <c r="C117" s="23" t="s">
        <v>15</v>
      </c>
      <c r="D117" s="24" t="n">
        <v>0</v>
      </c>
      <c r="E117" s="28" t="n">
        <v>0</v>
      </c>
      <c r="F117" s="26" t="n">
        <v>0</v>
      </c>
      <c r="G117" s="27" t="n">
        <v>0</v>
      </c>
      <c r="H117" s="38" t="n">
        <v>0</v>
      </c>
      <c r="I117" s="39" t="n">
        <v>0</v>
      </c>
      <c r="J117" s="26" t="n">
        <v>0</v>
      </c>
      <c r="K117" s="29" t="n">
        <v>0</v>
      </c>
      <c r="L117" s="24" t="n">
        <v>59</v>
      </c>
      <c r="M117" s="30" t="n">
        <v>0</v>
      </c>
      <c r="N117" s="40" t="n">
        <v>0</v>
      </c>
      <c r="O117" s="54" t="n">
        <v>0</v>
      </c>
      <c r="P117" s="32" t="n">
        <f aca="false">E117+G117+I117+K117+M117+O117</f>
        <v>0</v>
      </c>
      <c r="Q117" s="33" t="n">
        <f aca="false">P117-SMALL(S117:X117,1)</f>
        <v>0</v>
      </c>
      <c r="R117" s="34"/>
      <c r="S117" s="34" t="n">
        <f aca="false">E117</f>
        <v>0</v>
      </c>
      <c r="T117" s="34" t="n">
        <f aca="false">G117</f>
        <v>0</v>
      </c>
      <c r="U117" s="34" t="n">
        <f aca="false">I117</f>
        <v>0</v>
      </c>
      <c r="V117" s="34" t="n">
        <f aca="false">K117</f>
        <v>0</v>
      </c>
      <c r="W117" s="34" t="n">
        <f aca="false">M117</f>
        <v>0</v>
      </c>
      <c r="X117" s="34" t="n">
        <f aca="false">O117</f>
        <v>0</v>
      </c>
      <c r="Y117" s="34"/>
      <c r="Z117" s="34"/>
      <c r="AB117" s="34"/>
      <c r="AC117" s="34"/>
      <c r="AD117" s="34"/>
      <c r="AE117" s="34"/>
    </row>
    <row r="118" customFormat="false" ht="30.75" hidden="false" customHeight="false" outlineLevel="0" collapsed="false">
      <c r="A118" s="21"/>
      <c r="B118" s="62" t="s">
        <v>197</v>
      </c>
      <c r="C118" s="23" t="s">
        <v>67</v>
      </c>
      <c r="D118" s="24" t="n">
        <v>0</v>
      </c>
      <c r="E118" s="28" t="n">
        <v>0</v>
      </c>
      <c r="F118" s="26" t="n">
        <v>0</v>
      </c>
      <c r="G118" s="27" t="n">
        <v>0</v>
      </c>
      <c r="H118" s="24" t="n">
        <v>0</v>
      </c>
      <c r="I118" s="28" t="n">
        <v>0</v>
      </c>
      <c r="J118" s="26" t="n">
        <v>0</v>
      </c>
      <c r="K118" s="29" t="n">
        <v>0</v>
      </c>
      <c r="L118" s="24" t="n">
        <v>60</v>
      </c>
      <c r="M118" s="30" t="n">
        <v>0</v>
      </c>
      <c r="N118" s="26" t="n">
        <v>0</v>
      </c>
      <c r="O118" s="31" t="n">
        <v>0</v>
      </c>
      <c r="P118" s="32" t="n">
        <f aca="false">E118+G118+I118+K118+M118+O118</f>
        <v>0</v>
      </c>
      <c r="Q118" s="64" t="n">
        <f aca="false">P118-SMALL(S118:X118,1)</f>
        <v>0</v>
      </c>
      <c r="R118" s="34"/>
      <c r="S118" s="34" t="n">
        <f aca="false">E118</f>
        <v>0</v>
      </c>
      <c r="T118" s="34" t="n">
        <f aca="false">G118</f>
        <v>0</v>
      </c>
      <c r="U118" s="34" t="n">
        <f aca="false">I118</f>
        <v>0</v>
      </c>
      <c r="V118" s="34" t="n">
        <f aca="false">K118</f>
        <v>0</v>
      </c>
      <c r="W118" s="34" t="n">
        <f aca="false">M118</f>
        <v>0</v>
      </c>
      <c r="X118" s="34" t="n">
        <f aca="false">O118</f>
        <v>0</v>
      </c>
      <c r="Y118" s="34"/>
      <c r="Z118" s="34"/>
      <c r="AA118" s="34"/>
      <c r="AF118" s="34"/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Пуйсан Т.М.</dc:creator>
  <dc:description/>
  <dc:language>en-US</dc:language>
  <cp:lastModifiedBy>111</cp:lastModifiedBy>
  <cp:lastPrinted>2010-11-19T11:23:45Z</cp:lastPrinted>
  <dcterms:modified xsi:type="dcterms:W3CDTF">2010-11-19T16:30:59Z</dcterms:modified>
  <cp:revision>0</cp:revision>
  <dc:subject/>
  <dc:title>Рейтинг СФО 2010</dc:title>
</cp:coreProperties>
</file>