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. с 14.02 (5 круг)   " sheetId="1" state="visible" r:id="rId2"/>
    <sheet name="жен. с 14.02 (5 круг)  " sheetId="2" state="visible" r:id="rId3"/>
  </sheets>
  <definedNames>
    <definedName function="false" hidden="false" localSheetId="1" name="_xlnm.Print_Area" vbProcedure="false">'жен. с 14.02 (5 круг)  '!$A$1:$J$26</definedName>
    <definedName function="false" hidden="false" localSheetId="0" name="_xlnm.Print_Area" vbProcedure="false">'муж. с 14.02 (5 круг)  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МУЖЧИНЫ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сумма  9 лучших</t>
  </si>
  <si>
    <t xml:space="preserve">средний за 9 игр</t>
  </si>
  <si>
    <t xml:space="preserve">Копыльцов Константин</t>
  </si>
  <si>
    <t xml:space="preserve">Коробко Алексей</t>
  </si>
  <si>
    <t xml:space="preserve">Хохлов Олег</t>
  </si>
  <si>
    <t xml:space="preserve">Лозюк Сергей</t>
  </si>
  <si>
    <t xml:space="preserve">Медведев Роман</t>
  </si>
  <si>
    <t xml:space="preserve">Прозукин Андрей</t>
  </si>
  <si>
    <t xml:space="preserve">Оглы Ян</t>
  </si>
  <si>
    <t xml:space="preserve">Гущин Андрей</t>
  </si>
  <si>
    <t xml:space="preserve">Логашев Алексей</t>
  </si>
  <si>
    <t xml:space="preserve">Жеребцов Михаил</t>
  </si>
  <si>
    <t xml:space="preserve">Петров Александр</t>
  </si>
  <si>
    <t xml:space="preserve">ЖЕНЩИНЫ</t>
  </si>
  <si>
    <t xml:space="preserve">Юдина Кристина</t>
  </si>
  <si>
    <t xml:space="preserve">Березина Светлана</t>
  </si>
  <si>
    <t xml:space="preserve">Мнацаканова Екатерина</t>
  </si>
  <si>
    <t xml:space="preserve">Копыльцова Светлана</t>
  </si>
  <si>
    <t xml:space="preserve">Денисова Ирина</t>
  </si>
  <si>
    <t xml:space="preserve">Косарева Лариса</t>
  </si>
  <si>
    <t xml:space="preserve">Цеховская Елена</t>
  </si>
  <si>
    <t xml:space="preserve">Пражак Наталья</t>
  </si>
  <si>
    <t xml:space="preserve">Яковкина Татья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eorgia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12" activeCellId="0" sqref="N12: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3" min="3" style="0" width="33.99"/>
    <col collapsed="false" customWidth="true" hidden="false" outlineLevel="0" max="4" min="4" style="0" width="19.35"/>
    <col collapsed="false" customWidth="true" hidden="false" outlineLevel="0" max="5" min="5" style="0" width="13.9"/>
    <col collapsed="false" customWidth="true" hidden="false" outlineLevel="0" max="6" min="6" style="0" width="13.62"/>
    <col collapsed="false" customWidth="true" hidden="false" outlineLevel="0" max="8" min="7" style="0" width="14.35"/>
    <col collapsed="false" customWidth="true" hidden="false" outlineLevel="0" max="9" min="9" style="0" width="11.44"/>
    <col collapsed="false" customWidth="true" hidden="false" outlineLevel="0" max="10" min="10" style="0" width="15.08"/>
  </cols>
  <sheetData>
    <row r="2" customFormat="false" ht="6.5" hidden="false" customHeight="true" outlineLevel="0" collapsed="false"/>
    <row r="3" customFormat="false" ht="12.5" hidden="true" customHeight="false" outlineLevel="0" collapsed="false"/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/>
      <c r="C5" s="4" t="s">
        <v>1</v>
      </c>
      <c r="D5" s="4" t="s">
        <v>2</v>
      </c>
      <c r="E5" s="5" t="s">
        <v>3</v>
      </c>
      <c r="F5" s="4" t="s">
        <v>4</v>
      </c>
      <c r="G5" s="4" t="s">
        <v>5</v>
      </c>
      <c r="H5" s="6" t="s">
        <v>6</v>
      </c>
      <c r="I5" s="7" t="s">
        <v>7</v>
      </c>
      <c r="J5" s="1"/>
    </row>
    <row r="6" customFormat="false" ht="48" hidden="false" customHeight="true" outlineLevel="0" collapsed="false">
      <c r="B6" s="3"/>
      <c r="C6" s="4"/>
      <c r="D6" s="8" t="n">
        <v>42780</v>
      </c>
      <c r="E6" s="8" t="n">
        <v>42787</v>
      </c>
      <c r="F6" s="8" t="n">
        <v>42794</v>
      </c>
      <c r="G6" s="8"/>
      <c r="H6" s="6"/>
      <c r="I6" s="7"/>
      <c r="J6" s="9"/>
      <c r="K6" s="10"/>
    </row>
    <row r="7" customFormat="false" ht="32.25" hidden="false" customHeight="true" outlineLevel="0" collapsed="false">
      <c r="B7" s="11" t="n">
        <v>1</v>
      </c>
      <c r="C7" s="12" t="s">
        <v>8</v>
      </c>
      <c r="D7" s="13" t="n">
        <v>609</v>
      </c>
      <c r="E7" s="14" t="n">
        <v>576</v>
      </c>
      <c r="F7" s="15" t="n">
        <v>607</v>
      </c>
      <c r="G7" s="16" t="n">
        <v>536</v>
      </c>
      <c r="H7" s="17" t="n">
        <f aca="false">SUM(D7:G7)-SMALL(D7:G7,{1})</f>
        <v>1792</v>
      </c>
      <c r="I7" s="18" t="n">
        <f aca="false">H7/9</f>
        <v>199.111111111111</v>
      </c>
      <c r="J7" s="19"/>
      <c r="K7" s="10"/>
    </row>
    <row r="8" customFormat="false" ht="35.15" hidden="false" customHeight="true" outlineLevel="0" collapsed="false">
      <c r="B8" s="20" t="n">
        <v>2</v>
      </c>
      <c r="C8" s="21" t="s">
        <v>9</v>
      </c>
      <c r="D8" s="22" t="n">
        <v>628</v>
      </c>
      <c r="E8" s="23" t="n">
        <v>598</v>
      </c>
      <c r="F8" s="24" t="n">
        <v>480</v>
      </c>
      <c r="G8" s="25" t="n">
        <v>535</v>
      </c>
      <c r="H8" s="17" t="n">
        <f aca="false">SUM(D8:G8)-SMALL(D8:G8,{1})</f>
        <v>1761</v>
      </c>
      <c r="I8" s="18" t="n">
        <f aca="false">H8/9</f>
        <v>195.666666666667</v>
      </c>
      <c r="J8" s="26"/>
      <c r="K8" s="10"/>
    </row>
    <row r="9" customFormat="false" ht="35.15" hidden="false" customHeight="true" outlineLevel="0" collapsed="false">
      <c r="B9" s="20" t="n">
        <v>3</v>
      </c>
      <c r="C9" s="21" t="s">
        <v>10</v>
      </c>
      <c r="D9" s="22" t="n">
        <v>573</v>
      </c>
      <c r="E9" s="27" t="n">
        <v>560</v>
      </c>
      <c r="F9" s="24" t="n">
        <v>417</v>
      </c>
      <c r="G9" s="25" t="n">
        <v>595</v>
      </c>
      <c r="H9" s="17" t="n">
        <f aca="false">SUM(D9:G9)-SMALL(D9:G9,{1})</f>
        <v>1728</v>
      </c>
      <c r="I9" s="18" t="n">
        <f aca="false">H9/9</f>
        <v>192</v>
      </c>
      <c r="J9" s="26"/>
      <c r="K9" s="10"/>
    </row>
    <row r="10" customFormat="false" ht="35.15" hidden="false" customHeight="true" outlineLevel="0" collapsed="false">
      <c r="B10" s="20" t="n">
        <v>4</v>
      </c>
      <c r="C10" s="21" t="s">
        <v>11</v>
      </c>
      <c r="D10" s="28" t="n">
        <v>431</v>
      </c>
      <c r="E10" s="29" t="n">
        <v>545</v>
      </c>
      <c r="F10" s="24" t="n">
        <v>548</v>
      </c>
      <c r="G10" s="25" t="n">
        <v>599</v>
      </c>
      <c r="H10" s="17" t="n">
        <f aca="false">SUM(D10:G10)-SMALL(D10:G10,{1})</f>
        <v>1692</v>
      </c>
      <c r="I10" s="18" t="n">
        <f aca="false">H10/9</f>
        <v>188</v>
      </c>
      <c r="J10" s="26"/>
      <c r="K10" s="10"/>
    </row>
    <row r="11" customFormat="false" ht="35.15" hidden="false" customHeight="true" outlineLevel="0" collapsed="false">
      <c r="B11" s="20" t="n">
        <v>5</v>
      </c>
      <c r="C11" s="21" t="s">
        <v>12</v>
      </c>
      <c r="D11" s="30" t="n">
        <v>507</v>
      </c>
      <c r="E11" s="31" t="n">
        <v>621</v>
      </c>
      <c r="F11" s="24" t="n">
        <v>534</v>
      </c>
      <c r="G11" s="25" t="n">
        <v>0</v>
      </c>
      <c r="H11" s="17" t="n">
        <f aca="false">SUM(D11:G11)-SMALL(D11:G11,{1})</f>
        <v>1662</v>
      </c>
      <c r="I11" s="18" t="n">
        <f aca="false">H11/9</f>
        <v>184.666666666667</v>
      </c>
      <c r="J11" s="26"/>
      <c r="K11" s="10"/>
    </row>
    <row r="12" customFormat="false" ht="35.15" hidden="false" customHeight="true" outlineLevel="0" collapsed="false">
      <c r="B12" s="20" t="n">
        <v>6</v>
      </c>
      <c r="C12" s="21" t="s">
        <v>13</v>
      </c>
      <c r="D12" s="22" t="n">
        <v>461</v>
      </c>
      <c r="E12" s="23" t="n">
        <v>507</v>
      </c>
      <c r="F12" s="24" t="n">
        <v>520</v>
      </c>
      <c r="G12" s="25" t="n">
        <v>552</v>
      </c>
      <c r="H12" s="17" t="n">
        <f aca="false">SUM(D12:G12)-SMALL(D12:G12,{1})</f>
        <v>1579</v>
      </c>
      <c r="I12" s="18" t="n">
        <f aca="false">H12/9</f>
        <v>175.444444444444</v>
      </c>
      <c r="J12" s="26"/>
      <c r="K12" s="10"/>
    </row>
    <row r="13" customFormat="false" ht="35.15" hidden="false" customHeight="true" outlineLevel="0" collapsed="false">
      <c r="B13" s="20" t="n">
        <v>7</v>
      </c>
      <c r="C13" s="21" t="s">
        <v>14</v>
      </c>
      <c r="D13" s="22" t="n">
        <v>389</v>
      </c>
      <c r="E13" s="27" t="n">
        <v>507</v>
      </c>
      <c r="F13" s="24" t="n">
        <v>539</v>
      </c>
      <c r="G13" s="25" t="n">
        <v>502</v>
      </c>
      <c r="H13" s="17" t="n">
        <f aca="false">SUM(D13:G13)-SMALL(D13:G13,{1})</f>
        <v>1548</v>
      </c>
      <c r="I13" s="18" t="n">
        <f aca="false">H13/9</f>
        <v>172</v>
      </c>
      <c r="J13" s="26"/>
      <c r="K13" s="10"/>
    </row>
    <row r="14" customFormat="false" ht="35.15" hidden="false" customHeight="true" outlineLevel="0" collapsed="false">
      <c r="B14" s="20" t="n">
        <v>8</v>
      </c>
      <c r="C14" s="21" t="s">
        <v>15</v>
      </c>
      <c r="D14" s="22" t="n">
        <v>561</v>
      </c>
      <c r="E14" s="27" t="n">
        <v>576</v>
      </c>
      <c r="F14" s="24" t="n">
        <v>0</v>
      </c>
      <c r="G14" s="25" t="n">
        <v>0</v>
      </c>
      <c r="H14" s="17" t="n">
        <f aca="false">SUM(D14:G14)-SMALL(D14:G14,{1})</f>
        <v>1137</v>
      </c>
      <c r="I14" s="18" t="n">
        <f aca="false">H14/9</f>
        <v>126.333333333333</v>
      </c>
      <c r="J14" s="26"/>
      <c r="K14" s="10"/>
    </row>
    <row r="15" customFormat="false" ht="35.15" hidden="false" customHeight="true" outlineLevel="0" collapsed="false">
      <c r="B15" s="20" t="n">
        <v>9</v>
      </c>
      <c r="C15" s="21" t="s">
        <v>16</v>
      </c>
      <c r="D15" s="22" t="n">
        <v>537</v>
      </c>
      <c r="E15" s="27" t="n">
        <v>504</v>
      </c>
      <c r="F15" s="24" t="n">
        <v>0</v>
      </c>
      <c r="G15" s="25" t="n">
        <v>0</v>
      </c>
      <c r="H15" s="17" t="n">
        <f aca="false">SUM(D15:G15)-SMALL(D15:G15,{1})</f>
        <v>1041</v>
      </c>
      <c r="I15" s="18" t="n">
        <f aca="false">H15/9</f>
        <v>115.666666666667</v>
      </c>
      <c r="J15" s="26"/>
      <c r="K15" s="10"/>
    </row>
    <row r="16" customFormat="false" ht="35.15" hidden="false" customHeight="true" outlineLevel="0" collapsed="false">
      <c r="B16" s="20" t="n">
        <v>10</v>
      </c>
      <c r="C16" s="32" t="s">
        <v>17</v>
      </c>
      <c r="D16" s="22" t="n">
        <v>478</v>
      </c>
      <c r="E16" s="27" t="n">
        <v>526</v>
      </c>
      <c r="F16" s="24" t="n">
        <v>0</v>
      </c>
      <c r="G16" s="25" t="n">
        <v>0</v>
      </c>
      <c r="H16" s="17" t="n">
        <f aca="false">SUM(D16:G16)-SMALL(D16:G16,{1})</f>
        <v>1004</v>
      </c>
      <c r="I16" s="18" t="n">
        <f aca="false">H16/9</f>
        <v>111.555555555556</v>
      </c>
      <c r="J16" s="26"/>
      <c r="K16" s="10"/>
    </row>
    <row r="17" customFormat="false" ht="35.15" hidden="false" customHeight="true" outlineLevel="0" collapsed="false">
      <c r="B17" s="33" t="n">
        <v>11</v>
      </c>
      <c r="C17" s="34" t="s">
        <v>18</v>
      </c>
      <c r="D17" s="35" t="n">
        <v>605</v>
      </c>
      <c r="E17" s="36" t="n">
        <v>0</v>
      </c>
      <c r="F17" s="37" t="n">
        <v>0</v>
      </c>
      <c r="G17" s="38" t="n">
        <v>0</v>
      </c>
      <c r="H17" s="39" t="n">
        <f aca="false">SUM(D17:G17)-SMALL(D17:G17,{1})</f>
        <v>605</v>
      </c>
      <c r="I17" s="40" t="n">
        <f aca="false">H17/9</f>
        <v>67.2222222222222</v>
      </c>
      <c r="J17" s="26"/>
      <c r="K17" s="10"/>
    </row>
    <row r="18" customFormat="false" ht="35.15" hidden="false" customHeight="true" outlineLevel="0" collapsed="false">
      <c r="B18" s="41"/>
      <c r="C18" s="42"/>
      <c r="D18" s="19"/>
      <c r="E18" s="19"/>
      <c r="F18" s="43"/>
      <c r="G18" s="19"/>
      <c r="H18" s="19"/>
      <c r="I18" s="19"/>
      <c r="J18" s="26"/>
      <c r="K18" s="10"/>
    </row>
    <row r="19" customFormat="false" ht="35.15" hidden="false" customHeight="true" outlineLevel="0" collapsed="false">
      <c r="B19" s="44"/>
      <c r="C19" s="45"/>
      <c r="D19" s="46"/>
      <c r="E19" s="47"/>
      <c r="F19" s="47"/>
      <c r="G19" s="47"/>
      <c r="H19" s="47"/>
      <c r="I19" s="47"/>
      <c r="J19" s="48"/>
      <c r="K19" s="10"/>
    </row>
    <row r="20" customFormat="false" ht="35.15" hidden="false" customHeight="true" outlineLevel="0" collapsed="false">
      <c r="B20" s="44"/>
      <c r="C20" s="45"/>
      <c r="D20" s="47"/>
      <c r="E20" s="47"/>
      <c r="F20" s="47"/>
      <c r="G20" s="47"/>
      <c r="H20" s="47"/>
      <c r="I20" s="47"/>
      <c r="J20" s="48"/>
      <c r="K20" s="10"/>
    </row>
    <row r="21" customFormat="false" ht="35.15" hidden="false" customHeight="true" outlineLevel="0" collapsed="false">
      <c r="B21" s="44"/>
      <c r="C21" s="45"/>
      <c r="D21" s="49"/>
      <c r="E21" s="47"/>
      <c r="F21" s="47"/>
      <c r="G21" s="47"/>
      <c r="H21" s="47"/>
      <c r="I21" s="47"/>
      <c r="J21" s="50"/>
    </row>
    <row r="22" customFormat="false" ht="35.15" hidden="false" customHeight="true" outlineLevel="0" collapsed="false">
      <c r="B22" s="44"/>
      <c r="C22" s="45"/>
      <c r="D22" s="51"/>
      <c r="E22" s="51"/>
      <c r="F22" s="52"/>
      <c r="G22" s="47"/>
      <c r="H22" s="47"/>
      <c r="I22" s="47"/>
      <c r="J22" s="50"/>
    </row>
    <row r="23" customFormat="false" ht="35.15" hidden="false" customHeight="true" outlineLevel="0" collapsed="false">
      <c r="B23" s="44"/>
      <c r="C23" s="45"/>
      <c r="D23" s="47"/>
      <c r="E23" s="47"/>
      <c r="F23" s="52"/>
      <c r="G23" s="47"/>
      <c r="H23" s="47"/>
      <c r="I23" s="47"/>
      <c r="J23" s="50"/>
    </row>
    <row r="24" customFormat="false" ht="35.15" hidden="false" customHeight="true" outlineLevel="0" collapsed="false">
      <c r="B24" s="44"/>
      <c r="C24" s="45"/>
      <c r="D24" s="49"/>
      <c r="E24" s="47"/>
      <c r="F24" s="47"/>
      <c r="G24" s="47"/>
      <c r="H24" s="47"/>
      <c r="I24" s="47"/>
      <c r="J24" s="50"/>
    </row>
    <row r="25" customFormat="false" ht="34.5" hidden="false" customHeight="true" outlineLevel="0" collapsed="false">
      <c r="B25" s="44"/>
      <c r="C25" s="45"/>
      <c r="D25" s="49"/>
      <c r="E25" s="47"/>
      <c r="F25" s="47"/>
      <c r="G25" s="47"/>
      <c r="H25" s="47"/>
      <c r="I25" s="47"/>
      <c r="J25" s="50"/>
    </row>
    <row r="26" customFormat="false" ht="12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</sheetData>
  <mergeCells count="5">
    <mergeCell ref="C4:J4"/>
    <mergeCell ref="B5:B6"/>
    <mergeCell ref="C5:C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3" min="3" style="0" width="33.99"/>
    <col collapsed="false" customWidth="true" hidden="false" outlineLevel="0" max="4" min="4" style="0" width="19.35"/>
    <col collapsed="false" customWidth="true" hidden="false" outlineLevel="0" max="5" min="5" style="0" width="13.9"/>
    <col collapsed="false" customWidth="true" hidden="false" outlineLevel="0" max="6" min="6" style="0" width="13.62"/>
    <col collapsed="false" customWidth="true" hidden="false" outlineLevel="0" max="8" min="7" style="0" width="14.35"/>
    <col collapsed="false" customWidth="true" hidden="false" outlineLevel="0" max="9" min="9" style="0" width="11.44"/>
    <col collapsed="false" customWidth="true" hidden="false" outlineLevel="0" max="10" min="10" style="0" width="15.08"/>
  </cols>
  <sheetData>
    <row r="4" customFormat="false" ht="33" hidden="false" customHeight="false" outlineLevel="0" collapsed="false">
      <c r="B4" s="1"/>
      <c r="C4" s="2" t="s">
        <v>19</v>
      </c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53"/>
      <c r="C5" s="54" t="s">
        <v>1</v>
      </c>
      <c r="D5" s="4" t="s">
        <v>2</v>
      </c>
      <c r="E5" s="5" t="s">
        <v>3</v>
      </c>
      <c r="F5" s="4" t="s">
        <v>4</v>
      </c>
      <c r="G5" s="4" t="s">
        <v>5</v>
      </c>
      <c r="H5" s="6" t="s">
        <v>6</v>
      </c>
      <c r="I5" s="55" t="s">
        <v>7</v>
      </c>
      <c r="J5" s="1"/>
    </row>
    <row r="6" customFormat="false" ht="48" hidden="false" customHeight="true" outlineLevel="0" collapsed="false">
      <c r="B6" s="53"/>
      <c r="C6" s="54"/>
      <c r="D6" s="56" t="n">
        <v>42780</v>
      </c>
      <c r="E6" s="57" t="n">
        <v>42787</v>
      </c>
      <c r="F6" s="56" t="n">
        <v>42794</v>
      </c>
      <c r="G6" s="58"/>
      <c r="H6" s="6"/>
      <c r="I6" s="55"/>
      <c r="J6" s="9"/>
      <c r="K6" s="10"/>
    </row>
    <row r="7" customFormat="false" ht="32.25" hidden="false" customHeight="true" outlineLevel="0" collapsed="false">
      <c r="B7" s="20" t="n">
        <v>1</v>
      </c>
      <c r="C7" s="59" t="s">
        <v>20</v>
      </c>
      <c r="D7" s="60" t="n">
        <v>543</v>
      </c>
      <c r="E7" s="61" t="n">
        <v>580</v>
      </c>
      <c r="F7" s="60" t="n">
        <v>578</v>
      </c>
      <c r="G7" s="62" t="n">
        <v>0</v>
      </c>
      <c r="H7" s="63" t="n">
        <f aca="false">SUM(D7:G7)-SMALL(D7:G7,{1})</f>
        <v>1701</v>
      </c>
      <c r="I7" s="64" t="n">
        <f aca="false">H7/9</f>
        <v>189</v>
      </c>
      <c r="J7" s="19"/>
      <c r="K7" s="10"/>
    </row>
    <row r="8" customFormat="false" ht="35.15" hidden="false" customHeight="true" outlineLevel="0" collapsed="false">
      <c r="B8" s="20" t="n">
        <v>2</v>
      </c>
      <c r="C8" s="65" t="s">
        <v>21</v>
      </c>
      <c r="D8" s="60" t="n">
        <v>453</v>
      </c>
      <c r="E8" s="61" t="n">
        <v>500</v>
      </c>
      <c r="F8" s="60" t="n">
        <v>535</v>
      </c>
      <c r="G8" s="66" t="n">
        <v>0</v>
      </c>
      <c r="H8" s="67" t="n">
        <f aca="false">SUM(D8:G8)-SMALL(D8:G8,{1})</f>
        <v>1488</v>
      </c>
      <c r="I8" s="64" t="n">
        <f aca="false">H8/9</f>
        <v>165.333333333333</v>
      </c>
      <c r="J8" s="26"/>
      <c r="K8" s="10"/>
    </row>
    <row r="9" customFormat="false" ht="35.15" hidden="false" customHeight="true" outlineLevel="0" collapsed="false">
      <c r="B9" s="20" t="n">
        <v>3</v>
      </c>
      <c r="C9" s="65" t="s">
        <v>22</v>
      </c>
      <c r="D9" s="22" t="n">
        <v>477</v>
      </c>
      <c r="E9" s="61" t="n">
        <v>516</v>
      </c>
      <c r="F9" s="60" t="n">
        <v>478</v>
      </c>
      <c r="G9" s="66" t="n">
        <v>0</v>
      </c>
      <c r="H9" s="67" t="n">
        <f aca="false">SUM(D9:G9)-SMALL(D9:G9,{1})</f>
        <v>1471</v>
      </c>
      <c r="I9" s="64" t="n">
        <f aca="false">H9/9</f>
        <v>163.444444444444</v>
      </c>
      <c r="J9" s="26"/>
      <c r="K9" s="10"/>
    </row>
    <row r="10" customFormat="false" ht="35.15" hidden="false" customHeight="true" outlineLevel="0" collapsed="false">
      <c r="B10" s="20" t="n">
        <v>4</v>
      </c>
      <c r="C10" s="68" t="s">
        <v>23</v>
      </c>
      <c r="D10" s="22" t="n">
        <v>478</v>
      </c>
      <c r="E10" s="69" t="n">
        <v>467</v>
      </c>
      <c r="F10" s="60" t="n">
        <v>473</v>
      </c>
      <c r="G10" s="66" t="n">
        <v>456</v>
      </c>
      <c r="H10" s="67" t="n">
        <f aca="false">SUM(D10:G10)-SMALL(D10:G10,{1})</f>
        <v>1418</v>
      </c>
      <c r="I10" s="64" t="n">
        <f aca="false">H10/9</f>
        <v>157.555555555556</v>
      </c>
      <c r="J10" s="26"/>
      <c r="K10" s="10"/>
    </row>
    <row r="11" customFormat="false" ht="35.15" hidden="false" customHeight="true" outlineLevel="0" collapsed="false">
      <c r="B11" s="20" t="n">
        <v>5</v>
      </c>
      <c r="C11" s="70" t="s">
        <v>24</v>
      </c>
      <c r="D11" s="22" t="n">
        <v>439</v>
      </c>
      <c r="E11" s="29" t="n">
        <v>458</v>
      </c>
      <c r="F11" s="60" t="n">
        <v>484</v>
      </c>
      <c r="G11" s="66" t="n">
        <v>0</v>
      </c>
      <c r="H11" s="67" t="n">
        <f aca="false">SUM(D11:G11)-SMALL(D11:G11,{1})</f>
        <v>1381</v>
      </c>
      <c r="I11" s="64" t="n">
        <f aca="false">H11/9</f>
        <v>153.444444444444</v>
      </c>
      <c r="J11" s="26"/>
      <c r="K11" s="10"/>
    </row>
    <row r="12" customFormat="false" ht="35.15" hidden="false" customHeight="true" outlineLevel="0" collapsed="false">
      <c r="B12" s="20" t="n">
        <v>6</v>
      </c>
      <c r="C12" s="71" t="s">
        <v>25</v>
      </c>
      <c r="D12" s="72" t="n">
        <v>383</v>
      </c>
      <c r="E12" s="73" t="n">
        <v>345</v>
      </c>
      <c r="F12" s="74" t="n">
        <v>553</v>
      </c>
      <c r="G12" s="75" t="n">
        <v>0</v>
      </c>
      <c r="H12" s="76" t="n">
        <f aca="false">SUM(D12:G12)-SMALL(D12:G12,{1})</f>
        <v>1281</v>
      </c>
      <c r="I12" s="77" t="n">
        <f aca="false">H12/9</f>
        <v>142.333333333333</v>
      </c>
      <c r="J12" s="26"/>
      <c r="K12" s="10"/>
    </row>
    <row r="13" customFormat="false" ht="35.15" hidden="false" customHeight="true" outlineLevel="0" collapsed="false">
      <c r="B13" s="20" t="n">
        <v>7</v>
      </c>
      <c r="C13" s="68" t="s">
        <v>26</v>
      </c>
      <c r="D13" s="22" t="n">
        <v>386</v>
      </c>
      <c r="E13" s="29" t="n">
        <v>414</v>
      </c>
      <c r="F13" s="22" t="n">
        <v>0</v>
      </c>
      <c r="G13" s="23" t="n">
        <v>0</v>
      </c>
      <c r="H13" s="78" t="n">
        <f aca="false">SUM(D13:G13)-SMALL(D13:G13,{1})</f>
        <v>800</v>
      </c>
      <c r="I13" s="79" t="n">
        <f aca="false">H13/9</f>
        <v>88.8888888888889</v>
      </c>
      <c r="J13" s="26"/>
      <c r="K13" s="10"/>
    </row>
    <row r="14" customFormat="false" ht="35.15" hidden="false" customHeight="true" outlineLevel="0" collapsed="false">
      <c r="B14" s="20" t="n">
        <v>8</v>
      </c>
      <c r="C14" s="80" t="s">
        <v>27</v>
      </c>
      <c r="D14" s="60" t="n">
        <v>448</v>
      </c>
      <c r="E14" s="61" t="n">
        <v>0</v>
      </c>
      <c r="F14" s="60" t="n">
        <v>0</v>
      </c>
      <c r="G14" s="66" t="n">
        <v>0</v>
      </c>
      <c r="H14" s="67" t="n">
        <f aca="false">SUM(D14:G14)-SMALL(D14:G14,{1})</f>
        <v>448</v>
      </c>
      <c r="I14" s="81" t="n">
        <f aca="false">H14/9</f>
        <v>49.7777777777778</v>
      </c>
      <c r="J14" s="26"/>
      <c r="K14" s="10"/>
    </row>
    <row r="15" customFormat="false" ht="35.15" hidden="false" customHeight="true" outlineLevel="0" collapsed="false">
      <c r="B15" s="33" t="n">
        <v>9</v>
      </c>
      <c r="C15" s="82" t="s">
        <v>28</v>
      </c>
      <c r="D15" s="35" t="n">
        <v>438</v>
      </c>
      <c r="E15" s="83" t="n">
        <v>0</v>
      </c>
      <c r="F15" s="84" t="n">
        <v>0</v>
      </c>
      <c r="G15" s="85" t="n">
        <v>0</v>
      </c>
      <c r="H15" s="86" t="n">
        <f aca="false">SUM(D15:G15)-SMALL(D15:G15,{1})</f>
        <v>438</v>
      </c>
      <c r="I15" s="87" t="n">
        <f aca="false">H15/9</f>
        <v>48.6666666666667</v>
      </c>
      <c r="J15" s="26"/>
      <c r="K15" s="10"/>
    </row>
    <row r="16" customFormat="false" ht="35.15" hidden="false" customHeight="true" outlineLevel="0" collapsed="false">
      <c r="B16" s="41"/>
      <c r="C16" s="42"/>
      <c r="D16" s="19"/>
      <c r="E16" s="19"/>
      <c r="F16" s="43"/>
      <c r="G16" s="19"/>
      <c r="H16" s="19"/>
      <c r="I16" s="19"/>
      <c r="J16" s="26"/>
      <c r="K16" s="10"/>
    </row>
    <row r="17" customFormat="false" ht="35.15" hidden="false" customHeight="true" outlineLevel="0" collapsed="false">
      <c r="B17" s="41"/>
      <c r="C17" s="42"/>
      <c r="D17" s="88"/>
      <c r="E17" s="19"/>
      <c r="F17" s="19"/>
      <c r="G17" s="19"/>
      <c r="H17" s="19"/>
      <c r="I17" s="19"/>
      <c r="J17" s="26"/>
      <c r="K17" s="10"/>
    </row>
    <row r="18" customFormat="false" ht="35.15" hidden="false" customHeight="true" outlineLevel="0" collapsed="false">
      <c r="B18" s="41"/>
      <c r="C18" s="42"/>
      <c r="D18" s="19"/>
      <c r="E18" s="19"/>
      <c r="F18" s="43"/>
      <c r="G18" s="19"/>
      <c r="H18" s="19"/>
      <c r="I18" s="19"/>
      <c r="J18" s="26"/>
      <c r="K18" s="10"/>
    </row>
    <row r="19" customFormat="false" ht="35.15" hidden="false" customHeight="true" outlineLevel="0" collapsed="false">
      <c r="B19" s="44"/>
      <c r="C19" s="45"/>
      <c r="D19" s="46"/>
      <c r="E19" s="47"/>
      <c r="F19" s="47"/>
      <c r="G19" s="47"/>
      <c r="H19" s="47"/>
      <c r="I19" s="47"/>
      <c r="J19" s="48"/>
      <c r="K19" s="10"/>
    </row>
    <row r="20" customFormat="false" ht="35.15" hidden="false" customHeight="true" outlineLevel="0" collapsed="false">
      <c r="B20" s="44"/>
      <c r="C20" s="45"/>
      <c r="D20" s="47"/>
      <c r="E20" s="47"/>
      <c r="F20" s="47"/>
      <c r="G20" s="47"/>
      <c r="H20" s="47"/>
      <c r="I20" s="47"/>
      <c r="J20" s="48"/>
      <c r="K20" s="10"/>
    </row>
    <row r="21" customFormat="false" ht="35.15" hidden="false" customHeight="true" outlineLevel="0" collapsed="false">
      <c r="B21" s="44"/>
      <c r="C21" s="45"/>
      <c r="D21" s="49"/>
      <c r="E21" s="47"/>
      <c r="F21" s="47"/>
      <c r="G21" s="47"/>
      <c r="H21" s="47"/>
      <c r="I21" s="47"/>
      <c r="J21" s="50"/>
    </row>
    <row r="22" customFormat="false" ht="35.15" hidden="false" customHeight="true" outlineLevel="0" collapsed="false">
      <c r="B22" s="44"/>
      <c r="C22" s="45"/>
      <c r="D22" s="51"/>
      <c r="E22" s="51"/>
      <c r="F22" s="52"/>
      <c r="G22" s="47"/>
      <c r="H22" s="47"/>
      <c r="I22" s="47"/>
      <c r="J22" s="50"/>
    </row>
    <row r="23" customFormat="false" ht="35.15" hidden="false" customHeight="true" outlineLevel="0" collapsed="false">
      <c r="B23" s="44"/>
      <c r="C23" s="45"/>
      <c r="D23" s="47"/>
      <c r="E23" s="47"/>
      <c r="F23" s="52"/>
      <c r="G23" s="47"/>
      <c r="H23" s="47"/>
      <c r="I23" s="47"/>
      <c r="J23" s="50"/>
    </row>
    <row r="24" customFormat="false" ht="35.15" hidden="false" customHeight="true" outlineLevel="0" collapsed="false">
      <c r="B24" s="44"/>
      <c r="C24" s="45"/>
      <c r="D24" s="49"/>
      <c r="E24" s="47"/>
      <c r="F24" s="47"/>
      <c r="G24" s="47"/>
      <c r="H24" s="47"/>
      <c r="I24" s="47"/>
      <c r="J24" s="50"/>
    </row>
    <row r="25" customFormat="false" ht="34.5" hidden="false" customHeight="true" outlineLevel="0" collapsed="false">
      <c r="B25" s="44"/>
      <c r="C25" s="45"/>
      <c r="D25" s="49"/>
      <c r="E25" s="47"/>
      <c r="F25" s="47"/>
      <c r="G25" s="47"/>
      <c r="H25" s="47"/>
      <c r="I25" s="47"/>
      <c r="J25" s="50"/>
    </row>
    <row r="26" customFormat="false" ht="12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</sheetData>
  <mergeCells count="5">
    <mergeCell ref="C4:J4"/>
    <mergeCell ref="B5:B6"/>
    <mergeCell ref="C5:C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User</cp:lastModifiedBy>
  <cp:lastPrinted>2016-05-16T15:18:59Z</cp:lastPrinted>
  <dcterms:modified xsi:type="dcterms:W3CDTF">2017-03-02T05:42:57Z</dcterms:modified>
  <cp:revision>0</cp:revision>
  <dc:subject/>
  <dc:title>Лига любителей</dc:title>
</cp:coreProperties>
</file>