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 1" sheetId="1" state="visible" r:id="rId2"/>
    <sheet name="муж 1" sheetId="2" state="visible" r:id="rId3"/>
  </sheets>
  <definedNames>
    <definedName function="false" hidden="false" localSheetId="0" name="_xlnm.Print_Area" vbProcedure="false">'жен 1'!$A$1:$J$23</definedName>
    <definedName function="false" hidden="false" localSheetId="1" name="_xlnm.Print_Area" vbProcedure="false">'муж 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ЖЕНЩИНЫ</t>
  </si>
  <si>
    <t xml:space="preserve">Фамилия,имя</t>
  </si>
  <si>
    <t xml:space="preserve">1 игра</t>
  </si>
  <si>
    <t xml:space="preserve">2 игра</t>
  </si>
  <si>
    <t xml:space="preserve">3 игра</t>
  </si>
  <si>
    <t xml:space="preserve">сумма</t>
  </si>
  <si>
    <t xml:space="preserve">средний за 9 игр</t>
  </si>
  <si>
    <t xml:space="preserve">место</t>
  </si>
  <si>
    <t xml:space="preserve">Петренко Елена</t>
  </si>
  <si>
    <t xml:space="preserve">Долженко Елена</t>
  </si>
  <si>
    <t xml:space="preserve">Степанова Татьяна</t>
  </si>
  <si>
    <t xml:space="preserve">Юдина Кристина</t>
  </si>
  <si>
    <t xml:space="preserve">Копыльцова Светлана</t>
  </si>
  <si>
    <t xml:space="preserve">Хасанова Алина</t>
  </si>
  <si>
    <t xml:space="preserve">Косарева Лариса</t>
  </si>
  <si>
    <t xml:space="preserve">Фаллер Анна</t>
  </si>
  <si>
    <t xml:space="preserve">Денисова Ирина</t>
  </si>
  <si>
    <t xml:space="preserve">Цеховская Елена</t>
  </si>
  <si>
    <t xml:space="preserve">МУЖЧИНЫ</t>
  </si>
  <si>
    <t xml:space="preserve">Миронов Андрей</t>
  </si>
  <si>
    <t xml:space="preserve">Грехов Иван</t>
  </si>
  <si>
    <t xml:space="preserve">Хохлов Олег </t>
  </si>
  <si>
    <t xml:space="preserve">Бушуев Александр</t>
  </si>
  <si>
    <t xml:space="preserve">Жеребцов Михаил</t>
  </si>
  <si>
    <t xml:space="preserve">Прозукин Андрей</t>
  </si>
  <si>
    <t xml:space="preserve">Черепанов Сергей</t>
  </si>
  <si>
    <t xml:space="preserve">Юськов Дмитрий</t>
  </si>
  <si>
    <t xml:space="preserve">Медведев Роман</t>
  </si>
  <si>
    <t xml:space="preserve">Копыльцов Константин</t>
  </si>
  <si>
    <t xml:space="preserve">Фоминых Андрей</t>
  </si>
  <si>
    <t xml:space="preserve">Журавлев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0"/>
    </font>
    <font>
      <b val="true"/>
      <sz val="28"/>
      <color rgb="FF333333"/>
      <name val="Georgia"/>
      <family val="1"/>
    </font>
    <font>
      <b val="true"/>
      <sz val="26"/>
      <color rgb="FF333333"/>
      <name val="Georgia"/>
      <family val="1"/>
    </font>
    <font>
      <b val="true"/>
      <sz val="26"/>
      <color rgb="FF333333"/>
      <name val="Arial"/>
      <family val="0"/>
    </font>
    <font>
      <sz val="26"/>
      <color rgb="FF333333"/>
      <name val="Arial"/>
      <family val="0"/>
    </font>
    <font>
      <b val="true"/>
      <sz val="26"/>
      <name val="Georgia"/>
      <family val="1"/>
    </font>
    <font>
      <sz val="26"/>
      <name val="Arial"/>
      <family val="0"/>
    </font>
    <font>
      <b val="true"/>
      <sz val="16"/>
      <name val="Arial"/>
      <family val="2"/>
    </font>
    <font>
      <b val="true"/>
      <sz val="14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28"/>
    <col collapsed="false" customWidth="true" hidden="false" outlineLevel="0" max="3" min="3" style="0" width="30.99"/>
    <col collapsed="false" customWidth="true" hidden="true" outlineLevel="0" max="4" min="4" style="0" width="0.13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9.99"/>
  </cols>
  <sheetData>
    <row r="3" customFormat="false" ht="35.25" hidden="false" customHeight="false" outlineLevel="0" collapsed="false">
      <c r="B3" s="1"/>
      <c r="C3" s="2"/>
      <c r="D3" s="3"/>
      <c r="E3" s="3"/>
      <c r="F3" s="4"/>
      <c r="G3" s="4"/>
      <c r="H3" s="5"/>
      <c r="I3" s="6"/>
      <c r="J3" s="6"/>
    </row>
    <row r="4" customFormat="false" ht="33" hidden="false" customHeight="false" outlineLevel="0" collapsed="false">
      <c r="B4" s="7"/>
      <c r="C4" s="8" t="s">
        <v>0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" hidden="false" customHeight="true" outlineLevel="0" collapsed="false">
      <c r="B6" s="11"/>
      <c r="C6" s="11" t="s">
        <v>1</v>
      </c>
      <c r="D6" s="12"/>
      <c r="E6" s="11" t="s">
        <v>2</v>
      </c>
      <c r="F6" s="11" t="s">
        <v>3</v>
      </c>
      <c r="G6" s="11" t="s">
        <v>4</v>
      </c>
      <c r="H6" s="13" t="s">
        <v>5</v>
      </c>
      <c r="I6" s="14" t="s">
        <v>6</v>
      </c>
      <c r="J6" s="11" t="s">
        <v>7</v>
      </c>
    </row>
    <row r="7" customFormat="false" ht="35.1" hidden="false" customHeight="true" outlineLevel="0" collapsed="false">
      <c r="B7" s="11"/>
      <c r="C7" s="12"/>
      <c r="D7" s="12"/>
      <c r="E7" s="15" t="n">
        <v>41891</v>
      </c>
      <c r="F7" s="15" t="n">
        <v>41898</v>
      </c>
      <c r="G7" s="16" t="n">
        <v>41905</v>
      </c>
      <c r="H7" s="13"/>
      <c r="I7" s="11"/>
      <c r="J7" s="11"/>
    </row>
    <row r="8" customFormat="false" ht="35.1" hidden="false" customHeight="true" outlineLevel="0" collapsed="false">
      <c r="B8" s="17" t="n">
        <v>1</v>
      </c>
      <c r="C8" s="12" t="s">
        <v>8</v>
      </c>
      <c r="D8" s="11"/>
      <c r="E8" s="18" t="n">
        <v>497</v>
      </c>
      <c r="F8" s="19" t="n">
        <v>523</v>
      </c>
      <c r="G8" s="20" t="n">
        <v>545</v>
      </c>
      <c r="H8" s="13" t="n">
        <f aca="false">SUM(E8:G8)</f>
        <v>1565</v>
      </c>
      <c r="I8" s="21" t="n">
        <f aca="false">SUM(E8:G8)/9</f>
        <v>173.888888888889</v>
      </c>
      <c r="J8" s="11"/>
    </row>
    <row r="9" customFormat="false" ht="35.1" hidden="false" customHeight="true" outlineLevel="0" collapsed="false">
      <c r="B9" s="17" t="n">
        <v>2</v>
      </c>
      <c r="C9" s="22" t="s">
        <v>9</v>
      </c>
      <c r="D9" s="11"/>
      <c r="E9" s="11" t="n">
        <v>508</v>
      </c>
      <c r="F9" s="20" t="n">
        <v>519</v>
      </c>
      <c r="G9" s="11" t="n">
        <v>497</v>
      </c>
      <c r="H9" s="13" t="n">
        <f aca="false">SUM(E9:G9)</f>
        <v>1524</v>
      </c>
      <c r="I9" s="21" t="n">
        <f aca="false">SUM(E9:G9)/9</f>
        <v>169.333333333333</v>
      </c>
      <c r="J9" s="11"/>
    </row>
    <row r="10" customFormat="false" ht="35.1" hidden="false" customHeight="true" outlineLevel="0" collapsed="false">
      <c r="B10" s="17" t="n">
        <v>3</v>
      </c>
      <c r="C10" s="12" t="s">
        <v>10</v>
      </c>
      <c r="D10" s="11"/>
      <c r="E10" s="18" t="n">
        <v>433</v>
      </c>
      <c r="F10" s="19" t="n">
        <v>485</v>
      </c>
      <c r="G10" s="20" t="n">
        <v>520</v>
      </c>
      <c r="H10" s="13" t="n">
        <f aca="false">SUM(E10:G10)</f>
        <v>1438</v>
      </c>
      <c r="I10" s="21" t="n">
        <f aca="false">SUM(E10:G10)/9</f>
        <v>159.777777777778</v>
      </c>
      <c r="J10" s="11"/>
    </row>
    <row r="11" customFormat="false" ht="34.5" hidden="false" customHeight="true" outlineLevel="0" collapsed="false">
      <c r="B11" s="17" t="n">
        <v>4</v>
      </c>
      <c r="C11" s="22" t="s">
        <v>11</v>
      </c>
      <c r="D11" s="11"/>
      <c r="E11" s="18" t="n">
        <v>440</v>
      </c>
      <c r="F11" s="19" t="n">
        <v>492</v>
      </c>
      <c r="G11" s="11" t="n">
        <v>480</v>
      </c>
      <c r="H11" s="13" t="n">
        <f aca="false">SUM(E11:G11)</f>
        <v>1412</v>
      </c>
      <c r="I11" s="21" t="n">
        <f aca="false">SUM(E11:G11)/9</f>
        <v>156.888888888889</v>
      </c>
      <c r="J11" s="11"/>
    </row>
    <row r="12" customFormat="false" ht="34.5" hidden="false" customHeight="true" outlineLevel="0" collapsed="false">
      <c r="B12" s="17" t="n">
        <v>5</v>
      </c>
      <c r="C12" s="22" t="s">
        <v>12</v>
      </c>
      <c r="D12" s="11"/>
      <c r="E12" s="11" t="n">
        <v>431</v>
      </c>
      <c r="F12" s="20" t="n">
        <v>468</v>
      </c>
      <c r="G12" s="11" t="n">
        <v>513</v>
      </c>
      <c r="H12" s="13" t="n">
        <f aca="false">SUM(E12:G12)</f>
        <v>1412</v>
      </c>
      <c r="I12" s="21" t="n">
        <f aca="false">SUM(E12:G12)/9</f>
        <v>156.888888888889</v>
      </c>
      <c r="J12" s="11"/>
    </row>
    <row r="13" customFormat="false" ht="34.5" hidden="false" customHeight="true" outlineLevel="0" collapsed="false">
      <c r="B13" s="17" t="n">
        <v>6</v>
      </c>
      <c r="C13" s="22" t="s">
        <v>13</v>
      </c>
      <c r="D13" s="11"/>
      <c r="E13" s="11" t="n">
        <v>550</v>
      </c>
      <c r="F13" s="20" t="n">
        <v>475</v>
      </c>
      <c r="G13" s="11"/>
      <c r="H13" s="13" t="n">
        <f aca="false">SUM(E13:G13)</f>
        <v>1025</v>
      </c>
      <c r="I13" s="21" t="n">
        <f aca="false">SUM(E13:G13)/9</f>
        <v>113.888888888889</v>
      </c>
      <c r="J13" s="11"/>
    </row>
    <row r="14" customFormat="false" ht="34.5" hidden="false" customHeight="true" outlineLevel="0" collapsed="false">
      <c r="B14" s="17" t="n">
        <v>7</v>
      </c>
      <c r="C14" s="12" t="s">
        <v>14</v>
      </c>
      <c r="D14" s="11"/>
      <c r="E14" s="18"/>
      <c r="F14" s="19"/>
      <c r="G14" s="20"/>
      <c r="H14" s="13" t="n">
        <f aca="false">SUM(E14:G14)</f>
        <v>0</v>
      </c>
      <c r="I14" s="21" t="n">
        <f aca="false">SUM(E14:G14)/9</f>
        <v>0</v>
      </c>
      <c r="J14" s="11"/>
    </row>
    <row r="15" customFormat="false" ht="34.5" hidden="false" customHeight="true" outlineLevel="0" collapsed="false">
      <c r="B15" s="17" t="n">
        <v>8</v>
      </c>
      <c r="C15" s="23" t="s">
        <v>15</v>
      </c>
      <c r="D15" s="24"/>
      <c r="E15" s="25"/>
      <c r="F15" s="25"/>
      <c r="G15" s="11"/>
      <c r="H15" s="13" t="n">
        <f aca="false">SUM(E15:G15)</f>
        <v>0</v>
      </c>
      <c r="I15" s="21" t="n">
        <f aca="false">SUM(E15:G15)/9</f>
        <v>0</v>
      </c>
      <c r="J15" s="24"/>
    </row>
    <row r="16" customFormat="false" ht="34.5" hidden="false" customHeight="true" outlineLevel="0" collapsed="false">
      <c r="B16" s="26" t="n">
        <v>9</v>
      </c>
      <c r="C16" s="22" t="s">
        <v>16</v>
      </c>
      <c r="D16" s="11"/>
      <c r="E16" s="11"/>
      <c r="F16" s="20"/>
      <c r="G16" s="11"/>
      <c r="H16" s="13" t="n">
        <f aca="false">SUM(E16:G16)</f>
        <v>0</v>
      </c>
      <c r="I16" s="21" t="n">
        <f aca="false">SUM(E16:G16)/9</f>
        <v>0</v>
      </c>
      <c r="J16" s="11"/>
    </row>
    <row r="17" customFormat="false" ht="37.5" hidden="false" customHeight="true" outlineLevel="0" collapsed="false">
      <c r="B17" s="26" t="n">
        <v>10</v>
      </c>
      <c r="C17" s="22" t="s">
        <v>17</v>
      </c>
      <c r="D17" s="11"/>
      <c r="E17" s="11"/>
      <c r="F17" s="20"/>
      <c r="G17" s="11"/>
      <c r="H17" s="13" t="n">
        <f aca="false">SUM(E17:G17)</f>
        <v>0</v>
      </c>
      <c r="I17" s="21" t="n">
        <f aca="false">SUM(E17:G17)/9</f>
        <v>0</v>
      </c>
      <c r="J17" s="11"/>
    </row>
  </sheetData>
  <mergeCells count="1">
    <mergeCell ref="C4:I4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4.13"/>
    <col collapsed="false" customWidth="true" hidden="true" outlineLevel="0" max="4" min="4" style="0" width="0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8.56"/>
  </cols>
  <sheetData>
    <row r="4" customFormat="false" ht="33" hidden="false" customHeight="false" outlineLevel="0" collapsed="false">
      <c r="B4" s="7"/>
      <c r="C4" s="27" t="s">
        <v>18</v>
      </c>
      <c r="D4" s="27"/>
      <c r="E4" s="27"/>
      <c r="F4" s="27"/>
      <c r="G4" s="27"/>
      <c r="H4" s="27"/>
      <c r="I4" s="27"/>
      <c r="J4" s="9"/>
    </row>
    <row r="5" customFormat="false" ht="20.25" hidden="false" customHeight="false" outlineLevel="0" collapsed="false">
      <c r="B5" s="7"/>
      <c r="C5" s="7"/>
      <c r="D5" s="7"/>
      <c r="E5" s="7"/>
      <c r="F5" s="10"/>
      <c r="G5" s="10"/>
      <c r="H5" s="7"/>
      <c r="I5" s="7"/>
      <c r="J5" s="7"/>
    </row>
    <row r="6" customFormat="false" ht="33.75" hidden="false" customHeight="true" outlineLevel="0" collapsed="false">
      <c r="B6" s="28"/>
      <c r="C6" s="25" t="s">
        <v>1</v>
      </c>
      <c r="D6" s="29"/>
      <c r="E6" s="25" t="s">
        <v>2</v>
      </c>
      <c r="F6" s="25" t="s">
        <v>3</v>
      </c>
      <c r="G6" s="25" t="s">
        <v>4</v>
      </c>
      <c r="H6" s="25" t="s">
        <v>5</v>
      </c>
      <c r="I6" s="30" t="s">
        <v>6</v>
      </c>
      <c r="J6" s="25" t="s">
        <v>7</v>
      </c>
      <c r="K6" s="31"/>
    </row>
    <row r="7" customFormat="false" ht="32.25" hidden="false" customHeight="true" outlineLevel="0" collapsed="false">
      <c r="B7" s="28"/>
      <c r="C7" s="29"/>
      <c r="D7" s="29"/>
      <c r="E7" s="32" t="n">
        <v>41891</v>
      </c>
      <c r="F7" s="32" t="n">
        <v>41898</v>
      </c>
      <c r="G7" s="33" t="n">
        <v>41905</v>
      </c>
      <c r="H7" s="25"/>
      <c r="I7" s="25"/>
      <c r="J7" s="25"/>
      <c r="K7" s="31"/>
    </row>
    <row r="8" customFormat="false" ht="35.1" hidden="false" customHeight="true" outlineLevel="0" collapsed="false">
      <c r="B8" s="34" t="n">
        <v>1</v>
      </c>
      <c r="C8" s="35" t="s">
        <v>19</v>
      </c>
      <c r="D8" s="36"/>
      <c r="E8" s="25" t="n">
        <v>533</v>
      </c>
      <c r="F8" s="25" t="n">
        <v>616</v>
      </c>
      <c r="G8" s="25" t="n">
        <v>657</v>
      </c>
      <c r="H8" s="25" t="n">
        <f aca="false">SUM(E8:G8)</f>
        <v>1806</v>
      </c>
      <c r="I8" s="37" t="n">
        <f aca="false">SUM(E8:G8)/9</f>
        <v>200.666666666667</v>
      </c>
      <c r="J8" s="25"/>
      <c r="K8" s="31"/>
    </row>
    <row r="9" customFormat="false" ht="35.1" hidden="false" customHeight="true" outlineLevel="0" collapsed="false">
      <c r="B9" s="34" t="n">
        <v>2</v>
      </c>
      <c r="C9" s="35" t="s">
        <v>20</v>
      </c>
      <c r="D9" s="36"/>
      <c r="E9" s="25" t="n">
        <v>662</v>
      </c>
      <c r="F9" s="25" t="n">
        <v>607</v>
      </c>
      <c r="G9" s="25" t="n">
        <v>479</v>
      </c>
      <c r="H9" s="25" t="n">
        <f aca="false">SUM(E9:G9)</f>
        <v>1748</v>
      </c>
      <c r="I9" s="37" t="n">
        <f aca="false">SUM(E9:G9)/9</f>
        <v>194.222222222222</v>
      </c>
      <c r="J9" s="25"/>
      <c r="K9" s="31"/>
    </row>
    <row r="10" customFormat="false" ht="35.1" hidden="false" customHeight="true" outlineLevel="0" collapsed="false">
      <c r="B10" s="34" t="n">
        <v>3</v>
      </c>
      <c r="C10" s="35" t="s">
        <v>21</v>
      </c>
      <c r="D10" s="25"/>
      <c r="E10" s="25" t="n">
        <v>586</v>
      </c>
      <c r="F10" s="38" t="n">
        <v>592</v>
      </c>
      <c r="G10" s="25" t="n">
        <v>557</v>
      </c>
      <c r="H10" s="25" t="n">
        <f aca="false">SUM(E10:G10)</f>
        <v>1735</v>
      </c>
      <c r="I10" s="37" t="n">
        <f aca="false">SUM(E10:G10)/9</f>
        <v>192.777777777778</v>
      </c>
      <c r="J10" s="25"/>
      <c r="K10" s="31"/>
    </row>
    <row r="11" customFormat="false" ht="35.1" hidden="false" customHeight="true" outlineLevel="0" collapsed="false">
      <c r="B11" s="34" t="n">
        <v>4</v>
      </c>
      <c r="C11" s="35" t="s">
        <v>22</v>
      </c>
      <c r="D11" s="25"/>
      <c r="E11" s="25" t="n">
        <v>576</v>
      </c>
      <c r="F11" s="38" t="n">
        <v>484</v>
      </c>
      <c r="G11" s="25" t="n">
        <v>659</v>
      </c>
      <c r="H11" s="25" t="n">
        <f aca="false">SUM(E11:G11)</f>
        <v>1719</v>
      </c>
      <c r="I11" s="37" t="n">
        <f aca="false">SUM(E11:G11)/9</f>
        <v>191</v>
      </c>
      <c r="J11" s="25"/>
      <c r="K11" s="31"/>
    </row>
    <row r="12" customFormat="false" ht="35.1" hidden="false" customHeight="true" outlineLevel="0" collapsed="false">
      <c r="B12" s="34" t="n">
        <v>5</v>
      </c>
      <c r="C12" s="35" t="s">
        <v>23</v>
      </c>
      <c r="D12" s="25"/>
      <c r="E12" s="39" t="n">
        <v>508</v>
      </c>
      <c r="F12" s="40" t="n">
        <v>487</v>
      </c>
      <c r="G12" s="25" t="n">
        <v>598</v>
      </c>
      <c r="H12" s="25" t="n">
        <f aca="false">SUM(E12:G12)</f>
        <v>1593</v>
      </c>
      <c r="I12" s="37" t="n">
        <f aca="false">SUM(E12:G12)/9</f>
        <v>177</v>
      </c>
      <c r="J12" s="25"/>
      <c r="K12" s="31"/>
    </row>
    <row r="13" customFormat="false" ht="35.1" hidden="false" customHeight="true" outlineLevel="0" collapsed="false">
      <c r="B13" s="34" t="n">
        <v>6</v>
      </c>
      <c r="C13" s="35" t="s">
        <v>24</v>
      </c>
      <c r="D13" s="25"/>
      <c r="E13" s="41" t="n">
        <v>488</v>
      </c>
      <c r="F13" s="38" t="n">
        <v>482</v>
      </c>
      <c r="G13" s="25" t="n">
        <v>528</v>
      </c>
      <c r="H13" s="25" t="n">
        <f aca="false">SUM(E13:G13)</f>
        <v>1498</v>
      </c>
      <c r="I13" s="37" t="n">
        <f aca="false">SUM(E13:G13)/9</f>
        <v>166.444444444444</v>
      </c>
      <c r="J13" s="25"/>
      <c r="K13" s="31"/>
    </row>
    <row r="14" customFormat="false" ht="35.1" hidden="false" customHeight="true" outlineLevel="0" collapsed="false">
      <c r="B14" s="34" t="n">
        <v>7</v>
      </c>
      <c r="C14" s="35" t="s">
        <v>25</v>
      </c>
      <c r="D14" s="25"/>
      <c r="E14" s="25" t="n">
        <v>486</v>
      </c>
      <c r="F14" s="38" t="n">
        <v>507</v>
      </c>
      <c r="G14" s="25" t="n">
        <v>466</v>
      </c>
      <c r="H14" s="25" t="n">
        <f aca="false">SUM(E14:G14)</f>
        <v>1459</v>
      </c>
      <c r="I14" s="37" t="n">
        <f aca="false">SUM(E14:G14)/9</f>
        <v>162.111111111111</v>
      </c>
      <c r="J14" s="25"/>
      <c r="K14" s="31"/>
    </row>
    <row r="15" customFormat="false" ht="35.1" hidden="false" customHeight="true" outlineLevel="0" collapsed="false">
      <c r="B15" s="34" t="n">
        <v>8</v>
      </c>
      <c r="C15" s="35" t="s">
        <v>26</v>
      </c>
      <c r="D15" s="36"/>
      <c r="E15" s="25" t="n">
        <v>514</v>
      </c>
      <c r="F15" s="25" t="n">
        <v>458</v>
      </c>
      <c r="G15" s="25" t="n">
        <v>473</v>
      </c>
      <c r="H15" s="25" t="n">
        <f aca="false">SUM(E15:G15)</f>
        <v>1445</v>
      </c>
      <c r="I15" s="37" t="n">
        <f aca="false">SUM(E15:G15)/9</f>
        <v>160.555555555556</v>
      </c>
      <c r="J15" s="25"/>
      <c r="K15" s="31"/>
    </row>
    <row r="16" customFormat="false" ht="35.1" hidden="false" customHeight="true" outlineLevel="0" collapsed="false">
      <c r="B16" s="34" t="n">
        <v>9</v>
      </c>
      <c r="C16" s="35" t="s">
        <v>27</v>
      </c>
      <c r="D16" s="25"/>
      <c r="E16" s="39" t="n">
        <v>501</v>
      </c>
      <c r="F16" s="40" t="n">
        <v>522</v>
      </c>
      <c r="G16" s="38" t="n">
        <v>420</v>
      </c>
      <c r="H16" s="25" t="n">
        <f aca="false">SUM(E16:G16)</f>
        <v>1443</v>
      </c>
      <c r="I16" s="37" t="n">
        <f aca="false">SUM(E16:G16)/9</f>
        <v>160.333333333333</v>
      </c>
      <c r="J16" s="25"/>
      <c r="K16" s="31"/>
    </row>
    <row r="17" customFormat="false" ht="35.1" hidden="false" customHeight="true" outlineLevel="0" collapsed="false">
      <c r="B17" s="34" t="n">
        <v>10</v>
      </c>
      <c r="C17" s="35" t="s">
        <v>28</v>
      </c>
      <c r="D17" s="25"/>
      <c r="E17" s="25" t="n">
        <v>405</v>
      </c>
      <c r="F17" s="38" t="n">
        <v>458</v>
      </c>
      <c r="G17" s="25" t="n">
        <v>482</v>
      </c>
      <c r="H17" s="25" t="n">
        <f aca="false">SUM(E17:G17)</f>
        <v>1345</v>
      </c>
      <c r="I17" s="37" t="n">
        <f aca="false">SUM(E17:G17)/9</f>
        <v>149.444444444444</v>
      </c>
      <c r="J17" s="25"/>
      <c r="K17" s="31"/>
    </row>
    <row r="18" customFormat="false" ht="35.1" hidden="false" customHeight="true" outlineLevel="0" collapsed="false">
      <c r="B18" s="34" t="n">
        <v>11</v>
      </c>
      <c r="C18" s="35" t="s">
        <v>29</v>
      </c>
      <c r="D18" s="36"/>
      <c r="E18" s="25" t="n">
        <v>482</v>
      </c>
      <c r="F18" s="25"/>
      <c r="G18" s="25"/>
      <c r="H18" s="25" t="n">
        <f aca="false">SUM(E18:G18)</f>
        <v>482</v>
      </c>
      <c r="I18" s="37" t="n">
        <f aca="false">SUM(E18:G18)/9</f>
        <v>53.5555555555556</v>
      </c>
      <c r="J18" s="25"/>
      <c r="K18" s="31"/>
    </row>
    <row r="19" customFormat="false" ht="35.1" hidden="false" customHeight="true" outlineLevel="0" collapsed="false">
      <c r="B19" s="34" t="n">
        <v>12</v>
      </c>
      <c r="C19" s="35" t="s">
        <v>30</v>
      </c>
      <c r="D19" s="25"/>
      <c r="E19" s="25"/>
      <c r="F19" s="25"/>
      <c r="G19" s="25"/>
      <c r="H19" s="25" t="n">
        <f aca="false">SUM(E19:G19)</f>
        <v>0</v>
      </c>
      <c r="I19" s="37" t="n">
        <f aca="false">SUM(E19:G19)/9</f>
        <v>0</v>
      </c>
      <c r="J19" s="25"/>
      <c r="K19" s="31"/>
    </row>
    <row r="20" customFormat="false" ht="35.1" hidden="false" customHeight="true" outlineLevel="0" collapsed="false">
      <c r="B20" s="42"/>
      <c r="C20" s="43"/>
      <c r="D20" s="44"/>
      <c r="E20" s="45"/>
      <c r="F20" s="45"/>
      <c r="G20" s="45"/>
      <c r="H20" s="45"/>
      <c r="I20" s="46"/>
      <c r="J20" s="47"/>
    </row>
    <row r="21" customFormat="false" ht="35.1" hidden="false" customHeight="true" outlineLevel="0" collapsed="false">
      <c r="B21" s="42"/>
      <c r="C21" s="43"/>
      <c r="D21" s="48"/>
      <c r="E21" s="48"/>
      <c r="F21" s="49"/>
      <c r="G21" s="45"/>
      <c r="H21" s="45"/>
      <c r="I21" s="46"/>
      <c r="J21" s="45"/>
    </row>
    <row r="22" customFormat="false" ht="35.1" hidden="false" customHeight="true" outlineLevel="0" collapsed="false">
      <c r="B22" s="42"/>
      <c r="C22" s="43"/>
      <c r="D22" s="45"/>
      <c r="E22" s="45"/>
      <c r="F22" s="49"/>
      <c r="G22" s="45"/>
      <c r="H22" s="45"/>
      <c r="I22" s="46"/>
      <c r="J22" s="45"/>
    </row>
    <row r="23" customFormat="false" ht="35.1" hidden="false" customHeight="true" outlineLevel="0" collapsed="false">
      <c r="B23" s="42"/>
      <c r="C23" s="43"/>
      <c r="D23" s="44"/>
      <c r="E23" s="45"/>
      <c r="F23" s="45"/>
      <c r="G23" s="45"/>
      <c r="H23" s="45"/>
      <c r="I23" s="46"/>
      <c r="J23" s="47"/>
    </row>
    <row r="24" customFormat="false" ht="34.5" hidden="false" customHeight="true" outlineLevel="0" collapsed="false">
      <c r="B24" s="42"/>
      <c r="C24" s="43"/>
      <c r="D24" s="44"/>
      <c r="E24" s="45"/>
      <c r="F24" s="45"/>
      <c r="G24" s="45"/>
      <c r="H24" s="45"/>
      <c r="I24" s="46"/>
      <c r="J24" s="4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Юдина С.В.</dc:creator>
  <dc:description/>
  <dc:language>en-US</dc:language>
  <cp:lastModifiedBy>admin</cp:lastModifiedBy>
  <cp:lastPrinted>2014-09-25T11:49:15Z</cp:lastPrinted>
  <dcterms:modified xsi:type="dcterms:W3CDTF">2014-09-25T11:49:19Z</dcterms:modified>
  <cp:revision>0</cp:revision>
  <dc:subject/>
  <dc:title>Лига любителей</dc:title>
</cp:coreProperties>
</file>