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1 с 15.11 (3 круг) " sheetId="1" state="visible" r:id="rId2"/>
    <sheet name="жен1с 15.11 (3 круг)" sheetId="2" state="visible" r:id="rId3"/>
    <sheet name="жен1с 11.10 (2 круг)" sheetId="3" state="visible" r:id="rId4"/>
    <sheet name="муж 1 с 11.10 (2 круг)" sheetId="4" state="visible" r:id="rId5"/>
    <sheet name="жен1с 06.09-27.09" sheetId="5" state="visible" r:id="rId6"/>
    <sheet name="муж 1 с 06.09-27.09" sheetId="6" state="visible" r:id="rId7"/>
  </sheets>
  <definedNames>
    <definedName function="false" hidden="false" localSheetId="4" name="_xlnm.Print_Area" vbProcedure="false">'жен1с 06.09-27.09'!$A$1:$J$25</definedName>
    <definedName function="false" hidden="false" localSheetId="2" name="_xlnm.Print_Area" vbProcedure="false">'жен1с 11.10 (2 круг)'!$A$1:$J$26</definedName>
    <definedName function="false" hidden="false" localSheetId="1" name="_xlnm.Print_Area" vbProcedure="false">'жен1с 15.11 (3 круг)'!$A$1:$J$26</definedName>
    <definedName function="false" hidden="false" localSheetId="5" name="_xlnm.Print_Area" vbProcedure="false">'муж 1 с 06.09-27.09'!$A$1:$J$25</definedName>
    <definedName function="false" hidden="false" localSheetId="3" name="_xlnm.Print_Area" vbProcedure="false">'муж 1 с 11.10 (2 круг)'!$A$1:$J$25</definedName>
    <definedName function="false" hidden="false" localSheetId="0" name="_xlnm.Print_Area" vbProcedure="false">'муж 1 с 15.11 (3 круг)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МУЖЧ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  9 лучших</t>
  </si>
  <si>
    <t xml:space="preserve">средний за 9 игр</t>
  </si>
  <si>
    <t xml:space="preserve">Коробко Алексей</t>
  </si>
  <si>
    <t xml:space="preserve">Лозюк Сергей</t>
  </si>
  <si>
    <t xml:space="preserve">Медведев Роман</t>
  </si>
  <si>
    <t xml:space="preserve">Петров Александр</t>
  </si>
  <si>
    <t xml:space="preserve">Оглы Ян</t>
  </si>
  <si>
    <t xml:space="preserve">Копыльцов Константин</t>
  </si>
  <si>
    <t xml:space="preserve">Прозукин Андрей</t>
  </si>
  <si>
    <t xml:space="preserve">Гущин Андрей</t>
  </si>
  <si>
    <t xml:space="preserve">Жеребцов Михаил</t>
  </si>
  <si>
    <t xml:space="preserve">Хохлов Олег</t>
  </si>
  <si>
    <t xml:space="preserve">Старков Алексей</t>
  </si>
  <si>
    <t xml:space="preserve">Логашев Алексей</t>
  </si>
  <si>
    <t xml:space="preserve">Соболев Роман</t>
  </si>
  <si>
    <t xml:space="preserve">ЖЕНЩИНЫ</t>
  </si>
  <si>
    <t xml:space="preserve">Мнацаканова Екатерина</t>
  </si>
  <si>
    <t xml:space="preserve">Юдина Кристина</t>
  </si>
  <si>
    <t xml:space="preserve">Яковкина Татьяна</t>
  </si>
  <si>
    <t xml:space="preserve">Копыльцова Светлана</t>
  </si>
  <si>
    <t xml:space="preserve">Цеховская Елена</t>
  </si>
  <si>
    <t xml:space="preserve">Косарева Лариса</t>
  </si>
  <si>
    <t xml:space="preserve">Березина Светлана</t>
  </si>
  <si>
    <t xml:space="preserve">Овчинникова Анна</t>
  </si>
  <si>
    <t xml:space="preserve">Степанова Татьяна</t>
  </si>
  <si>
    <t xml:space="preserve">Пражак Наталья</t>
  </si>
  <si>
    <t xml:space="preserve">Денисова Ирина</t>
  </si>
  <si>
    <t xml:space="preserve">Шульженко Наталья</t>
  </si>
  <si>
    <t xml:space="preserve">Яковкин Андр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7.55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7" t="s">
        <v>2</v>
      </c>
      <c r="F6" s="6" t="s">
        <v>3</v>
      </c>
      <c r="G6" s="7" t="s">
        <v>4</v>
      </c>
      <c r="H6" s="7" t="s">
        <v>5</v>
      </c>
      <c r="I6" s="8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4" t="n">
        <v>42689</v>
      </c>
      <c r="F7" s="15" t="n">
        <v>42696</v>
      </c>
      <c r="G7" s="14" t="n">
        <v>42703</v>
      </c>
      <c r="H7" s="14" t="n">
        <v>42710</v>
      </c>
      <c r="I7" s="16"/>
      <c r="J7" s="17"/>
      <c r="K7" s="10"/>
    </row>
    <row r="8" customFormat="false" ht="35.1" hidden="false" customHeight="true" outlineLevel="0" collapsed="false">
      <c r="B8" s="18" t="n">
        <v>1</v>
      </c>
      <c r="C8" s="19" t="s">
        <v>8</v>
      </c>
      <c r="D8" s="20"/>
      <c r="E8" s="21" t="n">
        <v>601</v>
      </c>
      <c r="F8" s="20" t="n">
        <v>552</v>
      </c>
      <c r="G8" s="21" t="n">
        <v>565</v>
      </c>
      <c r="H8" s="21" t="n">
        <v>0</v>
      </c>
      <c r="I8" s="22" t="n">
        <f aca="false">SUM(E8:H8)-SMALL(E8:H8,{1})</f>
        <v>1718</v>
      </c>
      <c r="J8" s="23" t="n">
        <f aca="false">SUM(E8:G8)/9</f>
        <v>190.888888888889</v>
      </c>
      <c r="K8" s="10"/>
    </row>
    <row r="9" customFormat="false" ht="35.1" hidden="false" customHeight="true" outlineLevel="0" collapsed="false">
      <c r="B9" s="24" t="n">
        <v>2</v>
      </c>
      <c r="C9" s="25" t="s">
        <v>9</v>
      </c>
      <c r="D9" s="26"/>
      <c r="E9" s="27" t="n">
        <v>586</v>
      </c>
      <c r="F9" s="28" t="n">
        <v>503</v>
      </c>
      <c r="G9" s="29" t="n">
        <v>552</v>
      </c>
      <c r="H9" s="29" t="n">
        <v>0</v>
      </c>
      <c r="I9" s="30" t="n">
        <f aca="false">SUM(E9:H9)-SMALL(E9:H9,{1})</f>
        <v>1641</v>
      </c>
      <c r="J9" s="31" t="n">
        <f aca="false">SUM(E9:G9)/9</f>
        <v>182.333333333333</v>
      </c>
      <c r="K9" s="10"/>
    </row>
    <row r="10" customFormat="false" ht="35.1" hidden="false" customHeight="true" outlineLevel="0" collapsed="false">
      <c r="B10" s="24" t="n">
        <v>3</v>
      </c>
      <c r="C10" s="25" t="s">
        <v>10</v>
      </c>
      <c r="D10" s="26"/>
      <c r="E10" s="32" t="n">
        <v>540</v>
      </c>
      <c r="F10" s="33" t="n">
        <v>507</v>
      </c>
      <c r="G10" s="29" t="n">
        <v>550</v>
      </c>
      <c r="H10" s="29" t="n">
        <v>511</v>
      </c>
      <c r="I10" s="30" t="n">
        <f aca="false">SUM(E10:H10)-SMALL(E10:H10,{1})</f>
        <v>1601</v>
      </c>
      <c r="J10" s="31" t="n">
        <f aca="false">SUM(E10:G10)/9</f>
        <v>177.444444444444</v>
      </c>
      <c r="K10" s="10"/>
    </row>
    <row r="11" customFormat="false" ht="35.1" hidden="false" customHeight="true" outlineLevel="0" collapsed="false">
      <c r="B11" s="24" t="n">
        <v>4</v>
      </c>
      <c r="C11" s="25" t="s">
        <v>11</v>
      </c>
      <c r="D11" s="34"/>
      <c r="E11" s="29" t="n">
        <v>486</v>
      </c>
      <c r="F11" s="26" t="n">
        <v>531</v>
      </c>
      <c r="G11" s="29" t="n">
        <v>537</v>
      </c>
      <c r="H11" s="29" t="n">
        <v>0</v>
      </c>
      <c r="I11" s="30" t="n">
        <f aca="false">SUM(E11:H11)-SMALL(E11:H11,{1})</f>
        <v>1554</v>
      </c>
      <c r="J11" s="31" t="n">
        <f aca="false">SUM(E11:G11)/9</f>
        <v>172.666666666667</v>
      </c>
      <c r="K11" s="10"/>
    </row>
    <row r="12" customFormat="false" ht="35.1" hidden="false" customHeight="true" outlineLevel="0" collapsed="false">
      <c r="B12" s="24" t="n">
        <v>5</v>
      </c>
      <c r="C12" s="25" t="s">
        <v>12</v>
      </c>
      <c r="D12" s="26"/>
      <c r="E12" s="35" t="n">
        <v>383</v>
      </c>
      <c r="F12" s="36" t="n">
        <v>559</v>
      </c>
      <c r="G12" s="29" t="n">
        <v>529</v>
      </c>
      <c r="H12" s="29" t="n">
        <v>384</v>
      </c>
      <c r="I12" s="30" t="n">
        <f aca="false">SUM(E12:H12)-SMALL(E12:H12,{1})</f>
        <v>1472</v>
      </c>
      <c r="J12" s="31" t="n">
        <f aca="false">SUM(E12:G12)/9</f>
        <v>163.444444444444</v>
      </c>
      <c r="K12" s="10"/>
    </row>
    <row r="13" customFormat="false" ht="35.1" hidden="false" customHeight="true" outlineLevel="0" collapsed="false">
      <c r="B13" s="24" t="n">
        <v>6</v>
      </c>
      <c r="C13" s="25" t="s">
        <v>13</v>
      </c>
      <c r="D13" s="26"/>
      <c r="E13" s="35" t="n">
        <v>482</v>
      </c>
      <c r="F13" s="36" t="n">
        <v>553</v>
      </c>
      <c r="G13" s="29" t="n">
        <v>410</v>
      </c>
      <c r="H13" s="29" t="n">
        <v>0</v>
      </c>
      <c r="I13" s="30" t="n">
        <f aca="false">SUM(E13:H13)-SMALL(E13:H13,{1})</f>
        <v>1445</v>
      </c>
      <c r="J13" s="31" t="n">
        <f aca="false">SUM(E13:G13)/9</f>
        <v>160.555555555556</v>
      </c>
      <c r="K13" s="10"/>
    </row>
    <row r="14" customFormat="false" ht="35.1" hidden="false" customHeight="true" outlineLevel="0" collapsed="false">
      <c r="B14" s="24" t="n">
        <v>7</v>
      </c>
      <c r="C14" s="25" t="s">
        <v>14</v>
      </c>
      <c r="D14" s="34"/>
      <c r="E14" s="29" t="n">
        <v>461</v>
      </c>
      <c r="F14" s="26" t="n">
        <v>423</v>
      </c>
      <c r="G14" s="29" t="n">
        <v>504</v>
      </c>
      <c r="H14" s="29" t="n">
        <v>0</v>
      </c>
      <c r="I14" s="30" t="n">
        <f aca="false">SUM(E14:H14)-SMALL(E14:H14,{1})</f>
        <v>1388</v>
      </c>
      <c r="J14" s="31" t="n">
        <f aca="false">SUM(E14:G14)/9</f>
        <v>154.222222222222</v>
      </c>
      <c r="K14" s="10"/>
    </row>
    <row r="15" customFormat="false" ht="35.1" hidden="false" customHeight="true" outlineLevel="0" collapsed="false">
      <c r="B15" s="24" t="n">
        <v>8</v>
      </c>
      <c r="C15" s="25" t="s">
        <v>15</v>
      </c>
      <c r="D15" s="26"/>
      <c r="E15" s="35" t="n">
        <v>611</v>
      </c>
      <c r="F15" s="36" t="n">
        <v>574</v>
      </c>
      <c r="G15" s="29" t="n">
        <v>0</v>
      </c>
      <c r="H15" s="29" t="n">
        <v>0</v>
      </c>
      <c r="I15" s="30" t="n">
        <f aca="false">SUM(E15:H15)-SMALL(E15:H15,{1})</f>
        <v>1185</v>
      </c>
      <c r="J15" s="31" t="n">
        <f aca="false">SUM(E15:G15)/9</f>
        <v>131.666666666667</v>
      </c>
      <c r="K15" s="10"/>
    </row>
    <row r="16" customFormat="false" ht="35.1" hidden="false" customHeight="true" outlineLevel="0" collapsed="false">
      <c r="B16" s="24" t="n">
        <v>9</v>
      </c>
      <c r="C16" s="25" t="s">
        <v>16</v>
      </c>
      <c r="D16" s="34"/>
      <c r="E16" s="35" t="n">
        <v>492</v>
      </c>
      <c r="F16" s="36" t="n">
        <v>573</v>
      </c>
      <c r="G16" s="29" t="n">
        <v>0</v>
      </c>
      <c r="H16" s="29" t="n">
        <v>0</v>
      </c>
      <c r="I16" s="30" t="n">
        <f aca="false">SUM(E16:H16)-SMALL(E16:H16,{1})</f>
        <v>1065</v>
      </c>
      <c r="J16" s="31" t="n">
        <f aca="false">SUM(E16:G16)/9</f>
        <v>118.333333333333</v>
      </c>
      <c r="K16" s="10"/>
    </row>
    <row r="17" customFormat="false" ht="35.1" hidden="false" customHeight="true" outlineLevel="0" collapsed="false">
      <c r="B17" s="24" t="n">
        <v>10</v>
      </c>
      <c r="C17" s="25" t="s">
        <v>17</v>
      </c>
      <c r="D17" s="34"/>
      <c r="E17" s="35" t="n">
        <v>0</v>
      </c>
      <c r="F17" s="36" t="n">
        <v>521</v>
      </c>
      <c r="G17" s="35" t="n">
        <v>0</v>
      </c>
      <c r="H17" s="35" t="n">
        <v>0</v>
      </c>
      <c r="I17" s="30" t="n">
        <f aca="false">SUM(E17:H17)-SMALL(E17:H17,{1})</f>
        <v>521</v>
      </c>
      <c r="J17" s="31" t="n">
        <f aca="false">SUM(E17:G17)/9</f>
        <v>57.8888888888889</v>
      </c>
      <c r="K17" s="10"/>
    </row>
    <row r="18" customFormat="false" ht="35.1" hidden="false" customHeight="true" outlineLevel="0" collapsed="false">
      <c r="B18" s="37" t="n">
        <v>11</v>
      </c>
      <c r="C18" s="38" t="s">
        <v>18</v>
      </c>
      <c r="D18" s="26"/>
      <c r="E18" s="39" t="n">
        <v>0</v>
      </c>
      <c r="F18" s="40" t="n">
        <v>0</v>
      </c>
      <c r="G18" s="29" t="n">
        <v>0</v>
      </c>
      <c r="H18" s="29" t="n">
        <v>0</v>
      </c>
      <c r="I18" s="41" t="n">
        <f aca="false">SUM(E18:H18)-SMALL(E18:H18,{1})</f>
        <v>0</v>
      </c>
      <c r="J18" s="42" t="n">
        <f aca="false">SUM(E18:G18)/9</f>
        <v>0</v>
      </c>
      <c r="K18" s="10"/>
    </row>
    <row r="19" customFormat="false" ht="35.1" hidden="false" customHeight="true" outlineLevel="0" collapsed="false">
      <c r="B19" s="24" t="n">
        <v>12</v>
      </c>
      <c r="C19" s="38" t="s">
        <v>19</v>
      </c>
      <c r="D19" s="43"/>
      <c r="E19" s="35" t="n">
        <v>0</v>
      </c>
      <c r="F19" s="36" t="n">
        <v>0</v>
      </c>
      <c r="G19" s="29" t="n">
        <v>0</v>
      </c>
      <c r="H19" s="29" t="n">
        <v>0</v>
      </c>
      <c r="I19" s="30" t="n">
        <f aca="false">SUM(E19:H19)-SMALL(E19:H19,{1})</f>
        <v>0</v>
      </c>
      <c r="J19" s="31" t="n">
        <v>172.3</v>
      </c>
      <c r="K19" s="10"/>
    </row>
    <row r="20" customFormat="false" ht="35.1" hidden="false" customHeight="true" outlineLevel="0" collapsed="false">
      <c r="B20" s="44" t="n">
        <v>13</v>
      </c>
      <c r="C20" s="45" t="s">
        <v>20</v>
      </c>
      <c r="D20" s="46"/>
      <c r="E20" s="47" t="n">
        <v>0</v>
      </c>
      <c r="F20" s="48" t="n">
        <v>0</v>
      </c>
      <c r="G20" s="49" t="n">
        <v>0</v>
      </c>
      <c r="H20" s="49" t="n">
        <v>0</v>
      </c>
      <c r="I20" s="50" t="n">
        <f aca="false">SUM(E20:H20)-SMALL(E20:H20,{1})</f>
        <v>0</v>
      </c>
      <c r="J20" s="51" t="n">
        <f aca="false">SUM(E20:G20)/9</f>
        <v>0</v>
      </c>
    </row>
    <row r="21" customFormat="false" ht="35.1" hidden="false" customHeight="true" outlineLevel="0" collapsed="false">
      <c r="B21" s="52"/>
      <c r="C21" s="53"/>
      <c r="D21" s="54"/>
      <c r="E21" s="54"/>
      <c r="F21" s="55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6"/>
      <c r="E22" s="56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8"/>
      <c r="E23" s="56"/>
      <c r="F23" s="56"/>
      <c r="G23" s="56"/>
      <c r="H23" s="56"/>
      <c r="I23" s="56"/>
      <c r="J23" s="57"/>
    </row>
    <row r="24" customFormat="false" ht="34.5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1.43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21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59" t="s">
        <v>2</v>
      </c>
      <c r="F6" s="60" t="s">
        <v>3</v>
      </c>
      <c r="G6" s="60" t="s">
        <v>4</v>
      </c>
      <c r="H6" s="61" t="s">
        <v>5</v>
      </c>
      <c r="I6" s="62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4" t="n">
        <v>42689</v>
      </c>
      <c r="F7" s="15" t="n">
        <v>42696</v>
      </c>
      <c r="G7" s="14" t="n">
        <v>42703</v>
      </c>
      <c r="H7" s="14" t="n">
        <v>42710</v>
      </c>
      <c r="I7" s="17"/>
      <c r="J7" s="17"/>
      <c r="K7" s="10"/>
    </row>
    <row r="8" customFormat="false" ht="35.1" hidden="false" customHeight="true" outlineLevel="0" collapsed="false">
      <c r="B8" s="63" t="n">
        <v>1</v>
      </c>
      <c r="C8" s="64" t="s">
        <v>22</v>
      </c>
      <c r="D8" s="65"/>
      <c r="E8" s="66" t="n">
        <v>488</v>
      </c>
      <c r="F8" s="67" t="n">
        <v>555</v>
      </c>
      <c r="G8" s="68" t="n">
        <v>497</v>
      </c>
      <c r="H8" s="69" t="n">
        <v>0</v>
      </c>
      <c r="I8" s="70" t="n">
        <f aca="false">SUM(E8:H8)-SMALL(E8:H8,{1})</f>
        <v>1540</v>
      </c>
      <c r="J8" s="71" t="n">
        <f aca="false">SUM(E8:G8)/9</f>
        <v>171.111111111111</v>
      </c>
      <c r="K8" s="10"/>
    </row>
    <row r="9" customFormat="false" ht="35.1" hidden="false" customHeight="true" outlineLevel="0" collapsed="false">
      <c r="B9" s="72" t="n">
        <v>2</v>
      </c>
      <c r="C9" s="73" t="s">
        <v>23</v>
      </c>
      <c r="D9" s="74"/>
      <c r="E9" s="66" t="n">
        <v>508</v>
      </c>
      <c r="F9" s="69" t="n">
        <v>443</v>
      </c>
      <c r="G9" s="68" t="n">
        <v>536</v>
      </c>
      <c r="H9" s="69" t="n">
        <v>0</v>
      </c>
      <c r="I9" s="75" t="n">
        <f aca="false">SUM(E9:H9)-SMALL(E9:H9,{1})</f>
        <v>1487</v>
      </c>
      <c r="J9" s="76" t="n">
        <f aca="false">SUM(E9:G9)/9</f>
        <v>165.222222222222</v>
      </c>
      <c r="K9" s="10"/>
    </row>
    <row r="10" customFormat="false" ht="35.1" hidden="false" customHeight="true" outlineLevel="0" collapsed="false">
      <c r="B10" s="72" t="n">
        <v>3</v>
      </c>
      <c r="C10" s="73" t="s">
        <v>24</v>
      </c>
      <c r="D10" s="74"/>
      <c r="E10" s="43" t="n">
        <v>478</v>
      </c>
      <c r="F10" s="29" t="n">
        <v>437</v>
      </c>
      <c r="G10" s="28" t="n">
        <v>413</v>
      </c>
      <c r="H10" s="77" t="n">
        <v>0</v>
      </c>
      <c r="I10" s="75" t="n">
        <f aca="false">SUM(E10:H10)-SMALL(E10:H10,{1})</f>
        <v>1328</v>
      </c>
      <c r="J10" s="76" t="n">
        <f aca="false">SUM(E10:G10)/9</f>
        <v>147.555555555556</v>
      </c>
      <c r="K10" s="10"/>
    </row>
    <row r="11" customFormat="false" ht="35.1" hidden="false" customHeight="true" outlineLevel="0" collapsed="false">
      <c r="B11" s="72" t="n">
        <v>4</v>
      </c>
      <c r="C11" s="73" t="s">
        <v>25</v>
      </c>
      <c r="D11" s="78"/>
      <c r="E11" s="43" t="n">
        <v>403</v>
      </c>
      <c r="F11" s="79" t="n">
        <v>473</v>
      </c>
      <c r="G11" s="26" t="n">
        <v>448</v>
      </c>
      <c r="H11" s="29" t="n">
        <v>0</v>
      </c>
      <c r="I11" s="75" t="n">
        <f aca="false">SUM(E11:H11)-SMALL(E11:H11,{1})</f>
        <v>1324</v>
      </c>
      <c r="J11" s="76" t="n">
        <f aca="false">SUM(E11:G11)/9</f>
        <v>147.111111111111</v>
      </c>
      <c r="K11" s="10"/>
    </row>
    <row r="12" customFormat="false" ht="35.1" hidden="false" customHeight="true" outlineLevel="0" collapsed="false">
      <c r="B12" s="72" t="n">
        <v>5</v>
      </c>
      <c r="C12" s="80" t="s">
        <v>26</v>
      </c>
      <c r="D12" s="81"/>
      <c r="E12" s="43" t="n">
        <v>424</v>
      </c>
      <c r="F12" s="77" t="n">
        <v>449</v>
      </c>
      <c r="G12" s="26" t="n">
        <v>406</v>
      </c>
      <c r="H12" s="29" t="n">
        <v>0</v>
      </c>
      <c r="I12" s="75" t="n">
        <f aca="false">SUM(E12:H12)-SMALL(E12:H12,{1})</f>
        <v>1279</v>
      </c>
      <c r="J12" s="76" t="n">
        <f aca="false">SUM(E12:G12)/9</f>
        <v>142.111111111111</v>
      </c>
      <c r="K12" s="10"/>
    </row>
    <row r="13" customFormat="false" ht="35.1" hidden="false" customHeight="true" outlineLevel="0" collapsed="false">
      <c r="B13" s="72" t="n">
        <v>6</v>
      </c>
      <c r="C13" s="80" t="s">
        <v>27</v>
      </c>
      <c r="D13" s="78"/>
      <c r="E13" s="43" t="n">
        <v>305</v>
      </c>
      <c r="F13" s="79" t="n">
        <v>419</v>
      </c>
      <c r="G13" s="26" t="n">
        <v>334</v>
      </c>
      <c r="H13" s="29" t="n">
        <v>0</v>
      </c>
      <c r="I13" s="75" t="n">
        <f aca="false">SUM(E13:H13)-SMALL(E13:H13,{1})</f>
        <v>1058</v>
      </c>
      <c r="J13" s="76" t="n">
        <f aca="false">SUM(E13:G13)/9</f>
        <v>117.555555555556</v>
      </c>
      <c r="K13" s="10"/>
    </row>
    <row r="14" customFormat="false" ht="35.1" hidden="false" customHeight="true" outlineLevel="0" collapsed="false">
      <c r="B14" s="72" t="n">
        <v>7</v>
      </c>
      <c r="C14" s="82" t="s">
        <v>28</v>
      </c>
      <c r="D14" s="74"/>
      <c r="E14" s="43" t="n">
        <v>454</v>
      </c>
      <c r="F14" s="29" t="n">
        <v>574</v>
      </c>
      <c r="G14" s="26" t="n">
        <v>0</v>
      </c>
      <c r="H14" s="29" t="n">
        <v>0</v>
      </c>
      <c r="I14" s="75" t="n">
        <f aca="false">SUM(E14:H14)-SMALL(E14:H14,{1})</f>
        <v>1028</v>
      </c>
      <c r="J14" s="76" t="n">
        <f aca="false">SUM(E14:G14)/9</f>
        <v>114.222222222222</v>
      </c>
      <c r="K14" s="10"/>
    </row>
    <row r="15" customFormat="false" ht="35.1" hidden="false" customHeight="true" outlineLevel="0" collapsed="false">
      <c r="B15" s="72" t="n">
        <v>8</v>
      </c>
      <c r="C15" s="80" t="s">
        <v>29</v>
      </c>
      <c r="D15" s="78"/>
      <c r="E15" s="43" t="n">
        <v>414</v>
      </c>
      <c r="F15" s="79" t="n">
        <v>416</v>
      </c>
      <c r="G15" s="26" t="n">
        <v>0</v>
      </c>
      <c r="H15" s="29" t="n">
        <v>0</v>
      </c>
      <c r="I15" s="75" t="n">
        <f aca="false">SUM(E15:H15)-SMALL(E15:H15,{1})</f>
        <v>830</v>
      </c>
      <c r="J15" s="76" t="n">
        <f aca="false">SUM(E15:G15)/9</f>
        <v>92.2222222222222</v>
      </c>
      <c r="K15" s="10"/>
    </row>
    <row r="16" customFormat="false" ht="35.1" hidden="false" customHeight="true" outlineLevel="0" collapsed="false">
      <c r="B16" s="72" t="n">
        <v>9</v>
      </c>
      <c r="C16" s="73" t="s">
        <v>30</v>
      </c>
      <c r="D16" s="74"/>
      <c r="E16" s="43" t="n">
        <v>433</v>
      </c>
      <c r="F16" s="77" t="n">
        <v>0</v>
      </c>
      <c r="G16" s="26" t="n">
        <v>0</v>
      </c>
      <c r="H16" s="29" t="n">
        <v>0</v>
      </c>
      <c r="I16" s="75" t="n">
        <f aca="false">SUM(E16:H16)-SMALL(E16:H16,{1})</f>
        <v>433</v>
      </c>
      <c r="J16" s="76" t="n">
        <f aca="false">SUM(E16:G16)/9</f>
        <v>48.1111111111111</v>
      </c>
      <c r="K16" s="10"/>
    </row>
    <row r="17" customFormat="false" ht="35.1" hidden="false" customHeight="true" outlineLevel="0" collapsed="false">
      <c r="B17" s="83" t="n">
        <v>10</v>
      </c>
      <c r="C17" s="80" t="s">
        <v>31</v>
      </c>
      <c r="D17" s="84"/>
      <c r="E17" s="43" t="n">
        <v>0</v>
      </c>
      <c r="F17" s="29" t="n">
        <v>0</v>
      </c>
      <c r="G17" s="26" t="n">
        <v>0</v>
      </c>
      <c r="H17" s="29" t="n">
        <v>0</v>
      </c>
      <c r="I17" s="75" t="n">
        <f aca="false">SUM(E17:H17)-SMALL(E17:H17,{1})</f>
        <v>0</v>
      </c>
      <c r="J17" s="76" t="n">
        <f aca="false">SUM(E17:G17)/9</f>
        <v>0</v>
      </c>
      <c r="K17" s="10"/>
    </row>
    <row r="18" customFormat="false" ht="35.1" hidden="false" customHeight="true" outlineLevel="0" collapsed="false">
      <c r="B18" s="85" t="n">
        <v>11</v>
      </c>
      <c r="C18" s="86" t="s">
        <v>32</v>
      </c>
      <c r="D18" s="87"/>
      <c r="E18" s="88" t="n">
        <v>0</v>
      </c>
      <c r="F18" s="89" t="n">
        <v>0</v>
      </c>
      <c r="G18" s="90" t="n">
        <v>0</v>
      </c>
      <c r="H18" s="49" t="n">
        <v>0</v>
      </c>
      <c r="I18" s="91" t="n">
        <f aca="false">SUM(E18:H18)-SMALL(E18:H18,{1})</f>
        <v>0</v>
      </c>
      <c r="J18" s="92" t="n">
        <f aca="false">SUM(E18:G18)/9</f>
        <v>0</v>
      </c>
      <c r="K18" s="10"/>
    </row>
    <row r="19" customFormat="false" ht="35.1" hidden="false" customHeight="true" outlineLevel="0" collapsed="false">
      <c r="B19" s="52"/>
      <c r="C19" s="53"/>
      <c r="D19" s="93"/>
      <c r="E19" s="56"/>
      <c r="F19" s="56"/>
      <c r="G19" s="56"/>
      <c r="H19" s="56"/>
      <c r="I19" s="56"/>
      <c r="J19" s="94"/>
      <c r="K19" s="10"/>
    </row>
    <row r="20" customFormat="false" ht="35.1" hidden="false" customHeight="true" outlineLevel="0" collapsed="false">
      <c r="B20" s="52"/>
      <c r="C20" s="53"/>
      <c r="D20" s="56"/>
      <c r="E20" s="56"/>
      <c r="F20" s="56"/>
      <c r="G20" s="56"/>
      <c r="H20" s="56"/>
      <c r="I20" s="56"/>
      <c r="J20" s="94"/>
      <c r="K20" s="10"/>
    </row>
    <row r="21" customFormat="false" ht="35.1" hidden="false" customHeight="true" outlineLevel="0" collapsed="false">
      <c r="B21" s="52"/>
      <c r="C21" s="53"/>
      <c r="D21" s="58"/>
      <c r="E21" s="56"/>
      <c r="F21" s="56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4"/>
      <c r="E22" s="54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6"/>
      <c r="E23" s="56"/>
      <c r="F23" s="55"/>
      <c r="G23" s="56"/>
      <c r="H23" s="56"/>
      <c r="I23" s="56"/>
      <c r="J23" s="57"/>
    </row>
    <row r="24" customFormat="false" ht="35.1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34.5" hidden="false" customHeight="true" outlineLevel="0" collapsed="false">
      <c r="B25" s="52"/>
      <c r="C25" s="53"/>
      <c r="D25" s="58"/>
      <c r="E25" s="56"/>
      <c r="F25" s="56"/>
      <c r="G25" s="56"/>
      <c r="H25" s="56"/>
      <c r="I25" s="56"/>
      <c r="J25" s="57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1.43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21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59" t="s">
        <v>2</v>
      </c>
      <c r="F6" s="60" t="s">
        <v>3</v>
      </c>
      <c r="G6" s="60" t="s">
        <v>4</v>
      </c>
      <c r="H6" s="61" t="s">
        <v>5</v>
      </c>
      <c r="I6" s="62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4" t="n">
        <v>42654</v>
      </c>
      <c r="F7" s="15" t="n">
        <v>42661</v>
      </c>
      <c r="G7" s="14" t="n">
        <v>42668</v>
      </c>
      <c r="H7" s="14" t="n">
        <v>42675</v>
      </c>
      <c r="I7" s="17"/>
      <c r="J7" s="17"/>
      <c r="K7" s="10"/>
    </row>
    <row r="8" customFormat="false" ht="35.1" hidden="false" customHeight="true" outlineLevel="0" collapsed="false">
      <c r="B8" s="63" t="n">
        <v>1</v>
      </c>
      <c r="C8" s="95" t="s">
        <v>23</v>
      </c>
      <c r="D8" s="65"/>
      <c r="E8" s="66" t="n">
        <v>466</v>
      </c>
      <c r="F8" s="69" t="n">
        <v>489</v>
      </c>
      <c r="G8" s="68" t="n">
        <v>464</v>
      </c>
      <c r="H8" s="69" t="n">
        <v>0</v>
      </c>
      <c r="I8" s="70" t="n">
        <f aca="false">SUM(E8:H8)-SMALL(E8:H8,{1})</f>
        <v>1419</v>
      </c>
      <c r="J8" s="71" t="n">
        <f aca="false">SUM(E8:G8)/9</f>
        <v>157.666666666667</v>
      </c>
      <c r="K8" s="10"/>
    </row>
    <row r="9" customFormat="false" ht="35.1" hidden="false" customHeight="true" outlineLevel="0" collapsed="false">
      <c r="B9" s="72" t="n">
        <v>2</v>
      </c>
      <c r="C9" s="73" t="s">
        <v>31</v>
      </c>
      <c r="D9" s="74"/>
      <c r="E9" s="43" t="n">
        <v>463</v>
      </c>
      <c r="F9" s="29" t="n">
        <v>431</v>
      </c>
      <c r="G9" s="26" t="n">
        <v>516</v>
      </c>
      <c r="H9" s="29" t="n">
        <v>0</v>
      </c>
      <c r="I9" s="75" t="n">
        <f aca="false">SUM(E9:H9)-SMALL(E9:H9,{1})</f>
        <v>1410</v>
      </c>
      <c r="J9" s="76" t="n">
        <f aca="false">SUM(E9:G9)/9</f>
        <v>156.666666666667</v>
      </c>
      <c r="K9" s="10"/>
    </row>
    <row r="10" customFormat="false" ht="35.1" hidden="false" customHeight="true" outlineLevel="0" collapsed="false">
      <c r="B10" s="72" t="n">
        <v>3</v>
      </c>
      <c r="C10" s="73" t="s">
        <v>24</v>
      </c>
      <c r="D10" s="74"/>
      <c r="E10" s="43" t="n">
        <v>454</v>
      </c>
      <c r="F10" s="29" t="n">
        <v>469</v>
      </c>
      <c r="G10" s="28" t="n">
        <v>469</v>
      </c>
      <c r="H10" s="77" t="n">
        <v>0</v>
      </c>
      <c r="I10" s="75" t="n">
        <f aca="false">SUM(E10:H10)-SMALL(E10:H10,{1})</f>
        <v>1392</v>
      </c>
      <c r="J10" s="76" t="n">
        <f aca="false">SUM(E10:G10)/9</f>
        <v>154.666666666667</v>
      </c>
      <c r="K10" s="10"/>
    </row>
    <row r="11" customFormat="false" ht="35.1" hidden="false" customHeight="true" outlineLevel="0" collapsed="false">
      <c r="B11" s="72" t="n">
        <v>4</v>
      </c>
      <c r="C11" s="96" t="s">
        <v>22</v>
      </c>
      <c r="D11" s="74"/>
      <c r="E11" s="43" t="n">
        <v>471</v>
      </c>
      <c r="F11" s="77" t="n">
        <v>499</v>
      </c>
      <c r="G11" s="26" t="n">
        <v>411</v>
      </c>
      <c r="H11" s="29" t="n">
        <v>0</v>
      </c>
      <c r="I11" s="75" t="n">
        <f aca="false">SUM(E11:H11)-SMALL(E11:H11,{1})</f>
        <v>1381</v>
      </c>
      <c r="J11" s="76" t="n">
        <f aca="false">SUM(E11:G11)/9</f>
        <v>153.444444444444</v>
      </c>
      <c r="K11" s="10"/>
    </row>
    <row r="12" customFormat="false" ht="35.1" hidden="false" customHeight="true" outlineLevel="0" collapsed="false">
      <c r="B12" s="72" t="n">
        <v>5</v>
      </c>
      <c r="C12" s="80" t="s">
        <v>30</v>
      </c>
      <c r="D12" s="84"/>
      <c r="E12" s="43" t="n">
        <v>431</v>
      </c>
      <c r="F12" s="97" t="n">
        <v>435</v>
      </c>
      <c r="G12" s="26" t="n">
        <v>463</v>
      </c>
      <c r="H12" s="29" t="n">
        <v>0</v>
      </c>
      <c r="I12" s="75" t="n">
        <f aca="false">SUM(E12:H12)-SMALL(E12:H12,{1})</f>
        <v>1329</v>
      </c>
      <c r="J12" s="76" t="n">
        <f aca="false">SUM(E12:G12)/9</f>
        <v>147.666666666667</v>
      </c>
      <c r="K12" s="10"/>
    </row>
    <row r="13" customFormat="false" ht="35.1" hidden="false" customHeight="true" outlineLevel="0" collapsed="false">
      <c r="B13" s="72" t="n">
        <v>6</v>
      </c>
      <c r="C13" s="82" t="s">
        <v>28</v>
      </c>
      <c r="D13" s="74"/>
      <c r="E13" s="43" t="n">
        <v>455</v>
      </c>
      <c r="F13" s="29" t="n">
        <v>438</v>
      </c>
      <c r="G13" s="26" t="n">
        <v>414</v>
      </c>
      <c r="H13" s="29" t="n">
        <v>0</v>
      </c>
      <c r="I13" s="75" t="n">
        <f aca="false">SUM(E13:H13)-SMALL(E13:H13,{1})</f>
        <v>1307</v>
      </c>
      <c r="J13" s="76" t="n">
        <f aca="false">SUM(E13:G13)/9</f>
        <v>145.222222222222</v>
      </c>
      <c r="K13" s="10"/>
    </row>
    <row r="14" customFormat="false" ht="35.1" hidden="false" customHeight="true" outlineLevel="0" collapsed="false">
      <c r="B14" s="72" t="n">
        <v>7</v>
      </c>
      <c r="C14" s="80" t="s">
        <v>27</v>
      </c>
      <c r="D14" s="78"/>
      <c r="E14" s="43" t="n">
        <v>418</v>
      </c>
      <c r="F14" s="79" t="n">
        <v>469</v>
      </c>
      <c r="G14" s="26" t="n">
        <v>370</v>
      </c>
      <c r="H14" s="29" t="n">
        <v>0</v>
      </c>
      <c r="I14" s="75" t="n">
        <f aca="false">SUM(E14:H14)-SMALL(E14:H14,{1})</f>
        <v>1257</v>
      </c>
      <c r="J14" s="76" t="n">
        <f aca="false">SUM(E14:G14)/9</f>
        <v>139.666666666667</v>
      </c>
      <c r="K14" s="10"/>
    </row>
    <row r="15" customFormat="false" ht="35.1" hidden="false" customHeight="true" outlineLevel="0" collapsed="false">
      <c r="B15" s="72" t="n">
        <v>8</v>
      </c>
      <c r="C15" s="80" t="s">
        <v>32</v>
      </c>
      <c r="D15" s="78"/>
      <c r="E15" s="43" t="n">
        <v>378</v>
      </c>
      <c r="F15" s="29" t="n">
        <v>376</v>
      </c>
      <c r="G15" s="26" t="n">
        <v>499</v>
      </c>
      <c r="H15" s="29" t="n">
        <v>0</v>
      </c>
      <c r="I15" s="75" t="n">
        <f aca="false">SUM(E15:H15)-SMALL(E15:H15,{1})</f>
        <v>1253</v>
      </c>
      <c r="J15" s="76" t="n">
        <f aca="false">SUM(E15:G15)/9</f>
        <v>139.222222222222</v>
      </c>
      <c r="K15" s="10"/>
    </row>
    <row r="16" customFormat="false" ht="35.1" hidden="false" customHeight="true" outlineLevel="0" collapsed="false">
      <c r="B16" s="72" t="n">
        <v>9</v>
      </c>
      <c r="C16" s="73" t="s">
        <v>29</v>
      </c>
      <c r="D16" s="78"/>
      <c r="E16" s="43" t="n">
        <v>446</v>
      </c>
      <c r="F16" s="29" t="n">
        <v>386</v>
      </c>
      <c r="G16" s="26" t="n">
        <v>417</v>
      </c>
      <c r="H16" s="29" t="n">
        <v>0</v>
      </c>
      <c r="I16" s="75" t="n">
        <f aca="false">SUM(E16:H16)-SMALL(E16:H16,{1})</f>
        <v>1249</v>
      </c>
      <c r="J16" s="76" t="n">
        <f aca="false">SUM(E16:G16)/9</f>
        <v>138.777777777778</v>
      </c>
      <c r="K16" s="10"/>
    </row>
    <row r="17" customFormat="false" ht="35.1" hidden="false" customHeight="true" outlineLevel="0" collapsed="false">
      <c r="B17" s="83" t="n">
        <v>10</v>
      </c>
      <c r="C17" s="80" t="s">
        <v>25</v>
      </c>
      <c r="D17" s="81"/>
      <c r="E17" s="98" t="n">
        <v>357</v>
      </c>
      <c r="F17" s="99" t="n">
        <v>435</v>
      </c>
      <c r="G17" s="100" t="n">
        <v>423</v>
      </c>
      <c r="H17" s="39" t="n">
        <v>0</v>
      </c>
      <c r="I17" s="75" t="n">
        <f aca="false">SUM(E17:H17)-SMALL(E17:H17,{1})</f>
        <v>1215</v>
      </c>
      <c r="J17" s="76" t="n">
        <f aca="false">SUM(E17:G17)/9</f>
        <v>135</v>
      </c>
      <c r="K17" s="10"/>
    </row>
    <row r="18" customFormat="false" ht="35.1" hidden="false" customHeight="true" outlineLevel="0" collapsed="false">
      <c r="B18" s="85" t="n">
        <v>11</v>
      </c>
      <c r="C18" s="86" t="s">
        <v>26</v>
      </c>
      <c r="D18" s="87"/>
      <c r="E18" s="88" t="n">
        <v>325</v>
      </c>
      <c r="F18" s="101" t="n">
        <v>321</v>
      </c>
      <c r="G18" s="90" t="n">
        <v>320</v>
      </c>
      <c r="H18" s="49" t="n">
        <v>0</v>
      </c>
      <c r="I18" s="91" t="n">
        <f aca="false">SUM(E18:H18)-SMALL(E18:H18,{1})</f>
        <v>966</v>
      </c>
      <c r="J18" s="92" t="n">
        <f aca="false">SUM(E18:G18)/9</f>
        <v>107.333333333333</v>
      </c>
      <c r="K18" s="10"/>
    </row>
    <row r="19" customFormat="false" ht="35.1" hidden="false" customHeight="true" outlineLevel="0" collapsed="false">
      <c r="B19" s="52"/>
      <c r="C19" s="53"/>
      <c r="D19" s="93"/>
      <c r="E19" s="56"/>
      <c r="F19" s="56"/>
      <c r="G19" s="56"/>
      <c r="H19" s="56"/>
      <c r="I19" s="56"/>
      <c r="J19" s="94"/>
      <c r="K19" s="10"/>
    </row>
    <row r="20" customFormat="false" ht="35.1" hidden="false" customHeight="true" outlineLevel="0" collapsed="false">
      <c r="B20" s="52"/>
      <c r="C20" s="53"/>
      <c r="D20" s="56"/>
      <c r="E20" s="56"/>
      <c r="F20" s="56"/>
      <c r="G20" s="56"/>
      <c r="H20" s="56"/>
      <c r="I20" s="56"/>
      <c r="J20" s="94"/>
      <c r="K20" s="10"/>
    </row>
    <row r="21" customFormat="false" ht="35.1" hidden="false" customHeight="true" outlineLevel="0" collapsed="false">
      <c r="B21" s="52"/>
      <c r="C21" s="53"/>
      <c r="D21" s="58"/>
      <c r="E21" s="56"/>
      <c r="F21" s="56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4"/>
      <c r="E22" s="54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6"/>
      <c r="E23" s="56"/>
      <c r="F23" s="55"/>
      <c r="G23" s="56"/>
      <c r="H23" s="56"/>
      <c r="I23" s="56"/>
      <c r="J23" s="57"/>
    </row>
    <row r="24" customFormat="false" ht="35.1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34.5" hidden="false" customHeight="true" outlineLevel="0" collapsed="false">
      <c r="B25" s="52"/>
      <c r="C25" s="53"/>
      <c r="D25" s="58"/>
      <c r="E25" s="56"/>
      <c r="F25" s="56"/>
      <c r="G25" s="56"/>
      <c r="H25" s="56"/>
      <c r="I25" s="56"/>
      <c r="J25" s="57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7.55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7" t="s">
        <v>2</v>
      </c>
      <c r="F6" s="6" t="s">
        <v>3</v>
      </c>
      <c r="G6" s="7" t="s">
        <v>4</v>
      </c>
      <c r="H6" s="7" t="s">
        <v>5</v>
      </c>
      <c r="I6" s="8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4" t="n">
        <v>42654</v>
      </c>
      <c r="F7" s="15" t="n">
        <v>42661</v>
      </c>
      <c r="G7" s="14" t="n">
        <v>42668</v>
      </c>
      <c r="H7" s="14" t="n">
        <v>42675</v>
      </c>
      <c r="I7" s="16"/>
      <c r="J7" s="17"/>
      <c r="K7" s="10"/>
    </row>
    <row r="8" customFormat="false" ht="35.1" hidden="false" customHeight="true" outlineLevel="0" collapsed="false">
      <c r="B8" s="18" t="n">
        <v>1</v>
      </c>
      <c r="C8" s="19" t="s">
        <v>8</v>
      </c>
      <c r="D8" s="20"/>
      <c r="E8" s="21" t="n">
        <v>581</v>
      </c>
      <c r="F8" s="20" t="n">
        <v>611</v>
      </c>
      <c r="G8" s="21" t="n">
        <v>531</v>
      </c>
      <c r="H8" s="21" t="n">
        <v>627</v>
      </c>
      <c r="I8" s="22" t="n">
        <f aca="false">SUM(E8:H8)-SMALL(E8:H8,{1})</f>
        <v>1819</v>
      </c>
      <c r="J8" s="23" t="n">
        <f aca="false">SUM(E8:G8)/9</f>
        <v>191.444444444444</v>
      </c>
      <c r="K8" s="10"/>
    </row>
    <row r="9" customFormat="false" ht="35.1" hidden="false" customHeight="true" outlineLevel="0" collapsed="false">
      <c r="B9" s="24" t="n">
        <v>2</v>
      </c>
      <c r="C9" s="25" t="s">
        <v>18</v>
      </c>
      <c r="D9" s="26"/>
      <c r="E9" s="29" t="n">
        <v>603</v>
      </c>
      <c r="F9" s="28" t="n">
        <v>531</v>
      </c>
      <c r="G9" s="29" t="n">
        <v>544</v>
      </c>
      <c r="H9" s="29" t="n">
        <v>580</v>
      </c>
      <c r="I9" s="30" t="n">
        <f aca="false">SUM(E9:H9)-SMALL(E9:H9,{1})</f>
        <v>1727</v>
      </c>
      <c r="J9" s="31" t="n">
        <f aca="false">SUM(E9:G9)/9</f>
        <v>186.444444444444</v>
      </c>
      <c r="K9" s="10"/>
    </row>
    <row r="10" customFormat="false" ht="35.1" hidden="false" customHeight="true" outlineLevel="0" collapsed="false">
      <c r="B10" s="24" t="n">
        <v>3</v>
      </c>
      <c r="C10" s="25" t="s">
        <v>9</v>
      </c>
      <c r="D10" s="26"/>
      <c r="E10" s="27" t="n">
        <v>568</v>
      </c>
      <c r="F10" s="28" t="n">
        <v>577</v>
      </c>
      <c r="G10" s="29" t="n">
        <v>541</v>
      </c>
      <c r="H10" s="29" t="n">
        <v>0</v>
      </c>
      <c r="I10" s="30" t="n">
        <f aca="false">SUM(E10:H10)-SMALL(E10:H10,{1})</f>
        <v>1686</v>
      </c>
      <c r="J10" s="31" t="n">
        <f aca="false">SUM(E10:G10)/9</f>
        <v>187.333333333333</v>
      </c>
      <c r="K10" s="10"/>
    </row>
    <row r="11" customFormat="false" ht="35.1" hidden="false" customHeight="true" outlineLevel="0" collapsed="false">
      <c r="B11" s="24" t="n">
        <v>4</v>
      </c>
      <c r="C11" s="25" t="s">
        <v>13</v>
      </c>
      <c r="D11" s="26"/>
      <c r="E11" s="35" t="n">
        <v>585</v>
      </c>
      <c r="F11" s="36" t="n">
        <v>529</v>
      </c>
      <c r="G11" s="29" t="n">
        <v>557</v>
      </c>
      <c r="H11" s="29" t="n">
        <v>0</v>
      </c>
      <c r="I11" s="30" t="n">
        <f aca="false">SUM(E11:H11)-SMALL(E11:H11,{1})</f>
        <v>1671</v>
      </c>
      <c r="J11" s="31" t="n">
        <f aca="false">SUM(E11:G11)/9</f>
        <v>185.666666666667</v>
      </c>
      <c r="K11" s="10"/>
    </row>
    <row r="12" customFormat="false" ht="35.1" hidden="false" customHeight="true" outlineLevel="0" collapsed="false">
      <c r="B12" s="24" t="n">
        <v>5</v>
      </c>
      <c r="C12" s="25" t="s">
        <v>16</v>
      </c>
      <c r="D12" s="34"/>
      <c r="E12" s="35" t="n">
        <v>501</v>
      </c>
      <c r="F12" s="36" t="n">
        <v>537</v>
      </c>
      <c r="G12" s="29" t="n">
        <v>592</v>
      </c>
      <c r="H12" s="29" t="n">
        <v>0</v>
      </c>
      <c r="I12" s="30" t="n">
        <f aca="false">SUM(E12:H12)-SMALL(E12:H12,{1})</f>
        <v>1630</v>
      </c>
      <c r="J12" s="31" t="n">
        <f aca="false">SUM(E12:G12)/9</f>
        <v>181.111111111111</v>
      </c>
      <c r="K12" s="10"/>
    </row>
    <row r="13" customFormat="false" ht="35.1" hidden="false" customHeight="true" outlineLevel="0" collapsed="false">
      <c r="B13" s="24" t="n">
        <v>6</v>
      </c>
      <c r="C13" s="25" t="s">
        <v>15</v>
      </c>
      <c r="D13" s="26"/>
      <c r="E13" s="35" t="n">
        <v>559</v>
      </c>
      <c r="F13" s="36" t="n">
        <v>523</v>
      </c>
      <c r="G13" s="29" t="n">
        <v>481</v>
      </c>
      <c r="H13" s="29" t="n">
        <v>536</v>
      </c>
      <c r="I13" s="30" t="n">
        <f aca="false">SUM(E13:H13)-SMALL(E13:H13,{1})</f>
        <v>1618</v>
      </c>
      <c r="J13" s="31" t="n">
        <f aca="false">SUM(E13:G13)/9</f>
        <v>173.666666666667</v>
      </c>
      <c r="K13" s="10"/>
    </row>
    <row r="14" customFormat="false" ht="35.1" hidden="false" customHeight="true" outlineLevel="0" collapsed="false">
      <c r="B14" s="24" t="n">
        <v>7</v>
      </c>
      <c r="C14" s="25" t="s">
        <v>10</v>
      </c>
      <c r="D14" s="26"/>
      <c r="E14" s="32" t="n">
        <v>586</v>
      </c>
      <c r="F14" s="33" t="n">
        <v>494</v>
      </c>
      <c r="G14" s="29" t="n">
        <v>489</v>
      </c>
      <c r="H14" s="29" t="n">
        <v>518</v>
      </c>
      <c r="I14" s="30" t="n">
        <f aca="false">SUM(E14:H14)-SMALL(E14:H14,{1})</f>
        <v>1598</v>
      </c>
      <c r="J14" s="31" t="n">
        <f aca="false">SUM(E14:G14)/9</f>
        <v>174.333333333333</v>
      </c>
      <c r="K14" s="10"/>
    </row>
    <row r="15" customFormat="false" ht="35.1" hidden="false" customHeight="true" outlineLevel="0" collapsed="false">
      <c r="B15" s="24" t="n">
        <v>8</v>
      </c>
      <c r="C15" s="25" t="s">
        <v>19</v>
      </c>
      <c r="D15" s="26"/>
      <c r="E15" s="35" t="n">
        <v>517</v>
      </c>
      <c r="F15" s="36" t="n">
        <v>518</v>
      </c>
      <c r="G15" s="29" t="n">
        <v>524</v>
      </c>
      <c r="H15" s="29" t="n">
        <v>0</v>
      </c>
      <c r="I15" s="30" t="n">
        <f aca="false">SUM(E15:H15)-SMALL(E15:H15,{1})</f>
        <v>1559</v>
      </c>
      <c r="J15" s="31" t="n">
        <v>172.3</v>
      </c>
      <c r="K15" s="10"/>
    </row>
    <row r="16" customFormat="false" ht="35.1" hidden="false" customHeight="true" outlineLevel="0" collapsed="false">
      <c r="B16" s="24" t="n">
        <v>9</v>
      </c>
      <c r="C16" s="25" t="s">
        <v>17</v>
      </c>
      <c r="D16" s="34"/>
      <c r="E16" s="35" t="n">
        <v>493</v>
      </c>
      <c r="F16" s="36" t="n">
        <v>536</v>
      </c>
      <c r="G16" s="35" t="n">
        <v>529</v>
      </c>
      <c r="H16" s="35" t="n">
        <v>0</v>
      </c>
      <c r="I16" s="30" t="n">
        <f aca="false">SUM(E16:H16)-SMALL(E16:H16,{1})</f>
        <v>1558</v>
      </c>
      <c r="J16" s="31" t="n">
        <f aca="false">SUM(E16:G16)/9</f>
        <v>173.111111111111</v>
      </c>
      <c r="K16" s="10"/>
    </row>
    <row r="17" customFormat="false" ht="35.1" hidden="false" customHeight="true" outlineLevel="0" collapsed="false">
      <c r="B17" s="24" t="n">
        <v>10</v>
      </c>
      <c r="C17" s="25" t="s">
        <v>11</v>
      </c>
      <c r="D17" s="34"/>
      <c r="E17" s="29" t="n">
        <v>456</v>
      </c>
      <c r="F17" s="26" t="n">
        <v>492</v>
      </c>
      <c r="G17" s="29" t="n">
        <v>506</v>
      </c>
      <c r="H17" s="29" t="n">
        <v>0</v>
      </c>
      <c r="I17" s="30" t="n">
        <f aca="false">SUM(E17:H17)-SMALL(E17:H17,{1})</f>
        <v>1454</v>
      </c>
      <c r="J17" s="31" t="n">
        <f aca="false">SUM(E17:G17)/9</f>
        <v>161.555555555556</v>
      </c>
      <c r="K17" s="10"/>
    </row>
    <row r="18" customFormat="false" ht="35.1" hidden="false" customHeight="true" outlineLevel="0" collapsed="false">
      <c r="B18" s="37" t="n">
        <v>11</v>
      </c>
      <c r="C18" s="38" t="s">
        <v>12</v>
      </c>
      <c r="D18" s="26"/>
      <c r="E18" s="102" t="n">
        <v>524</v>
      </c>
      <c r="F18" s="103" t="n">
        <v>422</v>
      </c>
      <c r="G18" s="29" t="n">
        <v>483</v>
      </c>
      <c r="H18" s="29" t="n">
        <v>0</v>
      </c>
      <c r="I18" s="41" t="n">
        <f aca="false">SUM(E18:H18)-SMALL(E18:H18,{1})</f>
        <v>1429</v>
      </c>
      <c r="J18" s="42" t="n">
        <f aca="false">SUM(E18:G18)/9</f>
        <v>158.777777777778</v>
      </c>
      <c r="K18" s="10"/>
    </row>
    <row r="19" customFormat="false" ht="35.1" hidden="false" customHeight="true" outlineLevel="0" collapsed="false">
      <c r="B19" s="24" t="n">
        <v>12</v>
      </c>
      <c r="C19" s="38" t="s">
        <v>20</v>
      </c>
      <c r="D19" s="43"/>
      <c r="E19" s="35" t="n">
        <v>488</v>
      </c>
      <c r="F19" s="36" t="n">
        <v>456</v>
      </c>
      <c r="G19" s="29" t="n">
        <v>437</v>
      </c>
      <c r="H19" s="29" t="n">
        <v>0</v>
      </c>
      <c r="I19" s="30" t="n">
        <f aca="false">SUM(E19:H19)-SMALL(E19:H19,{1})</f>
        <v>1381</v>
      </c>
      <c r="J19" s="31" t="n">
        <f aca="false">SUM(E19:G19)/9</f>
        <v>153.444444444444</v>
      </c>
      <c r="K19" s="10"/>
    </row>
    <row r="20" customFormat="false" ht="35.1" hidden="false" customHeight="true" outlineLevel="0" collapsed="false">
      <c r="B20" s="44" t="n">
        <v>13</v>
      </c>
      <c r="C20" s="45" t="s">
        <v>14</v>
      </c>
      <c r="D20" s="104"/>
      <c r="E20" s="105" t="n">
        <v>0</v>
      </c>
      <c r="F20" s="46" t="n">
        <v>0</v>
      </c>
      <c r="G20" s="49" t="n">
        <v>0</v>
      </c>
      <c r="H20" s="49" t="n">
        <v>0</v>
      </c>
      <c r="I20" s="50" t="n">
        <f aca="false">SUM(E20:H20)-SMALL(E20:H20,{1})</f>
        <v>0</v>
      </c>
      <c r="J20" s="51" t="n">
        <f aca="false">SUM(E20:G20)/9</f>
        <v>0</v>
      </c>
    </row>
    <row r="21" customFormat="false" ht="35.1" hidden="false" customHeight="true" outlineLevel="0" collapsed="false">
      <c r="B21" s="52"/>
      <c r="C21" s="53"/>
      <c r="D21" s="54"/>
      <c r="E21" s="54"/>
      <c r="F21" s="55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6"/>
      <c r="E22" s="56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8"/>
      <c r="E23" s="56"/>
      <c r="F23" s="56"/>
      <c r="G23" s="56"/>
      <c r="H23" s="56"/>
      <c r="I23" s="56"/>
      <c r="J23" s="57"/>
    </row>
    <row r="24" customFormat="false" ht="34.5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1.43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21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59" t="s">
        <v>2</v>
      </c>
      <c r="F6" s="60" t="s">
        <v>3</v>
      </c>
      <c r="G6" s="60" t="s">
        <v>4</v>
      </c>
      <c r="H6" s="61" t="s">
        <v>5</v>
      </c>
      <c r="I6" s="62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06" t="n">
        <v>42527</v>
      </c>
      <c r="F7" s="107" t="n">
        <v>42626</v>
      </c>
      <c r="G7" s="107" t="n">
        <v>42633</v>
      </c>
      <c r="H7" s="108" t="n">
        <v>42640</v>
      </c>
      <c r="I7" s="17"/>
      <c r="J7" s="17"/>
      <c r="K7" s="10"/>
    </row>
    <row r="8" customFormat="false" ht="35.1" hidden="false" customHeight="true" outlineLevel="0" collapsed="false">
      <c r="B8" s="63" t="n">
        <v>1</v>
      </c>
      <c r="C8" s="64" t="s">
        <v>22</v>
      </c>
      <c r="D8" s="65"/>
      <c r="E8" s="66" t="n">
        <v>466</v>
      </c>
      <c r="F8" s="67" t="n">
        <v>511</v>
      </c>
      <c r="G8" s="68" t="n">
        <v>572</v>
      </c>
      <c r="H8" s="69" t="n">
        <v>0</v>
      </c>
      <c r="I8" s="70" t="n">
        <f aca="false">SUM(E8:H8)-SMALL(E8:H8,{1})</f>
        <v>1549</v>
      </c>
      <c r="J8" s="71" t="n">
        <f aca="false">SUM(E8:G8)/9</f>
        <v>172.111111111111</v>
      </c>
      <c r="K8" s="10"/>
    </row>
    <row r="9" customFormat="false" ht="35.1" hidden="false" customHeight="true" outlineLevel="0" collapsed="false">
      <c r="B9" s="72" t="n">
        <v>2</v>
      </c>
      <c r="C9" s="73" t="s">
        <v>30</v>
      </c>
      <c r="D9" s="74"/>
      <c r="E9" s="43" t="n">
        <v>497</v>
      </c>
      <c r="F9" s="29" t="n">
        <v>430</v>
      </c>
      <c r="G9" s="26" t="n">
        <v>462</v>
      </c>
      <c r="H9" s="29" t="n">
        <v>0</v>
      </c>
      <c r="I9" s="75" t="n">
        <f aca="false">SUM(E9:H9)-SMALL(E9:H9,{1})</f>
        <v>1389</v>
      </c>
      <c r="J9" s="76" t="n">
        <f aca="false">SUM(E9:G9)/9</f>
        <v>154.333333333333</v>
      </c>
      <c r="K9" s="10"/>
    </row>
    <row r="10" customFormat="false" ht="35.1" hidden="false" customHeight="true" outlineLevel="0" collapsed="false">
      <c r="B10" s="72" t="n">
        <v>3</v>
      </c>
      <c r="C10" s="96" t="s">
        <v>28</v>
      </c>
      <c r="D10" s="74"/>
      <c r="E10" s="43" t="n">
        <v>440</v>
      </c>
      <c r="F10" s="29" t="n">
        <v>521</v>
      </c>
      <c r="G10" s="26" t="n">
        <v>374</v>
      </c>
      <c r="H10" s="29" t="n">
        <v>0</v>
      </c>
      <c r="I10" s="75" t="n">
        <f aca="false">SUM(E10:H10)-SMALL(E10:H10,{1})</f>
        <v>1335</v>
      </c>
      <c r="J10" s="76" t="n">
        <f aca="false">SUM(E10:G10)/9</f>
        <v>148.333333333333</v>
      </c>
      <c r="K10" s="10"/>
    </row>
    <row r="11" customFormat="false" ht="35.1" hidden="false" customHeight="true" outlineLevel="0" collapsed="false">
      <c r="B11" s="72" t="n">
        <v>4</v>
      </c>
      <c r="C11" s="73" t="s">
        <v>24</v>
      </c>
      <c r="D11" s="74"/>
      <c r="E11" s="43" t="n">
        <v>438</v>
      </c>
      <c r="F11" s="29" t="n">
        <v>485</v>
      </c>
      <c r="G11" s="28" t="n">
        <v>407</v>
      </c>
      <c r="H11" s="77" t="n">
        <v>0</v>
      </c>
      <c r="I11" s="75" t="n">
        <f aca="false">SUM(E11:H11)-SMALL(E11:H11,{1})</f>
        <v>1330</v>
      </c>
      <c r="J11" s="76" t="n">
        <f aca="false">SUM(E11:G11)/9</f>
        <v>147.777777777778</v>
      </c>
      <c r="K11" s="10"/>
    </row>
    <row r="12" customFormat="false" ht="35.1" hidden="false" customHeight="true" outlineLevel="0" collapsed="false">
      <c r="B12" s="72" t="n">
        <v>5</v>
      </c>
      <c r="C12" s="80" t="s">
        <v>26</v>
      </c>
      <c r="D12" s="81"/>
      <c r="E12" s="43" t="n">
        <v>374</v>
      </c>
      <c r="F12" s="109" t="n">
        <v>396</v>
      </c>
      <c r="G12" s="26" t="n">
        <v>384</v>
      </c>
      <c r="H12" s="29" t="n">
        <v>0</v>
      </c>
      <c r="I12" s="75" t="n">
        <f aca="false">SUM(E12:H12)-SMALL(E12:H12,{1})</f>
        <v>1154</v>
      </c>
      <c r="J12" s="76" t="n">
        <f aca="false">SUM(E12:G12)/9</f>
        <v>128.222222222222</v>
      </c>
      <c r="K12" s="10"/>
    </row>
    <row r="13" customFormat="false" ht="35.1" hidden="false" customHeight="true" outlineLevel="0" collapsed="false">
      <c r="B13" s="72" t="n">
        <v>6</v>
      </c>
      <c r="C13" s="80" t="s">
        <v>27</v>
      </c>
      <c r="D13" s="78"/>
      <c r="E13" s="43" t="n">
        <v>390</v>
      </c>
      <c r="F13" s="79" t="n">
        <v>462</v>
      </c>
      <c r="G13" s="26" t="n">
        <v>0</v>
      </c>
      <c r="H13" s="29" t="n">
        <v>0</v>
      </c>
      <c r="I13" s="75" t="n">
        <f aca="false">SUM(E13:H13)-SMALL(E13:H13,{1})</f>
        <v>852</v>
      </c>
      <c r="J13" s="76" t="n">
        <f aca="false">SUM(E13:G13)/9</f>
        <v>94.6666666666667</v>
      </c>
      <c r="K13" s="10"/>
    </row>
    <row r="14" customFormat="false" ht="35.1" hidden="false" customHeight="true" outlineLevel="0" collapsed="false">
      <c r="B14" s="72" t="n">
        <v>7</v>
      </c>
      <c r="C14" s="80" t="s">
        <v>32</v>
      </c>
      <c r="D14" s="78"/>
      <c r="E14" s="43" t="n">
        <v>440</v>
      </c>
      <c r="F14" s="29" t="n">
        <v>442</v>
      </c>
      <c r="G14" s="26" t="n">
        <v>0</v>
      </c>
      <c r="H14" s="29" t="n">
        <v>0</v>
      </c>
      <c r="I14" s="75" t="n">
        <f aca="false">SUM(E14:H14)-SMALL(E14:H14,{1})</f>
        <v>882</v>
      </c>
      <c r="J14" s="76" t="n">
        <f aca="false">SUM(E14:G14)/9</f>
        <v>98</v>
      </c>
      <c r="K14" s="10"/>
    </row>
    <row r="15" customFormat="false" ht="35.1" hidden="false" customHeight="true" outlineLevel="0" collapsed="false">
      <c r="B15" s="72" t="n">
        <v>8</v>
      </c>
      <c r="C15" s="80" t="s">
        <v>33</v>
      </c>
      <c r="D15" s="78"/>
      <c r="E15" s="43" t="n">
        <v>0</v>
      </c>
      <c r="F15" s="29" t="n">
        <v>343</v>
      </c>
      <c r="G15" s="26" t="n">
        <v>0</v>
      </c>
      <c r="H15" s="29" t="n">
        <v>0</v>
      </c>
      <c r="I15" s="75" t="n">
        <f aca="false">SUM(E15:H15)-SMALL(E15:H15,{1})</f>
        <v>343</v>
      </c>
      <c r="J15" s="76" t="n">
        <f aca="false">SUM(E15:G15)/9</f>
        <v>38.1111111111111</v>
      </c>
      <c r="K15" s="10"/>
    </row>
    <row r="16" customFormat="false" ht="35.1" hidden="false" customHeight="true" outlineLevel="0" collapsed="false">
      <c r="B16" s="72" t="n">
        <v>9</v>
      </c>
      <c r="C16" s="73" t="s">
        <v>23</v>
      </c>
      <c r="D16" s="74"/>
      <c r="E16" s="43" t="n">
        <v>0</v>
      </c>
      <c r="F16" s="29" t="n">
        <v>0</v>
      </c>
      <c r="G16" s="26" t="n">
        <v>0</v>
      </c>
      <c r="H16" s="29" t="n">
        <v>0</v>
      </c>
      <c r="I16" s="75" t="n">
        <f aca="false">SUM(E16:H16)-SMALL(E16:H16,{1})</f>
        <v>0</v>
      </c>
      <c r="J16" s="76" t="n">
        <f aca="false">SUM(E16:G16)/9</f>
        <v>0</v>
      </c>
      <c r="K16" s="10"/>
    </row>
    <row r="17" customFormat="false" ht="35.1" hidden="false" customHeight="true" outlineLevel="0" collapsed="false">
      <c r="B17" s="85" t="n">
        <v>10</v>
      </c>
      <c r="C17" s="86" t="s">
        <v>25</v>
      </c>
      <c r="D17" s="87"/>
      <c r="E17" s="110" t="n">
        <v>0</v>
      </c>
      <c r="F17" s="111" t="n">
        <v>0</v>
      </c>
      <c r="G17" s="90" t="n">
        <v>0</v>
      </c>
      <c r="H17" s="49" t="n">
        <v>0</v>
      </c>
      <c r="I17" s="91" t="n">
        <f aca="false">SUM(E17:H17)-SMALL(E17:H17,{1})</f>
        <v>0</v>
      </c>
      <c r="J17" s="92" t="n">
        <f aca="false">SUM(E17:G17)/9</f>
        <v>0</v>
      </c>
      <c r="K17" s="10"/>
    </row>
    <row r="18" customFormat="false" ht="35.1" hidden="false" customHeight="true" outlineLevel="0" collapsed="false">
      <c r="B18" s="52"/>
      <c r="C18" s="53"/>
      <c r="D18" s="93"/>
      <c r="E18" s="56"/>
      <c r="F18" s="56"/>
      <c r="G18" s="56"/>
      <c r="H18" s="56"/>
      <c r="I18" s="56"/>
      <c r="J18" s="94"/>
      <c r="K18" s="10"/>
    </row>
    <row r="19" customFormat="false" ht="35.1" hidden="false" customHeight="true" outlineLevel="0" collapsed="false">
      <c r="B19" s="52"/>
      <c r="C19" s="53"/>
      <c r="D19" s="56"/>
      <c r="E19" s="56"/>
      <c r="F19" s="56"/>
      <c r="G19" s="56"/>
      <c r="H19" s="56"/>
      <c r="I19" s="56"/>
      <c r="J19" s="94"/>
      <c r="K19" s="10"/>
    </row>
    <row r="20" customFormat="false" ht="35.1" hidden="false" customHeight="true" outlineLevel="0" collapsed="false">
      <c r="B20" s="52"/>
      <c r="C20" s="53"/>
      <c r="D20" s="58"/>
      <c r="E20" s="56"/>
      <c r="F20" s="56"/>
      <c r="G20" s="56"/>
      <c r="H20" s="56"/>
      <c r="I20" s="56"/>
      <c r="J20" s="57"/>
    </row>
    <row r="21" customFormat="false" ht="35.1" hidden="false" customHeight="true" outlineLevel="0" collapsed="false">
      <c r="B21" s="52"/>
      <c r="C21" s="53"/>
      <c r="D21" s="54"/>
      <c r="E21" s="54"/>
      <c r="F21" s="55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6"/>
      <c r="E22" s="56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8"/>
      <c r="E23" s="56"/>
      <c r="F23" s="56"/>
      <c r="G23" s="56"/>
      <c r="H23" s="56"/>
      <c r="I23" s="56"/>
      <c r="J23" s="57"/>
    </row>
    <row r="24" customFormat="false" ht="34.5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34.1"/>
    <col collapsed="false" customWidth="true" hidden="true" outlineLevel="0" max="4" min="4" style="0" width="0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8" min="7" style="0" width="14.33"/>
    <col collapsed="false" customWidth="true" hidden="false" outlineLevel="0" max="9" min="9" style="0" width="17.55"/>
    <col collapsed="false" customWidth="true" hidden="false" outlineLevel="0" max="10" min="10" style="0" width="15.1"/>
  </cols>
  <sheetData>
    <row r="4" customFormat="false" ht="31.8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21.6" hidden="false" customHeight="false" outlineLevel="0" collapsed="false">
      <c r="B5" s="1"/>
      <c r="C5" s="1"/>
      <c r="D5" s="1"/>
      <c r="E5" s="1"/>
      <c r="F5" s="3"/>
      <c r="G5" s="3"/>
      <c r="H5" s="3"/>
      <c r="I5" s="1"/>
      <c r="J5" s="1"/>
    </row>
    <row r="6" customFormat="false" ht="48" hidden="false" customHeight="true" outlineLevel="0" collapsed="false">
      <c r="B6" s="4"/>
      <c r="C6" s="5" t="s">
        <v>1</v>
      </c>
      <c r="D6" s="6"/>
      <c r="E6" s="7" t="s">
        <v>2</v>
      </c>
      <c r="F6" s="6" t="s">
        <v>3</v>
      </c>
      <c r="G6" s="7" t="s">
        <v>4</v>
      </c>
      <c r="H6" s="7" t="s">
        <v>5</v>
      </c>
      <c r="I6" s="8" t="s">
        <v>6</v>
      </c>
      <c r="J6" s="9" t="s">
        <v>7</v>
      </c>
      <c r="K6" s="10"/>
    </row>
    <row r="7" customFormat="false" ht="32.25" hidden="false" customHeight="true" outlineLevel="0" collapsed="false">
      <c r="B7" s="11"/>
      <c r="C7" s="12"/>
      <c r="D7" s="13"/>
      <c r="E7" s="14" t="n">
        <v>42527</v>
      </c>
      <c r="F7" s="15" t="n">
        <v>42626</v>
      </c>
      <c r="G7" s="14" t="n">
        <v>42633</v>
      </c>
      <c r="H7" s="14" t="n">
        <v>42640</v>
      </c>
      <c r="I7" s="16"/>
      <c r="J7" s="17"/>
      <c r="K7" s="10"/>
    </row>
    <row r="8" customFormat="false" ht="35.1" hidden="false" customHeight="true" outlineLevel="0" collapsed="false">
      <c r="B8" s="18" t="n">
        <v>1</v>
      </c>
      <c r="C8" s="19" t="s">
        <v>8</v>
      </c>
      <c r="D8" s="20"/>
      <c r="E8" s="21" t="n">
        <v>577</v>
      </c>
      <c r="F8" s="21" t="n">
        <v>567</v>
      </c>
      <c r="G8" s="21" t="n">
        <v>613</v>
      </c>
      <c r="H8" s="112" t="n">
        <v>0</v>
      </c>
      <c r="I8" s="113" t="n">
        <f aca="false">SUM(E8:H8)-SMALL(E8:H8,{1})</f>
        <v>1757</v>
      </c>
      <c r="J8" s="23" t="n">
        <f aca="false">SUM(E8:G8)/9</f>
        <v>195.222222222222</v>
      </c>
      <c r="K8" s="10"/>
    </row>
    <row r="9" customFormat="false" ht="35.1" hidden="false" customHeight="true" outlineLevel="0" collapsed="false">
      <c r="B9" s="24" t="n">
        <v>2</v>
      </c>
      <c r="C9" s="25" t="s">
        <v>17</v>
      </c>
      <c r="D9" s="34"/>
      <c r="E9" s="35" t="n">
        <v>605</v>
      </c>
      <c r="F9" s="35" t="n">
        <v>601</v>
      </c>
      <c r="G9" s="35" t="n">
        <v>534</v>
      </c>
      <c r="H9" s="114" t="n">
        <v>536</v>
      </c>
      <c r="I9" s="30" t="n">
        <f aca="false">SUM(E9:H9)-SMALL(E9:H9,{1})</f>
        <v>1742</v>
      </c>
      <c r="J9" s="31" t="n">
        <f aca="false">SUM(E9:G9)/9</f>
        <v>193.333333333333</v>
      </c>
      <c r="K9" s="10"/>
    </row>
    <row r="10" customFormat="false" ht="35.1" hidden="false" customHeight="true" outlineLevel="0" collapsed="false">
      <c r="B10" s="24" t="n">
        <v>3</v>
      </c>
      <c r="C10" s="25" t="s">
        <v>15</v>
      </c>
      <c r="D10" s="26"/>
      <c r="E10" s="35" t="n">
        <v>525</v>
      </c>
      <c r="F10" s="35" t="n">
        <v>552</v>
      </c>
      <c r="G10" s="35" t="n">
        <v>581</v>
      </c>
      <c r="H10" s="114" t="n">
        <v>517</v>
      </c>
      <c r="I10" s="30" t="n">
        <f aca="false">SUM(E10:H10)-SMALL(E10:H10,{1})</f>
        <v>1658</v>
      </c>
      <c r="J10" s="31" t="n">
        <f aca="false">SUM(E10:G10)/9</f>
        <v>184.222222222222</v>
      </c>
      <c r="K10" s="10"/>
    </row>
    <row r="11" customFormat="false" ht="35.1" hidden="false" customHeight="true" outlineLevel="0" collapsed="false">
      <c r="B11" s="24" t="n">
        <v>4</v>
      </c>
      <c r="C11" s="25" t="s">
        <v>16</v>
      </c>
      <c r="D11" s="34"/>
      <c r="E11" s="35" t="n">
        <v>546</v>
      </c>
      <c r="F11" s="35" t="n">
        <v>605</v>
      </c>
      <c r="G11" s="35" t="n">
        <v>493</v>
      </c>
      <c r="H11" s="114" t="n">
        <v>0</v>
      </c>
      <c r="I11" s="30" t="n">
        <f aca="false">SUM(E11:H11)-SMALL(E11:H11,{1})</f>
        <v>1644</v>
      </c>
      <c r="J11" s="31" t="n">
        <f aca="false">SUM(E11:G11)/9</f>
        <v>182.666666666667</v>
      </c>
      <c r="K11" s="10"/>
    </row>
    <row r="12" customFormat="false" ht="35.1" hidden="false" customHeight="true" outlineLevel="0" collapsed="false">
      <c r="B12" s="24" t="n">
        <v>5</v>
      </c>
      <c r="C12" s="25" t="s">
        <v>18</v>
      </c>
      <c r="D12" s="26"/>
      <c r="E12" s="29" t="n">
        <v>571</v>
      </c>
      <c r="F12" s="77" t="n">
        <v>507</v>
      </c>
      <c r="G12" s="29" t="n">
        <v>554</v>
      </c>
      <c r="H12" s="115" t="n">
        <v>0</v>
      </c>
      <c r="I12" s="30" t="n">
        <f aca="false">SUM(E12:H12)-SMALL(E12:H12,{1})</f>
        <v>1632</v>
      </c>
      <c r="J12" s="31" t="n">
        <f aca="false">SUM(E12:G12)/9</f>
        <v>181.333333333333</v>
      </c>
      <c r="K12" s="10"/>
    </row>
    <row r="13" customFormat="false" ht="35.1" hidden="false" customHeight="true" outlineLevel="0" collapsed="false">
      <c r="B13" s="24" t="n">
        <v>6</v>
      </c>
      <c r="C13" s="25" t="s">
        <v>10</v>
      </c>
      <c r="D13" s="26"/>
      <c r="E13" s="32" t="n">
        <v>550</v>
      </c>
      <c r="F13" s="32" t="n">
        <v>523</v>
      </c>
      <c r="G13" s="35" t="n">
        <v>537</v>
      </c>
      <c r="H13" s="114" t="n">
        <v>465</v>
      </c>
      <c r="I13" s="30" t="n">
        <f aca="false">SUM(E13:H13)-SMALL(E13:H13,{1})</f>
        <v>1610</v>
      </c>
      <c r="J13" s="31" t="n">
        <f aca="false">SUM(E13:G13)/9</f>
        <v>178.888888888889</v>
      </c>
      <c r="K13" s="10"/>
    </row>
    <row r="14" customFormat="false" ht="35.1" hidden="false" customHeight="true" outlineLevel="0" collapsed="false">
      <c r="B14" s="24" t="n">
        <v>7</v>
      </c>
      <c r="C14" s="25" t="s">
        <v>19</v>
      </c>
      <c r="D14" s="26"/>
      <c r="E14" s="35" t="n">
        <v>451</v>
      </c>
      <c r="F14" s="35" t="n">
        <v>539</v>
      </c>
      <c r="G14" s="35" t="n">
        <v>524</v>
      </c>
      <c r="H14" s="114" t="n">
        <v>488</v>
      </c>
      <c r="I14" s="30" t="n">
        <f aca="false">SUM(E14:H14)-SMALL(E14:H14,{1})</f>
        <v>1551</v>
      </c>
      <c r="J14" s="31" t="n">
        <v>172.3</v>
      </c>
      <c r="K14" s="10"/>
    </row>
    <row r="15" customFormat="false" ht="35.1" hidden="false" customHeight="true" outlineLevel="0" collapsed="false">
      <c r="B15" s="24" t="n">
        <v>8</v>
      </c>
      <c r="C15" s="25" t="s">
        <v>9</v>
      </c>
      <c r="D15" s="26"/>
      <c r="E15" s="27" t="n">
        <v>496</v>
      </c>
      <c r="F15" s="77" t="n">
        <v>551</v>
      </c>
      <c r="G15" s="29" t="n">
        <v>456</v>
      </c>
      <c r="H15" s="115" t="n">
        <v>0</v>
      </c>
      <c r="I15" s="30" t="n">
        <f aca="false">SUM(E15:H15)-SMALL(E15:H15,{1})</f>
        <v>1503</v>
      </c>
      <c r="J15" s="31" t="n">
        <f aca="false">SUM(E15:G15)/9</f>
        <v>167</v>
      </c>
      <c r="K15" s="10"/>
    </row>
    <row r="16" customFormat="false" ht="35.1" hidden="false" customHeight="true" outlineLevel="0" collapsed="false">
      <c r="B16" s="24" t="n">
        <v>9</v>
      </c>
      <c r="C16" s="25" t="s">
        <v>12</v>
      </c>
      <c r="D16" s="34"/>
      <c r="E16" s="29" t="n">
        <v>460</v>
      </c>
      <c r="F16" s="29" t="n">
        <v>521</v>
      </c>
      <c r="G16" s="29" t="n">
        <v>498</v>
      </c>
      <c r="H16" s="115" t="n">
        <v>0</v>
      </c>
      <c r="I16" s="30" t="n">
        <f aca="false">SUM(E16:H16)-SMALL(E16:H16,{1})</f>
        <v>1479</v>
      </c>
      <c r="J16" s="31" t="n">
        <f aca="false">SUM(E16:G16)/9</f>
        <v>164.333333333333</v>
      </c>
      <c r="K16" s="10"/>
    </row>
    <row r="17" customFormat="false" ht="35.1" hidden="false" customHeight="true" outlineLevel="0" collapsed="false">
      <c r="B17" s="24" t="n">
        <v>10</v>
      </c>
      <c r="C17" s="25" t="s">
        <v>14</v>
      </c>
      <c r="D17" s="34"/>
      <c r="E17" s="29" t="n">
        <v>405</v>
      </c>
      <c r="F17" s="29" t="n">
        <v>489</v>
      </c>
      <c r="G17" s="29" t="n">
        <v>456</v>
      </c>
      <c r="H17" s="115" t="n">
        <v>0</v>
      </c>
      <c r="I17" s="30" t="n">
        <f aca="false">SUM(E17:H17)-SMALL(E17:H17,{1})</f>
        <v>1350</v>
      </c>
      <c r="J17" s="31" t="n">
        <f aca="false">SUM(E17:G17)/9</f>
        <v>150</v>
      </c>
      <c r="K17" s="10"/>
    </row>
    <row r="18" customFormat="false" ht="35.1" hidden="false" customHeight="true" outlineLevel="0" collapsed="false">
      <c r="B18" s="24" t="n">
        <v>11</v>
      </c>
      <c r="C18" s="38" t="s">
        <v>13</v>
      </c>
      <c r="D18" s="26"/>
      <c r="E18" s="35" t="n">
        <v>0</v>
      </c>
      <c r="F18" s="35" t="n">
        <v>0</v>
      </c>
      <c r="G18" s="35" t="n">
        <v>0</v>
      </c>
      <c r="H18" s="114" t="n">
        <v>0</v>
      </c>
      <c r="I18" s="30" t="n">
        <f aca="false">SUM(E18:H18)-SMALL(E18:H18,{1})</f>
        <v>0</v>
      </c>
      <c r="J18" s="31" t="n">
        <f aca="false">SUM(E18:G18)/9</f>
        <v>0</v>
      </c>
      <c r="K18" s="10"/>
    </row>
    <row r="19" customFormat="false" ht="35.1" hidden="false" customHeight="true" outlineLevel="0" collapsed="false">
      <c r="B19" s="44" t="n">
        <v>12</v>
      </c>
      <c r="C19" s="45" t="s">
        <v>34</v>
      </c>
      <c r="D19" s="90"/>
      <c r="E19" s="116" t="n">
        <v>0</v>
      </c>
      <c r="F19" s="116" t="n">
        <v>0</v>
      </c>
      <c r="G19" s="116" t="n">
        <v>0</v>
      </c>
      <c r="H19" s="117" t="n">
        <v>0</v>
      </c>
      <c r="I19" s="118" t="n">
        <f aca="false">SUM(E19:H19)-SMALL(E19:H19,{1})</f>
        <v>0</v>
      </c>
      <c r="J19" s="119" t="n">
        <f aca="false">SUM(E19:G19)/9</f>
        <v>0</v>
      </c>
      <c r="K19" s="10"/>
    </row>
    <row r="20" customFormat="false" ht="35.1" hidden="false" customHeight="true" outlineLevel="0" collapsed="false">
      <c r="B20" s="52"/>
      <c r="C20" s="53"/>
      <c r="D20" s="58"/>
      <c r="E20" s="56"/>
      <c r="F20" s="56"/>
      <c r="G20" s="56"/>
      <c r="H20" s="56"/>
      <c r="I20" s="56"/>
      <c r="J20" s="57"/>
    </row>
    <row r="21" customFormat="false" ht="35.1" hidden="false" customHeight="true" outlineLevel="0" collapsed="false">
      <c r="B21" s="52"/>
      <c r="C21" s="53"/>
      <c r="D21" s="54"/>
      <c r="E21" s="54"/>
      <c r="F21" s="55"/>
      <c r="G21" s="56"/>
      <c r="H21" s="56"/>
      <c r="I21" s="56"/>
      <c r="J21" s="57"/>
    </row>
    <row r="22" customFormat="false" ht="35.1" hidden="false" customHeight="true" outlineLevel="0" collapsed="false">
      <c r="B22" s="52"/>
      <c r="C22" s="53"/>
      <c r="D22" s="56"/>
      <c r="E22" s="56"/>
      <c r="F22" s="55"/>
      <c r="G22" s="56"/>
      <c r="H22" s="56"/>
      <c r="I22" s="56"/>
      <c r="J22" s="57"/>
    </row>
    <row r="23" customFormat="false" ht="35.1" hidden="false" customHeight="true" outlineLevel="0" collapsed="false">
      <c r="B23" s="52"/>
      <c r="C23" s="53"/>
      <c r="D23" s="58"/>
      <c r="E23" s="56"/>
      <c r="F23" s="56"/>
      <c r="G23" s="56"/>
      <c r="H23" s="56"/>
      <c r="I23" s="56"/>
      <c r="J23" s="57"/>
    </row>
    <row r="24" customFormat="false" ht="34.5" hidden="false" customHeight="true" outlineLevel="0" collapsed="false">
      <c r="B24" s="52"/>
      <c r="C24" s="53"/>
      <c r="D24" s="58"/>
      <c r="E24" s="56"/>
      <c r="F24" s="56"/>
      <c r="G24" s="56"/>
      <c r="H24" s="56"/>
      <c r="I24" s="56"/>
      <c r="J24" s="57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User</cp:lastModifiedBy>
  <cp:lastPrinted>2016-05-16T15:18:59Z</cp:lastPrinted>
  <dcterms:modified xsi:type="dcterms:W3CDTF">2016-12-07T16:02:45Z</dcterms:modified>
  <cp:revision>0</cp:revision>
  <dc:subject/>
  <dc:title>Лига любителей</dc:title>
</cp:coreProperties>
</file>