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 6" sheetId="1" state="visible" r:id="rId2"/>
    <sheet name="жен 6" sheetId="2" state="visible" r:id="rId3"/>
    <sheet name="жен 5" sheetId="3" state="visible" r:id="rId4"/>
    <sheet name="муж 5" sheetId="4" state="visible" r:id="rId5"/>
    <sheet name="муж 4" sheetId="5" state="visible" r:id="rId6"/>
    <sheet name="жен 4" sheetId="6" state="visible" r:id="rId7"/>
    <sheet name="муж 3" sheetId="7" state="visible" r:id="rId8"/>
    <sheet name="жен 3" sheetId="8" state="visible" r:id="rId9"/>
    <sheet name="жен 2" sheetId="9" state="visible" r:id="rId10"/>
    <sheet name="муж 2" sheetId="10" state="visible" r:id="rId11"/>
    <sheet name="жен 1" sheetId="11" state="visible" r:id="rId12"/>
    <sheet name="муж 1" sheetId="12" state="visible" r:id="rId13"/>
  </sheets>
  <definedNames>
    <definedName function="false" hidden="false" localSheetId="10" name="_xlnm.Print_Area" vbProcedure="false">'жен 1'!$A$1:$J$23</definedName>
    <definedName function="false" hidden="false" localSheetId="8" name="_xlnm.Print_Area" vbProcedure="false">'жен 2'!$A$1:$J$23</definedName>
    <definedName function="false" hidden="false" localSheetId="7" name="_xlnm.Print_Area" vbProcedure="false">'жен 3'!$A$1:$J$23</definedName>
    <definedName function="false" hidden="false" localSheetId="5" name="_xlnm.Print_Area" vbProcedure="false">'жен 4'!$A$1:$J$23</definedName>
    <definedName function="false" hidden="false" localSheetId="2" name="_xlnm.Print_Area" vbProcedure="false">'жен 5'!$A$1:$J$23</definedName>
    <definedName function="false" hidden="false" localSheetId="1" name="_xlnm.Print_Area" vbProcedure="false">'жен 6'!$A$1:$J$23</definedName>
    <definedName function="false" hidden="false" localSheetId="11" name="_xlnm.Print_Area" vbProcedure="false">'муж 1'!$A$1:$J$25</definedName>
    <definedName function="false" hidden="false" localSheetId="9" name="_xlnm.Print_Area" vbProcedure="false">'муж 2'!$A$1:$J$25</definedName>
    <definedName function="false" hidden="false" localSheetId="6" name="_xlnm.Print_Area" vbProcedure="false">'муж 3'!$A$1:$J$25</definedName>
    <definedName function="false" hidden="false" localSheetId="4" name="_xlnm.Print_Area" vbProcedure="false">'муж 4'!$A$1:$J$25</definedName>
    <definedName function="false" hidden="false" localSheetId="3" name="_xlnm.Print_Area" vbProcedure="false">'муж 5'!$A$1:$J$25</definedName>
    <definedName function="false" hidden="false" localSheetId="0" name="_xlnm.Print_Area" vbProcedure="false">'муж 6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4">
  <si>
    <t xml:space="preserve">МУЖЧИНЫ</t>
  </si>
  <si>
    <t xml:space="preserve">Фамилия,имя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средний за 9 игр</t>
  </si>
  <si>
    <t xml:space="preserve">место</t>
  </si>
  <si>
    <t xml:space="preserve">Жеребцов Михаил</t>
  </si>
  <si>
    <t xml:space="preserve">Копыльцов Константин</t>
  </si>
  <si>
    <t xml:space="preserve">Фоминых Андрей</t>
  </si>
  <si>
    <t xml:space="preserve">Хохлов Олег </t>
  </si>
  <si>
    <t xml:space="preserve">Бушуев Александр</t>
  </si>
  <si>
    <t xml:space="preserve">Гущин Андрей</t>
  </si>
  <si>
    <t xml:space="preserve">Медведев Роман</t>
  </si>
  <si>
    <t xml:space="preserve">Черепанов Сергей</t>
  </si>
  <si>
    <t xml:space="preserve">Прозукин Андрей</t>
  </si>
  <si>
    <t xml:space="preserve">Лозюк Сергей</t>
  </si>
  <si>
    <t xml:space="preserve">Журавлев Сергей</t>
  </si>
  <si>
    <t xml:space="preserve">Миронов Андрей</t>
  </si>
  <si>
    <t xml:space="preserve">Юськов Дмитрий</t>
  </si>
  <si>
    <t xml:space="preserve">Грехов Иван</t>
  </si>
  <si>
    <t xml:space="preserve">ЖЕНЩИНЫ</t>
  </si>
  <si>
    <t xml:space="preserve">Юдина Кристина</t>
  </si>
  <si>
    <t xml:space="preserve">Долженко Елена</t>
  </si>
  <si>
    <t xml:space="preserve">Копыльцова Светлана</t>
  </si>
  <si>
    <t xml:space="preserve">Степанова Татьяна</t>
  </si>
  <si>
    <t xml:space="preserve">Фаллер Анна</t>
  </si>
  <si>
    <t xml:space="preserve">Петренко Елена</t>
  </si>
  <si>
    <t xml:space="preserve">Денисова Ирина</t>
  </si>
  <si>
    <t xml:space="preserve">Косарева Лариса</t>
  </si>
  <si>
    <t xml:space="preserve">Хасанова Алина</t>
  </si>
  <si>
    <t xml:space="preserve">Березина Светлана</t>
  </si>
  <si>
    <t xml:space="preserve">Цеховская Ел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Georgia"/>
      <family val="1"/>
    </font>
    <font>
      <sz val="26"/>
      <name val="Arial"/>
      <family val="0"/>
    </font>
    <font>
      <b val="true"/>
      <sz val="16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Arial"/>
      <family val="0"/>
    </font>
    <font>
      <sz val="10"/>
      <color rgb="FF333333"/>
      <name val="Arial"/>
      <family val="0"/>
    </font>
    <font>
      <b val="true"/>
      <sz val="28"/>
      <color rgb="FF333333"/>
      <name val="Georgia"/>
      <family val="1"/>
    </font>
    <font>
      <b val="true"/>
      <sz val="26"/>
      <color rgb="FF333333"/>
      <name val="Georgia"/>
      <family val="1"/>
    </font>
    <font>
      <b val="true"/>
      <sz val="26"/>
      <color rgb="FF333333"/>
      <name val="Arial"/>
      <family val="0"/>
    </font>
    <font>
      <sz val="26"/>
      <color rgb="FF333333"/>
      <name val="Arial"/>
      <family val="0"/>
    </font>
    <font>
      <b val="true"/>
      <sz val="14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8.56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.75" hidden="false" customHeight="true" outlineLevel="0" collapsed="false">
      <c r="B6" s="5"/>
      <c r="C6" s="6" t="s">
        <v>1</v>
      </c>
      <c r="D6" s="7"/>
      <c r="E6" s="6" t="s">
        <v>2</v>
      </c>
      <c r="F6" s="6" t="s">
        <v>3</v>
      </c>
      <c r="G6" s="6" t="s">
        <v>4</v>
      </c>
      <c r="H6" s="6" t="s">
        <v>5</v>
      </c>
      <c r="I6" s="8" t="s">
        <v>6</v>
      </c>
      <c r="J6" s="6" t="s">
        <v>7</v>
      </c>
      <c r="K6" s="9"/>
    </row>
    <row r="7" customFormat="false" ht="32.25" hidden="false" customHeight="true" outlineLevel="0" collapsed="false">
      <c r="B7" s="5"/>
      <c r="C7" s="7"/>
      <c r="D7" s="7"/>
      <c r="E7" s="10" t="n">
        <v>42059</v>
      </c>
      <c r="F7" s="10" t="n">
        <v>42066</v>
      </c>
      <c r="G7" s="11" t="n">
        <v>42073</v>
      </c>
      <c r="H7" s="6"/>
      <c r="I7" s="6"/>
      <c r="J7" s="6"/>
      <c r="K7" s="9"/>
    </row>
    <row r="8" customFormat="false" ht="35.1" hidden="false" customHeight="true" outlineLevel="0" collapsed="false">
      <c r="B8" s="12" t="n">
        <v>1</v>
      </c>
      <c r="C8" s="13" t="s">
        <v>8</v>
      </c>
      <c r="D8" s="6"/>
      <c r="E8" s="14" t="n">
        <v>599</v>
      </c>
      <c r="F8" s="15" t="n">
        <v>601</v>
      </c>
      <c r="G8" s="6" t="n">
        <v>564</v>
      </c>
      <c r="H8" s="6" t="n">
        <f aca="false">SUM(E8:G8)</f>
        <v>1764</v>
      </c>
      <c r="I8" s="16" t="n">
        <f aca="false">SUM(E8:G8)/9</f>
        <v>196</v>
      </c>
      <c r="J8" s="6" t="n">
        <v>1</v>
      </c>
      <c r="K8" s="9"/>
    </row>
    <row r="9" customFormat="false" ht="35.1" hidden="false" customHeight="true" outlineLevel="0" collapsed="false">
      <c r="B9" s="12" t="n">
        <v>2</v>
      </c>
      <c r="C9" s="13" t="s">
        <v>9</v>
      </c>
      <c r="D9" s="6"/>
      <c r="E9" s="6" t="n">
        <v>555</v>
      </c>
      <c r="F9" s="17" t="n">
        <v>534</v>
      </c>
      <c r="G9" s="6" t="n">
        <v>568</v>
      </c>
      <c r="H9" s="6" t="n">
        <f aca="false">SUM(E9:G9)</f>
        <v>1657</v>
      </c>
      <c r="I9" s="16" t="n">
        <f aca="false">SUM(E9:G9)/9</f>
        <v>184.111111111111</v>
      </c>
      <c r="J9" s="6" t="n">
        <v>2</v>
      </c>
      <c r="K9" s="9"/>
    </row>
    <row r="10" customFormat="false" ht="35.1" hidden="false" customHeight="true" outlineLevel="0" collapsed="false">
      <c r="B10" s="12" t="n">
        <v>3</v>
      </c>
      <c r="C10" s="13" t="s">
        <v>10</v>
      </c>
      <c r="D10" s="18"/>
      <c r="E10" s="6" t="n">
        <v>606</v>
      </c>
      <c r="F10" s="6" t="n">
        <v>511</v>
      </c>
      <c r="G10" s="6" t="n">
        <v>536</v>
      </c>
      <c r="H10" s="6" t="n">
        <f aca="false">SUM(E10:G10)</f>
        <v>1653</v>
      </c>
      <c r="I10" s="16" t="n">
        <f aca="false">SUM(E10:G10)/9</f>
        <v>183.666666666667</v>
      </c>
      <c r="J10" s="6" t="n">
        <v>3</v>
      </c>
      <c r="K10" s="9"/>
    </row>
    <row r="11" customFormat="false" ht="35.1" hidden="false" customHeight="true" outlineLevel="0" collapsed="false">
      <c r="B11" s="12" t="n">
        <v>4</v>
      </c>
      <c r="C11" s="13" t="s">
        <v>11</v>
      </c>
      <c r="D11" s="6"/>
      <c r="E11" s="6" t="n">
        <v>552</v>
      </c>
      <c r="F11" s="17" t="n">
        <v>565</v>
      </c>
      <c r="G11" s="6" t="n">
        <v>524</v>
      </c>
      <c r="H11" s="6" t="n">
        <f aca="false">SUM(E11:G11)</f>
        <v>1641</v>
      </c>
      <c r="I11" s="16" t="n">
        <f aca="false">SUM(E11:G11)/9</f>
        <v>182.333333333333</v>
      </c>
      <c r="J11" s="6" t="n">
        <v>4</v>
      </c>
      <c r="K11" s="9"/>
    </row>
    <row r="12" customFormat="false" ht="35.1" hidden="false" customHeight="true" outlineLevel="0" collapsed="false">
      <c r="B12" s="12" t="n">
        <v>5</v>
      </c>
      <c r="C12" s="13" t="s">
        <v>12</v>
      </c>
      <c r="D12" s="6"/>
      <c r="E12" s="6" t="n">
        <v>524</v>
      </c>
      <c r="F12" s="17" t="n">
        <v>485</v>
      </c>
      <c r="G12" s="6" t="n">
        <v>591</v>
      </c>
      <c r="H12" s="6" t="n">
        <f aca="false">SUM(E12:G12)</f>
        <v>1600</v>
      </c>
      <c r="I12" s="16" t="n">
        <f aca="false">SUM(E12:G12)/9</f>
        <v>177.777777777778</v>
      </c>
      <c r="J12" s="6" t="n">
        <v>5</v>
      </c>
      <c r="K12" s="9"/>
    </row>
    <row r="13" customFormat="false" ht="35.1" hidden="false" customHeight="true" outlineLevel="0" collapsed="false">
      <c r="B13" s="12" t="n">
        <v>6</v>
      </c>
      <c r="C13" s="13" t="s">
        <v>13</v>
      </c>
      <c r="D13" s="18"/>
      <c r="E13" s="6" t="n">
        <v>571</v>
      </c>
      <c r="F13" s="6" t="n">
        <v>563</v>
      </c>
      <c r="G13" s="6" t="n">
        <v>466</v>
      </c>
      <c r="H13" s="6" t="n">
        <f aca="false">SUM(E13:G13)</f>
        <v>1600</v>
      </c>
      <c r="I13" s="16" t="n">
        <f aca="false">SUM(E13:G13)/9</f>
        <v>177.777777777778</v>
      </c>
      <c r="J13" s="6" t="n">
        <v>6</v>
      </c>
      <c r="K13" s="9"/>
    </row>
    <row r="14" customFormat="false" ht="35.1" hidden="false" customHeight="true" outlineLevel="0" collapsed="false">
      <c r="B14" s="12" t="n">
        <v>7</v>
      </c>
      <c r="C14" s="13" t="s">
        <v>14</v>
      </c>
      <c r="D14" s="6"/>
      <c r="E14" s="14" t="n">
        <v>486</v>
      </c>
      <c r="F14" s="15" t="n">
        <v>549</v>
      </c>
      <c r="G14" s="17" t="n">
        <v>509</v>
      </c>
      <c r="H14" s="6" t="n">
        <f aca="false">SUM(E14:G14)</f>
        <v>1544</v>
      </c>
      <c r="I14" s="16" t="n">
        <f aca="false">SUM(E14:G14)/9</f>
        <v>171.555555555556</v>
      </c>
      <c r="J14" s="6" t="n">
        <v>7</v>
      </c>
      <c r="K14" s="9"/>
    </row>
    <row r="15" customFormat="false" ht="35.1" hidden="false" customHeight="true" outlineLevel="0" collapsed="false">
      <c r="B15" s="12" t="n">
        <v>8</v>
      </c>
      <c r="C15" s="13" t="s">
        <v>15</v>
      </c>
      <c r="D15" s="6"/>
      <c r="E15" s="6" t="n">
        <v>483</v>
      </c>
      <c r="F15" s="17" t="n">
        <v>533</v>
      </c>
      <c r="G15" s="6" t="n">
        <v>479</v>
      </c>
      <c r="H15" s="6" t="n">
        <f aca="false">SUM(E15:G15)</f>
        <v>1495</v>
      </c>
      <c r="I15" s="16" t="n">
        <f aca="false">SUM(E15:G15)/9</f>
        <v>166.111111111111</v>
      </c>
      <c r="J15" s="6" t="n">
        <v>8</v>
      </c>
      <c r="K15" s="9"/>
    </row>
    <row r="16" customFormat="false" ht="35.1" hidden="false" customHeight="true" outlineLevel="0" collapsed="false">
      <c r="B16" s="12" t="n">
        <v>9</v>
      </c>
      <c r="C16" s="13" t="s">
        <v>16</v>
      </c>
      <c r="D16" s="6"/>
      <c r="E16" s="19" t="n">
        <v>526</v>
      </c>
      <c r="F16" s="17" t="n">
        <v>480</v>
      </c>
      <c r="G16" s="6" t="n">
        <v>469</v>
      </c>
      <c r="H16" s="6" t="n">
        <f aca="false">SUM(E16:G16)</f>
        <v>1475</v>
      </c>
      <c r="I16" s="16" t="n">
        <f aca="false">SUM(E16:G16)/9</f>
        <v>163.888888888889</v>
      </c>
      <c r="J16" s="6" t="n">
        <v>9</v>
      </c>
      <c r="K16" s="9"/>
    </row>
    <row r="17" customFormat="false" ht="35.1" hidden="false" customHeight="true" outlineLevel="0" collapsed="false">
      <c r="B17" s="12" t="n">
        <v>10</v>
      </c>
      <c r="C17" s="13" t="s">
        <v>17</v>
      </c>
      <c r="D17" s="6"/>
      <c r="E17" s="6" t="n">
        <v>472</v>
      </c>
      <c r="F17" s="6" t="n">
        <v>450</v>
      </c>
      <c r="G17" s="6" t="n">
        <v>508</v>
      </c>
      <c r="H17" s="6" t="n">
        <f aca="false">SUM(E17:G17)</f>
        <v>1430</v>
      </c>
      <c r="I17" s="16" t="n">
        <f aca="false">SUM(E17:G17)/9</f>
        <v>158.888888888889</v>
      </c>
      <c r="J17" s="6" t="n">
        <v>10</v>
      </c>
      <c r="K17" s="9"/>
    </row>
    <row r="18" customFormat="false" ht="35.1" hidden="false" customHeight="true" outlineLevel="0" collapsed="false">
      <c r="B18" s="12" t="n">
        <v>11</v>
      </c>
      <c r="C18" s="13" t="s">
        <v>18</v>
      </c>
      <c r="D18" s="6"/>
      <c r="E18" s="6"/>
      <c r="F18" s="6"/>
      <c r="G18" s="6"/>
      <c r="H18" s="6" t="n">
        <f aca="false">SUM(E18:G18)</f>
        <v>0</v>
      </c>
      <c r="I18" s="16" t="n">
        <f aca="false">SUM(E18:G18)/9</f>
        <v>0</v>
      </c>
      <c r="J18" s="6"/>
      <c r="K18" s="9"/>
    </row>
    <row r="19" customFormat="false" ht="35.1" hidden="false" customHeight="true" outlineLevel="0" collapsed="false">
      <c r="B19" s="12" t="n">
        <v>12</v>
      </c>
      <c r="C19" s="13" t="s">
        <v>19</v>
      </c>
      <c r="D19" s="18"/>
      <c r="E19" s="6"/>
      <c r="F19" s="6"/>
      <c r="G19" s="6"/>
      <c r="H19" s="6" t="n">
        <v>0</v>
      </c>
      <c r="I19" s="16" t="n">
        <f aca="false">SUM(E19:G19)/9</f>
        <v>0</v>
      </c>
      <c r="J19" s="6"/>
      <c r="K19" s="9"/>
    </row>
    <row r="20" customFormat="false" ht="35.1" hidden="false" customHeight="true" outlineLevel="0" collapsed="false">
      <c r="B20" s="12" t="n">
        <v>13</v>
      </c>
      <c r="C20" s="13" t="s">
        <v>20</v>
      </c>
      <c r="D20" s="18"/>
      <c r="E20" s="6"/>
      <c r="F20" s="6"/>
      <c r="G20" s="6"/>
      <c r="H20" s="6" t="n">
        <v>0</v>
      </c>
      <c r="I20" s="16" t="n">
        <v>0</v>
      </c>
      <c r="J20" s="6"/>
    </row>
    <row r="21" customFormat="false" ht="35.1" hidden="false" customHeight="true" outlineLevel="0" collapsed="false">
      <c r="B21" s="12" t="n">
        <v>14</v>
      </c>
      <c r="C21" s="13" t="s">
        <v>21</v>
      </c>
      <c r="D21" s="18"/>
      <c r="E21" s="6"/>
      <c r="F21" s="6"/>
      <c r="G21" s="6"/>
      <c r="H21" s="6" t="n">
        <v>0</v>
      </c>
      <c r="I21" s="16" t="n">
        <v>0</v>
      </c>
      <c r="J21" s="6"/>
    </row>
    <row r="22" customFormat="false" ht="35.1" hidden="false" customHeight="true" outlineLevel="0" collapsed="false">
      <c r="B22" s="20"/>
      <c r="C22" s="21"/>
      <c r="D22" s="22"/>
      <c r="E22" s="22"/>
      <c r="F22" s="23"/>
      <c r="G22" s="22"/>
      <c r="H22" s="22"/>
      <c r="I22" s="24"/>
      <c r="J22" s="22"/>
    </row>
    <row r="23" customFormat="false" ht="35.1" hidden="false" customHeight="true" outlineLevel="0" collapsed="false">
      <c r="B23" s="20"/>
      <c r="C23" s="21"/>
      <c r="D23" s="25"/>
      <c r="E23" s="22"/>
      <c r="F23" s="22"/>
      <c r="G23" s="22"/>
      <c r="H23" s="22"/>
      <c r="I23" s="24"/>
      <c r="J23" s="26"/>
    </row>
    <row r="24" customFormat="false" ht="34.5" hidden="false" customHeight="true" outlineLevel="0" collapsed="false">
      <c r="B24" s="20"/>
      <c r="C24" s="21"/>
      <c r="D24" s="25"/>
      <c r="E24" s="22"/>
      <c r="F24" s="22"/>
      <c r="G24" s="22"/>
      <c r="H24" s="22"/>
      <c r="I24" s="24"/>
      <c r="J24" s="26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8.56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.75" hidden="false" customHeight="true" outlineLevel="0" collapsed="false">
      <c r="B6" s="5"/>
      <c r="C6" s="6" t="s">
        <v>1</v>
      </c>
      <c r="D6" s="7"/>
      <c r="E6" s="6" t="s">
        <v>2</v>
      </c>
      <c r="F6" s="6" t="s">
        <v>3</v>
      </c>
      <c r="G6" s="6" t="s">
        <v>4</v>
      </c>
      <c r="H6" s="6" t="s">
        <v>5</v>
      </c>
      <c r="I6" s="8" t="s">
        <v>6</v>
      </c>
      <c r="J6" s="6" t="s">
        <v>7</v>
      </c>
      <c r="K6" s="9"/>
    </row>
    <row r="7" customFormat="false" ht="32.25" hidden="false" customHeight="true" outlineLevel="0" collapsed="false">
      <c r="B7" s="5"/>
      <c r="C7" s="7"/>
      <c r="D7" s="7"/>
      <c r="E7" s="10" t="n">
        <v>41919</v>
      </c>
      <c r="F7" s="10" t="n">
        <v>41926</v>
      </c>
      <c r="G7" s="11" t="n">
        <v>41933</v>
      </c>
      <c r="H7" s="6"/>
      <c r="I7" s="6"/>
      <c r="J7" s="6"/>
      <c r="K7" s="9"/>
    </row>
    <row r="8" customFormat="false" ht="35.1" hidden="false" customHeight="true" outlineLevel="0" collapsed="false">
      <c r="B8" s="12" t="n">
        <v>1</v>
      </c>
      <c r="C8" s="13" t="s">
        <v>8</v>
      </c>
      <c r="D8" s="6"/>
      <c r="E8" s="14" t="n">
        <v>646</v>
      </c>
      <c r="F8" s="15" t="n">
        <v>565</v>
      </c>
      <c r="G8" s="6" t="n">
        <v>576</v>
      </c>
      <c r="H8" s="6" t="n">
        <f aca="false">SUM(E8:G8)</f>
        <v>1787</v>
      </c>
      <c r="I8" s="16" t="n">
        <f aca="false">SUM(E8:G8)/9</f>
        <v>198.555555555556</v>
      </c>
      <c r="J8" s="6" t="n">
        <v>1</v>
      </c>
      <c r="K8" s="9"/>
    </row>
    <row r="9" customFormat="false" ht="35.1" hidden="false" customHeight="true" outlineLevel="0" collapsed="false">
      <c r="B9" s="12" t="n">
        <v>2</v>
      </c>
      <c r="C9" s="13" t="s">
        <v>11</v>
      </c>
      <c r="D9" s="6"/>
      <c r="E9" s="6" t="n">
        <v>538</v>
      </c>
      <c r="F9" s="17" t="n">
        <v>411</v>
      </c>
      <c r="G9" s="6" t="n">
        <v>607</v>
      </c>
      <c r="H9" s="6" t="n">
        <f aca="false">SUM(E9:G9)</f>
        <v>1556</v>
      </c>
      <c r="I9" s="16" t="n">
        <f aca="false">SUM(E9:G9)/9</f>
        <v>172.888888888889</v>
      </c>
      <c r="J9" s="6" t="n">
        <v>2</v>
      </c>
      <c r="K9" s="9"/>
    </row>
    <row r="10" customFormat="false" ht="35.1" hidden="false" customHeight="true" outlineLevel="0" collapsed="false">
      <c r="B10" s="12" t="n">
        <v>3</v>
      </c>
      <c r="C10" s="13" t="s">
        <v>14</v>
      </c>
      <c r="D10" s="6"/>
      <c r="E10" s="14" t="n">
        <v>490</v>
      </c>
      <c r="F10" s="15" t="n">
        <v>501</v>
      </c>
      <c r="G10" s="17" t="n">
        <v>435</v>
      </c>
      <c r="H10" s="6" t="n">
        <f aca="false">SUM(E10:G10)</f>
        <v>1426</v>
      </c>
      <c r="I10" s="16" t="n">
        <f aca="false">SUM(E10:G10)/9</f>
        <v>158.444444444444</v>
      </c>
      <c r="J10" s="6" t="n">
        <v>3</v>
      </c>
      <c r="K10" s="9"/>
    </row>
    <row r="11" customFormat="false" ht="35.1" hidden="false" customHeight="true" outlineLevel="0" collapsed="false">
      <c r="B11" s="12" t="n">
        <v>4</v>
      </c>
      <c r="C11" s="13" t="s">
        <v>16</v>
      </c>
      <c r="D11" s="6"/>
      <c r="E11" s="19" t="n">
        <v>451</v>
      </c>
      <c r="F11" s="17" t="n">
        <v>476</v>
      </c>
      <c r="G11" s="6" t="n">
        <v>488</v>
      </c>
      <c r="H11" s="6" t="n">
        <f aca="false">SUM(E11:G11)</f>
        <v>1415</v>
      </c>
      <c r="I11" s="16" t="n">
        <f aca="false">SUM(E11:G11)/9</f>
        <v>157.222222222222</v>
      </c>
      <c r="J11" s="6" t="n">
        <v>4</v>
      </c>
      <c r="K11" s="9"/>
    </row>
    <row r="12" customFormat="false" ht="35.1" hidden="false" customHeight="true" outlineLevel="0" collapsed="false">
      <c r="B12" s="12" t="n">
        <v>5</v>
      </c>
      <c r="C12" s="13" t="s">
        <v>12</v>
      </c>
      <c r="D12" s="6"/>
      <c r="E12" s="6" t="n">
        <v>443</v>
      </c>
      <c r="F12" s="17" t="n">
        <v>546</v>
      </c>
      <c r="G12" s="6" t="n">
        <v>415</v>
      </c>
      <c r="H12" s="6" t="n">
        <f aca="false">SUM(E12:G12)</f>
        <v>1404</v>
      </c>
      <c r="I12" s="16" t="n">
        <f aca="false">SUM(E12:G12)/9</f>
        <v>156</v>
      </c>
      <c r="J12" s="6" t="n">
        <v>5</v>
      </c>
      <c r="K12" s="9"/>
    </row>
    <row r="13" customFormat="false" ht="35.1" hidden="false" customHeight="true" outlineLevel="0" collapsed="false">
      <c r="B13" s="12" t="n">
        <v>6</v>
      </c>
      <c r="C13" s="13" t="s">
        <v>9</v>
      </c>
      <c r="D13" s="6"/>
      <c r="E13" s="6" t="n">
        <v>488</v>
      </c>
      <c r="F13" s="17" t="n">
        <v>400</v>
      </c>
      <c r="G13" s="6" t="n">
        <v>448</v>
      </c>
      <c r="H13" s="6" t="n">
        <f aca="false">SUM(E13:G13)</f>
        <v>1336</v>
      </c>
      <c r="I13" s="16" t="n">
        <f aca="false">SUM(E13:G13)/9</f>
        <v>148.444444444444</v>
      </c>
      <c r="J13" s="6" t="n">
        <v>6</v>
      </c>
      <c r="K13" s="9"/>
    </row>
    <row r="14" customFormat="false" ht="35.1" hidden="false" customHeight="true" outlineLevel="0" collapsed="false">
      <c r="B14" s="12" t="n">
        <v>7</v>
      </c>
      <c r="C14" s="13" t="s">
        <v>15</v>
      </c>
      <c r="D14" s="6"/>
      <c r="E14" s="6" t="n">
        <v>437</v>
      </c>
      <c r="F14" s="17" t="n">
        <v>420</v>
      </c>
      <c r="G14" s="6" t="n">
        <v>471</v>
      </c>
      <c r="H14" s="6" t="n">
        <f aca="false">SUM(E14:G14)</f>
        <v>1328</v>
      </c>
      <c r="I14" s="16" t="n">
        <f aca="false">SUM(E14:G14)/9</f>
        <v>147.555555555556</v>
      </c>
      <c r="J14" s="6" t="n">
        <v>7</v>
      </c>
      <c r="K14" s="9"/>
    </row>
    <row r="15" customFormat="false" ht="35.1" hidden="false" customHeight="true" outlineLevel="0" collapsed="false">
      <c r="B15" s="12" t="n">
        <v>8</v>
      </c>
      <c r="C15" s="13" t="s">
        <v>10</v>
      </c>
      <c r="D15" s="18"/>
      <c r="E15" s="6" t="n">
        <v>511</v>
      </c>
      <c r="F15" s="6" t="n">
        <v>422</v>
      </c>
      <c r="G15" s="6" t="n">
        <v>385</v>
      </c>
      <c r="H15" s="6" t="n">
        <f aca="false">SUM(E15:G15)</f>
        <v>1318</v>
      </c>
      <c r="I15" s="16" t="n">
        <f aca="false">SUM(E15:G15)/9</f>
        <v>146.444444444444</v>
      </c>
      <c r="J15" s="6" t="n">
        <v>8</v>
      </c>
      <c r="K15" s="9"/>
    </row>
    <row r="16" customFormat="false" ht="35.1" hidden="false" customHeight="true" outlineLevel="0" collapsed="false">
      <c r="B16" s="12" t="n">
        <v>9</v>
      </c>
      <c r="C16" s="13" t="s">
        <v>19</v>
      </c>
      <c r="D16" s="18"/>
      <c r="E16" s="6" t="n">
        <v>437</v>
      </c>
      <c r="F16" s="6" t="n">
        <v>492</v>
      </c>
      <c r="G16" s="6" t="n">
        <v>366</v>
      </c>
      <c r="H16" s="6" t="n">
        <f aca="false">SUM(E16:G16)</f>
        <v>1295</v>
      </c>
      <c r="I16" s="16" t="n">
        <f aca="false">SUM(E16:G16)/9</f>
        <v>143.888888888889</v>
      </c>
      <c r="J16" s="6" t="n">
        <v>9</v>
      </c>
      <c r="K16" s="9"/>
    </row>
    <row r="17" customFormat="false" ht="35.1" hidden="false" customHeight="true" outlineLevel="0" collapsed="false">
      <c r="B17" s="12" t="n">
        <v>10</v>
      </c>
      <c r="C17" s="13" t="s">
        <v>20</v>
      </c>
      <c r="D17" s="18"/>
      <c r="E17" s="6" t="n">
        <v>431</v>
      </c>
      <c r="F17" s="6" t="n">
        <v>368</v>
      </c>
      <c r="G17" s="6" t="n">
        <v>491</v>
      </c>
      <c r="H17" s="6" t="n">
        <f aca="false">SUM(E17:G17)</f>
        <v>1290</v>
      </c>
      <c r="I17" s="16" t="n">
        <f aca="false">SUM(E17:G17)/9</f>
        <v>143.333333333333</v>
      </c>
      <c r="J17" s="6" t="n">
        <v>10</v>
      </c>
      <c r="K17" s="9"/>
    </row>
    <row r="18" customFormat="false" ht="35.1" hidden="false" customHeight="true" outlineLevel="0" collapsed="false">
      <c r="B18" s="12" t="n">
        <v>11</v>
      </c>
      <c r="C18" s="13" t="s">
        <v>21</v>
      </c>
      <c r="D18" s="18"/>
      <c r="E18" s="6" t="n">
        <v>349</v>
      </c>
      <c r="F18" s="6" t="n">
        <v>0</v>
      </c>
      <c r="G18" s="6" t="n">
        <v>0</v>
      </c>
      <c r="H18" s="6" t="n">
        <f aca="false">SUM(E18:G18)</f>
        <v>349</v>
      </c>
      <c r="I18" s="16" t="n">
        <f aca="false">SUM(E18:G18)/9</f>
        <v>38.7777777777778</v>
      </c>
      <c r="J18" s="6"/>
      <c r="K18" s="9"/>
    </row>
    <row r="19" customFormat="false" ht="35.1" hidden="false" customHeight="true" outlineLevel="0" collapsed="false">
      <c r="B19" s="12" t="n">
        <v>12</v>
      </c>
      <c r="C19" s="13" t="s">
        <v>18</v>
      </c>
      <c r="D19" s="6"/>
      <c r="E19" s="6" t="n">
        <v>0</v>
      </c>
      <c r="F19" s="6" t="n">
        <v>0</v>
      </c>
      <c r="G19" s="6" t="n">
        <v>0</v>
      </c>
      <c r="H19" s="6" t="n">
        <f aca="false">SUM(E19:G19)</f>
        <v>0</v>
      </c>
      <c r="I19" s="16" t="n">
        <f aca="false">SUM(E19:G19)/9</f>
        <v>0</v>
      </c>
      <c r="J19" s="6"/>
      <c r="K19" s="9"/>
    </row>
    <row r="20" customFormat="false" ht="35.1" hidden="false" customHeight="true" outlineLevel="0" collapsed="false">
      <c r="B20" s="20"/>
      <c r="C20" s="21"/>
      <c r="D20" s="25"/>
      <c r="E20" s="22"/>
      <c r="F20" s="22"/>
      <c r="G20" s="22"/>
      <c r="H20" s="22"/>
      <c r="I20" s="24"/>
      <c r="J20" s="26"/>
    </row>
    <row r="21" customFormat="false" ht="35.1" hidden="false" customHeight="true" outlineLevel="0" collapsed="false">
      <c r="B21" s="20"/>
      <c r="C21" s="21"/>
      <c r="D21" s="47"/>
      <c r="E21" s="47"/>
      <c r="F21" s="23"/>
      <c r="G21" s="22"/>
      <c r="H21" s="22"/>
      <c r="I21" s="24"/>
      <c r="J21" s="22"/>
    </row>
    <row r="22" customFormat="false" ht="35.1" hidden="false" customHeight="true" outlineLevel="0" collapsed="false">
      <c r="B22" s="20"/>
      <c r="C22" s="21"/>
      <c r="D22" s="22"/>
      <c r="E22" s="22"/>
      <c r="F22" s="23"/>
      <c r="G22" s="22"/>
      <c r="H22" s="22"/>
      <c r="I22" s="24"/>
      <c r="J22" s="22"/>
    </row>
    <row r="23" customFormat="false" ht="35.1" hidden="false" customHeight="true" outlineLevel="0" collapsed="false">
      <c r="B23" s="20"/>
      <c r="C23" s="21"/>
      <c r="D23" s="25"/>
      <c r="E23" s="22"/>
      <c r="F23" s="22"/>
      <c r="G23" s="22"/>
      <c r="H23" s="22"/>
      <c r="I23" s="24"/>
      <c r="J23" s="26"/>
    </row>
    <row r="24" customFormat="false" ht="34.5" hidden="false" customHeight="true" outlineLevel="0" collapsed="false">
      <c r="B24" s="20"/>
      <c r="C24" s="21"/>
      <c r="D24" s="25"/>
      <c r="E24" s="22"/>
      <c r="F24" s="22"/>
      <c r="G24" s="22"/>
      <c r="H24" s="22"/>
      <c r="I24" s="24"/>
      <c r="J24" s="26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9.99"/>
  </cols>
  <sheetData>
    <row r="3" customFormat="false" ht="35.25" hidden="false" customHeight="false" outlineLevel="0" collapsed="false">
      <c r="B3" s="27"/>
      <c r="C3" s="28"/>
      <c r="D3" s="29"/>
      <c r="E3" s="29"/>
      <c r="F3" s="30"/>
      <c r="G3" s="30"/>
      <c r="H3" s="31"/>
      <c r="I3" s="32"/>
      <c r="J3" s="32"/>
    </row>
    <row r="4" customFormat="false" ht="33" hidden="false" customHeight="false" outlineLevel="0" collapsed="false">
      <c r="B4" s="1"/>
      <c r="C4" s="33" t="s">
        <v>22</v>
      </c>
      <c r="D4" s="33"/>
      <c r="E4" s="33"/>
      <c r="F4" s="33"/>
      <c r="G4" s="33"/>
      <c r="H4" s="33"/>
      <c r="I4" s="33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" hidden="false" customHeight="true" outlineLevel="0" collapsed="false">
      <c r="B6" s="34"/>
      <c r="C6" s="34" t="s">
        <v>1</v>
      </c>
      <c r="D6" s="35"/>
      <c r="E6" s="34" t="s">
        <v>2</v>
      </c>
      <c r="F6" s="34" t="s">
        <v>3</v>
      </c>
      <c r="G6" s="34" t="s">
        <v>4</v>
      </c>
      <c r="H6" s="36" t="s">
        <v>5</v>
      </c>
      <c r="I6" s="37" t="s">
        <v>6</v>
      </c>
      <c r="J6" s="34" t="s">
        <v>7</v>
      </c>
    </row>
    <row r="7" customFormat="false" ht="35.1" hidden="false" customHeight="true" outlineLevel="0" collapsed="false">
      <c r="B7" s="34"/>
      <c r="C7" s="35"/>
      <c r="D7" s="35"/>
      <c r="E7" s="10" t="n">
        <v>41891</v>
      </c>
      <c r="F7" s="10" t="n">
        <v>41898</v>
      </c>
      <c r="G7" s="11" t="n">
        <v>41905</v>
      </c>
      <c r="H7" s="36"/>
      <c r="I7" s="34"/>
      <c r="J7" s="34"/>
    </row>
    <row r="8" customFormat="false" ht="35.1" hidden="false" customHeight="true" outlineLevel="0" collapsed="false">
      <c r="B8" s="38" t="n">
        <v>1</v>
      </c>
      <c r="C8" s="35" t="s">
        <v>28</v>
      </c>
      <c r="D8" s="34"/>
      <c r="E8" s="40" t="n">
        <v>497</v>
      </c>
      <c r="F8" s="41" t="n">
        <v>523</v>
      </c>
      <c r="G8" s="43" t="n">
        <v>545</v>
      </c>
      <c r="H8" s="36" t="n">
        <f aca="false">SUM(E8:G8)</f>
        <v>1565</v>
      </c>
      <c r="I8" s="48" t="n">
        <f aca="false">SUM(E8:G8)/9</f>
        <v>173.888888888889</v>
      </c>
      <c r="J8" s="34"/>
    </row>
    <row r="9" customFormat="false" ht="35.1" hidden="false" customHeight="true" outlineLevel="0" collapsed="false">
      <c r="B9" s="38" t="n">
        <v>2</v>
      </c>
      <c r="C9" s="39" t="s">
        <v>24</v>
      </c>
      <c r="D9" s="34"/>
      <c r="E9" s="34" t="n">
        <v>508</v>
      </c>
      <c r="F9" s="43" t="n">
        <v>519</v>
      </c>
      <c r="G9" s="34" t="n">
        <v>497</v>
      </c>
      <c r="H9" s="36" t="n">
        <f aca="false">SUM(E9:G9)</f>
        <v>1524</v>
      </c>
      <c r="I9" s="48" t="n">
        <f aca="false">SUM(E9:G9)/9</f>
        <v>169.333333333333</v>
      </c>
      <c r="J9" s="34"/>
    </row>
    <row r="10" customFormat="false" ht="35.1" hidden="false" customHeight="true" outlineLevel="0" collapsed="false">
      <c r="B10" s="38" t="n">
        <v>3</v>
      </c>
      <c r="C10" s="35" t="s">
        <v>26</v>
      </c>
      <c r="D10" s="34"/>
      <c r="E10" s="40" t="n">
        <v>433</v>
      </c>
      <c r="F10" s="41" t="n">
        <v>485</v>
      </c>
      <c r="G10" s="43" t="n">
        <v>520</v>
      </c>
      <c r="H10" s="36" t="n">
        <f aca="false">SUM(E10:G10)</f>
        <v>1438</v>
      </c>
      <c r="I10" s="48" t="n">
        <f aca="false">SUM(E10:G10)/9</f>
        <v>159.777777777778</v>
      </c>
      <c r="J10" s="34"/>
    </row>
    <row r="11" customFormat="false" ht="34.5" hidden="false" customHeight="true" outlineLevel="0" collapsed="false">
      <c r="B11" s="38" t="n">
        <v>4</v>
      </c>
      <c r="C11" s="39" t="s">
        <v>23</v>
      </c>
      <c r="D11" s="34"/>
      <c r="E11" s="40" t="n">
        <v>440</v>
      </c>
      <c r="F11" s="41" t="n">
        <v>492</v>
      </c>
      <c r="G11" s="34" t="n">
        <v>480</v>
      </c>
      <c r="H11" s="36" t="n">
        <f aca="false">SUM(E11:G11)</f>
        <v>1412</v>
      </c>
      <c r="I11" s="48" t="n">
        <f aca="false">SUM(E11:G11)/9</f>
        <v>156.888888888889</v>
      </c>
      <c r="J11" s="34"/>
    </row>
    <row r="12" customFormat="false" ht="34.5" hidden="false" customHeight="true" outlineLevel="0" collapsed="false">
      <c r="B12" s="38" t="n">
        <v>5</v>
      </c>
      <c r="C12" s="39" t="s">
        <v>25</v>
      </c>
      <c r="D12" s="34"/>
      <c r="E12" s="34" t="n">
        <v>431</v>
      </c>
      <c r="F12" s="43" t="n">
        <v>468</v>
      </c>
      <c r="G12" s="34" t="n">
        <v>513</v>
      </c>
      <c r="H12" s="36" t="n">
        <f aca="false">SUM(E12:G12)</f>
        <v>1412</v>
      </c>
      <c r="I12" s="48" t="n">
        <f aca="false">SUM(E12:G12)/9</f>
        <v>156.888888888889</v>
      </c>
      <c r="J12" s="34"/>
    </row>
    <row r="13" customFormat="false" ht="34.5" hidden="false" customHeight="true" outlineLevel="0" collapsed="false">
      <c r="B13" s="38" t="n">
        <v>6</v>
      </c>
      <c r="C13" s="39" t="s">
        <v>31</v>
      </c>
      <c r="D13" s="34"/>
      <c r="E13" s="34" t="n">
        <v>550</v>
      </c>
      <c r="F13" s="43" t="n">
        <v>475</v>
      </c>
      <c r="G13" s="34" t="n">
        <v>0</v>
      </c>
      <c r="H13" s="36" t="n">
        <f aca="false">SUM(E13:G13)</f>
        <v>1025</v>
      </c>
      <c r="I13" s="48" t="n">
        <f aca="false">SUM(E13:G13)/9</f>
        <v>113.888888888889</v>
      </c>
      <c r="J13" s="34"/>
    </row>
    <row r="14" customFormat="false" ht="34.5" hidden="false" customHeight="true" outlineLevel="0" collapsed="false">
      <c r="B14" s="38" t="n">
        <v>7</v>
      </c>
      <c r="C14" s="35" t="s">
        <v>30</v>
      </c>
      <c r="D14" s="34"/>
      <c r="E14" s="40" t="n">
        <v>0</v>
      </c>
      <c r="F14" s="41" t="n">
        <v>0</v>
      </c>
      <c r="G14" s="43" t="n">
        <v>0</v>
      </c>
      <c r="H14" s="36" t="n">
        <f aca="false">SUM(E14:G14)</f>
        <v>0</v>
      </c>
      <c r="I14" s="48" t="n">
        <f aca="false">SUM(E14:G14)/9</f>
        <v>0</v>
      </c>
      <c r="J14" s="34"/>
    </row>
    <row r="15" customFormat="false" ht="34.5" hidden="false" customHeight="true" outlineLevel="0" collapsed="false">
      <c r="B15" s="38" t="n">
        <v>8</v>
      </c>
      <c r="C15" s="44" t="s">
        <v>27</v>
      </c>
      <c r="D15" s="45"/>
      <c r="E15" s="40" t="n">
        <v>0</v>
      </c>
      <c r="F15" s="41" t="n">
        <v>0</v>
      </c>
      <c r="G15" s="43" t="n">
        <v>0</v>
      </c>
      <c r="H15" s="36" t="n">
        <f aca="false">SUM(E15:G15)</f>
        <v>0</v>
      </c>
      <c r="I15" s="48" t="n">
        <f aca="false">SUM(E15:G15)/9</f>
        <v>0</v>
      </c>
      <c r="J15" s="45"/>
    </row>
    <row r="16" customFormat="false" ht="34.5" hidden="false" customHeight="true" outlineLevel="0" collapsed="false">
      <c r="B16" s="46" t="n">
        <v>9</v>
      </c>
      <c r="C16" s="39" t="s">
        <v>29</v>
      </c>
      <c r="D16" s="34"/>
      <c r="E16" s="40" t="n">
        <v>0</v>
      </c>
      <c r="F16" s="41" t="n">
        <v>0</v>
      </c>
      <c r="G16" s="43" t="n">
        <v>0</v>
      </c>
      <c r="H16" s="36" t="n">
        <f aca="false">SUM(E16:G16)</f>
        <v>0</v>
      </c>
      <c r="I16" s="48" t="n">
        <f aca="false">SUM(E16:G16)/9</f>
        <v>0</v>
      </c>
      <c r="J16" s="34"/>
    </row>
    <row r="17" customFormat="false" ht="37.5" hidden="false" customHeight="true" outlineLevel="0" collapsed="false">
      <c r="B17" s="46" t="n">
        <v>10</v>
      </c>
      <c r="C17" s="39" t="s">
        <v>33</v>
      </c>
      <c r="D17" s="34"/>
      <c r="E17" s="40" t="n">
        <v>0</v>
      </c>
      <c r="F17" s="41" t="n">
        <v>0</v>
      </c>
      <c r="G17" s="43" t="n">
        <v>0</v>
      </c>
      <c r="H17" s="36" t="n">
        <f aca="false">SUM(E17:G17)</f>
        <v>0</v>
      </c>
      <c r="I17" s="48" t="n">
        <f aca="false">SUM(E17:G17)/9</f>
        <v>0</v>
      </c>
      <c r="J17" s="34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8.56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.75" hidden="false" customHeight="true" outlineLevel="0" collapsed="false">
      <c r="B6" s="5"/>
      <c r="C6" s="6" t="s">
        <v>1</v>
      </c>
      <c r="D6" s="7"/>
      <c r="E6" s="6" t="s">
        <v>2</v>
      </c>
      <c r="F6" s="6" t="s">
        <v>3</v>
      </c>
      <c r="G6" s="6" t="s">
        <v>4</v>
      </c>
      <c r="H6" s="6" t="s">
        <v>5</v>
      </c>
      <c r="I6" s="8" t="s">
        <v>6</v>
      </c>
      <c r="J6" s="6" t="s">
        <v>7</v>
      </c>
      <c r="K6" s="9"/>
    </row>
    <row r="7" customFormat="false" ht="32.25" hidden="false" customHeight="true" outlineLevel="0" collapsed="false">
      <c r="B7" s="5"/>
      <c r="C7" s="7"/>
      <c r="D7" s="7"/>
      <c r="E7" s="49" t="n">
        <v>41891</v>
      </c>
      <c r="F7" s="49" t="n">
        <v>41898</v>
      </c>
      <c r="G7" s="50" t="n">
        <v>41905</v>
      </c>
      <c r="H7" s="6"/>
      <c r="I7" s="6"/>
      <c r="J7" s="6"/>
      <c r="K7" s="9"/>
    </row>
    <row r="8" customFormat="false" ht="35.1" hidden="false" customHeight="true" outlineLevel="0" collapsed="false">
      <c r="B8" s="12" t="n">
        <v>1</v>
      </c>
      <c r="C8" s="13" t="s">
        <v>19</v>
      </c>
      <c r="D8" s="18"/>
      <c r="E8" s="6" t="n">
        <v>533</v>
      </c>
      <c r="F8" s="6" t="n">
        <v>616</v>
      </c>
      <c r="G8" s="6" t="n">
        <v>657</v>
      </c>
      <c r="H8" s="6" t="n">
        <f aca="false">SUM(E8:G8)</f>
        <v>1806</v>
      </c>
      <c r="I8" s="16" t="n">
        <f aca="false">SUM(E8:G8)/9</f>
        <v>200.666666666667</v>
      </c>
      <c r="J8" s="6" t="n">
        <v>1</v>
      </c>
      <c r="K8" s="9"/>
    </row>
    <row r="9" customFormat="false" ht="35.1" hidden="false" customHeight="true" outlineLevel="0" collapsed="false">
      <c r="B9" s="12" t="n">
        <v>2</v>
      </c>
      <c r="C9" s="13" t="s">
        <v>21</v>
      </c>
      <c r="D9" s="18"/>
      <c r="E9" s="6" t="n">
        <v>662</v>
      </c>
      <c r="F9" s="6" t="n">
        <v>607</v>
      </c>
      <c r="G9" s="6" t="n">
        <v>479</v>
      </c>
      <c r="H9" s="6" t="n">
        <f aca="false">SUM(E9:G9)</f>
        <v>1748</v>
      </c>
      <c r="I9" s="16" t="n">
        <f aca="false">SUM(E9:G9)/9</f>
        <v>194.222222222222</v>
      </c>
      <c r="J9" s="6" t="n">
        <v>2</v>
      </c>
      <c r="K9" s="9"/>
    </row>
    <row r="10" customFormat="false" ht="35.1" hidden="false" customHeight="true" outlineLevel="0" collapsed="false">
      <c r="B10" s="12" t="n">
        <v>3</v>
      </c>
      <c r="C10" s="13" t="s">
        <v>11</v>
      </c>
      <c r="D10" s="6"/>
      <c r="E10" s="6" t="n">
        <v>586</v>
      </c>
      <c r="F10" s="17" t="n">
        <v>592</v>
      </c>
      <c r="G10" s="6" t="n">
        <v>557</v>
      </c>
      <c r="H10" s="6" t="n">
        <f aca="false">SUM(E10:G10)</f>
        <v>1735</v>
      </c>
      <c r="I10" s="16" t="n">
        <f aca="false">SUM(E10:G10)/9</f>
        <v>192.777777777778</v>
      </c>
      <c r="J10" s="6" t="n">
        <v>3</v>
      </c>
      <c r="K10" s="9"/>
    </row>
    <row r="11" customFormat="false" ht="35.1" hidden="false" customHeight="true" outlineLevel="0" collapsed="false">
      <c r="B11" s="12" t="n">
        <v>4</v>
      </c>
      <c r="C11" s="13" t="s">
        <v>12</v>
      </c>
      <c r="D11" s="6"/>
      <c r="E11" s="6" t="n">
        <v>576</v>
      </c>
      <c r="F11" s="17" t="n">
        <v>484</v>
      </c>
      <c r="G11" s="6" t="n">
        <v>659</v>
      </c>
      <c r="H11" s="6" t="n">
        <f aca="false">SUM(E11:G11)</f>
        <v>1719</v>
      </c>
      <c r="I11" s="16" t="n">
        <f aca="false">SUM(E11:G11)/9</f>
        <v>191</v>
      </c>
      <c r="J11" s="6" t="n">
        <v>4</v>
      </c>
      <c r="K11" s="9"/>
    </row>
    <row r="12" customFormat="false" ht="35.1" hidden="false" customHeight="true" outlineLevel="0" collapsed="false">
      <c r="B12" s="12" t="n">
        <v>5</v>
      </c>
      <c r="C12" s="13" t="s">
        <v>8</v>
      </c>
      <c r="D12" s="6"/>
      <c r="E12" s="14" t="n">
        <v>508</v>
      </c>
      <c r="F12" s="15" t="n">
        <v>487</v>
      </c>
      <c r="G12" s="6" t="n">
        <v>598</v>
      </c>
      <c r="H12" s="6" t="n">
        <f aca="false">SUM(E12:G12)</f>
        <v>1593</v>
      </c>
      <c r="I12" s="16" t="n">
        <f aca="false">SUM(E12:G12)/9</f>
        <v>177</v>
      </c>
      <c r="J12" s="6" t="n">
        <v>5</v>
      </c>
      <c r="K12" s="9"/>
    </row>
    <row r="13" customFormat="false" ht="35.1" hidden="false" customHeight="true" outlineLevel="0" collapsed="false">
      <c r="B13" s="12" t="n">
        <v>6</v>
      </c>
      <c r="C13" s="13" t="s">
        <v>16</v>
      </c>
      <c r="D13" s="6"/>
      <c r="E13" s="19" t="n">
        <v>488</v>
      </c>
      <c r="F13" s="17" t="n">
        <v>482</v>
      </c>
      <c r="G13" s="6" t="n">
        <v>528</v>
      </c>
      <c r="H13" s="6" t="n">
        <f aca="false">SUM(E13:G13)</f>
        <v>1498</v>
      </c>
      <c r="I13" s="16" t="n">
        <f aca="false">SUM(E13:G13)/9</f>
        <v>166.444444444444</v>
      </c>
      <c r="J13" s="6" t="n">
        <v>6</v>
      </c>
      <c r="K13" s="9"/>
    </row>
    <row r="14" customFormat="false" ht="35.1" hidden="false" customHeight="true" outlineLevel="0" collapsed="false">
      <c r="B14" s="12" t="n">
        <v>7</v>
      </c>
      <c r="C14" s="13" t="s">
        <v>10</v>
      </c>
      <c r="D14" s="18"/>
      <c r="E14" s="6" t="n">
        <v>482</v>
      </c>
      <c r="F14" s="6" t="n">
        <v>451</v>
      </c>
      <c r="G14" s="6" t="n">
        <v>559</v>
      </c>
      <c r="H14" s="6" t="n">
        <f aca="false">SUM(E14:G14)</f>
        <v>1492</v>
      </c>
      <c r="I14" s="16" t="n">
        <f aca="false">SUM(E14:G14)/9</f>
        <v>165.777777777778</v>
      </c>
      <c r="J14" s="6" t="n">
        <v>7</v>
      </c>
      <c r="K14" s="9"/>
    </row>
    <row r="15" customFormat="false" ht="35.1" hidden="false" customHeight="true" outlineLevel="0" collapsed="false">
      <c r="B15" s="12" t="n">
        <v>8</v>
      </c>
      <c r="C15" s="13" t="s">
        <v>15</v>
      </c>
      <c r="D15" s="6"/>
      <c r="E15" s="6" t="n">
        <v>486</v>
      </c>
      <c r="F15" s="17" t="n">
        <v>507</v>
      </c>
      <c r="G15" s="6" t="n">
        <v>466</v>
      </c>
      <c r="H15" s="6" t="n">
        <f aca="false">SUM(E15:G15)</f>
        <v>1459</v>
      </c>
      <c r="I15" s="16" t="n">
        <f aca="false">SUM(E15:G15)/9</f>
        <v>162.111111111111</v>
      </c>
      <c r="J15" s="6" t="n">
        <v>8</v>
      </c>
      <c r="K15" s="9"/>
    </row>
    <row r="16" customFormat="false" ht="35.1" hidden="false" customHeight="true" outlineLevel="0" collapsed="false">
      <c r="B16" s="12" t="n">
        <v>9</v>
      </c>
      <c r="C16" s="13" t="s">
        <v>20</v>
      </c>
      <c r="D16" s="18"/>
      <c r="E16" s="6" t="n">
        <v>514</v>
      </c>
      <c r="F16" s="6" t="n">
        <v>458</v>
      </c>
      <c r="G16" s="6" t="n">
        <v>473</v>
      </c>
      <c r="H16" s="6" t="n">
        <f aca="false">SUM(E16:G16)</f>
        <v>1445</v>
      </c>
      <c r="I16" s="16" t="n">
        <f aca="false">SUM(E16:G16)/9</f>
        <v>160.555555555556</v>
      </c>
      <c r="J16" s="6" t="n">
        <v>9</v>
      </c>
      <c r="K16" s="9"/>
    </row>
    <row r="17" customFormat="false" ht="35.1" hidden="false" customHeight="true" outlineLevel="0" collapsed="false">
      <c r="B17" s="12" t="n">
        <v>10</v>
      </c>
      <c r="C17" s="13" t="s">
        <v>14</v>
      </c>
      <c r="D17" s="6"/>
      <c r="E17" s="14" t="n">
        <v>501</v>
      </c>
      <c r="F17" s="15" t="n">
        <v>522</v>
      </c>
      <c r="G17" s="17" t="n">
        <v>420</v>
      </c>
      <c r="H17" s="6" t="n">
        <f aca="false">SUM(E17:G17)</f>
        <v>1443</v>
      </c>
      <c r="I17" s="16" t="n">
        <f aca="false">SUM(E17:G17)/9</f>
        <v>160.333333333333</v>
      </c>
      <c r="J17" s="6" t="n">
        <v>10</v>
      </c>
      <c r="K17" s="9"/>
    </row>
    <row r="18" customFormat="false" ht="35.1" hidden="false" customHeight="true" outlineLevel="0" collapsed="false">
      <c r="B18" s="12" t="n">
        <v>11</v>
      </c>
      <c r="C18" s="13" t="s">
        <v>9</v>
      </c>
      <c r="D18" s="6"/>
      <c r="E18" s="6" t="n">
        <v>405</v>
      </c>
      <c r="F18" s="17" t="n">
        <v>458</v>
      </c>
      <c r="G18" s="6" t="n">
        <v>482</v>
      </c>
      <c r="H18" s="6" t="n">
        <f aca="false">SUM(E18:G18)</f>
        <v>1345</v>
      </c>
      <c r="I18" s="16" t="n">
        <f aca="false">SUM(E18:G18)/9</f>
        <v>149.444444444444</v>
      </c>
      <c r="J18" s="6" t="n">
        <v>11</v>
      </c>
      <c r="K18" s="9"/>
    </row>
    <row r="19" customFormat="false" ht="35.1" hidden="false" customHeight="true" outlineLevel="0" collapsed="false">
      <c r="B19" s="12" t="n">
        <v>12</v>
      </c>
      <c r="C19" s="13" t="s">
        <v>18</v>
      </c>
      <c r="D19" s="6"/>
      <c r="E19" s="6" t="n">
        <v>0</v>
      </c>
      <c r="F19" s="6" t="n">
        <v>0</v>
      </c>
      <c r="G19" s="6" t="n">
        <v>0</v>
      </c>
      <c r="H19" s="6" t="n">
        <f aca="false">SUM(E19:G19)</f>
        <v>0</v>
      </c>
      <c r="I19" s="16" t="n">
        <f aca="false">SUM(E19:G19)/9</f>
        <v>0</v>
      </c>
      <c r="J19" s="6"/>
      <c r="K19" s="9"/>
    </row>
    <row r="20" customFormat="false" ht="35.1" hidden="false" customHeight="true" outlineLevel="0" collapsed="false">
      <c r="B20" s="20"/>
      <c r="C20" s="21"/>
      <c r="D20" s="25"/>
      <c r="E20" s="22"/>
      <c r="F20" s="22"/>
      <c r="G20" s="22"/>
      <c r="H20" s="22"/>
      <c r="I20" s="24"/>
      <c r="J20" s="26"/>
    </row>
    <row r="21" customFormat="false" ht="35.1" hidden="false" customHeight="true" outlineLevel="0" collapsed="false">
      <c r="B21" s="20"/>
      <c r="C21" s="21"/>
      <c r="D21" s="47"/>
      <c r="E21" s="47"/>
      <c r="F21" s="23"/>
      <c r="G21" s="22"/>
      <c r="H21" s="22"/>
      <c r="I21" s="24"/>
      <c r="J21" s="22"/>
    </row>
    <row r="22" customFormat="false" ht="35.1" hidden="false" customHeight="true" outlineLevel="0" collapsed="false">
      <c r="B22" s="20"/>
      <c r="C22" s="21"/>
      <c r="D22" s="22"/>
      <c r="E22" s="22"/>
      <c r="F22" s="23"/>
      <c r="G22" s="22"/>
      <c r="H22" s="22"/>
      <c r="I22" s="24"/>
      <c r="J22" s="22"/>
    </row>
    <row r="23" customFormat="false" ht="35.1" hidden="false" customHeight="true" outlineLevel="0" collapsed="false">
      <c r="B23" s="20"/>
      <c r="C23" s="21"/>
      <c r="D23" s="25"/>
      <c r="E23" s="22"/>
      <c r="F23" s="22"/>
      <c r="G23" s="22"/>
      <c r="H23" s="22"/>
      <c r="I23" s="24"/>
      <c r="J23" s="26"/>
    </row>
    <row r="24" customFormat="false" ht="34.5" hidden="false" customHeight="true" outlineLevel="0" collapsed="false">
      <c r="B24" s="20"/>
      <c r="C24" s="21"/>
      <c r="D24" s="25"/>
      <c r="E24" s="22"/>
      <c r="F24" s="22"/>
      <c r="G24" s="22"/>
      <c r="H24" s="22"/>
      <c r="I24" s="24"/>
      <c r="J24" s="26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9.99"/>
  </cols>
  <sheetData>
    <row r="3" customFormat="false" ht="35.25" hidden="false" customHeight="false" outlineLevel="0" collapsed="false">
      <c r="B3" s="27"/>
      <c r="C3" s="28"/>
      <c r="D3" s="29"/>
      <c r="E3" s="29"/>
      <c r="F3" s="30"/>
      <c r="G3" s="30"/>
      <c r="H3" s="31"/>
      <c r="I3" s="32"/>
      <c r="J3" s="32"/>
    </row>
    <row r="4" customFormat="false" ht="33" hidden="false" customHeight="false" outlineLevel="0" collapsed="false">
      <c r="B4" s="1"/>
      <c r="C4" s="33" t="s">
        <v>22</v>
      </c>
      <c r="D4" s="33"/>
      <c r="E4" s="33"/>
      <c r="F4" s="33"/>
      <c r="G4" s="33"/>
      <c r="H4" s="33"/>
      <c r="I4" s="33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" hidden="false" customHeight="true" outlineLevel="0" collapsed="false">
      <c r="B6" s="34"/>
      <c r="C6" s="34" t="s">
        <v>1</v>
      </c>
      <c r="D6" s="35"/>
      <c r="E6" s="34" t="s">
        <v>2</v>
      </c>
      <c r="F6" s="34" t="s">
        <v>3</v>
      </c>
      <c r="G6" s="34" t="s">
        <v>4</v>
      </c>
      <c r="H6" s="36" t="s">
        <v>5</v>
      </c>
      <c r="I6" s="37" t="s">
        <v>6</v>
      </c>
      <c r="J6" s="34" t="s">
        <v>7</v>
      </c>
    </row>
    <row r="7" customFormat="false" ht="35.1" hidden="false" customHeight="true" outlineLevel="0" collapsed="false">
      <c r="B7" s="34"/>
      <c r="C7" s="35"/>
      <c r="D7" s="35"/>
      <c r="E7" s="10" t="n">
        <v>42059</v>
      </c>
      <c r="F7" s="10" t="n">
        <v>42066</v>
      </c>
      <c r="G7" s="11" t="n">
        <v>42073</v>
      </c>
      <c r="H7" s="36"/>
      <c r="I7" s="34"/>
      <c r="J7" s="34"/>
    </row>
    <row r="8" customFormat="false" ht="35.1" hidden="false" customHeight="true" outlineLevel="0" collapsed="false">
      <c r="B8" s="38" t="n">
        <v>1</v>
      </c>
      <c r="C8" s="39" t="s">
        <v>23</v>
      </c>
      <c r="D8" s="34"/>
      <c r="E8" s="40" t="n">
        <v>542</v>
      </c>
      <c r="F8" s="41" t="n">
        <v>499</v>
      </c>
      <c r="G8" s="34" t="n">
        <v>548</v>
      </c>
      <c r="H8" s="42" t="n">
        <f aca="false">SUM(E8:G8)</f>
        <v>1589</v>
      </c>
      <c r="I8" s="16" t="n">
        <f aca="false">SUM(E8:G8)/9</f>
        <v>176.555555555556</v>
      </c>
      <c r="J8" s="34" t="n">
        <v>1</v>
      </c>
    </row>
    <row r="9" customFormat="false" ht="35.1" hidden="false" customHeight="true" outlineLevel="0" collapsed="false">
      <c r="B9" s="38" t="n">
        <v>2</v>
      </c>
      <c r="C9" s="39" t="s">
        <v>24</v>
      </c>
      <c r="D9" s="34"/>
      <c r="E9" s="34" t="n">
        <v>500</v>
      </c>
      <c r="F9" s="43" t="n">
        <v>531</v>
      </c>
      <c r="G9" s="34" t="n">
        <v>457</v>
      </c>
      <c r="H9" s="42" t="n">
        <f aca="false">SUM(E9:G9)</f>
        <v>1488</v>
      </c>
      <c r="I9" s="16" t="n">
        <f aca="false">SUM(E9:G9)/9</f>
        <v>165.333333333333</v>
      </c>
      <c r="J9" s="34" t="n">
        <v>2</v>
      </c>
    </row>
    <row r="10" customFormat="false" ht="35.1" hidden="false" customHeight="true" outlineLevel="0" collapsed="false">
      <c r="B10" s="38" t="n">
        <v>3</v>
      </c>
      <c r="C10" s="39" t="s">
        <v>25</v>
      </c>
      <c r="D10" s="34"/>
      <c r="E10" s="34" t="n">
        <v>501</v>
      </c>
      <c r="F10" s="43" t="n">
        <v>454</v>
      </c>
      <c r="G10" s="34" t="n">
        <v>507</v>
      </c>
      <c r="H10" s="42" t="n">
        <f aca="false">SUM(E10:G10)</f>
        <v>1462</v>
      </c>
      <c r="I10" s="16" t="n">
        <f aca="false">SUM(E10:G10)/9</f>
        <v>162.444444444444</v>
      </c>
      <c r="J10" s="34" t="n">
        <v>3</v>
      </c>
    </row>
    <row r="11" customFormat="false" ht="34.5" hidden="false" customHeight="true" outlineLevel="0" collapsed="false">
      <c r="B11" s="38" t="n">
        <v>4</v>
      </c>
      <c r="C11" s="35" t="s">
        <v>26</v>
      </c>
      <c r="D11" s="34"/>
      <c r="E11" s="40" t="n">
        <v>462</v>
      </c>
      <c r="F11" s="41" t="n">
        <v>439</v>
      </c>
      <c r="G11" s="43" t="n">
        <v>495</v>
      </c>
      <c r="H11" s="42" t="n">
        <f aca="false">SUM(E11:G11)</f>
        <v>1396</v>
      </c>
      <c r="I11" s="16" t="n">
        <f aca="false">SUM(E11:G11)/9</f>
        <v>155.111111111111</v>
      </c>
      <c r="J11" s="34" t="n">
        <v>4</v>
      </c>
    </row>
    <row r="12" customFormat="false" ht="34.5" hidden="false" customHeight="true" outlineLevel="0" collapsed="false">
      <c r="B12" s="38" t="n">
        <v>5</v>
      </c>
      <c r="C12" s="44" t="s">
        <v>27</v>
      </c>
      <c r="D12" s="45"/>
      <c r="E12" s="34"/>
      <c r="F12" s="43"/>
      <c r="G12" s="34"/>
      <c r="H12" s="42"/>
      <c r="I12" s="16"/>
      <c r="J12" s="45"/>
    </row>
    <row r="13" customFormat="false" ht="34.5" hidden="false" customHeight="true" outlineLevel="0" collapsed="false">
      <c r="B13" s="38" t="n">
        <v>6</v>
      </c>
      <c r="C13" s="35" t="s">
        <v>28</v>
      </c>
      <c r="D13" s="34"/>
      <c r="E13" s="40"/>
      <c r="F13" s="41"/>
      <c r="G13" s="43"/>
      <c r="H13" s="42"/>
      <c r="I13" s="16"/>
      <c r="J13" s="34"/>
    </row>
    <row r="14" customFormat="false" ht="34.5" hidden="false" customHeight="true" outlineLevel="0" collapsed="false">
      <c r="B14" s="38" t="n">
        <v>7</v>
      </c>
      <c r="C14" s="39" t="s">
        <v>29</v>
      </c>
      <c r="D14" s="34"/>
      <c r="E14" s="34"/>
      <c r="F14" s="43"/>
      <c r="G14" s="34"/>
      <c r="H14" s="42"/>
      <c r="I14" s="16"/>
      <c r="J14" s="34"/>
    </row>
    <row r="15" customFormat="false" ht="34.5" hidden="false" customHeight="true" outlineLevel="0" collapsed="false">
      <c r="B15" s="38" t="n">
        <v>8</v>
      </c>
      <c r="C15" s="35" t="s">
        <v>30</v>
      </c>
      <c r="D15" s="34"/>
      <c r="E15" s="40"/>
      <c r="F15" s="41"/>
      <c r="G15" s="43"/>
      <c r="H15" s="42"/>
      <c r="I15" s="16"/>
      <c r="J15" s="34"/>
    </row>
    <row r="16" customFormat="false" ht="34.5" hidden="false" customHeight="true" outlineLevel="0" collapsed="false">
      <c r="B16" s="46" t="n">
        <v>9</v>
      </c>
      <c r="C16" s="39" t="s">
        <v>31</v>
      </c>
      <c r="D16" s="34"/>
      <c r="E16" s="34"/>
      <c r="F16" s="43"/>
      <c r="G16" s="34"/>
      <c r="H16" s="42"/>
      <c r="I16" s="16"/>
      <c r="J16" s="34"/>
    </row>
    <row r="17" customFormat="false" ht="37.5" hidden="false" customHeight="true" outlineLevel="0" collapsed="false">
      <c r="B17" s="46" t="n">
        <v>10</v>
      </c>
      <c r="C17" s="39" t="s">
        <v>32</v>
      </c>
      <c r="D17" s="34"/>
      <c r="E17" s="34"/>
      <c r="F17" s="43"/>
      <c r="G17" s="34"/>
      <c r="H17" s="42"/>
      <c r="I17" s="16"/>
      <c r="J17" s="34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9.99"/>
  </cols>
  <sheetData>
    <row r="3" customFormat="false" ht="35.25" hidden="false" customHeight="false" outlineLevel="0" collapsed="false">
      <c r="B3" s="27"/>
      <c r="C3" s="28"/>
      <c r="D3" s="29"/>
      <c r="E3" s="29"/>
      <c r="F3" s="30"/>
      <c r="G3" s="30"/>
      <c r="H3" s="31"/>
      <c r="I3" s="32"/>
      <c r="J3" s="32"/>
    </row>
    <row r="4" customFormat="false" ht="33" hidden="false" customHeight="false" outlineLevel="0" collapsed="false">
      <c r="B4" s="1"/>
      <c r="C4" s="33" t="s">
        <v>22</v>
      </c>
      <c r="D4" s="33"/>
      <c r="E4" s="33"/>
      <c r="F4" s="33"/>
      <c r="G4" s="33"/>
      <c r="H4" s="33"/>
      <c r="I4" s="33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" hidden="false" customHeight="true" outlineLevel="0" collapsed="false">
      <c r="B6" s="34"/>
      <c r="C6" s="34" t="s">
        <v>1</v>
      </c>
      <c r="D6" s="35"/>
      <c r="E6" s="34" t="s">
        <v>2</v>
      </c>
      <c r="F6" s="34" t="s">
        <v>3</v>
      </c>
      <c r="G6" s="34" t="s">
        <v>4</v>
      </c>
      <c r="H6" s="36" t="s">
        <v>5</v>
      </c>
      <c r="I6" s="37" t="s">
        <v>6</v>
      </c>
      <c r="J6" s="34" t="s">
        <v>7</v>
      </c>
    </row>
    <row r="7" customFormat="false" ht="35.1" hidden="false" customHeight="true" outlineLevel="0" collapsed="false">
      <c r="B7" s="34"/>
      <c r="C7" s="35"/>
      <c r="D7" s="35"/>
      <c r="E7" s="10" t="n">
        <v>42031</v>
      </c>
      <c r="F7" s="10" t="n">
        <v>42038</v>
      </c>
      <c r="G7" s="11" t="n">
        <v>42045</v>
      </c>
      <c r="H7" s="36"/>
      <c r="I7" s="34"/>
      <c r="J7" s="34"/>
    </row>
    <row r="8" customFormat="false" ht="35.1" hidden="false" customHeight="true" outlineLevel="0" collapsed="false">
      <c r="B8" s="38" t="n">
        <v>1</v>
      </c>
      <c r="C8" s="39" t="s">
        <v>25</v>
      </c>
      <c r="D8" s="34"/>
      <c r="E8" s="34" t="n">
        <v>513</v>
      </c>
      <c r="F8" s="43" t="n">
        <v>516</v>
      </c>
      <c r="G8" s="34" t="n">
        <v>521</v>
      </c>
      <c r="H8" s="42" t="n">
        <f aca="false">SUM(E8:G8)</f>
        <v>1550</v>
      </c>
      <c r="I8" s="16" t="n">
        <f aca="false">SUM(E8:G8)/9</f>
        <v>172.222222222222</v>
      </c>
      <c r="J8" s="34" t="n">
        <v>1</v>
      </c>
    </row>
    <row r="9" customFormat="false" ht="35.1" hidden="false" customHeight="true" outlineLevel="0" collapsed="false">
      <c r="B9" s="38" t="n">
        <v>2</v>
      </c>
      <c r="C9" s="39" t="s">
        <v>24</v>
      </c>
      <c r="D9" s="34"/>
      <c r="E9" s="34" t="n">
        <v>424</v>
      </c>
      <c r="F9" s="43" t="n">
        <v>506</v>
      </c>
      <c r="G9" s="34" t="n">
        <v>532</v>
      </c>
      <c r="H9" s="42" t="n">
        <f aca="false">SUM(E9:G9)</f>
        <v>1462</v>
      </c>
      <c r="I9" s="16" t="n">
        <f aca="false">SUM(E9:G9)/9</f>
        <v>162.444444444444</v>
      </c>
      <c r="J9" s="34" t="n">
        <v>2</v>
      </c>
    </row>
    <row r="10" customFormat="false" ht="35.1" hidden="false" customHeight="true" outlineLevel="0" collapsed="false">
      <c r="B10" s="38" t="n">
        <v>3</v>
      </c>
      <c r="C10" s="39" t="s">
        <v>23</v>
      </c>
      <c r="D10" s="34"/>
      <c r="E10" s="40" t="n">
        <v>447</v>
      </c>
      <c r="F10" s="41" t="n">
        <v>498</v>
      </c>
      <c r="G10" s="34" t="n">
        <v>512</v>
      </c>
      <c r="H10" s="42" t="n">
        <f aca="false">SUM(E10:G10)</f>
        <v>1457</v>
      </c>
      <c r="I10" s="16" t="n">
        <f aca="false">SUM(E10:G10)/9</f>
        <v>161.888888888889</v>
      </c>
      <c r="J10" s="34" t="n">
        <v>3</v>
      </c>
    </row>
    <row r="11" customFormat="false" ht="34.5" hidden="false" customHeight="true" outlineLevel="0" collapsed="false">
      <c r="B11" s="38" t="n">
        <v>4</v>
      </c>
      <c r="C11" s="35" t="s">
        <v>26</v>
      </c>
      <c r="D11" s="34"/>
      <c r="E11" s="40" t="n">
        <v>454</v>
      </c>
      <c r="F11" s="41" t="n">
        <v>360</v>
      </c>
      <c r="G11" s="43" t="n">
        <v>508</v>
      </c>
      <c r="H11" s="42" t="n">
        <f aca="false">SUM(E11:G11)</f>
        <v>1322</v>
      </c>
      <c r="I11" s="16" t="n">
        <f aca="false">SUM(E11:G11)/9</f>
        <v>146.888888888889</v>
      </c>
      <c r="J11" s="34" t="n">
        <v>4</v>
      </c>
    </row>
    <row r="12" customFormat="false" ht="34.5" hidden="false" customHeight="true" outlineLevel="0" collapsed="false">
      <c r="B12" s="38" t="n">
        <v>5</v>
      </c>
      <c r="C12" s="44" t="s">
        <v>27</v>
      </c>
      <c r="D12" s="45"/>
      <c r="E12" s="34" t="n">
        <v>0</v>
      </c>
      <c r="F12" s="43" t="n">
        <v>0</v>
      </c>
      <c r="G12" s="34" t="n">
        <v>0</v>
      </c>
      <c r="H12" s="42" t="n">
        <f aca="false">SUM(E12:G12)</f>
        <v>0</v>
      </c>
      <c r="I12" s="16" t="n">
        <f aca="false">SUM(E12:G12)/9</f>
        <v>0</v>
      </c>
      <c r="J12" s="45"/>
    </row>
    <row r="13" customFormat="false" ht="34.5" hidden="false" customHeight="true" outlineLevel="0" collapsed="false">
      <c r="B13" s="38" t="n">
        <v>6</v>
      </c>
      <c r="C13" s="35" t="s">
        <v>28</v>
      </c>
      <c r="D13" s="34"/>
      <c r="E13" s="40"/>
      <c r="F13" s="41"/>
      <c r="G13" s="43"/>
      <c r="H13" s="42" t="n">
        <f aca="false">SUM(E13:G13)</f>
        <v>0</v>
      </c>
      <c r="I13" s="16" t="n">
        <f aca="false">SUM(E13:G13)/9</f>
        <v>0</v>
      </c>
      <c r="J13" s="34"/>
    </row>
    <row r="14" customFormat="false" ht="34.5" hidden="false" customHeight="true" outlineLevel="0" collapsed="false">
      <c r="B14" s="38" t="n">
        <v>7</v>
      </c>
      <c r="C14" s="39" t="s">
        <v>29</v>
      </c>
      <c r="D14" s="34"/>
      <c r="E14" s="34"/>
      <c r="F14" s="43"/>
      <c r="G14" s="34"/>
      <c r="H14" s="42" t="n">
        <f aca="false">SUM(E14:G14)</f>
        <v>0</v>
      </c>
      <c r="I14" s="16" t="n">
        <f aca="false">SUM(E14:G14)/9</f>
        <v>0</v>
      </c>
      <c r="J14" s="34"/>
    </row>
    <row r="15" customFormat="false" ht="34.5" hidden="false" customHeight="true" outlineLevel="0" collapsed="false">
      <c r="B15" s="38" t="n">
        <v>8</v>
      </c>
      <c r="C15" s="35" t="s">
        <v>30</v>
      </c>
      <c r="D15" s="34"/>
      <c r="E15" s="40"/>
      <c r="F15" s="41"/>
      <c r="G15" s="43"/>
      <c r="H15" s="42" t="n">
        <f aca="false">SUM(E15:G15)</f>
        <v>0</v>
      </c>
      <c r="I15" s="16" t="n">
        <f aca="false">SUM(E15:G15)/9</f>
        <v>0</v>
      </c>
      <c r="J15" s="34"/>
    </row>
    <row r="16" customFormat="false" ht="34.5" hidden="false" customHeight="true" outlineLevel="0" collapsed="false">
      <c r="B16" s="46" t="n">
        <v>9</v>
      </c>
      <c r="C16" s="39" t="s">
        <v>31</v>
      </c>
      <c r="D16" s="34"/>
      <c r="E16" s="34"/>
      <c r="F16" s="43"/>
      <c r="G16" s="34"/>
      <c r="H16" s="42" t="n">
        <f aca="false">SUM(E16:G16)</f>
        <v>0</v>
      </c>
      <c r="I16" s="16" t="n">
        <f aca="false">SUM(E16:G16)/9</f>
        <v>0</v>
      </c>
      <c r="J16" s="34"/>
    </row>
    <row r="17" customFormat="false" ht="37.5" hidden="false" customHeight="true" outlineLevel="0" collapsed="false">
      <c r="B17" s="46" t="n">
        <v>10</v>
      </c>
      <c r="C17" s="39" t="s">
        <v>32</v>
      </c>
      <c r="D17" s="34"/>
      <c r="E17" s="34"/>
      <c r="F17" s="43"/>
      <c r="G17" s="34"/>
      <c r="H17" s="42" t="n">
        <f aca="false">SUM(E17:G17)</f>
        <v>0</v>
      </c>
      <c r="I17" s="16" t="n">
        <f aca="false">SUM(E17:G17)/9</f>
        <v>0</v>
      </c>
      <c r="J17" s="34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8.56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.75" hidden="false" customHeight="true" outlineLevel="0" collapsed="false">
      <c r="B6" s="5"/>
      <c r="C6" s="6" t="s">
        <v>1</v>
      </c>
      <c r="D6" s="7"/>
      <c r="E6" s="6" t="s">
        <v>2</v>
      </c>
      <c r="F6" s="6" t="s">
        <v>3</v>
      </c>
      <c r="G6" s="6" t="s">
        <v>4</v>
      </c>
      <c r="H6" s="6" t="s">
        <v>5</v>
      </c>
      <c r="I6" s="8" t="s">
        <v>6</v>
      </c>
      <c r="J6" s="6" t="s">
        <v>7</v>
      </c>
      <c r="K6" s="9"/>
    </row>
    <row r="7" customFormat="false" ht="32.25" hidden="false" customHeight="true" outlineLevel="0" collapsed="false">
      <c r="B7" s="5"/>
      <c r="C7" s="7"/>
      <c r="D7" s="7"/>
      <c r="E7" s="10" t="n">
        <v>42031</v>
      </c>
      <c r="F7" s="10" t="n">
        <v>42038</v>
      </c>
      <c r="G7" s="11" t="n">
        <v>42045</v>
      </c>
      <c r="H7" s="6"/>
      <c r="I7" s="6"/>
      <c r="J7" s="6"/>
      <c r="K7" s="9"/>
    </row>
    <row r="8" customFormat="false" ht="35.1" hidden="false" customHeight="true" outlineLevel="0" collapsed="false">
      <c r="B8" s="12" t="n">
        <v>1</v>
      </c>
      <c r="C8" s="13" t="s">
        <v>14</v>
      </c>
      <c r="D8" s="6"/>
      <c r="E8" s="14" t="n">
        <v>601</v>
      </c>
      <c r="F8" s="15" t="n">
        <v>612</v>
      </c>
      <c r="G8" s="17" t="n">
        <v>625</v>
      </c>
      <c r="H8" s="6" t="n">
        <f aca="false">SUM(E8:G8)</f>
        <v>1838</v>
      </c>
      <c r="I8" s="16" t="n">
        <f aca="false">SUM(E8:G8)/9</f>
        <v>204.222222222222</v>
      </c>
      <c r="J8" s="6" t="n">
        <v>1</v>
      </c>
      <c r="K8" s="9"/>
    </row>
    <row r="9" customFormat="false" ht="35.1" hidden="false" customHeight="true" outlineLevel="0" collapsed="false">
      <c r="B9" s="12" t="n">
        <v>2</v>
      </c>
      <c r="C9" s="13" t="s">
        <v>11</v>
      </c>
      <c r="D9" s="6"/>
      <c r="E9" s="6" t="n">
        <v>609</v>
      </c>
      <c r="F9" s="17" t="n">
        <v>573</v>
      </c>
      <c r="G9" s="6" t="n">
        <v>520</v>
      </c>
      <c r="H9" s="6" t="n">
        <f aca="false">SUM(E9:G9)</f>
        <v>1702</v>
      </c>
      <c r="I9" s="16" t="n">
        <f aca="false">SUM(E9:G9)/9</f>
        <v>189.111111111111</v>
      </c>
      <c r="J9" s="6" t="n">
        <v>2</v>
      </c>
      <c r="K9" s="9"/>
    </row>
    <row r="10" customFormat="false" ht="35.1" hidden="false" customHeight="true" outlineLevel="0" collapsed="false">
      <c r="B10" s="12" t="n">
        <v>3</v>
      </c>
      <c r="C10" s="13" t="s">
        <v>9</v>
      </c>
      <c r="D10" s="6"/>
      <c r="E10" s="6" t="n">
        <v>524</v>
      </c>
      <c r="F10" s="17" t="n">
        <v>554</v>
      </c>
      <c r="G10" s="6" t="n">
        <v>611</v>
      </c>
      <c r="H10" s="6" t="n">
        <f aca="false">SUM(E10:G10)</f>
        <v>1689</v>
      </c>
      <c r="I10" s="16" t="n">
        <f aca="false">SUM(E10:G10)/9</f>
        <v>187.666666666667</v>
      </c>
      <c r="J10" s="6" t="n">
        <v>3</v>
      </c>
      <c r="K10" s="9"/>
    </row>
    <row r="11" customFormat="false" ht="35.1" hidden="false" customHeight="true" outlineLevel="0" collapsed="false">
      <c r="B11" s="12" t="n">
        <v>4</v>
      </c>
      <c r="C11" s="13" t="s">
        <v>8</v>
      </c>
      <c r="D11" s="6"/>
      <c r="E11" s="14" t="n">
        <v>564</v>
      </c>
      <c r="F11" s="15" t="n">
        <v>585</v>
      </c>
      <c r="G11" s="6" t="n">
        <v>536</v>
      </c>
      <c r="H11" s="6" t="n">
        <f aca="false">SUM(E11:G11)</f>
        <v>1685</v>
      </c>
      <c r="I11" s="16" t="n">
        <f aca="false">SUM(E11:G11)/9</f>
        <v>187.222222222222</v>
      </c>
      <c r="J11" s="6" t="n">
        <v>4</v>
      </c>
      <c r="K11" s="9"/>
    </row>
    <row r="12" customFormat="false" ht="35.1" hidden="false" customHeight="true" outlineLevel="0" collapsed="false">
      <c r="B12" s="12" t="n">
        <v>5</v>
      </c>
      <c r="C12" s="13" t="s">
        <v>15</v>
      </c>
      <c r="D12" s="6"/>
      <c r="E12" s="6" t="n">
        <v>552</v>
      </c>
      <c r="F12" s="17" t="n">
        <v>530</v>
      </c>
      <c r="G12" s="6" t="n">
        <v>552</v>
      </c>
      <c r="H12" s="6" t="n">
        <f aca="false">SUM(E12:G12)</f>
        <v>1634</v>
      </c>
      <c r="I12" s="16" t="n">
        <f aca="false">SUM(E12:G12)/9</f>
        <v>181.555555555556</v>
      </c>
      <c r="J12" s="6" t="n">
        <v>5</v>
      </c>
      <c r="K12" s="9"/>
    </row>
    <row r="13" customFormat="false" ht="35.1" hidden="false" customHeight="true" outlineLevel="0" collapsed="false">
      <c r="B13" s="12" t="n">
        <v>6</v>
      </c>
      <c r="C13" s="13" t="s">
        <v>12</v>
      </c>
      <c r="D13" s="6"/>
      <c r="E13" s="6" t="n">
        <v>555</v>
      </c>
      <c r="F13" s="17" t="n">
        <v>565</v>
      </c>
      <c r="G13" s="6" t="n">
        <v>487</v>
      </c>
      <c r="H13" s="6" t="n">
        <f aca="false">SUM(E13:G13)</f>
        <v>1607</v>
      </c>
      <c r="I13" s="16" t="n">
        <f aca="false">SUM(E13:G13)/9</f>
        <v>178.555555555556</v>
      </c>
      <c r="J13" s="6" t="n">
        <v>6</v>
      </c>
      <c r="K13" s="9"/>
    </row>
    <row r="14" customFormat="false" ht="35.1" hidden="false" customHeight="true" outlineLevel="0" collapsed="false">
      <c r="B14" s="12" t="n">
        <v>7</v>
      </c>
      <c r="C14" s="13" t="s">
        <v>17</v>
      </c>
      <c r="D14" s="6"/>
      <c r="E14" s="6" t="n">
        <v>513</v>
      </c>
      <c r="F14" s="6" t="n">
        <v>545</v>
      </c>
      <c r="G14" s="6" t="n">
        <v>524</v>
      </c>
      <c r="H14" s="6" t="n">
        <f aca="false">SUM(E14:G14)</f>
        <v>1582</v>
      </c>
      <c r="I14" s="16" t="n">
        <f aca="false">SUM(E14:G14)/9</f>
        <v>175.777777777778</v>
      </c>
      <c r="J14" s="6" t="n">
        <v>7</v>
      </c>
      <c r="K14" s="9"/>
    </row>
    <row r="15" customFormat="false" ht="35.1" hidden="false" customHeight="true" outlineLevel="0" collapsed="false">
      <c r="B15" s="12" t="n">
        <v>8</v>
      </c>
      <c r="C15" s="13" t="s">
        <v>18</v>
      </c>
      <c r="D15" s="6"/>
      <c r="E15" s="6" t="n">
        <v>490</v>
      </c>
      <c r="F15" s="6" t="n">
        <v>528</v>
      </c>
      <c r="G15" s="6" t="n">
        <v>506</v>
      </c>
      <c r="H15" s="6" t="n">
        <f aca="false">SUM(E15:G15)</f>
        <v>1524</v>
      </c>
      <c r="I15" s="16" t="n">
        <f aca="false">SUM(E15:G15)/9</f>
        <v>169.333333333333</v>
      </c>
      <c r="J15" s="6" t="n">
        <v>8</v>
      </c>
      <c r="K15" s="9"/>
    </row>
    <row r="16" customFormat="false" ht="35.1" hidden="false" customHeight="true" outlineLevel="0" collapsed="false">
      <c r="B16" s="12" t="n">
        <v>9</v>
      </c>
      <c r="C16" s="13" t="s">
        <v>10</v>
      </c>
      <c r="D16" s="18"/>
      <c r="E16" s="6" t="n">
        <v>547</v>
      </c>
      <c r="F16" s="6" t="n">
        <v>465</v>
      </c>
      <c r="G16" s="6" t="n">
        <v>483</v>
      </c>
      <c r="H16" s="6" t="n">
        <f aca="false">SUM(E16:G16)</f>
        <v>1495</v>
      </c>
      <c r="I16" s="16" t="n">
        <f aca="false">SUM(E16:G16)/9</f>
        <v>166.111111111111</v>
      </c>
      <c r="J16" s="6" t="n">
        <v>9</v>
      </c>
      <c r="K16" s="9"/>
    </row>
    <row r="17" customFormat="false" ht="35.1" hidden="false" customHeight="true" outlineLevel="0" collapsed="false">
      <c r="B17" s="12" t="n">
        <v>10</v>
      </c>
      <c r="C17" s="13" t="s">
        <v>13</v>
      </c>
      <c r="D17" s="18"/>
      <c r="E17" s="6" t="n">
        <v>421</v>
      </c>
      <c r="F17" s="6" t="n">
        <v>523</v>
      </c>
      <c r="G17" s="6" t="n">
        <v>542</v>
      </c>
      <c r="H17" s="6" t="n">
        <f aca="false">SUM(E17:G17)</f>
        <v>1486</v>
      </c>
      <c r="I17" s="16" t="n">
        <f aca="false">SUM(E17:G17)/9</f>
        <v>165.111111111111</v>
      </c>
      <c r="J17" s="6" t="n">
        <v>10</v>
      </c>
      <c r="K17" s="9"/>
    </row>
    <row r="18" customFormat="false" ht="35.1" hidden="false" customHeight="true" outlineLevel="0" collapsed="false">
      <c r="B18" s="12" t="n">
        <v>11</v>
      </c>
      <c r="C18" s="13" t="s">
        <v>16</v>
      </c>
      <c r="D18" s="6"/>
      <c r="E18" s="19" t="n">
        <v>509</v>
      </c>
      <c r="F18" s="17" t="n">
        <v>495</v>
      </c>
      <c r="G18" s="6" t="n">
        <v>458</v>
      </c>
      <c r="H18" s="6" t="n">
        <f aca="false">SUM(E18:G18)</f>
        <v>1462</v>
      </c>
      <c r="I18" s="16" t="n">
        <f aca="false">SUM(E18:G18)/9</f>
        <v>162.444444444444</v>
      </c>
      <c r="J18" s="6" t="n">
        <v>11</v>
      </c>
      <c r="K18" s="9"/>
    </row>
    <row r="19" customFormat="false" ht="35.1" hidden="false" customHeight="true" outlineLevel="0" collapsed="false">
      <c r="B19" s="12" t="n">
        <v>12</v>
      </c>
      <c r="C19" s="13" t="s">
        <v>19</v>
      </c>
      <c r="D19" s="18"/>
      <c r="E19" s="6" t="n">
        <v>0</v>
      </c>
      <c r="F19" s="6" t="n">
        <v>0</v>
      </c>
      <c r="G19" s="6" t="n">
        <v>0</v>
      </c>
      <c r="H19" s="6" t="n">
        <v>0</v>
      </c>
      <c r="I19" s="16" t="n">
        <f aca="false">SUM(E19:G19)/9</f>
        <v>0</v>
      </c>
      <c r="J19" s="6"/>
      <c r="K19" s="9"/>
    </row>
    <row r="20" customFormat="false" ht="35.1" hidden="false" customHeight="true" outlineLevel="0" collapsed="false">
      <c r="B20" s="12" t="n">
        <v>13</v>
      </c>
      <c r="C20" s="13" t="s">
        <v>20</v>
      </c>
      <c r="D20" s="18"/>
      <c r="E20" s="6" t="n">
        <v>0</v>
      </c>
      <c r="F20" s="6" t="n">
        <v>0</v>
      </c>
      <c r="G20" s="6" t="n">
        <v>0</v>
      </c>
      <c r="H20" s="6" t="n">
        <v>0</v>
      </c>
      <c r="I20" s="16" t="n">
        <v>0</v>
      </c>
      <c r="J20" s="6"/>
    </row>
    <row r="21" customFormat="false" ht="35.1" hidden="false" customHeight="true" outlineLevel="0" collapsed="false">
      <c r="B21" s="12" t="n">
        <v>14</v>
      </c>
      <c r="C21" s="13" t="s">
        <v>21</v>
      </c>
      <c r="D21" s="18"/>
      <c r="E21" s="6" t="n">
        <v>0</v>
      </c>
      <c r="F21" s="6" t="n">
        <v>0</v>
      </c>
      <c r="G21" s="6" t="n">
        <v>0</v>
      </c>
      <c r="H21" s="6" t="n">
        <v>0</v>
      </c>
      <c r="I21" s="16" t="n">
        <v>0</v>
      </c>
      <c r="J21" s="6"/>
    </row>
    <row r="22" customFormat="false" ht="35.1" hidden="false" customHeight="true" outlineLevel="0" collapsed="false">
      <c r="B22" s="20"/>
      <c r="C22" s="21"/>
      <c r="D22" s="22"/>
      <c r="E22" s="22"/>
      <c r="F22" s="23"/>
      <c r="G22" s="22"/>
      <c r="H22" s="22"/>
      <c r="I22" s="24"/>
      <c r="J22" s="22"/>
    </row>
    <row r="23" customFormat="false" ht="35.1" hidden="false" customHeight="true" outlineLevel="0" collapsed="false">
      <c r="B23" s="20"/>
      <c r="C23" s="21"/>
      <c r="D23" s="25"/>
      <c r="E23" s="22"/>
      <c r="F23" s="22"/>
      <c r="G23" s="22"/>
      <c r="H23" s="22"/>
      <c r="I23" s="24"/>
      <c r="J23" s="26"/>
    </row>
    <row r="24" customFormat="false" ht="34.5" hidden="false" customHeight="true" outlineLevel="0" collapsed="false">
      <c r="B24" s="20"/>
      <c r="C24" s="21"/>
      <c r="D24" s="25"/>
      <c r="E24" s="22"/>
      <c r="F24" s="22"/>
      <c r="G24" s="22"/>
      <c r="H24" s="22"/>
      <c r="I24" s="24"/>
      <c r="J24" s="26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8.56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.75" hidden="false" customHeight="true" outlineLevel="0" collapsed="false">
      <c r="B6" s="5"/>
      <c r="C6" s="6" t="s">
        <v>1</v>
      </c>
      <c r="D6" s="7"/>
      <c r="E6" s="6" t="s">
        <v>2</v>
      </c>
      <c r="F6" s="6" t="s">
        <v>3</v>
      </c>
      <c r="G6" s="6" t="s">
        <v>4</v>
      </c>
      <c r="H6" s="6" t="s">
        <v>5</v>
      </c>
      <c r="I6" s="8" t="s">
        <v>6</v>
      </c>
      <c r="J6" s="6" t="s">
        <v>7</v>
      </c>
      <c r="K6" s="9"/>
    </row>
    <row r="7" customFormat="false" ht="32.25" hidden="false" customHeight="true" outlineLevel="0" collapsed="false">
      <c r="B7" s="5"/>
      <c r="C7" s="7"/>
      <c r="D7" s="7"/>
      <c r="E7" s="10" t="n">
        <v>41982</v>
      </c>
      <c r="F7" s="10" t="n">
        <v>41989</v>
      </c>
      <c r="G7" s="11" t="n">
        <v>42017</v>
      </c>
      <c r="H7" s="6"/>
      <c r="I7" s="6"/>
      <c r="J7" s="6"/>
      <c r="K7" s="9"/>
    </row>
    <row r="8" customFormat="false" ht="35.1" hidden="false" customHeight="true" outlineLevel="0" collapsed="false">
      <c r="B8" s="12" t="n">
        <v>1</v>
      </c>
      <c r="C8" s="13" t="s">
        <v>8</v>
      </c>
      <c r="D8" s="6"/>
      <c r="E8" s="14" t="n">
        <v>565</v>
      </c>
      <c r="F8" s="15" t="n">
        <v>560</v>
      </c>
      <c r="G8" s="6" t="n">
        <v>631</v>
      </c>
      <c r="H8" s="6" t="n">
        <f aca="false">SUM(E8:G8)</f>
        <v>1756</v>
      </c>
      <c r="I8" s="16" t="n">
        <f aca="false">SUM(E8:G8)/9</f>
        <v>195.111111111111</v>
      </c>
      <c r="J8" s="6"/>
      <c r="K8" s="9"/>
    </row>
    <row r="9" customFormat="false" ht="35.1" hidden="false" customHeight="true" outlineLevel="0" collapsed="false">
      <c r="B9" s="12" t="n">
        <v>2</v>
      </c>
      <c r="C9" s="13" t="s">
        <v>12</v>
      </c>
      <c r="D9" s="6"/>
      <c r="E9" s="6" t="n">
        <v>618</v>
      </c>
      <c r="F9" s="17" t="n">
        <v>528</v>
      </c>
      <c r="G9" s="6" t="n">
        <v>516</v>
      </c>
      <c r="H9" s="6" t="n">
        <f aca="false">SUM(E9:G9)</f>
        <v>1662</v>
      </c>
      <c r="I9" s="16" t="n">
        <f aca="false">SUM(E9:G9)/9</f>
        <v>184.666666666667</v>
      </c>
      <c r="J9" s="6"/>
      <c r="K9" s="9"/>
    </row>
    <row r="10" customFormat="false" ht="35.1" hidden="false" customHeight="true" outlineLevel="0" collapsed="false">
      <c r="B10" s="12" t="n">
        <v>3</v>
      </c>
      <c r="C10" s="13" t="s">
        <v>11</v>
      </c>
      <c r="D10" s="6"/>
      <c r="E10" s="6" t="n">
        <v>548</v>
      </c>
      <c r="F10" s="17" t="n">
        <v>618</v>
      </c>
      <c r="G10" s="6" t="n">
        <v>483</v>
      </c>
      <c r="H10" s="6" t="n">
        <f aca="false">SUM(E10:G10)</f>
        <v>1649</v>
      </c>
      <c r="I10" s="16" t="n">
        <f aca="false">SUM(E10:G10)/9</f>
        <v>183.222222222222</v>
      </c>
      <c r="J10" s="6"/>
      <c r="K10" s="9"/>
    </row>
    <row r="11" customFormat="false" ht="35.1" hidden="false" customHeight="true" outlineLevel="0" collapsed="false">
      <c r="B11" s="12" t="n">
        <v>4</v>
      </c>
      <c r="C11" s="13" t="s">
        <v>16</v>
      </c>
      <c r="D11" s="6"/>
      <c r="E11" s="19" t="n">
        <v>422</v>
      </c>
      <c r="F11" s="17" t="n">
        <v>561</v>
      </c>
      <c r="G11" s="6" t="n">
        <v>538</v>
      </c>
      <c r="H11" s="6" t="n">
        <f aca="false">SUM(E11:G11)</f>
        <v>1521</v>
      </c>
      <c r="I11" s="16" t="n">
        <f aca="false">SUM(E11:G11)/9</f>
        <v>169</v>
      </c>
      <c r="J11" s="6"/>
      <c r="K11" s="9"/>
    </row>
    <row r="12" customFormat="false" ht="35.1" hidden="false" customHeight="true" outlineLevel="0" collapsed="false">
      <c r="B12" s="12" t="n">
        <v>5</v>
      </c>
      <c r="C12" s="13" t="s">
        <v>10</v>
      </c>
      <c r="D12" s="18"/>
      <c r="E12" s="6" t="n">
        <v>505</v>
      </c>
      <c r="F12" s="6" t="n">
        <v>438</v>
      </c>
      <c r="G12" s="6" t="n">
        <v>548</v>
      </c>
      <c r="H12" s="6" t="n">
        <f aca="false">SUM(E12:G12)</f>
        <v>1491</v>
      </c>
      <c r="I12" s="16" t="n">
        <f aca="false">SUM(E12:G12)/9</f>
        <v>165.666666666667</v>
      </c>
      <c r="J12" s="6"/>
      <c r="K12" s="9"/>
    </row>
    <row r="13" customFormat="false" ht="35.1" hidden="false" customHeight="true" outlineLevel="0" collapsed="false">
      <c r="B13" s="12" t="n">
        <v>6</v>
      </c>
      <c r="C13" s="13" t="s">
        <v>17</v>
      </c>
      <c r="D13" s="6"/>
      <c r="E13" s="6" t="n">
        <v>433</v>
      </c>
      <c r="F13" s="6" t="n">
        <v>504</v>
      </c>
      <c r="G13" s="6" t="n">
        <v>489</v>
      </c>
      <c r="H13" s="6" t="n">
        <f aca="false">SUM(E13:G13)</f>
        <v>1426</v>
      </c>
      <c r="I13" s="16" t="n">
        <f aca="false">SUM(E13:G13)/9</f>
        <v>158.444444444444</v>
      </c>
      <c r="J13" s="6"/>
      <c r="K13" s="9"/>
    </row>
    <row r="14" customFormat="false" ht="35.1" hidden="false" customHeight="true" outlineLevel="0" collapsed="false">
      <c r="B14" s="12" t="n">
        <v>7</v>
      </c>
      <c r="C14" s="13" t="s">
        <v>14</v>
      </c>
      <c r="D14" s="6"/>
      <c r="E14" s="14" t="n">
        <v>497</v>
      </c>
      <c r="F14" s="15" t="n">
        <v>484</v>
      </c>
      <c r="G14" s="17" t="n">
        <v>444</v>
      </c>
      <c r="H14" s="6" t="n">
        <f aca="false">SUM(E14:G14)</f>
        <v>1425</v>
      </c>
      <c r="I14" s="16" t="n">
        <f aca="false">SUM(E14:G14)/9</f>
        <v>158.333333333333</v>
      </c>
      <c r="J14" s="6"/>
      <c r="K14" s="9"/>
    </row>
    <row r="15" customFormat="false" ht="35.1" hidden="false" customHeight="true" outlineLevel="0" collapsed="false">
      <c r="B15" s="12" t="n">
        <v>8</v>
      </c>
      <c r="C15" s="13" t="s">
        <v>19</v>
      </c>
      <c r="D15" s="18"/>
      <c r="E15" s="6" t="n">
        <v>486</v>
      </c>
      <c r="F15" s="6" t="n">
        <v>420</v>
      </c>
      <c r="G15" s="6" t="n">
        <v>491</v>
      </c>
      <c r="H15" s="6" t="n">
        <f aca="false">SUM(E15:G15)</f>
        <v>1397</v>
      </c>
      <c r="I15" s="16" t="n">
        <f aca="false">SUM(E15:G15)/9</f>
        <v>155.222222222222</v>
      </c>
      <c r="J15" s="6"/>
      <c r="K15" s="9"/>
    </row>
    <row r="16" customFormat="false" ht="35.1" hidden="false" customHeight="true" outlineLevel="0" collapsed="false">
      <c r="B16" s="12" t="n">
        <v>9</v>
      </c>
      <c r="C16" s="13" t="s">
        <v>9</v>
      </c>
      <c r="D16" s="6"/>
      <c r="E16" s="6" t="n">
        <v>497</v>
      </c>
      <c r="F16" s="17" t="n">
        <v>410</v>
      </c>
      <c r="G16" s="6" t="n">
        <v>471</v>
      </c>
      <c r="H16" s="6" t="n">
        <f aca="false">SUM(E16:G16)</f>
        <v>1378</v>
      </c>
      <c r="I16" s="16" t="n">
        <f aca="false">SUM(E16:G16)/9</f>
        <v>153.111111111111</v>
      </c>
      <c r="J16" s="6"/>
      <c r="K16" s="9"/>
    </row>
    <row r="17" customFormat="false" ht="35.1" hidden="false" customHeight="true" outlineLevel="0" collapsed="false">
      <c r="B17" s="12" t="n">
        <v>10</v>
      </c>
      <c r="C17" s="13" t="s">
        <v>18</v>
      </c>
      <c r="D17" s="6"/>
      <c r="E17" s="6" t="n">
        <v>441</v>
      </c>
      <c r="F17" s="6" t="n">
        <v>424</v>
      </c>
      <c r="G17" s="6" t="n">
        <v>434</v>
      </c>
      <c r="H17" s="6" t="n">
        <f aca="false">SUM(E17:G17)</f>
        <v>1299</v>
      </c>
      <c r="I17" s="16" t="n">
        <f aca="false">SUM(E17:G17)/9</f>
        <v>144.333333333333</v>
      </c>
      <c r="J17" s="6"/>
      <c r="K17" s="9"/>
    </row>
    <row r="18" customFormat="false" ht="35.1" hidden="false" customHeight="true" outlineLevel="0" collapsed="false">
      <c r="B18" s="12" t="n">
        <v>11</v>
      </c>
      <c r="C18" s="13" t="s">
        <v>20</v>
      </c>
      <c r="D18" s="18"/>
      <c r="E18" s="6" t="n">
        <v>440</v>
      </c>
      <c r="F18" s="6" t="n">
        <v>354</v>
      </c>
      <c r="G18" s="6" t="n">
        <v>400</v>
      </c>
      <c r="H18" s="6" t="n">
        <f aca="false">SUM(E18:G18)</f>
        <v>1194</v>
      </c>
      <c r="I18" s="16" t="n">
        <f aca="false">SUM(E18:G18)/9</f>
        <v>132.666666666667</v>
      </c>
      <c r="J18" s="6"/>
      <c r="K18" s="9"/>
    </row>
    <row r="19" customFormat="false" ht="35.1" hidden="false" customHeight="true" outlineLevel="0" collapsed="false">
      <c r="B19" s="12" t="n">
        <v>12</v>
      </c>
      <c r="C19" s="13" t="s">
        <v>15</v>
      </c>
      <c r="D19" s="6"/>
      <c r="E19" s="6" t="n">
        <v>489</v>
      </c>
      <c r="F19" s="17" t="n">
        <v>492</v>
      </c>
      <c r="G19" s="6" t="n">
        <v>200</v>
      </c>
      <c r="H19" s="6" t="n">
        <f aca="false">SUM(E19:G19)</f>
        <v>1181</v>
      </c>
      <c r="I19" s="16" t="n">
        <f aca="false">SUM(E19:G19)/9</f>
        <v>131.222222222222</v>
      </c>
      <c r="J19" s="6"/>
      <c r="K19" s="9"/>
    </row>
    <row r="20" customFormat="false" ht="35.1" hidden="false" customHeight="true" outlineLevel="0" collapsed="false">
      <c r="B20" s="12" t="n">
        <v>13</v>
      </c>
      <c r="C20" s="13" t="s">
        <v>21</v>
      </c>
      <c r="D20" s="18"/>
      <c r="E20" s="6" t="n">
        <v>531</v>
      </c>
      <c r="F20" s="6" t="n">
        <v>423</v>
      </c>
      <c r="G20" s="6" t="n">
        <v>0</v>
      </c>
      <c r="H20" s="6" t="n">
        <f aca="false">SUM(E20:G20)</f>
        <v>954</v>
      </c>
      <c r="I20" s="16" t="n">
        <f aca="false">SUM(E20:G20)/9</f>
        <v>106</v>
      </c>
      <c r="J20" s="6"/>
    </row>
    <row r="21" customFormat="false" ht="35.1" hidden="false" customHeight="true" outlineLevel="0" collapsed="false">
      <c r="B21" s="20"/>
      <c r="C21" s="21"/>
      <c r="D21" s="47"/>
      <c r="E21" s="47"/>
      <c r="F21" s="23"/>
      <c r="G21" s="22"/>
      <c r="H21" s="22"/>
      <c r="I21" s="24"/>
      <c r="J21" s="22"/>
    </row>
    <row r="22" customFormat="false" ht="35.1" hidden="false" customHeight="true" outlineLevel="0" collapsed="false">
      <c r="B22" s="20"/>
      <c r="C22" s="21"/>
      <c r="D22" s="22"/>
      <c r="E22" s="22"/>
      <c r="F22" s="23"/>
      <c r="G22" s="22"/>
      <c r="H22" s="22"/>
      <c r="I22" s="24"/>
      <c r="J22" s="22"/>
    </row>
    <row r="23" customFormat="false" ht="35.1" hidden="false" customHeight="true" outlineLevel="0" collapsed="false">
      <c r="B23" s="20"/>
      <c r="C23" s="21"/>
      <c r="D23" s="25"/>
      <c r="E23" s="22"/>
      <c r="F23" s="22"/>
      <c r="G23" s="22"/>
      <c r="H23" s="22"/>
      <c r="I23" s="24"/>
      <c r="J23" s="26"/>
    </row>
    <row r="24" customFormat="false" ht="34.5" hidden="false" customHeight="true" outlineLevel="0" collapsed="false">
      <c r="B24" s="20"/>
      <c r="C24" s="21"/>
      <c r="D24" s="25"/>
      <c r="E24" s="22"/>
      <c r="F24" s="22"/>
      <c r="G24" s="22"/>
      <c r="H24" s="22"/>
      <c r="I24" s="24"/>
      <c r="J24" s="26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9.99"/>
  </cols>
  <sheetData>
    <row r="3" customFormat="false" ht="35.25" hidden="false" customHeight="false" outlineLevel="0" collapsed="false">
      <c r="B3" s="27"/>
      <c r="C3" s="28"/>
      <c r="D3" s="29"/>
      <c r="E3" s="29"/>
      <c r="F3" s="30"/>
      <c r="G3" s="30"/>
      <c r="H3" s="31"/>
      <c r="I3" s="32"/>
      <c r="J3" s="32"/>
    </row>
    <row r="4" customFormat="false" ht="33" hidden="false" customHeight="false" outlineLevel="0" collapsed="false">
      <c r="B4" s="1"/>
      <c r="C4" s="33" t="s">
        <v>22</v>
      </c>
      <c r="D4" s="33"/>
      <c r="E4" s="33"/>
      <c r="F4" s="33"/>
      <c r="G4" s="33"/>
      <c r="H4" s="33"/>
      <c r="I4" s="33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" hidden="false" customHeight="true" outlineLevel="0" collapsed="false">
      <c r="B6" s="34"/>
      <c r="C6" s="34" t="s">
        <v>1</v>
      </c>
      <c r="D6" s="35"/>
      <c r="E6" s="34" t="s">
        <v>2</v>
      </c>
      <c r="F6" s="34" t="s">
        <v>3</v>
      </c>
      <c r="G6" s="34" t="s">
        <v>4</v>
      </c>
      <c r="H6" s="36" t="s">
        <v>5</v>
      </c>
      <c r="I6" s="37" t="s">
        <v>6</v>
      </c>
      <c r="J6" s="34" t="s">
        <v>7</v>
      </c>
    </row>
    <row r="7" customFormat="false" ht="35.1" hidden="false" customHeight="true" outlineLevel="0" collapsed="false">
      <c r="B7" s="34"/>
      <c r="C7" s="35"/>
      <c r="D7" s="35"/>
      <c r="E7" s="10" t="n">
        <v>41982</v>
      </c>
      <c r="F7" s="10" t="n">
        <v>41989</v>
      </c>
      <c r="G7" s="11" t="n">
        <v>42017</v>
      </c>
      <c r="H7" s="36"/>
      <c r="I7" s="34"/>
      <c r="J7" s="34"/>
    </row>
    <row r="8" customFormat="false" ht="35.1" hidden="false" customHeight="true" outlineLevel="0" collapsed="false">
      <c r="B8" s="38" t="n">
        <v>1</v>
      </c>
      <c r="C8" s="39" t="s">
        <v>24</v>
      </c>
      <c r="D8" s="34"/>
      <c r="E8" s="34" t="n">
        <v>441</v>
      </c>
      <c r="F8" s="43" t="n">
        <v>562</v>
      </c>
      <c r="G8" s="34" t="n">
        <v>517</v>
      </c>
      <c r="H8" s="36" t="n">
        <f aca="false">SUM(E8:G8)</f>
        <v>1520</v>
      </c>
      <c r="I8" s="48" t="n">
        <f aca="false">SUM(E8:G8)/9</f>
        <v>168.888888888889</v>
      </c>
      <c r="J8" s="34"/>
    </row>
    <row r="9" customFormat="false" ht="35.1" hidden="false" customHeight="true" outlineLevel="0" collapsed="false">
      <c r="B9" s="38" t="n">
        <v>2</v>
      </c>
      <c r="C9" s="39" t="s">
        <v>23</v>
      </c>
      <c r="D9" s="34"/>
      <c r="E9" s="40" t="n">
        <v>458</v>
      </c>
      <c r="F9" s="41" t="n">
        <v>475</v>
      </c>
      <c r="G9" s="34" t="n">
        <v>574</v>
      </c>
      <c r="H9" s="36" t="n">
        <f aca="false">SUM(E9:G9)</f>
        <v>1507</v>
      </c>
      <c r="I9" s="48" t="n">
        <f aca="false">SUM(E9:G9)/9</f>
        <v>167.444444444444</v>
      </c>
      <c r="J9" s="34"/>
    </row>
    <row r="10" customFormat="false" ht="35.1" hidden="false" customHeight="true" outlineLevel="0" collapsed="false">
      <c r="B10" s="38" t="n">
        <v>3</v>
      </c>
      <c r="C10" s="44" t="s">
        <v>27</v>
      </c>
      <c r="D10" s="45"/>
      <c r="E10" s="34" t="n">
        <v>429</v>
      </c>
      <c r="F10" s="43" t="n">
        <v>423</v>
      </c>
      <c r="G10" s="34" t="n">
        <v>475</v>
      </c>
      <c r="H10" s="36" t="n">
        <f aca="false">SUM(E10:G10)</f>
        <v>1327</v>
      </c>
      <c r="I10" s="48" t="n">
        <f aca="false">SUM(E10:G10)/9</f>
        <v>147.444444444444</v>
      </c>
      <c r="J10" s="45"/>
    </row>
    <row r="11" customFormat="false" ht="34.5" hidden="false" customHeight="true" outlineLevel="0" collapsed="false">
      <c r="B11" s="38" t="n">
        <v>4</v>
      </c>
      <c r="C11" s="39" t="s">
        <v>25</v>
      </c>
      <c r="D11" s="34"/>
      <c r="E11" s="34" t="n">
        <v>421</v>
      </c>
      <c r="F11" s="43" t="n">
        <v>448</v>
      </c>
      <c r="G11" s="34" t="n">
        <v>436</v>
      </c>
      <c r="H11" s="36" t="n">
        <f aca="false">SUM(E11:G11)</f>
        <v>1305</v>
      </c>
      <c r="I11" s="48" t="n">
        <f aca="false">SUM(E11:G11)/9</f>
        <v>145</v>
      </c>
      <c r="J11" s="34"/>
    </row>
    <row r="12" customFormat="false" ht="34.5" hidden="false" customHeight="true" outlineLevel="0" collapsed="false">
      <c r="B12" s="38" t="n">
        <v>5</v>
      </c>
      <c r="C12" s="35" t="s">
        <v>26</v>
      </c>
      <c r="D12" s="34"/>
      <c r="E12" s="40" t="n">
        <v>454</v>
      </c>
      <c r="F12" s="41" t="n">
        <v>0</v>
      </c>
      <c r="G12" s="43" t="n">
        <v>0</v>
      </c>
      <c r="H12" s="36" t="n">
        <f aca="false">SUM(E12:G12)</f>
        <v>454</v>
      </c>
      <c r="I12" s="48" t="n">
        <f aca="false">SUM(E12:G12)/9</f>
        <v>50.4444444444444</v>
      </c>
      <c r="J12" s="34"/>
    </row>
    <row r="13" customFormat="false" ht="34.5" hidden="false" customHeight="true" outlineLevel="0" collapsed="false">
      <c r="B13" s="38" t="n">
        <v>6</v>
      </c>
      <c r="C13" s="35" t="s">
        <v>28</v>
      </c>
      <c r="D13" s="34"/>
      <c r="E13" s="40"/>
      <c r="F13" s="41"/>
      <c r="G13" s="43"/>
      <c r="H13" s="36"/>
      <c r="I13" s="48"/>
      <c r="J13" s="34"/>
    </row>
    <row r="14" customFormat="false" ht="34.5" hidden="false" customHeight="true" outlineLevel="0" collapsed="false">
      <c r="B14" s="38" t="n">
        <v>7</v>
      </c>
      <c r="C14" s="39" t="s">
        <v>29</v>
      </c>
      <c r="D14" s="34"/>
      <c r="E14" s="34"/>
      <c r="F14" s="43"/>
      <c r="G14" s="34"/>
      <c r="H14" s="36"/>
      <c r="I14" s="48"/>
      <c r="J14" s="34"/>
    </row>
    <row r="15" customFormat="false" ht="34.5" hidden="false" customHeight="true" outlineLevel="0" collapsed="false">
      <c r="B15" s="38" t="n">
        <v>8</v>
      </c>
      <c r="C15" s="35" t="s">
        <v>30</v>
      </c>
      <c r="D15" s="34"/>
      <c r="E15" s="40"/>
      <c r="F15" s="41"/>
      <c r="G15" s="43"/>
      <c r="H15" s="36"/>
      <c r="I15" s="48"/>
      <c r="J15" s="34"/>
    </row>
    <row r="16" customFormat="false" ht="34.5" hidden="false" customHeight="true" outlineLevel="0" collapsed="false">
      <c r="B16" s="46" t="n">
        <v>9</v>
      </c>
      <c r="C16" s="39" t="s">
        <v>31</v>
      </c>
      <c r="D16" s="34"/>
      <c r="E16" s="34"/>
      <c r="F16" s="43"/>
      <c r="G16" s="34"/>
      <c r="H16" s="36"/>
      <c r="I16" s="48"/>
      <c r="J16" s="34"/>
    </row>
    <row r="17" customFormat="false" ht="37.5" hidden="false" customHeight="true" outlineLevel="0" collapsed="false">
      <c r="B17" s="46" t="n">
        <v>10</v>
      </c>
      <c r="C17" s="39" t="s">
        <v>32</v>
      </c>
      <c r="D17" s="34"/>
      <c r="E17" s="34"/>
      <c r="F17" s="43"/>
      <c r="G17" s="34"/>
      <c r="H17" s="36"/>
      <c r="I17" s="48"/>
      <c r="J17" s="34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8.56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.75" hidden="false" customHeight="true" outlineLevel="0" collapsed="false">
      <c r="B6" s="5"/>
      <c r="C6" s="6" t="s">
        <v>1</v>
      </c>
      <c r="D6" s="7"/>
      <c r="E6" s="6" t="s">
        <v>2</v>
      </c>
      <c r="F6" s="6" t="s">
        <v>3</v>
      </c>
      <c r="G6" s="6" t="s">
        <v>4</v>
      </c>
      <c r="H6" s="6" t="s">
        <v>5</v>
      </c>
      <c r="I6" s="8" t="s">
        <v>6</v>
      </c>
      <c r="J6" s="6" t="s">
        <v>7</v>
      </c>
      <c r="K6" s="9"/>
    </row>
    <row r="7" customFormat="false" ht="32.25" hidden="false" customHeight="true" outlineLevel="0" collapsed="false">
      <c r="B7" s="5"/>
      <c r="C7" s="7"/>
      <c r="D7" s="7"/>
      <c r="E7" s="10" t="n">
        <v>41954</v>
      </c>
      <c r="F7" s="10" t="n">
        <v>41961</v>
      </c>
      <c r="G7" s="11" t="n">
        <v>41968</v>
      </c>
      <c r="H7" s="6"/>
      <c r="I7" s="6"/>
      <c r="J7" s="6"/>
      <c r="K7" s="9"/>
    </row>
    <row r="8" customFormat="false" ht="35.1" hidden="false" customHeight="true" outlineLevel="0" collapsed="false">
      <c r="B8" s="12" t="n">
        <v>1</v>
      </c>
      <c r="C8" s="13" t="s">
        <v>8</v>
      </c>
      <c r="D8" s="6"/>
      <c r="E8" s="14" t="n">
        <v>554</v>
      </c>
      <c r="F8" s="15" t="n">
        <v>655</v>
      </c>
      <c r="G8" s="6" t="n">
        <v>585</v>
      </c>
      <c r="H8" s="6" t="n">
        <f aca="false">SUM(E8:G8)</f>
        <v>1794</v>
      </c>
      <c r="I8" s="16" t="n">
        <f aca="false">SUM(E8:G8)/9</f>
        <v>199.333333333333</v>
      </c>
      <c r="J8" s="6"/>
      <c r="K8" s="9"/>
    </row>
    <row r="9" customFormat="false" ht="35.1" hidden="false" customHeight="true" outlineLevel="0" collapsed="false">
      <c r="B9" s="12" t="n">
        <v>2</v>
      </c>
      <c r="C9" s="13" t="s">
        <v>16</v>
      </c>
      <c r="D9" s="6"/>
      <c r="E9" s="19" t="n">
        <v>490</v>
      </c>
      <c r="F9" s="17" t="n">
        <v>524</v>
      </c>
      <c r="G9" s="6" t="n">
        <v>575</v>
      </c>
      <c r="H9" s="6" t="n">
        <f aca="false">SUM(E9:G9)</f>
        <v>1589</v>
      </c>
      <c r="I9" s="16" t="n">
        <f aca="false">SUM(E9:G9)/9</f>
        <v>176.555555555556</v>
      </c>
      <c r="J9" s="6"/>
      <c r="K9" s="9"/>
    </row>
    <row r="10" customFormat="false" ht="35.1" hidden="false" customHeight="true" outlineLevel="0" collapsed="false">
      <c r="B10" s="12" t="n">
        <v>3</v>
      </c>
      <c r="C10" s="13" t="s">
        <v>14</v>
      </c>
      <c r="D10" s="6"/>
      <c r="E10" s="14" t="n">
        <v>478</v>
      </c>
      <c r="F10" s="15" t="n">
        <v>511</v>
      </c>
      <c r="G10" s="17" t="n">
        <v>546</v>
      </c>
      <c r="H10" s="6" t="n">
        <f aca="false">SUM(E10:G10)</f>
        <v>1535</v>
      </c>
      <c r="I10" s="16" t="n">
        <f aca="false">SUM(E10:G10)/9</f>
        <v>170.555555555556</v>
      </c>
      <c r="J10" s="6"/>
      <c r="K10" s="9"/>
    </row>
    <row r="11" customFormat="false" ht="35.1" hidden="false" customHeight="true" outlineLevel="0" collapsed="false">
      <c r="B11" s="12" t="n">
        <v>4</v>
      </c>
      <c r="C11" s="13" t="s">
        <v>11</v>
      </c>
      <c r="D11" s="6"/>
      <c r="E11" s="6" t="n">
        <v>515</v>
      </c>
      <c r="F11" s="17" t="n">
        <v>523</v>
      </c>
      <c r="G11" s="6" t="n">
        <v>478</v>
      </c>
      <c r="H11" s="6" t="n">
        <f aca="false">SUM(E11:G11)</f>
        <v>1516</v>
      </c>
      <c r="I11" s="16" t="n">
        <f aca="false">SUM(E11:G11)/9</f>
        <v>168.444444444444</v>
      </c>
      <c r="J11" s="6"/>
      <c r="K11" s="9"/>
    </row>
    <row r="12" customFormat="false" ht="35.1" hidden="false" customHeight="true" outlineLevel="0" collapsed="false">
      <c r="B12" s="12" t="n">
        <v>5</v>
      </c>
      <c r="C12" s="13" t="s">
        <v>9</v>
      </c>
      <c r="D12" s="6"/>
      <c r="E12" s="6" t="n">
        <v>490</v>
      </c>
      <c r="F12" s="17" t="n">
        <v>458</v>
      </c>
      <c r="G12" s="6" t="n">
        <v>536</v>
      </c>
      <c r="H12" s="6" t="n">
        <f aca="false">SUM(E12:G12)</f>
        <v>1484</v>
      </c>
      <c r="I12" s="16" t="n">
        <f aca="false">SUM(E12:G12)/9</f>
        <v>164.888888888889</v>
      </c>
      <c r="J12" s="6"/>
      <c r="K12" s="9"/>
    </row>
    <row r="13" customFormat="false" ht="35.1" hidden="false" customHeight="true" outlineLevel="0" collapsed="false">
      <c r="B13" s="12" t="n">
        <v>6</v>
      </c>
      <c r="C13" s="13" t="s">
        <v>15</v>
      </c>
      <c r="D13" s="6"/>
      <c r="E13" s="6" t="n">
        <v>474</v>
      </c>
      <c r="F13" s="17" t="n">
        <v>431</v>
      </c>
      <c r="G13" s="6" t="n">
        <v>535</v>
      </c>
      <c r="H13" s="6" t="n">
        <f aca="false">SUM(E13:G13)</f>
        <v>1440</v>
      </c>
      <c r="I13" s="16" t="n">
        <f aca="false">SUM(E13:G13)/9</f>
        <v>160</v>
      </c>
      <c r="J13" s="6"/>
      <c r="K13" s="9"/>
    </row>
    <row r="14" customFormat="false" ht="35.1" hidden="false" customHeight="true" outlineLevel="0" collapsed="false">
      <c r="B14" s="12" t="n">
        <v>7</v>
      </c>
      <c r="C14" s="13" t="s">
        <v>12</v>
      </c>
      <c r="D14" s="6"/>
      <c r="E14" s="6" t="n">
        <v>408</v>
      </c>
      <c r="F14" s="17" t="n">
        <v>458</v>
      </c>
      <c r="G14" s="6" t="n">
        <v>506</v>
      </c>
      <c r="H14" s="6" t="n">
        <f aca="false">SUM(E14:G14)</f>
        <v>1372</v>
      </c>
      <c r="I14" s="16" t="n">
        <f aca="false">SUM(E14:G14)/9</f>
        <v>152.444444444444</v>
      </c>
      <c r="J14" s="6"/>
      <c r="K14" s="9"/>
    </row>
    <row r="15" customFormat="false" ht="35.1" hidden="false" customHeight="true" outlineLevel="0" collapsed="false">
      <c r="B15" s="12" t="n">
        <v>8</v>
      </c>
      <c r="C15" s="13" t="s">
        <v>10</v>
      </c>
      <c r="D15" s="18"/>
      <c r="E15" s="6" t="n">
        <v>461</v>
      </c>
      <c r="F15" s="6" t="n">
        <v>448</v>
      </c>
      <c r="G15" s="6" t="n">
        <v>443</v>
      </c>
      <c r="H15" s="6" t="n">
        <f aca="false">SUM(E15:G15)</f>
        <v>1352</v>
      </c>
      <c r="I15" s="16" t="n">
        <f aca="false">SUM(E15:G15)/9</f>
        <v>150.222222222222</v>
      </c>
      <c r="J15" s="6"/>
      <c r="K15" s="9"/>
    </row>
    <row r="16" customFormat="false" ht="35.1" hidden="false" customHeight="true" outlineLevel="0" collapsed="false">
      <c r="B16" s="12" t="n">
        <v>9</v>
      </c>
      <c r="C16" s="13" t="s">
        <v>20</v>
      </c>
      <c r="D16" s="18"/>
      <c r="E16" s="6" t="n">
        <v>348</v>
      </c>
      <c r="F16" s="6" t="n">
        <v>414</v>
      </c>
      <c r="G16" s="6" t="n">
        <v>438</v>
      </c>
      <c r="H16" s="6" t="n">
        <f aca="false">SUM(E16:G16)</f>
        <v>1200</v>
      </c>
      <c r="I16" s="16" t="n">
        <f aca="false">SUM(E16:G16)/9</f>
        <v>133.333333333333</v>
      </c>
      <c r="J16" s="6"/>
      <c r="K16" s="9"/>
    </row>
    <row r="17" customFormat="false" ht="35.1" hidden="false" customHeight="true" outlineLevel="0" collapsed="false">
      <c r="B17" s="12" t="n">
        <v>10</v>
      </c>
      <c r="C17" s="13" t="s">
        <v>19</v>
      </c>
      <c r="D17" s="18"/>
      <c r="E17" s="6" t="n">
        <v>0</v>
      </c>
      <c r="F17" s="6" t="n">
        <v>0</v>
      </c>
      <c r="G17" s="6" t="n">
        <v>0</v>
      </c>
      <c r="H17" s="6" t="n">
        <f aca="false">SUM(E17:G17)</f>
        <v>0</v>
      </c>
      <c r="I17" s="16" t="n">
        <f aca="false">SUM(E17:G17)/9</f>
        <v>0</v>
      </c>
      <c r="J17" s="6"/>
      <c r="K17" s="9"/>
    </row>
    <row r="18" customFormat="false" ht="35.1" hidden="false" customHeight="true" outlineLevel="0" collapsed="false">
      <c r="B18" s="12" t="n">
        <v>11</v>
      </c>
      <c r="C18" s="13" t="s">
        <v>21</v>
      </c>
      <c r="D18" s="18"/>
      <c r="E18" s="6" t="n">
        <v>0</v>
      </c>
      <c r="F18" s="6" t="n">
        <v>0</v>
      </c>
      <c r="G18" s="6" t="n">
        <v>0</v>
      </c>
      <c r="H18" s="6" t="n">
        <f aca="false">SUM(E18:G18)</f>
        <v>0</v>
      </c>
      <c r="I18" s="16" t="n">
        <f aca="false">SUM(E18:G18)/9</f>
        <v>0</v>
      </c>
      <c r="J18" s="6"/>
      <c r="K18" s="9"/>
    </row>
    <row r="19" customFormat="false" ht="35.1" hidden="false" customHeight="true" outlineLevel="0" collapsed="false">
      <c r="B19" s="12" t="n">
        <v>12</v>
      </c>
      <c r="C19" s="13" t="s">
        <v>18</v>
      </c>
      <c r="D19" s="6"/>
      <c r="E19" s="6" t="n">
        <v>0</v>
      </c>
      <c r="F19" s="6" t="n">
        <v>0</v>
      </c>
      <c r="G19" s="6" t="n">
        <v>0</v>
      </c>
      <c r="H19" s="6" t="n">
        <f aca="false">SUM(E19:G19)</f>
        <v>0</v>
      </c>
      <c r="I19" s="16" t="n">
        <f aca="false">SUM(E19:G19)/9</f>
        <v>0</v>
      </c>
      <c r="J19" s="6"/>
      <c r="K19" s="9"/>
    </row>
    <row r="20" customFormat="false" ht="35.1" hidden="false" customHeight="true" outlineLevel="0" collapsed="false">
      <c r="B20" s="20"/>
      <c r="C20" s="21"/>
      <c r="D20" s="25"/>
      <c r="E20" s="22"/>
      <c r="F20" s="22"/>
      <c r="G20" s="22"/>
      <c r="H20" s="22"/>
      <c r="I20" s="24"/>
      <c r="J20" s="26"/>
    </row>
    <row r="21" customFormat="false" ht="35.1" hidden="false" customHeight="true" outlineLevel="0" collapsed="false">
      <c r="B21" s="20"/>
      <c r="C21" s="21"/>
      <c r="D21" s="47"/>
      <c r="E21" s="47"/>
      <c r="F21" s="23"/>
      <c r="G21" s="22"/>
      <c r="H21" s="22"/>
      <c r="I21" s="24"/>
      <c r="J21" s="22"/>
    </row>
    <row r="22" customFormat="false" ht="35.1" hidden="false" customHeight="true" outlineLevel="0" collapsed="false">
      <c r="B22" s="20"/>
      <c r="C22" s="21"/>
      <c r="D22" s="22"/>
      <c r="E22" s="22"/>
      <c r="F22" s="23"/>
      <c r="G22" s="22"/>
      <c r="H22" s="22"/>
      <c r="I22" s="24"/>
      <c r="J22" s="22"/>
    </row>
    <row r="23" customFormat="false" ht="35.1" hidden="false" customHeight="true" outlineLevel="0" collapsed="false">
      <c r="B23" s="20"/>
      <c r="C23" s="21"/>
      <c r="D23" s="25"/>
      <c r="E23" s="22"/>
      <c r="F23" s="22"/>
      <c r="G23" s="22"/>
      <c r="H23" s="22"/>
      <c r="I23" s="24"/>
      <c r="J23" s="26"/>
    </row>
    <row r="24" customFormat="false" ht="34.5" hidden="false" customHeight="true" outlineLevel="0" collapsed="false">
      <c r="B24" s="20"/>
      <c r="C24" s="21"/>
      <c r="D24" s="25"/>
      <c r="E24" s="22"/>
      <c r="F24" s="22"/>
      <c r="G24" s="22"/>
      <c r="H24" s="22"/>
      <c r="I24" s="24"/>
      <c r="J24" s="26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9.99"/>
  </cols>
  <sheetData>
    <row r="3" customFormat="false" ht="35.25" hidden="false" customHeight="false" outlineLevel="0" collapsed="false">
      <c r="B3" s="27"/>
      <c r="C3" s="28"/>
      <c r="D3" s="29"/>
      <c r="E3" s="29"/>
      <c r="F3" s="30"/>
      <c r="G3" s="30"/>
      <c r="H3" s="31"/>
      <c r="I3" s="32"/>
      <c r="J3" s="32"/>
    </row>
    <row r="4" customFormat="false" ht="33" hidden="false" customHeight="false" outlineLevel="0" collapsed="false">
      <c r="B4" s="1"/>
      <c r="C4" s="33" t="s">
        <v>22</v>
      </c>
      <c r="D4" s="33"/>
      <c r="E4" s="33"/>
      <c r="F4" s="33"/>
      <c r="G4" s="33"/>
      <c r="H4" s="33"/>
      <c r="I4" s="33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" hidden="false" customHeight="true" outlineLevel="0" collapsed="false">
      <c r="B6" s="34"/>
      <c r="C6" s="34" t="s">
        <v>1</v>
      </c>
      <c r="D6" s="35"/>
      <c r="E6" s="34" t="s">
        <v>2</v>
      </c>
      <c r="F6" s="34" t="s">
        <v>3</v>
      </c>
      <c r="G6" s="34" t="s">
        <v>4</v>
      </c>
      <c r="H6" s="36" t="s">
        <v>5</v>
      </c>
      <c r="I6" s="37" t="s">
        <v>6</v>
      </c>
      <c r="J6" s="34" t="s">
        <v>7</v>
      </c>
    </row>
    <row r="7" customFormat="false" ht="35.1" hidden="false" customHeight="true" outlineLevel="0" collapsed="false">
      <c r="B7" s="34"/>
      <c r="C7" s="35"/>
      <c r="D7" s="35"/>
      <c r="E7" s="10" t="n">
        <v>41954</v>
      </c>
      <c r="F7" s="10" t="n">
        <v>41961</v>
      </c>
      <c r="G7" s="11" t="n">
        <v>41968</v>
      </c>
      <c r="H7" s="36"/>
      <c r="I7" s="34"/>
      <c r="J7" s="34"/>
    </row>
    <row r="8" customFormat="false" ht="35.1" hidden="false" customHeight="true" outlineLevel="0" collapsed="false">
      <c r="B8" s="38" t="n">
        <v>1</v>
      </c>
      <c r="C8" s="44" t="s">
        <v>27</v>
      </c>
      <c r="D8" s="45"/>
      <c r="E8" s="34" t="n">
        <v>555</v>
      </c>
      <c r="F8" s="43" t="n">
        <v>493</v>
      </c>
      <c r="G8" s="34" t="n">
        <v>512</v>
      </c>
      <c r="H8" s="36" t="n">
        <f aca="false">SUM(E8:G8)</f>
        <v>1560</v>
      </c>
      <c r="I8" s="48" t="n">
        <f aca="false">SUM(E8:G8)/9</f>
        <v>173.333333333333</v>
      </c>
      <c r="J8" s="45"/>
    </row>
    <row r="9" customFormat="false" ht="35.1" hidden="false" customHeight="true" outlineLevel="0" collapsed="false">
      <c r="B9" s="38" t="n">
        <v>2</v>
      </c>
      <c r="C9" s="35" t="s">
        <v>28</v>
      </c>
      <c r="D9" s="34"/>
      <c r="E9" s="40" t="n">
        <v>505</v>
      </c>
      <c r="F9" s="41" t="n">
        <v>558</v>
      </c>
      <c r="G9" s="43" t="n">
        <v>471</v>
      </c>
      <c r="H9" s="36" t="n">
        <f aca="false">SUM(E9:G9)</f>
        <v>1534</v>
      </c>
      <c r="I9" s="48" t="n">
        <f aca="false">SUM(E9:G9)/9</f>
        <v>170.444444444444</v>
      </c>
      <c r="J9" s="34"/>
    </row>
    <row r="10" customFormat="false" ht="35.1" hidden="false" customHeight="true" outlineLevel="0" collapsed="false">
      <c r="B10" s="38" t="n">
        <v>3</v>
      </c>
      <c r="C10" s="39" t="s">
        <v>23</v>
      </c>
      <c r="D10" s="34"/>
      <c r="E10" s="40" t="n">
        <v>421</v>
      </c>
      <c r="F10" s="41" t="n">
        <v>506</v>
      </c>
      <c r="G10" s="34" t="n">
        <v>530</v>
      </c>
      <c r="H10" s="36" t="n">
        <f aca="false">SUM(E10:G10)</f>
        <v>1457</v>
      </c>
      <c r="I10" s="48" t="n">
        <f aca="false">SUM(E10:G10)/9</f>
        <v>161.888888888889</v>
      </c>
      <c r="J10" s="34"/>
    </row>
    <row r="11" customFormat="false" ht="34.5" hidden="false" customHeight="true" outlineLevel="0" collapsed="false">
      <c r="B11" s="38" t="n">
        <v>4</v>
      </c>
      <c r="C11" s="39" t="s">
        <v>24</v>
      </c>
      <c r="D11" s="34"/>
      <c r="E11" s="34" t="n">
        <v>456</v>
      </c>
      <c r="F11" s="43" t="n">
        <v>458</v>
      </c>
      <c r="G11" s="34" t="n">
        <v>499</v>
      </c>
      <c r="H11" s="36" t="n">
        <f aca="false">SUM(E11:G11)</f>
        <v>1413</v>
      </c>
      <c r="I11" s="48" t="n">
        <f aca="false">SUM(E11:G11)/9</f>
        <v>157</v>
      </c>
      <c r="J11" s="34"/>
    </row>
    <row r="12" customFormat="false" ht="34.5" hidden="false" customHeight="true" outlineLevel="0" collapsed="false">
      <c r="B12" s="38" t="n">
        <v>5</v>
      </c>
      <c r="C12" s="35" t="s">
        <v>26</v>
      </c>
      <c r="D12" s="34"/>
      <c r="E12" s="40" t="n">
        <v>459</v>
      </c>
      <c r="F12" s="41" t="n">
        <v>437</v>
      </c>
      <c r="G12" s="43" t="n">
        <v>478</v>
      </c>
      <c r="H12" s="36" t="n">
        <f aca="false">SUM(E12:G12)</f>
        <v>1374</v>
      </c>
      <c r="I12" s="48" t="n">
        <f aca="false">SUM(E12:G12)/9</f>
        <v>152.666666666667</v>
      </c>
      <c r="J12" s="34"/>
    </row>
    <row r="13" customFormat="false" ht="34.5" hidden="false" customHeight="true" outlineLevel="0" collapsed="false">
      <c r="B13" s="38" t="n">
        <v>6</v>
      </c>
      <c r="C13" s="39" t="s">
        <v>25</v>
      </c>
      <c r="D13" s="34"/>
      <c r="E13" s="34" t="n">
        <v>414</v>
      </c>
      <c r="F13" s="43" t="n">
        <v>438</v>
      </c>
      <c r="G13" s="34" t="n">
        <v>486</v>
      </c>
      <c r="H13" s="36" t="n">
        <f aca="false">SUM(E13:G13)</f>
        <v>1338</v>
      </c>
      <c r="I13" s="48" t="n">
        <f aca="false">SUM(E13:G13)/9</f>
        <v>148.666666666667</v>
      </c>
      <c r="J13" s="34"/>
    </row>
    <row r="14" customFormat="false" ht="34.5" hidden="false" customHeight="true" outlineLevel="0" collapsed="false">
      <c r="B14" s="38" t="n">
        <v>7</v>
      </c>
      <c r="C14" s="39" t="s">
        <v>29</v>
      </c>
      <c r="D14" s="34"/>
      <c r="E14" s="34" t="n">
        <v>439</v>
      </c>
      <c r="F14" s="43" t="n">
        <v>459</v>
      </c>
      <c r="G14" s="34" t="n">
        <v>0</v>
      </c>
      <c r="H14" s="36" t="n">
        <f aca="false">SUM(E14:G14)</f>
        <v>898</v>
      </c>
      <c r="I14" s="48" t="n">
        <f aca="false">SUM(E14:G14)/9</f>
        <v>99.7777777777778</v>
      </c>
      <c r="J14" s="34"/>
    </row>
    <row r="15" customFormat="false" ht="34.5" hidden="false" customHeight="true" outlineLevel="0" collapsed="false">
      <c r="B15" s="38" t="n">
        <v>8</v>
      </c>
      <c r="C15" s="35" t="s">
        <v>30</v>
      </c>
      <c r="D15" s="34"/>
      <c r="E15" s="40" t="n">
        <v>405</v>
      </c>
      <c r="F15" s="41" t="n">
        <v>370</v>
      </c>
      <c r="G15" s="43" t="n">
        <v>0</v>
      </c>
      <c r="H15" s="36" t="n">
        <f aca="false">SUM(E15:G15)</f>
        <v>775</v>
      </c>
      <c r="I15" s="48" t="n">
        <f aca="false">SUM(E15:G15)/9</f>
        <v>86.1111111111111</v>
      </c>
      <c r="J15" s="34"/>
    </row>
    <row r="16" customFormat="false" ht="34.5" hidden="false" customHeight="true" outlineLevel="0" collapsed="false">
      <c r="B16" s="46" t="n">
        <v>9</v>
      </c>
      <c r="C16" s="39" t="s">
        <v>31</v>
      </c>
      <c r="D16" s="34"/>
      <c r="E16" s="34" t="n">
        <v>511</v>
      </c>
      <c r="F16" s="43" t="n">
        <v>0</v>
      </c>
      <c r="G16" s="34" t="n">
        <v>0</v>
      </c>
      <c r="H16" s="36" t="n">
        <f aca="false">SUM(E16:G16)</f>
        <v>511</v>
      </c>
      <c r="I16" s="48" t="n">
        <f aca="false">SUM(E16:G16)/9</f>
        <v>56.7777777777778</v>
      </c>
      <c r="J16" s="34"/>
    </row>
    <row r="17" customFormat="false" ht="37.5" hidden="false" customHeight="true" outlineLevel="0" collapsed="false">
      <c r="B17" s="46" t="n">
        <v>10</v>
      </c>
      <c r="C17" s="39" t="s">
        <v>32</v>
      </c>
      <c r="D17" s="34"/>
      <c r="E17" s="34" t="n">
        <v>0</v>
      </c>
      <c r="F17" s="43" t="n">
        <v>0</v>
      </c>
      <c r="G17" s="34" t="n">
        <v>0</v>
      </c>
      <c r="H17" s="36" t="n">
        <f aca="false">SUM(E17:G17)</f>
        <v>0</v>
      </c>
      <c r="I17" s="48" t="n">
        <f aca="false">SUM(E17:G17)/9</f>
        <v>0</v>
      </c>
      <c r="J17" s="34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9.99"/>
  </cols>
  <sheetData>
    <row r="3" customFormat="false" ht="35.25" hidden="false" customHeight="false" outlineLevel="0" collapsed="false">
      <c r="B3" s="27"/>
      <c r="C3" s="28"/>
      <c r="D3" s="29"/>
      <c r="E3" s="29"/>
      <c r="F3" s="30"/>
      <c r="G3" s="30"/>
      <c r="H3" s="31"/>
      <c r="I3" s="32"/>
      <c r="J3" s="32"/>
    </row>
    <row r="4" customFormat="false" ht="33" hidden="false" customHeight="false" outlineLevel="0" collapsed="false">
      <c r="B4" s="1"/>
      <c r="C4" s="33" t="s">
        <v>22</v>
      </c>
      <c r="D4" s="33"/>
      <c r="E4" s="33"/>
      <c r="F4" s="33"/>
      <c r="G4" s="33"/>
      <c r="H4" s="33"/>
      <c r="I4" s="33"/>
      <c r="J4" s="3"/>
    </row>
    <row r="5" customFormat="false" ht="20.25" hidden="false" customHeight="false" outlineLevel="0" collapsed="false">
      <c r="B5" s="1"/>
      <c r="C5" s="1"/>
      <c r="D5" s="1"/>
      <c r="E5" s="1"/>
      <c r="F5" s="4"/>
      <c r="G5" s="4"/>
      <c r="H5" s="1"/>
      <c r="I5" s="1"/>
      <c r="J5" s="1"/>
    </row>
    <row r="6" customFormat="false" ht="33" hidden="false" customHeight="true" outlineLevel="0" collapsed="false">
      <c r="B6" s="34"/>
      <c r="C6" s="34" t="s">
        <v>1</v>
      </c>
      <c r="D6" s="35"/>
      <c r="E6" s="34" t="s">
        <v>2</v>
      </c>
      <c r="F6" s="34" t="s">
        <v>3</v>
      </c>
      <c r="G6" s="34" t="s">
        <v>4</v>
      </c>
      <c r="H6" s="36" t="s">
        <v>5</v>
      </c>
      <c r="I6" s="37" t="s">
        <v>6</v>
      </c>
      <c r="J6" s="34" t="s">
        <v>7</v>
      </c>
    </row>
    <row r="7" customFormat="false" ht="35.1" hidden="false" customHeight="true" outlineLevel="0" collapsed="false">
      <c r="B7" s="34"/>
      <c r="C7" s="35"/>
      <c r="D7" s="35"/>
      <c r="E7" s="10" t="n">
        <v>41919</v>
      </c>
      <c r="F7" s="10" t="n">
        <v>41926</v>
      </c>
      <c r="G7" s="11" t="n">
        <v>41933</v>
      </c>
      <c r="H7" s="36"/>
      <c r="I7" s="34"/>
      <c r="J7" s="34"/>
    </row>
    <row r="8" customFormat="false" ht="35.1" hidden="false" customHeight="true" outlineLevel="0" collapsed="false">
      <c r="B8" s="38" t="n">
        <v>1</v>
      </c>
      <c r="C8" s="35" t="s">
        <v>28</v>
      </c>
      <c r="D8" s="34"/>
      <c r="E8" s="40" t="n">
        <v>532</v>
      </c>
      <c r="F8" s="41" t="n">
        <v>499</v>
      </c>
      <c r="G8" s="43" t="n">
        <v>481</v>
      </c>
      <c r="H8" s="36" t="n">
        <f aca="false">SUM(E8:G8)</f>
        <v>1512</v>
      </c>
      <c r="I8" s="48" t="n">
        <f aca="false">SUM(E8:G8)/9</f>
        <v>168</v>
      </c>
      <c r="J8" s="34"/>
    </row>
    <row r="9" customFormat="false" ht="35.1" hidden="false" customHeight="true" outlineLevel="0" collapsed="false">
      <c r="B9" s="38" t="n">
        <v>2</v>
      </c>
      <c r="C9" s="39" t="s">
        <v>29</v>
      </c>
      <c r="D9" s="34"/>
      <c r="E9" s="34" t="n">
        <v>453</v>
      </c>
      <c r="F9" s="43" t="n">
        <v>521</v>
      </c>
      <c r="G9" s="34" t="n">
        <v>447</v>
      </c>
      <c r="H9" s="36" t="n">
        <f aca="false">SUM(E9:G9)</f>
        <v>1421</v>
      </c>
      <c r="I9" s="48" t="n">
        <f aca="false">SUM(E9:G9)/9</f>
        <v>157.888888888889</v>
      </c>
      <c r="J9" s="34"/>
    </row>
    <row r="10" customFormat="false" ht="35.1" hidden="false" customHeight="true" outlineLevel="0" collapsed="false">
      <c r="B10" s="38" t="n">
        <v>3</v>
      </c>
      <c r="C10" s="39" t="s">
        <v>24</v>
      </c>
      <c r="D10" s="34"/>
      <c r="E10" s="34" t="n">
        <v>461</v>
      </c>
      <c r="F10" s="43" t="n">
        <v>431</v>
      </c>
      <c r="G10" s="34" t="n">
        <v>514</v>
      </c>
      <c r="H10" s="36" t="n">
        <f aca="false">SUM(E10:G10)</f>
        <v>1406</v>
      </c>
      <c r="I10" s="48" t="n">
        <f aca="false">SUM(E10:G10)/9</f>
        <v>156.222222222222</v>
      </c>
      <c r="J10" s="34"/>
    </row>
    <row r="11" customFormat="false" ht="34.5" hidden="false" customHeight="true" outlineLevel="0" collapsed="false">
      <c r="B11" s="38" t="n">
        <v>4</v>
      </c>
      <c r="C11" s="39" t="s">
        <v>23</v>
      </c>
      <c r="D11" s="34"/>
      <c r="E11" s="40" t="n">
        <v>443</v>
      </c>
      <c r="F11" s="41" t="n">
        <v>422</v>
      </c>
      <c r="G11" s="34" t="n">
        <v>501</v>
      </c>
      <c r="H11" s="36" t="n">
        <f aca="false">SUM(E11:G11)</f>
        <v>1366</v>
      </c>
      <c r="I11" s="48" t="n">
        <f aca="false">SUM(E11:G11)/9</f>
        <v>151.777777777778</v>
      </c>
      <c r="J11" s="34"/>
    </row>
    <row r="12" customFormat="false" ht="34.5" hidden="false" customHeight="true" outlineLevel="0" collapsed="false">
      <c r="B12" s="38" t="n">
        <v>5</v>
      </c>
      <c r="C12" s="35" t="s">
        <v>26</v>
      </c>
      <c r="D12" s="34"/>
      <c r="E12" s="40" t="n">
        <v>454</v>
      </c>
      <c r="F12" s="41" t="n">
        <v>425</v>
      </c>
      <c r="G12" s="43" t="n">
        <v>463</v>
      </c>
      <c r="H12" s="36" t="n">
        <f aca="false">SUM(E12:G12)</f>
        <v>1342</v>
      </c>
      <c r="I12" s="48" t="n">
        <f aca="false">SUM(E12:G12)/9</f>
        <v>149.111111111111</v>
      </c>
      <c r="J12" s="34"/>
    </row>
    <row r="13" customFormat="false" ht="34.5" hidden="false" customHeight="true" outlineLevel="0" collapsed="false">
      <c r="B13" s="38" t="n">
        <v>6</v>
      </c>
      <c r="C13" s="39" t="s">
        <v>25</v>
      </c>
      <c r="D13" s="34"/>
      <c r="E13" s="34" t="n">
        <v>378</v>
      </c>
      <c r="F13" s="43" t="n">
        <v>441</v>
      </c>
      <c r="G13" s="34" t="n">
        <v>335</v>
      </c>
      <c r="H13" s="36" t="n">
        <f aca="false">SUM(E13:G13)</f>
        <v>1154</v>
      </c>
      <c r="I13" s="48" t="n">
        <f aca="false">SUM(E13:G13)/9</f>
        <v>128.222222222222</v>
      </c>
      <c r="J13" s="34"/>
    </row>
    <row r="14" customFormat="false" ht="34.5" hidden="false" customHeight="true" outlineLevel="0" collapsed="false">
      <c r="B14" s="38" t="n">
        <v>7</v>
      </c>
      <c r="C14" s="35" t="s">
        <v>30</v>
      </c>
      <c r="D14" s="34"/>
      <c r="E14" s="40" t="n">
        <v>419</v>
      </c>
      <c r="F14" s="41" t="n">
        <v>299</v>
      </c>
      <c r="G14" s="43" t="n">
        <v>407</v>
      </c>
      <c r="H14" s="36" t="n">
        <f aca="false">SUM(E14:G14)</f>
        <v>1125</v>
      </c>
      <c r="I14" s="48" t="n">
        <f aca="false">SUM(E14:G14)/9</f>
        <v>125</v>
      </c>
      <c r="J14" s="34"/>
    </row>
    <row r="15" customFormat="false" ht="34.5" hidden="false" customHeight="true" outlineLevel="0" collapsed="false">
      <c r="B15" s="38" t="n">
        <v>8</v>
      </c>
      <c r="C15" s="39" t="s">
        <v>32</v>
      </c>
      <c r="D15" s="34"/>
      <c r="E15" s="34" t="n">
        <v>477</v>
      </c>
      <c r="F15" s="43" t="n">
        <v>0</v>
      </c>
      <c r="G15" s="34" t="n">
        <v>0</v>
      </c>
      <c r="H15" s="36" t="n">
        <f aca="false">SUM(E15:G15)</f>
        <v>477</v>
      </c>
      <c r="I15" s="48" t="n">
        <f aca="false">SUM(E15:G15)/9</f>
        <v>53</v>
      </c>
      <c r="J15" s="34"/>
    </row>
    <row r="16" customFormat="false" ht="34.5" hidden="false" customHeight="true" outlineLevel="0" collapsed="false">
      <c r="B16" s="46" t="n">
        <v>9</v>
      </c>
      <c r="C16" s="39" t="s">
        <v>31</v>
      </c>
      <c r="D16" s="34"/>
      <c r="E16" s="34" t="n">
        <v>0</v>
      </c>
      <c r="F16" s="43" t="n">
        <v>0</v>
      </c>
      <c r="G16" s="34" t="n">
        <v>0</v>
      </c>
      <c r="H16" s="36" t="n">
        <f aca="false">SUM(E16:G16)</f>
        <v>0</v>
      </c>
      <c r="I16" s="48" t="n">
        <f aca="false">SUM(E16:G16)/9</f>
        <v>0</v>
      </c>
      <c r="J16" s="34"/>
    </row>
    <row r="17" customFormat="false" ht="37.5" hidden="false" customHeight="true" outlineLevel="0" collapsed="false">
      <c r="B17" s="46" t="n">
        <v>10</v>
      </c>
      <c r="C17" s="44" t="s">
        <v>27</v>
      </c>
      <c r="D17" s="45"/>
      <c r="E17" s="34" t="n">
        <v>0</v>
      </c>
      <c r="F17" s="43" t="n">
        <v>0</v>
      </c>
      <c r="G17" s="34" t="n">
        <v>0</v>
      </c>
      <c r="H17" s="36" t="n">
        <f aca="false">SUM(E17:G17)</f>
        <v>0</v>
      </c>
      <c r="I17" s="48" t="n">
        <f aca="false">SUM(E17:G17)/9</f>
        <v>0</v>
      </c>
      <c r="J17" s="45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Юдина С.В.</dc:creator>
  <dc:description/>
  <dc:language>en-US</dc:language>
  <cp:lastModifiedBy>admin</cp:lastModifiedBy>
  <cp:lastPrinted>2015-03-03T07:29:13Z</cp:lastPrinted>
  <dcterms:modified xsi:type="dcterms:W3CDTF">2015-03-19T09:42:56Z</dcterms:modified>
  <cp:revision>0</cp:revision>
  <dc:subject/>
  <dc:title>Лига любителей</dc:title>
</cp:coreProperties>
</file>