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1"/>
  </bookViews>
  <sheets>
    <sheet name="комм" sheetId="1" state="visible" r:id="rId2"/>
    <sheet name="финал" sheetId="2" state="visible" r:id="rId3"/>
    <sheet name="муж" sheetId="3" state="visible" r:id="rId4"/>
    <sheet name="жен" sheetId="4" state="visible" r:id="rId5"/>
  </sheets>
  <definedNames>
    <definedName function="false" hidden="false" localSheetId="3" name="_xlnm.Print_Area" vbProcedure="false">жен!$A$1:$K$12</definedName>
    <definedName function="false" hidden="false" localSheetId="0" name="_xlnm.Print_Area" vbProcedure="false">комм!$A$1:$K$19</definedName>
    <definedName function="false" hidden="false" localSheetId="2" name="_xlnm.Print_Area" vbProcedure="false">муж!$A$1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72">
  <si>
    <t xml:space="preserve">                          Открытый Чемпионат Новосибирской области сезон 2010-2011 г. г. </t>
  </si>
  <si>
    <t xml:space="preserve">                29 сентября 2010 г. </t>
  </si>
  <si>
    <t xml:space="preserve">1 этап</t>
  </si>
  <si>
    <t xml:space="preserve">РЕЗУЛЬТАТЫ КВАЛИФИКАЦИИ</t>
  </si>
  <si>
    <t xml:space="preserve">ФАМИЛИЯ ИМЯ</t>
  </si>
  <si>
    <t xml:space="preserve">КЛУБ, ГОРОД</t>
  </si>
  <si>
    <t xml:space="preserve">1 игра</t>
  </si>
  <si>
    <t xml:space="preserve">2 игра</t>
  </si>
  <si>
    <t xml:space="preserve">3 игра</t>
  </si>
  <si>
    <t xml:space="preserve">4 игра</t>
  </si>
  <si>
    <t xml:space="preserve">5 игра</t>
  </si>
  <si>
    <t xml:space="preserve">6 игра</t>
  </si>
  <si>
    <t xml:space="preserve">средний за</t>
  </si>
  <si>
    <t xml:space="preserve">всего за</t>
  </si>
  <si>
    <t xml:space="preserve">место</t>
  </si>
  <si>
    <t xml:space="preserve">игр</t>
  </si>
  <si>
    <t xml:space="preserve">Пономарев Евгений</t>
  </si>
  <si>
    <t xml:space="preserve">Новосибирск</t>
  </si>
  <si>
    <t xml:space="preserve">Фомичев Вячеслав</t>
  </si>
  <si>
    <t xml:space="preserve">Поторочин Владимир</t>
  </si>
  <si>
    <t xml:space="preserve">Беленький Михаил</t>
  </si>
  <si>
    <t xml:space="preserve">Семенов Вадим</t>
  </si>
  <si>
    <t xml:space="preserve">Омск</t>
  </si>
  <si>
    <t xml:space="preserve">Кафлевская Анна</t>
  </si>
  <si>
    <t xml:space="preserve">Невоструев Владимир</t>
  </si>
  <si>
    <t xml:space="preserve">Томск</t>
  </si>
  <si>
    <t xml:space="preserve">Бадин Вадим</t>
  </si>
  <si>
    <t xml:space="preserve">Барнаул</t>
  </si>
  <si>
    <t xml:space="preserve">Поторочин Филипп</t>
  </si>
  <si>
    <t xml:space="preserve">Невоструева Наталья</t>
  </si>
  <si>
    <t xml:space="preserve">Галочкин Алексей</t>
  </si>
  <si>
    <t xml:space="preserve">Новокузнецк</t>
  </si>
  <si>
    <t xml:space="preserve">Грязин Юрий</t>
  </si>
  <si>
    <t xml:space="preserve">Глазков Юрий</t>
  </si>
  <si>
    <t xml:space="preserve">Хохлов Александр</t>
  </si>
  <si>
    <t xml:space="preserve">Чирков Юрий</t>
  </si>
  <si>
    <t xml:space="preserve">Мухлынин Александр</t>
  </si>
  <si>
    <t xml:space="preserve">Попов Андрей</t>
  </si>
  <si>
    <t xml:space="preserve">Кемерово</t>
  </si>
  <si>
    <t xml:space="preserve">Мурзин Андрей</t>
  </si>
  <si>
    <t xml:space="preserve">Моловичко Михаил</t>
  </si>
  <si>
    <t xml:space="preserve">Кравченко Марина</t>
  </si>
  <si>
    <t xml:space="preserve">Волков Василий</t>
  </si>
  <si>
    <t xml:space="preserve">Мамонтов Алексей</t>
  </si>
  <si>
    <t xml:space="preserve">Пономарева Анастасия</t>
  </si>
  <si>
    <t xml:space="preserve">Петрова Наталия</t>
  </si>
  <si>
    <t xml:space="preserve">Девятилов Александр</t>
  </si>
  <si>
    <t xml:space="preserve">Глазунов Евгений</t>
  </si>
  <si>
    <t xml:space="preserve">Будник Алексей</t>
  </si>
  <si>
    <t xml:space="preserve">        ФИНАЛ</t>
  </si>
  <si>
    <t xml:space="preserve">1 раунд</t>
  </si>
  <si>
    <t xml:space="preserve">2 раунд</t>
  </si>
  <si>
    <t xml:space="preserve">№</t>
  </si>
  <si>
    <t xml:space="preserve">Ф.И</t>
  </si>
  <si>
    <t xml:space="preserve">сумма</t>
  </si>
  <si>
    <t xml:space="preserve">х</t>
  </si>
  <si>
    <t xml:space="preserve">3 раунд</t>
  </si>
  <si>
    <t xml:space="preserve">4 раунд</t>
  </si>
  <si>
    <t xml:space="preserve">ПОБЕДИТЕЛЬ</t>
  </si>
  <si>
    <t xml:space="preserve">                          Открытый Чемпионат Новосибирской области сезон 2010 г. </t>
  </si>
  <si>
    <t xml:space="preserve">                    29 сентября 2010 г. </t>
  </si>
  <si>
    <t xml:space="preserve">Бушуев Александр</t>
  </si>
  <si>
    <t xml:space="preserve">Паршуков Максим</t>
  </si>
  <si>
    <t xml:space="preserve">Губин Николай</t>
  </si>
  <si>
    <t xml:space="preserve">Хохлов Олег</t>
  </si>
  <si>
    <t xml:space="preserve">Копыльцов Константин</t>
  </si>
  <si>
    <t xml:space="preserve">                          Открытый Чемпионат Новосибирской области сезон 2010 -2011 г. г. </t>
  </si>
  <si>
    <t xml:space="preserve">Юдина Кристина</t>
  </si>
  <si>
    <t xml:space="preserve">Петрова Наталья</t>
  </si>
  <si>
    <t xml:space="preserve">Бадина Наталья</t>
  </si>
  <si>
    <t xml:space="preserve">Каплаух Лилия</t>
  </si>
  <si>
    <t xml:space="preserve">Копыльцова Светла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 Cyr"/>
      <family val="2"/>
      <charset val="204"/>
    </font>
    <font>
      <b val="true"/>
      <sz val="16"/>
      <color rgb="FFFF0000"/>
      <name val="Arial Cyr"/>
      <family val="2"/>
      <charset val="204"/>
    </font>
    <font>
      <b val="true"/>
      <sz val="24"/>
      <color rgb="FFFF0000"/>
      <name val="Arial Cyr"/>
      <family val="0"/>
      <charset val="204"/>
    </font>
    <font>
      <b val="true"/>
      <sz val="12"/>
      <name val="Arial Cyr"/>
      <family val="2"/>
      <charset val="204"/>
    </font>
    <font>
      <sz val="4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6"/>
      <name val="Arial Cyr"/>
      <family val="0"/>
      <charset val="204"/>
    </font>
    <font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8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75" workbookViewId="0">
      <selection pane="topLeft" activeCell="A15" activeCellId="0" sqref="A15:IV15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7.42"/>
    <col collapsed="false" customWidth="true" hidden="false" outlineLevel="0" max="2" min="2" style="2" width="25.99"/>
    <col collapsed="false" customWidth="true" hidden="false" outlineLevel="0" max="3" min="3" style="2" width="20.99"/>
    <col collapsed="false" customWidth="true" hidden="false" outlineLevel="1" max="4" min="4" style="1" width="7.28"/>
    <col collapsed="false" customWidth="true" hidden="false" outlineLevel="1" max="5" min="5" style="1" width="7.42"/>
    <col collapsed="false" customWidth="true" hidden="false" outlineLevel="1" max="6" min="6" style="1" width="7.28"/>
    <col collapsed="false" customWidth="true" hidden="false" outlineLevel="1" max="7" min="7" style="1" width="7.42"/>
    <col collapsed="false" customWidth="true" hidden="false" outlineLevel="1" max="8" min="8" style="1" width="7.28"/>
    <col collapsed="false" customWidth="true" hidden="false" outlineLevel="1" max="9" min="9" style="1" width="7.14"/>
    <col collapsed="false" customWidth="true" hidden="false" outlineLevel="0" max="10" min="10" style="1" width="10.71"/>
    <col collapsed="false" customWidth="true" hidden="false" outlineLevel="0" max="11" min="11" style="1" width="7.56"/>
    <col collapsed="false" customWidth="false" hidden="false" outlineLevel="0" max="257" min="12" style="2" width="9.14"/>
  </cols>
  <sheetData>
    <row r="1" customFormat="false" ht="18" hidden="false" customHeight="false" outlineLevel="0" collapsed="false">
      <c r="B1" s="3" t="s">
        <v>0</v>
      </c>
      <c r="C1" s="4"/>
      <c r="J1" s="4"/>
      <c r="K1" s="4"/>
    </row>
    <row r="2" customFormat="false" ht="20.25" hidden="false" customHeight="false" outlineLevel="0" collapsed="false">
      <c r="C2" s="5" t="s">
        <v>1</v>
      </c>
      <c r="D2" s="6"/>
      <c r="E2" s="6"/>
      <c r="F2" s="6"/>
      <c r="G2" s="6"/>
      <c r="H2" s="6"/>
      <c r="I2" s="6"/>
      <c r="J2" s="6"/>
      <c r="K2" s="6"/>
    </row>
    <row r="4" customFormat="false" ht="30" hidden="false" customHeight="false" outlineLevel="0" collapsed="false">
      <c r="C4" s="7"/>
      <c r="D4" s="8" t="s">
        <v>2</v>
      </c>
      <c r="E4" s="8"/>
    </row>
    <row r="6" customFormat="false" ht="15.75" hidden="false" customHeight="false" outlineLevel="0" collapsed="false">
      <c r="C6" s="1"/>
      <c r="E6" s="9" t="s">
        <v>3</v>
      </c>
      <c r="F6" s="9"/>
      <c r="G6" s="9"/>
      <c r="H6" s="2"/>
      <c r="I6" s="9"/>
      <c r="J6" s="10"/>
      <c r="K6" s="10"/>
    </row>
    <row r="7" s="12" customFormat="true" ht="7.5" hidden="false" customHeight="false" outlineLevel="0" collapsed="false">
      <c r="A7" s="11"/>
      <c r="D7" s="11"/>
      <c r="E7" s="11"/>
      <c r="F7" s="11"/>
      <c r="G7" s="11"/>
      <c r="H7" s="11"/>
      <c r="I7" s="11"/>
      <c r="J7" s="11"/>
      <c r="K7" s="11"/>
    </row>
    <row r="8" s="17" customFormat="true" ht="25.5" hidden="false" customHeight="true" outlineLevel="0" collapsed="false">
      <c r="A8" s="13"/>
      <c r="B8" s="14" t="s">
        <v>4</v>
      </c>
      <c r="C8" s="15" t="s">
        <v>5</v>
      </c>
      <c r="D8" s="13" t="s">
        <v>6</v>
      </c>
      <c r="E8" s="13" t="s">
        <v>7</v>
      </c>
      <c r="F8" s="13" t="s">
        <v>8</v>
      </c>
      <c r="G8" s="13" t="s">
        <v>9</v>
      </c>
      <c r="H8" s="13" t="s">
        <v>10</v>
      </c>
      <c r="I8" s="13" t="s">
        <v>11</v>
      </c>
      <c r="J8" s="13" t="s">
        <v>12</v>
      </c>
      <c r="K8" s="16" t="s">
        <v>13</v>
      </c>
    </row>
    <row r="9" s="17" customFormat="true" ht="12.75" hidden="false" customHeight="true" outlineLevel="0" collapsed="false">
      <c r="A9" s="18" t="s">
        <v>14</v>
      </c>
      <c r="B9" s="14"/>
      <c r="C9" s="15"/>
      <c r="D9" s="18"/>
      <c r="E9" s="18"/>
      <c r="F9" s="18"/>
      <c r="G9" s="18"/>
      <c r="H9" s="18"/>
      <c r="I9" s="18"/>
      <c r="J9" s="18" t="n">
        <v>6</v>
      </c>
      <c r="K9" s="19" t="n">
        <v>6</v>
      </c>
    </row>
    <row r="10" s="17" customFormat="true" ht="13.5" hidden="false" customHeight="true" outlineLevel="0" collapsed="false">
      <c r="A10" s="20"/>
      <c r="B10" s="14"/>
      <c r="C10" s="15"/>
      <c r="D10" s="20"/>
      <c r="E10" s="20"/>
      <c r="F10" s="20"/>
      <c r="G10" s="20"/>
      <c r="H10" s="20"/>
      <c r="I10" s="20"/>
      <c r="J10" s="20" t="s">
        <v>15</v>
      </c>
      <c r="K10" s="21" t="s">
        <v>15</v>
      </c>
    </row>
    <row r="11" customFormat="false" ht="17.1" hidden="false" customHeight="true" outlineLevel="0" collapsed="false">
      <c r="A11" s="22" t="n">
        <v>1</v>
      </c>
      <c r="B11" s="23" t="s">
        <v>16</v>
      </c>
      <c r="C11" s="24" t="s">
        <v>17</v>
      </c>
      <c r="D11" s="25" t="n">
        <v>234</v>
      </c>
      <c r="E11" s="26" t="n">
        <v>201</v>
      </c>
      <c r="F11" s="27" t="n">
        <v>213</v>
      </c>
      <c r="G11" s="28" t="n">
        <v>219</v>
      </c>
      <c r="H11" s="25" t="n">
        <v>207</v>
      </c>
      <c r="I11" s="26" t="n">
        <v>206</v>
      </c>
      <c r="J11" s="29" t="n">
        <f aca="false">AVERAGE(D11:I11)</f>
        <v>213.333333333333</v>
      </c>
      <c r="K11" s="30" t="n">
        <f aca="false">SUM(D11:I11)</f>
        <v>1280</v>
      </c>
      <c r="L11" s="2" t="n">
        <f aca="false">MAX(D11:I11)-MIN(D11:I11)</f>
        <v>33</v>
      </c>
    </row>
    <row r="12" customFormat="false" ht="17.1" hidden="false" customHeight="true" outlineLevel="0" collapsed="false">
      <c r="A12" s="22" t="n">
        <v>2</v>
      </c>
      <c r="B12" s="31" t="s">
        <v>18</v>
      </c>
      <c r="C12" s="24" t="s">
        <v>17</v>
      </c>
      <c r="D12" s="32" t="n">
        <v>213</v>
      </c>
      <c r="E12" s="33" t="n">
        <v>204</v>
      </c>
      <c r="F12" s="34" t="n">
        <v>172</v>
      </c>
      <c r="G12" s="33" t="n">
        <v>247</v>
      </c>
      <c r="H12" s="32" t="n">
        <v>222</v>
      </c>
      <c r="I12" s="35" t="n">
        <v>211</v>
      </c>
      <c r="J12" s="29" t="n">
        <f aca="false">AVERAGE(D12:I12)</f>
        <v>211.5</v>
      </c>
      <c r="K12" s="30" t="n">
        <f aca="false">SUM(D12:I12)</f>
        <v>1269</v>
      </c>
      <c r="L12" s="2" t="n">
        <f aca="false">MAX(D12:I12)-MIN(D12:I12)</f>
        <v>75</v>
      </c>
    </row>
    <row r="13" customFormat="false" ht="17.1" hidden="false" customHeight="true" outlineLevel="0" collapsed="false">
      <c r="A13" s="22" t="n">
        <v>3</v>
      </c>
      <c r="B13" s="36" t="s">
        <v>19</v>
      </c>
      <c r="C13" s="37" t="s">
        <v>17</v>
      </c>
      <c r="D13" s="34" t="n">
        <v>196</v>
      </c>
      <c r="E13" s="33" t="n">
        <v>227</v>
      </c>
      <c r="F13" s="32" t="n">
        <v>214</v>
      </c>
      <c r="G13" s="33" t="n">
        <v>196</v>
      </c>
      <c r="H13" s="38" t="n">
        <v>209</v>
      </c>
      <c r="I13" s="26" t="n">
        <v>212</v>
      </c>
      <c r="J13" s="29" t="n">
        <f aca="false">AVERAGE(D13:I13)</f>
        <v>209</v>
      </c>
      <c r="K13" s="30" t="n">
        <f aca="false">SUM(D13:I13)</f>
        <v>1254</v>
      </c>
      <c r="L13" s="2" t="n">
        <f aca="false">MAX(D13:I13)-MIN(D13:I13)</f>
        <v>31</v>
      </c>
    </row>
    <row r="14" customFormat="false" ht="17.1" hidden="false" customHeight="true" outlineLevel="0" collapsed="false">
      <c r="A14" s="22" t="n">
        <v>4</v>
      </c>
      <c r="B14" s="36" t="s">
        <v>20</v>
      </c>
      <c r="C14" s="37" t="s">
        <v>17</v>
      </c>
      <c r="D14" s="32" t="n">
        <v>246</v>
      </c>
      <c r="E14" s="32" t="n">
        <v>220</v>
      </c>
      <c r="F14" s="34" t="n">
        <v>182</v>
      </c>
      <c r="G14" s="32" t="n">
        <v>189</v>
      </c>
      <c r="H14" s="34" t="n">
        <v>181</v>
      </c>
      <c r="I14" s="33" t="n">
        <v>223</v>
      </c>
      <c r="J14" s="29" t="n">
        <f aca="false">AVERAGE(D14:I14)</f>
        <v>206.833333333333</v>
      </c>
      <c r="K14" s="30" t="n">
        <f aca="false">SUM(D14:I14)</f>
        <v>1241</v>
      </c>
      <c r="L14" s="2" t="n">
        <f aca="false">MAX(D14:I14)-MIN(D14:I14)</f>
        <v>65</v>
      </c>
    </row>
    <row r="15" customFormat="false" ht="16.5" hidden="false" customHeight="true" outlineLevel="0" collapsed="false">
      <c r="A15" s="22" t="n">
        <v>5</v>
      </c>
      <c r="B15" s="39" t="s">
        <v>21</v>
      </c>
      <c r="C15" s="37" t="s">
        <v>22</v>
      </c>
      <c r="D15" s="32" t="n">
        <v>228</v>
      </c>
      <c r="E15" s="33" t="n">
        <v>203</v>
      </c>
      <c r="F15" s="34" t="n">
        <v>204</v>
      </c>
      <c r="G15" s="33" t="n">
        <v>189</v>
      </c>
      <c r="H15" s="34" t="n">
        <v>213</v>
      </c>
      <c r="I15" s="33" t="n">
        <v>199</v>
      </c>
      <c r="J15" s="29" t="n">
        <f aca="false">AVERAGE(D15:I15)</f>
        <v>206</v>
      </c>
      <c r="K15" s="30" t="n">
        <f aca="false">SUM(D15:I15)</f>
        <v>1236</v>
      </c>
      <c r="L15" s="2" t="n">
        <f aca="false">MAX(D15:I15)-MIN(D15:I15)</f>
        <v>39</v>
      </c>
    </row>
    <row r="16" customFormat="false" ht="17.1" hidden="false" customHeight="true" outlineLevel="0" collapsed="false">
      <c r="A16" s="22" t="n">
        <v>6</v>
      </c>
      <c r="B16" s="36" t="s">
        <v>23</v>
      </c>
      <c r="C16" s="37" t="s">
        <v>17</v>
      </c>
      <c r="D16" s="40" t="n">
        <v>213</v>
      </c>
      <c r="E16" s="26" t="n">
        <v>189</v>
      </c>
      <c r="F16" s="40" t="n">
        <v>230</v>
      </c>
      <c r="G16" s="28" t="n">
        <v>232</v>
      </c>
      <c r="H16" s="41" t="n">
        <v>195</v>
      </c>
      <c r="I16" s="42" t="n">
        <v>171</v>
      </c>
      <c r="J16" s="29" t="n">
        <f aca="false">AVERAGE(D16:I16)</f>
        <v>205</v>
      </c>
      <c r="K16" s="30" t="n">
        <f aca="false">SUM(D16:I16)</f>
        <v>1230</v>
      </c>
      <c r="L16" s="2" t="n">
        <f aca="false">MAX(D16:I16)-MIN(D16:I16)</f>
        <v>61</v>
      </c>
    </row>
    <row r="17" customFormat="false" ht="17.1" hidden="false" customHeight="true" outlineLevel="0" collapsed="false">
      <c r="A17" s="22" t="n">
        <v>7</v>
      </c>
      <c r="B17" s="36" t="s">
        <v>24</v>
      </c>
      <c r="C17" s="43" t="s">
        <v>25</v>
      </c>
      <c r="D17" s="34" t="n">
        <v>199</v>
      </c>
      <c r="E17" s="32" t="n">
        <v>220</v>
      </c>
      <c r="F17" s="32" t="n">
        <v>194</v>
      </c>
      <c r="G17" s="34" t="n">
        <v>207</v>
      </c>
      <c r="H17" s="32" t="n">
        <v>191</v>
      </c>
      <c r="I17" s="33" t="n">
        <v>198</v>
      </c>
      <c r="J17" s="29" t="n">
        <f aca="false">AVERAGE(D17:I17)</f>
        <v>201.5</v>
      </c>
      <c r="K17" s="30" t="n">
        <f aca="false">SUM(D17:I17)</f>
        <v>1209</v>
      </c>
      <c r="L17" s="2" t="n">
        <f aca="false">MAX(D17:I17)-MIN(D17:I17)</f>
        <v>29</v>
      </c>
    </row>
    <row r="18" customFormat="false" ht="17.1" hidden="false" customHeight="true" outlineLevel="0" collapsed="false">
      <c r="A18" s="22" t="n">
        <v>8</v>
      </c>
      <c r="B18" s="36" t="s">
        <v>26</v>
      </c>
      <c r="C18" s="37" t="s">
        <v>27</v>
      </c>
      <c r="D18" s="44" t="n">
        <v>221</v>
      </c>
      <c r="E18" s="33" t="n">
        <v>190</v>
      </c>
      <c r="F18" s="32" t="n">
        <v>205</v>
      </c>
      <c r="G18" s="33" t="n">
        <v>199</v>
      </c>
      <c r="H18" s="44" t="n">
        <v>207</v>
      </c>
      <c r="I18" s="45" t="n">
        <v>177</v>
      </c>
      <c r="J18" s="29" t="n">
        <f aca="false">AVERAGE(D18:I18)</f>
        <v>199.833333333333</v>
      </c>
      <c r="K18" s="30" t="n">
        <f aca="false">SUM(D18:I18)</f>
        <v>1199</v>
      </c>
      <c r="L18" s="2" t="n">
        <f aca="false">MAX(D18:I18)-MIN(D18:I18)</f>
        <v>44</v>
      </c>
    </row>
    <row r="19" customFormat="false" ht="17.1" hidden="false" customHeight="true" outlineLevel="0" collapsed="false">
      <c r="A19" s="22" t="n">
        <v>9</v>
      </c>
      <c r="B19" s="39" t="s">
        <v>28</v>
      </c>
      <c r="C19" s="37" t="s">
        <v>17</v>
      </c>
      <c r="D19" s="40" t="n">
        <v>199</v>
      </c>
      <c r="E19" s="26" t="n">
        <v>202</v>
      </c>
      <c r="F19" s="38" t="n">
        <v>196</v>
      </c>
      <c r="G19" s="26" t="n">
        <v>231</v>
      </c>
      <c r="H19" s="32" t="n">
        <v>180</v>
      </c>
      <c r="I19" s="35" t="n">
        <v>175</v>
      </c>
      <c r="J19" s="29" t="n">
        <f aca="false">AVERAGE(D19:I19)</f>
        <v>197.166666666667</v>
      </c>
      <c r="K19" s="30" t="n">
        <f aca="false">SUM(D19:I19)</f>
        <v>1183</v>
      </c>
      <c r="L19" s="2" t="n">
        <f aca="false">MAX(D19:I19)-MIN(D19:I19)</f>
        <v>56</v>
      </c>
    </row>
    <row r="20" customFormat="false" ht="17.1" hidden="false" customHeight="true" outlineLevel="0" collapsed="false">
      <c r="A20" s="22" t="n">
        <v>10</v>
      </c>
      <c r="B20" s="36" t="s">
        <v>29</v>
      </c>
      <c r="C20" s="37" t="s">
        <v>25</v>
      </c>
      <c r="D20" s="41" t="n">
        <v>190</v>
      </c>
      <c r="E20" s="42" t="n">
        <v>172</v>
      </c>
      <c r="F20" s="41" t="n">
        <v>196</v>
      </c>
      <c r="G20" s="42" t="n">
        <v>171</v>
      </c>
      <c r="H20" s="32" t="n">
        <v>241</v>
      </c>
      <c r="I20" s="33" t="n">
        <v>199</v>
      </c>
      <c r="J20" s="29" t="n">
        <f aca="false">AVERAGE(D20:I20)</f>
        <v>194.833333333333</v>
      </c>
      <c r="K20" s="30" t="n">
        <f aca="false">SUM(D20:I20)</f>
        <v>1169</v>
      </c>
      <c r="L20" s="2" t="n">
        <f aca="false">MAX(D20:I20)-MIN(D20:I20)</f>
        <v>70</v>
      </c>
    </row>
    <row r="21" customFormat="false" ht="16.5" hidden="false" customHeight="true" outlineLevel="0" collapsed="false">
      <c r="A21" s="22" t="n">
        <v>11</v>
      </c>
      <c r="B21" s="39" t="s">
        <v>30</v>
      </c>
      <c r="C21" s="37" t="s">
        <v>31</v>
      </c>
      <c r="D21" s="32" t="n">
        <v>194</v>
      </c>
      <c r="E21" s="35" t="n">
        <v>234</v>
      </c>
      <c r="F21" s="34" t="n">
        <v>192</v>
      </c>
      <c r="G21" s="33" t="n">
        <v>180</v>
      </c>
      <c r="H21" s="32" t="n">
        <v>173</v>
      </c>
      <c r="I21" s="33" t="n">
        <v>191</v>
      </c>
      <c r="J21" s="29" t="n">
        <f aca="false">AVERAGE(D21:I21)</f>
        <v>194</v>
      </c>
      <c r="K21" s="30" t="n">
        <f aca="false">SUM(D21:I21)</f>
        <v>1164</v>
      </c>
      <c r="L21" s="2" t="n">
        <f aca="false">MAX(D21:I21)-MIN(D21:I21)</f>
        <v>61</v>
      </c>
    </row>
    <row r="22" customFormat="false" ht="17.1" hidden="false" customHeight="true" outlineLevel="0" collapsed="false">
      <c r="A22" s="22" t="n">
        <v>12</v>
      </c>
      <c r="B22" s="39" t="s">
        <v>32</v>
      </c>
      <c r="C22" s="43" t="s">
        <v>17</v>
      </c>
      <c r="D22" s="34" t="n">
        <v>197</v>
      </c>
      <c r="E22" s="33" t="n">
        <v>190</v>
      </c>
      <c r="F22" s="34" t="n">
        <v>174</v>
      </c>
      <c r="G22" s="33" t="n">
        <v>199</v>
      </c>
      <c r="H22" s="32" t="n">
        <v>188</v>
      </c>
      <c r="I22" s="33" t="n">
        <v>213</v>
      </c>
      <c r="J22" s="29" t="n">
        <f aca="false">AVERAGE(D22:I22)</f>
        <v>193.5</v>
      </c>
      <c r="K22" s="30" t="n">
        <f aca="false">SUM(D22:I22)</f>
        <v>1161</v>
      </c>
      <c r="L22" s="2" t="n">
        <f aca="false">MAX(D22:I22)-MIN(D22:I22)</f>
        <v>39</v>
      </c>
    </row>
    <row r="23" customFormat="false" ht="17.25" hidden="false" customHeight="true" outlineLevel="0" collapsed="false">
      <c r="A23" s="22" t="n">
        <v>13</v>
      </c>
      <c r="B23" s="36" t="s">
        <v>33</v>
      </c>
      <c r="C23" s="37" t="s">
        <v>22</v>
      </c>
      <c r="D23" s="32" t="n">
        <v>182</v>
      </c>
      <c r="E23" s="33" t="n">
        <v>189</v>
      </c>
      <c r="F23" s="34" t="n">
        <v>186</v>
      </c>
      <c r="G23" s="33" t="n">
        <v>178</v>
      </c>
      <c r="H23" s="32" t="n">
        <v>216</v>
      </c>
      <c r="I23" s="35" t="n">
        <v>205</v>
      </c>
      <c r="J23" s="29" t="n">
        <f aca="false">AVERAGE(D23:I23)</f>
        <v>192.666666666667</v>
      </c>
      <c r="K23" s="30" t="n">
        <f aca="false">SUM(D23:I23)</f>
        <v>1156</v>
      </c>
      <c r="L23" s="2" t="n">
        <f aca="false">MAX(D23:I23)-MIN(D23:I23)</f>
        <v>38</v>
      </c>
    </row>
    <row r="24" customFormat="false" ht="17.25" hidden="false" customHeight="true" outlineLevel="0" collapsed="false">
      <c r="A24" s="22" t="n">
        <v>14</v>
      </c>
      <c r="B24" s="36" t="s">
        <v>34</v>
      </c>
      <c r="C24" s="37" t="s">
        <v>17</v>
      </c>
      <c r="D24" s="32" t="n">
        <v>212</v>
      </c>
      <c r="E24" s="33" t="n">
        <v>190</v>
      </c>
      <c r="F24" s="34" t="n">
        <v>171</v>
      </c>
      <c r="G24" s="33" t="n">
        <v>195</v>
      </c>
      <c r="H24" s="34" t="n">
        <v>183</v>
      </c>
      <c r="I24" s="33" t="n">
        <v>189</v>
      </c>
      <c r="J24" s="29" t="n">
        <f aca="false">AVERAGE(D24:I24)</f>
        <v>190</v>
      </c>
      <c r="K24" s="30" t="n">
        <f aca="false">SUM(D24:I24)</f>
        <v>1140</v>
      </c>
      <c r="L24" s="2" t="n">
        <f aca="false">MAX(D24:I24)-MIN(D24:I24)</f>
        <v>41</v>
      </c>
    </row>
    <row r="25" customFormat="false" ht="17.25" hidden="false" customHeight="true" outlineLevel="0" collapsed="false">
      <c r="A25" s="22" t="n">
        <v>15</v>
      </c>
      <c r="B25" s="36" t="s">
        <v>35</v>
      </c>
      <c r="C25" s="37" t="s">
        <v>17</v>
      </c>
      <c r="D25" s="32" t="n">
        <v>213</v>
      </c>
      <c r="E25" s="33" t="n">
        <v>181</v>
      </c>
      <c r="F25" s="32" t="n">
        <v>170</v>
      </c>
      <c r="G25" s="35" t="n">
        <v>175</v>
      </c>
      <c r="H25" s="44" t="n">
        <v>190</v>
      </c>
      <c r="I25" s="45" t="n">
        <v>205</v>
      </c>
      <c r="J25" s="29" t="n">
        <f aca="false">AVERAGE(D25:I25)</f>
        <v>189</v>
      </c>
      <c r="K25" s="30" t="n">
        <f aca="false">SUM(D25:I25)</f>
        <v>1134</v>
      </c>
      <c r="L25" s="2" t="n">
        <f aca="false">MAX(D25:I25)-MIN(D25:I25)</f>
        <v>43</v>
      </c>
    </row>
    <row r="26" customFormat="false" ht="17.25" hidden="false" customHeight="true" outlineLevel="0" collapsed="false">
      <c r="A26" s="22" t="n">
        <v>16</v>
      </c>
      <c r="B26" s="36" t="s">
        <v>36</v>
      </c>
      <c r="C26" s="37" t="s">
        <v>22</v>
      </c>
      <c r="D26" s="32" t="n">
        <v>173</v>
      </c>
      <c r="E26" s="33" t="n">
        <v>191</v>
      </c>
      <c r="F26" s="32" t="n">
        <v>170</v>
      </c>
      <c r="G26" s="35" t="n">
        <v>221</v>
      </c>
      <c r="H26" s="32" t="n">
        <v>183</v>
      </c>
      <c r="I26" s="35" t="n">
        <v>195</v>
      </c>
      <c r="J26" s="29" t="n">
        <f aca="false">AVERAGE(D26:I26)</f>
        <v>188.833333333333</v>
      </c>
      <c r="K26" s="30" t="n">
        <f aca="false">SUM(D26:I26)</f>
        <v>1133</v>
      </c>
      <c r="L26" s="2" t="n">
        <f aca="false">MAX(D26:I26)-MIN(D26:I26)</f>
        <v>51</v>
      </c>
    </row>
    <row r="27" customFormat="false" ht="9" hidden="false" customHeight="true" outlineLevel="0" collapsed="false">
      <c r="A27" s="46"/>
      <c r="B27" s="47"/>
      <c r="C27" s="48"/>
      <c r="D27" s="34"/>
      <c r="E27" s="35"/>
      <c r="F27" s="34"/>
      <c r="G27" s="35"/>
      <c r="H27" s="34"/>
      <c r="I27" s="35"/>
      <c r="J27" s="49"/>
      <c r="K27" s="50"/>
    </row>
    <row r="28" customFormat="false" ht="17.25" hidden="false" customHeight="true" outlineLevel="0" collapsed="false">
      <c r="A28" s="22" t="n">
        <v>17</v>
      </c>
      <c r="B28" s="36" t="s">
        <v>37</v>
      </c>
      <c r="C28" s="37" t="s">
        <v>38</v>
      </c>
      <c r="D28" s="34" t="n">
        <v>164</v>
      </c>
      <c r="E28" s="33" t="n">
        <v>211</v>
      </c>
      <c r="F28" s="32" t="n">
        <v>245</v>
      </c>
      <c r="G28" s="33" t="n">
        <v>185</v>
      </c>
      <c r="H28" s="34" t="n">
        <v>162</v>
      </c>
      <c r="I28" s="33" t="n">
        <v>160</v>
      </c>
      <c r="J28" s="29" t="n">
        <f aca="false">AVERAGE(D28:I28)</f>
        <v>187.833333333333</v>
      </c>
      <c r="K28" s="30" t="n">
        <f aca="false">SUM(D28:I28)</f>
        <v>1127</v>
      </c>
      <c r="L28" s="2" t="n">
        <f aca="false">MAX(D28:I28)-MIN(D28:I28)</f>
        <v>85</v>
      </c>
    </row>
    <row r="29" customFormat="false" ht="17.25" hidden="false" customHeight="true" outlineLevel="0" collapsed="false">
      <c r="A29" s="22" t="n">
        <v>18</v>
      </c>
      <c r="B29" s="36" t="s">
        <v>39</v>
      </c>
      <c r="C29" s="43" t="s">
        <v>17</v>
      </c>
      <c r="D29" s="32" t="n">
        <v>211</v>
      </c>
      <c r="E29" s="35" t="n">
        <v>170</v>
      </c>
      <c r="F29" s="32" t="n">
        <v>172</v>
      </c>
      <c r="G29" s="35" t="n">
        <v>201</v>
      </c>
      <c r="H29" s="32" t="n">
        <v>195</v>
      </c>
      <c r="I29" s="33" t="n">
        <v>176</v>
      </c>
      <c r="J29" s="29" t="n">
        <f aca="false">AVERAGE(D29:I29)</f>
        <v>187.5</v>
      </c>
      <c r="K29" s="30" t="n">
        <f aca="false">SUM(D29:I29)</f>
        <v>1125</v>
      </c>
      <c r="L29" s="2" t="n">
        <f aca="false">MAX(D29:I29)-MIN(D29:I29)</f>
        <v>41</v>
      </c>
    </row>
    <row r="30" customFormat="false" ht="17.25" hidden="false" customHeight="true" outlineLevel="0" collapsed="false">
      <c r="A30" s="22" t="n">
        <v>19</v>
      </c>
      <c r="B30" s="39" t="s">
        <v>40</v>
      </c>
      <c r="C30" s="37" t="s">
        <v>22</v>
      </c>
      <c r="D30" s="32" t="n">
        <v>204</v>
      </c>
      <c r="E30" s="35" t="n">
        <v>177</v>
      </c>
      <c r="F30" s="32" t="n">
        <v>193</v>
      </c>
      <c r="G30" s="33" t="n">
        <v>191</v>
      </c>
      <c r="H30" s="34" t="n">
        <v>170</v>
      </c>
      <c r="I30" s="33" t="n">
        <v>183</v>
      </c>
      <c r="J30" s="29" t="n">
        <f aca="false">AVERAGE(D30:I30)</f>
        <v>186.333333333333</v>
      </c>
      <c r="K30" s="30" t="n">
        <f aca="false">SUM(D30:I30)</f>
        <v>1118</v>
      </c>
      <c r="L30" s="2" t="n">
        <f aca="false">MAX(D30:I30)-MIN(D30:I30)</f>
        <v>34</v>
      </c>
    </row>
    <row r="31" customFormat="false" ht="17.25" hidden="false" customHeight="true" outlineLevel="0" collapsed="false">
      <c r="A31" s="22" t="n">
        <v>20</v>
      </c>
      <c r="B31" s="36" t="s">
        <v>41</v>
      </c>
      <c r="C31" s="43" t="s">
        <v>17</v>
      </c>
      <c r="D31" s="41" t="n">
        <v>177</v>
      </c>
      <c r="E31" s="33" t="n">
        <v>211</v>
      </c>
      <c r="F31" s="34" t="n">
        <v>177</v>
      </c>
      <c r="G31" s="33" t="n">
        <v>188</v>
      </c>
      <c r="H31" s="51" t="n">
        <v>185</v>
      </c>
      <c r="I31" s="52" t="n">
        <v>177</v>
      </c>
      <c r="J31" s="29" t="n">
        <f aca="false">AVERAGE(D31:I31)</f>
        <v>185.833333333333</v>
      </c>
      <c r="K31" s="30" t="n">
        <f aca="false">SUM(D31:I31)</f>
        <v>1115</v>
      </c>
      <c r="L31" s="2" t="n">
        <f aca="false">MAX(D31:I31)-MIN(D31:I31)</f>
        <v>34</v>
      </c>
    </row>
    <row r="32" customFormat="false" ht="17.25" hidden="false" customHeight="true" outlineLevel="0" collapsed="false">
      <c r="A32" s="22" t="n">
        <v>21</v>
      </c>
      <c r="B32" s="36" t="s">
        <v>42</v>
      </c>
      <c r="C32" s="37" t="s">
        <v>17</v>
      </c>
      <c r="D32" s="34" t="n">
        <v>156</v>
      </c>
      <c r="E32" s="32" t="n">
        <v>212</v>
      </c>
      <c r="F32" s="32" t="n">
        <v>185</v>
      </c>
      <c r="G32" s="32" t="n">
        <v>170</v>
      </c>
      <c r="H32" s="32" t="n">
        <v>204</v>
      </c>
      <c r="I32" s="35" t="n">
        <v>172</v>
      </c>
      <c r="J32" s="29" t="n">
        <f aca="false">AVERAGE(D32:I32)</f>
        <v>183.166666666667</v>
      </c>
      <c r="K32" s="30" t="n">
        <f aca="false">SUM(D32:I32)</f>
        <v>1099</v>
      </c>
      <c r="L32" s="2" t="n">
        <f aca="false">MAX(D32:I32)-MIN(D32:I32)</f>
        <v>56</v>
      </c>
    </row>
    <row r="33" customFormat="false" ht="17.25" hidden="false" customHeight="true" outlineLevel="0" collapsed="false">
      <c r="A33" s="22" t="n">
        <v>22</v>
      </c>
      <c r="B33" s="39" t="s">
        <v>43</v>
      </c>
      <c r="C33" s="37" t="s">
        <v>22</v>
      </c>
      <c r="D33" s="41" t="n">
        <v>191</v>
      </c>
      <c r="E33" s="45" t="n">
        <v>213</v>
      </c>
      <c r="F33" s="41" t="n">
        <v>153</v>
      </c>
      <c r="G33" s="45" t="n">
        <v>224</v>
      </c>
      <c r="H33" s="34" t="n">
        <v>152</v>
      </c>
      <c r="I33" s="35" t="n">
        <v>165</v>
      </c>
      <c r="J33" s="29" t="n">
        <f aca="false">AVERAGE(D33:I33)</f>
        <v>183</v>
      </c>
      <c r="K33" s="30" t="n">
        <f aca="false">SUM(D33:I33)</f>
        <v>1098</v>
      </c>
      <c r="L33" s="2" t="n">
        <f aca="false">MAX(D33:I33)-MIN(D33:I33)</f>
        <v>72</v>
      </c>
    </row>
    <row r="34" customFormat="false" ht="17.25" hidden="false" customHeight="true" outlineLevel="0" collapsed="false">
      <c r="A34" s="22" t="n">
        <v>23</v>
      </c>
      <c r="B34" s="39" t="s">
        <v>44</v>
      </c>
      <c r="C34" s="37" t="s">
        <v>17</v>
      </c>
      <c r="D34" s="40" t="n">
        <v>208</v>
      </c>
      <c r="E34" s="26" t="n">
        <v>193</v>
      </c>
      <c r="F34" s="40" t="n">
        <v>176</v>
      </c>
      <c r="G34" s="28" t="n">
        <v>143</v>
      </c>
      <c r="H34" s="34" t="n">
        <v>195</v>
      </c>
      <c r="I34" s="33" t="n">
        <v>164</v>
      </c>
      <c r="J34" s="29" t="n">
        <f aca="false">AVERAGE(D34:I34)</f>
        <v>179.833333333333</v>
      </c>
      <c r="K34" s="30" t="n">
        <f aca="false">SUM(D34:I34)</f>
        <v>1079</v>
      </c>
      <c r="L34" s="2" t="n">
        <f aca="false">MAX(D34:I34)-MIN(D34:I34)</f>
        <v>65</v>
      </c>
    </row>
    <row r="35" customFormat="false" ht="17.25" hidden="false" customHeight="true" outlineLevel="0" collapsed="false">
      <c r="A35" s="22" t="n">
        <v>24</v>
      </c>
      <c r="B35" s="36" t="s">
        <v>45</v>
      </c>
      <c r="C35" s="37" t="s">
        <v>17</v>
      </c>
      <c r="D35" s="32" t="n">
        <v>176</v>
      </c>
      <c r="E35" s="34" t="n">
        <v>162</v>
      </c>
      <c r="F35" s="32" t="n">
        <v>184</v>
      </c>
      <c r="G35" s="34" t="n">
        <v>168</v>
      </c>
      <c r="H35" s="32" t="n">
        <v>178</v>
      </c>
      <c r="I35" s="33" t="n">
        <v>197</v>
      </c>
      <c r="J35" s="29" t="n">
        <f aca="false">AVERAGE(D35:I35)</f>
        <v>177.5</v>
      </c>
      <c r="K35" s="30" t="n">
        <f aca="false">SUM(D35:I35)</f>
        <v>1065</v>
      </c>
      <c r="L35" s="2" t="n">
        <f aca="false">MAX(D35:I35)-MIN(D35:I35)</f>
        <v>35</v>
      </c>
    </row>
    <row r="36" customFormat="false" ht="17.25" hidden="false" customHeight="true" outlineLevel="0" collapsed="false">
      <c r="A36" s="22" t="n">
        <v>25</v>
      </c>
      <c r="B36" s="36" t="s">
        <v>46</v>
      </c>
      <c r="C36" s="37" t="s">
        <v>17</v>
      </c>
      <c r="D36" s="32" t="n">
        <v>168</v>
      </c>
      <c r="E36" s="35" t="n">
        <v>152</v>
      </c>
      <c r="F36" s="32" t="n">
        <v>194</v>
      </c>
      <c r="G36" s="33" t="n">
        <v>169</v>
      </c>
      <c r="H36" s="34" t="n">
        <v>181</v>
      </c>
      <c r="I36" s="33" t="n">
        <v>153</v>
      </c>
      <c r="J36" s="29" t="n">
        <f aca="false">AVERAGE(D36:I36)</f>
        <v>169.5</v>
      </c>
      <c r="K36" s="30" t="n">
        <f aca="false">SUM(D36:I36)</f>
        <v>1017</v>
      </c>
      <c r="L36" s="2" t="n">
        <f aca="false">MAX(D36:I36)-MIN(D36:I36)</f>
        <v>42</v>
      </c>
    </row>
    <row r="37" customFormat="false" ht="17.25" hidden="false" customHeight="true" outlineLevel="0" collapsed="false">
      <c r="A37" s="22" t="n">
        <v>26</v>
      </c>
      <c r="B37" s="36" t="s">
        <v>47</v>
      </c>
      <c r="C37" s="37" t="s">
        <v>27</v>
      </c>
      <c r="D37" s="51" t="n">
        <v>155</v>
      </c>
      <c r="E37" s="28" t="n">
        <v>186</v>
      </c>
      <c r="F37" s="40" t="n">
        <v>150</v>
      </c>
      <c r="G37" s="26" t="n">
        <v>192</v>
      </c>
      <c r="H37" s="41" t="n">
        <v>175</v>
      </c>
      <c r="I37" s="42" t="n">
        <v>155</v>
      </c>
      <c r="J37" s="29" t="n">
        <f aca="false">AVERAGE(D37:I37)</f>
        <v>168.833333333333</v>
      </c>
      <c r="K37" s="30" t="n">
        <f aca="false">SUM(D37:I37)</f>
        <v>1013</v>
      </c>
      <c r="L37" s="2" t="n">
        <f aca="false">MAX(D37:I37)-MIN(D37:I37)</f>
        <v>42</v>
      </c>
    </row>
    <row r="38" customFormat="false" ht="16.5" hidden="false" customHeight="true" outlineLevel="0" collapsed="false">
      <c r="A38" s="22" t="n">
        <v>27</v>
      </c>
      <c r="B38" s="39" t="s">
        <v>48</v>
      </c>
      <c r="C38" s="43" t="s">
        <v>17</v>
      </c>
      <c r="D38" s="51" t="n">
        <v>157</v>
      </c>
      <c r="E38" s="53" t="n">
        <v>177</v>
      </c>
      <c r="F38" s="51" t="n">
        <v>184</v>
      </c>
      <c r="G38" s="53" t="n">
        <v>169</v>
      </c>
      <c r="H38" s="34" t="n">
        <v>161</v>
      </c>
      <c r="I38" s="35" t="n">
        <v>155</v>
      </c>
      <c r="J38" s="29" t="n">
        <f aca="false">AVERAGE(D38:I38)</f>
        <v>167.166666666667</v>
      </c>
      <c r="K38" s="30" t="n">
        <f aca="false">SUM(D38:I38)</f>
        <v>1003</v>
      </c>
      <c r="L38" s="2" t="n">
        <f aca="false">MAX(D38:I38)-MIN(D38:I38)</f>
        <v>29</v>
      </c>
    </row>
  </sheetData>
  <mergeCells count="2">
    <mergeCell ref="B8:B10"/>
    <mergeCell ref="C8:C10"/>
  </mergeCells>
  <printOptions headings="false" gridLines="false" gridLinesSet="true" horizontalCentered="false" verticalCentered="false"/>
  <pageMargins left="0.25" right="0.196527777777778" top="0.17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99"/>
    <col collapsed="false" customWidth="true" hidden="false" outlineLevel="0" max="5" min="3" style="0" width="8.7"/>
    <col collapsed="false" customWidth="true" hidden="false" outlineLevel="0" max="8" min="8" style="0" width="6.56"/>
    <col collapsed="false" customWidth="true" hidden="false" outlineLevel="0" max="9" min="9" style="0" width="27.14"/>
    <col collapsed="false" customWidth="true" hidden="false" outlineLevel="0" max="12" min="10" style="0" width="8.7"/>
  </cols>
  <sheetData>
    <row r="2" customFormat="false" ht="20.25" hidden="false" customHeight="false" outlineLevel="0" collapsed="false">
      <c r="F2" s="54" t="s">
        <v>49</v>
      </c>
      <c r="G2" s="55"/>
    </row>
    <row r="3" customFormat="false" ht="15.75" hidden="false" customHeight="false" outlineLevel="0" collapsed="false">
      <c r="A3" s="56"/>
      <c r="B3" s="57" t="s">
        <v>50</v>
      </c>
      <c r="D3" s="56"/>
      <c r="E3" s="56"/>
      <c r="F3" s="56"/>
      <c r="H3" s="56"/>
      <c r="I3" s="57" t="s">
        <v>51</v>
      </c>
      <c r="J3" s="56"/>
      <c r="K3" s="56"/>
    </row>
    <row r="4" customFormat="false" ht="19.5" hidden="false" customHeight="true" outlineLevel="0" collapsed="false">
      <c r="A4" s="58" t="s">
        <v>52</v>
      </c>
      <c r="B4" s="59" t="s">
        <v>53</v>
      </c>
      <c r="C4" s="60" t="s">
        <v>6</v>
      </c>
      <c r="D4" s="58" t="s">
        <v>7</v>
      </c>
      <c r="E4" s="58" t="s">
        <v>54</v>
      </c>
      <c r="F4" s="58" t="s">
        <v>14</v>
      </c>
      <c r="H4" s="58" t="s">
        <v>52</v>
      </c>
      <c r="I4" s="59" t="s">
        <v>53</v>
      </c>
      <c r="J4" s="60" t="s">
        <v>6</v>
      </c>
      <c r="K4" s="58" t="s">
        <v>7</v>
      </c>
      <c r="L4" s="58" t="s">
        <v>54</v>
      </c>
      <c r="M4" s="58"/>
    </row>
    <row r="5" customFormat="false" ht="20.1" hidden="false" customHeight="true" outlineLevel="0" collapsed="false">
      <c r="A5" s="61" t="n">
        <v>10</v>
      </c>
      <c r="B5" s="62" t="s">
        <v>29</v>
      </c>
      <c r="C5" s="63" t="n">
        <v>165</v>
      </c>
      <c r="D5" s="63" t="n">
        <v>262</v>
      </c>
      <c r="E5" s="63" t="n">
        <f aca="false">SUM(C5:D5)</f>
        <v>427</v>
      </c>
      <c r="F5" s="63" t="s">
        <v>55</v>
      </c>
      <c r="G5" s="57"/>
      <c r="H5" s="61" t="n">
        <v>10</v>
      </c>
      <c r="I5" s="62" t="s">
        <v>29</v>
      </c>
      <c r="J5" s="63" t="n">
        <v>218</v>
      </c>
      <c r="K5" s="63" t="n">
        <v>206</v>
      </c>
      <c r="L5" s="63" t="n">
        <f aca="false">SUM(J5:K5)</f>
        <v>424</v>
      </c>
      <c r="M5" s="63" t="s">
        <v>55</v>
      </c>
    </row>
    <row r="6" customFormat="false" ht="20.1" hidden="false" customHeight="true" outlineLevel="0" collapsed="false">
      <c r="A6" s="61" t="n">
        <v>12</v>
      </c>
      <c r="B6" s="62" t="s">
        <v>32</v>
      </c>
      <c r="C6" s="63" t="n">
        <v>192</v>
      </c>
      <c r="D6" s="63" t="n">
        <v>193</v>
      </c>
      <c r="E6" s="63" t="n">
        <f aca="false">SUM(C6:D6)</f>
        <v>385</v>
      </c>
      <c r="F6" s="63" t="s">
        <v>55</v>
      </c>
      <c r="G6" s="57"/>
      <c r="H6" s="61" t="n">
        <v>7</v>
      </c>
      <c r="I6" s="62" t="s">
        <v>24</v>
      </c>
      <c r="J6" s="63" t="n">
        <v>205</v>
      </c>
      <c r="K6" s="63" t="n">
        <v>191</v>
      </c>
      <c r="L6" s="63" t="n">
        <f aca="false">SUM(J6:K6)</f>
        <v>396</v>
      </c>
      <c r="M6" s="63" t="s">
        <v>55</v>
      </c>
    </row>
    <row r="7" customFormat="false" ht="20.1" hidden="false" customHeight="true" outlineLevel="0" collapsed="false">
      <c r="A7" s="61" t="n">
        <v>16</v>
      </c>
      <c r="B7" s="62" t="s">
        <v>36</v>
      </c>
      <c r="C7" s="63" t="n">
        <v>149</v>
      </c>
      <c r="D7" s="63" t="n">
        <v>220</v>
      </c>
      <c r="E7" s="63" t="n">
        <f aca="false">SUM(C7:D7)</f>
        <v>369</v>
      </c>
      <c r="F7" s="63" t="s">
        <v>55</v>
      </c>
      <c r="G7" s="57"/>
      <c r="H7" s="61" t="n">
        <v>12</v>
      </c>
      <c r="I7" s="62" t="s">
        <v>32</v>
      </c>
      <c r="J7" s="63" t="n">
        <v>201</v>
      </c>
      <c r="K7" s="63" t="n">
        <v>191</v>
      </c>
      <c r="L7" s="63" t="n">
        <f aca="false">SUM(J7:K7)</f>
        <v>392</v>
      </c>
      <c r="M7" s="63" t="s">
        <v>55</v>
      </c>
    </row>
    <row r="8" customFormat="false" ht="20.1" hidden="false" customHeight="true" outlineLevel="0" collapsed="false">
      <c r="A8" s="61" t="n">
        <v>9</v>
      </c>
      <c r="B8" s="62" t="s">
        <v>28</v>
      </c>
      <c r="C8" s="63" t="n">
        <v>186</v>
      </c>
      <c r="D8" s="63" t="n">
        <v>181</v>
      </c>
      <c r="E8" s="63" t="n">
        <f aca="false">SUM(C8:D8)</f>
        <v>367</v>
      </c>
      <c r="F8" s="63" t="s">
        <v>55</v>
      </c>
      <c r="G8" s="57"/>
      <c r="H8" s="61" t="n">
        <v>6</v>
      </c>
      <c r="I8" s="62" t="s">
        <v>23</v>
      </c>
      <c r="J8" s="63" t="n">
        <v>198</v>
      </c>
      <c r="K8" s="63" t="n">
        <v>191</v>
      </c>
      <c r="L8" s="63" t="n">
        <f aca="false">SUM(J8:K8)</f>
        <v>389</v>
      </c>
      <c r="M8" s="63" t="s">
        <v>55</v>
      </c>
    </row>
    <row r="9" customFormat="false" ht="20.1" hidden="false" customHeight="true" outlineLevel="0" collapsed="false">
      <c r="A9" s="61" t="n">
        <v>13</v>
      </c>
      <c r="B9" s="62" t="s">
        <v>33</v>
      </c>
      <c r="C9" s="63" t="n">
        <v>169</v>
      </c>
      <c r="D9" s="63" t="n">
        <v>179</v>
      </c>
      <c r="E9" s="63" t="n">
        <f aca="false">SUM(C9:D9)</f>
        <v>348</v>
      </c>
      <c r="F9" s="63" t="n">
        <v>14</v>
      </c>
      <c r="G9" s="57"/>
      <c r="H9" s="61" t="n">
        <v>16</v>
      </c>
      <c r="I9" s="62" t="s">
        <v>36</v>
      </c>
      <c r="J9" s="63" t="n">
        <v>182</v>
      </c>
      <c r="K9" s="63" t="n">
        <v>202</v>
      </c>
      <c r="L9" s="63" t="n">
        <f aca="false">SUM(J9:K9)</f>
        <v>384</v>
      </c>
      <c r="M9" s="63" t="n">
        <v>12</v>
      </c>
    </row>
    <row r="10" customFormat="false" ht="20.1" hidden="false" customHeight="true" outlineLevel="0" collapsed="false">
      <c r="A10" s="61" t="n">
        <v>14</v>
      </c>
      <c r="B10" s="62" t="s">
        <v>34</v>
      </c>
      <c r="C10" s="63" t="n">
        <v>165</v>
      </c>
      <c r="D10" s="63" t="n">
        <v>183</v>
      </c>
      <c r="E10" s="63" t="n">
        <f aca="false">SUM(C10:D10)</f>
        <v>348</v>
      </c>
      <c r="F10" s="63" t="n">
        <v>15</v>
      </c>
      <c r="G10" s="57"/>
      <c r="H10" s="61" t="n">
        <v>9</v>
      </c>
      <c r="I10" s="62" t="s">
        <v>28</v>
      </c>
      <c r="J10" s="63" t="n">
        <v>165</v>
      </c>
      <c r="K10" s="63" t="n">
        <v>177</v>
      </c>
      <c r="L10" s="63" t="n">
        <f aca="false">SUM(J10:K10)</f>
        <v>342</v>
      </c>
      <c r="M10" s="63" t="n">
        <v>11</v>
      </c>
    </row>
    <row r="11" customFormat="false" ht="20.1" hidden="false" customHeight="true" outlineLevel="0" collapsed="false">
      <c r="A11" s="61" t="n">
        <v>11</v>
      </c>
      <c r="B11" s="62" t="s">
        <v>30</v>
      </c>
      <c r="C11" s="63" t="n">
        <v>145</v>
      </c>
      <c r="D11" s="63" t="n">
        <v>176</v>
      </c>
      <c r="E11" s="63" t="n">
        <f aca="false">SUM(C11:D11)</f>
        <v>321</v>
      </c>
      <c r="F11" s="63" t="n">
        <v>13</v>
      </c>
      <c r="G11" s="64"/>
      <c r="H11" s="61" t="n">
        <v>5</v>
      </c>
      <c r="I11" s="62" t="s">
        <v>21</v>
      </c>
      <c r="J11" s="63" t="n">
        <v>186</v>
      </c>
      <c r="K11" s="63" t="n">
        <v>139</v>
      </c>
      <c r="L11" s="63" t="n">
        <f aca="false">SUM(J11:K11)</f>
        <v>325</v>
      </c>
      <c r="M11" s="63" t="n">
        <v>9</v>
      </c>
    </row>
    <row r="12" customFormat="false" ht="19.5" hidden="false" customHeight="true" outlineLevel="0" collapsed="false">
      <c r="A12" s="61" t="n">
        <v>15</v>
      </c>
      <c r="B12" s="62" t="s">
        <v>35</v>
      </c>
      <c r="C12" s="63" t="n">
        <v>158</v>
      </c>
      <c r="D12" s="63" t="n">
        <v>151</v>
      </c>
      <c r="E12" s="63" t="n">
        <f aca="false">SUM(C12:D12)</f>
        <v>309</v>
      </c>
      <c r="F12" s="63" t="n">
        <v>16</v>
      </c>
      <c r="H12" s="61" t="n">
        <v>8</v>
      </c>
      <c r="I12" s="62" t="s">
        <v>26</v>
      </c>
      <c r="J12" s="63" t="n">
        <v>167</v>
      </c>
      <c r="K12" s="63" t="n">
        <v>156</v>
      </c>
      <c r="L12" s="63" t="n">
        <f aca="false">SUM(J12:K12)</f>
        <v>323</v>
      </c>
      <c r="M12" s="63" t="n">
        <v>10</v>
      </c>
    </row>
    <row r="13" customFormat="false" ht="12.75" hidden="false" customHeight="false" outlineLevel="0" collapsed="false">
      <c r="A13" s="65"/>
      <c r="B13" s="66"/>
      <c r="C13" s="66"/>
      <c r="D13" s="65"/>
      <c r="E13" s="65"/>
      <c r="F13" s="65"/>
    </row>
    <row r="15" customFormat="false" ht="15.75" hidden="false" customHeight="false" outlineLevel="0" collapsed="false">
      <c r="A15" s="56"/>
      <c r="B15" s="57" t="s">
        <v>56</v>
      </c>
      <c r="C15" s="56"/>
      <c r="D15" s="56"/>
      <c r="H15" s="56"/>
      <c r="I15" s="57" t="s">
        <v>57</v>
      </c>
      <c r="J15" s="56"/>
      <c r="K15" s="56"/>
    </row>
    <row r="16" customFormat="false" ht="15.75" hidden="false" customHeight="false" outlineLevel="0" collapsed="false">
      <c r="A16" s="58" t="s">
        <v>52</v>
      </c>
      <c r="B16" s="59" t="s">
        <v>53</v>
      </c>
      <c r="C16" s="60" t="s">
        <v>6</v>
      </c>
      <c r="D16" s="58" t="s">
        <v>7</v>
      </c>
      <c r="E16" s="58" t="s">
        <v>54</v>
      </c>
      <c r="F16" s="58" t="s">
        <v>14</v>
      </c>
      <c r="H16" s="58" t="s">
        <v>52</v>
      </c>
      <c r="I16" s="59" t="s">
        <v>53</v>
      </c>
      <c r="J16" s="60" t="s">
        <v>6</v>
      </c>
      <c r="K16" s="58" t="s">
        <v>7</v>
      </c>
      <c r="L16" s="58" t="s">
        <v>54</v>
      </c>
      <c r="M16" s="58" t="s">
        <v>14</v>
      </c>
    </row>
    <row r="17" customFormat="false" ht="19.5" hidden="false" customHeight="true" outlineLevel="0" collapsed="false">
      <c r="A17" s="61" t="n">
        <v>4</v>
      </c>
      <c r="B17" s="62" t="s">
        <v>20</v>
      </c>
      <c r="C17" s="63" t="n">
        <v>217</v>
      </c>
      <c r="D17" s="63" t="n">
        <v>209</v>
      </c>
      <c r="E17" s="63" t="n">
        <f aca="false">SUM(C17:D17)</f>
        <v>426</v>
      </c>
      <c r="F17" s="63" t="s">
        <v>55</v>
      </c>
      <c r="H17" s="61" t="n">
        <v>4</v>
      </c>
      <c r="I17" s="62" t="s">
        <v>20</v>
      </c>
      <c r="J17" s="63" t="n">
        <v>210</v>
      </c>
      <c r="K17" s="63" t="n">
        <v>201</v>
      </c>
      <c r="L17" s="63" t="n">
        <f aca="false">SUM(J17:K17)</f>
        <v>411</v>
      </c>
      <c r="M17" s="63" t="n">
        <v>1</v>
      </c>
    </row>
    <row r="18" customFormat="false" ht="19.5" hidden="false" customHeight="true" outlineLevel="0" collapsed="false">
      <c r="A18" s="61" t="n">
        <v>12</v>
      </c>
      <c r="B18" s="62" t="s">
        <v>32</v>
      </c>
      <c r="C18" s="63" t="n">
        <v>202</v>
      </c>
      <c r="D18" s="63" t="n">
        <v>224</v>
      </c>
      <c r="E18" s="63" t="n">
        <f aca="false">SUM(C18:D18)</f>
        <v>426</v>
      </c>
      <c r="F18" s="63" t="s">
        <v>55</v>
      </c>
      <c r="H18" s="61" t="n">
        <v>3</v>
      </c>
      <c r="I18" s="62" t="s">
        <v>19</v>
      </c>
      <c r="J18" s="63" t="n">
        <v>206</v>
      </c>
      <c r="K18" s="63" t="n">
        <v>160</v>
      </c>
      <c r="L18" s="63" t="n">
        <f aca="false">SUM(J18:K18)</f>
        <v>366</v>
      </c>
      <c r="M18" s="63" t="n">
        <v>2</v>
      </c>
    </row>
    <row r="19" customFormat="false" ht="19.5" hidden="false" customHeight="true" outlineLevel="0" collapsed="false">
      <c r="A19" s="61" t="n">
        <v>3</v>
      </c>
      <c r="B19" s="62" t="s">
        <v>19</v>
      </c>
      <c r="C19" s="63" t="n">
        <v>199</v>
      </c>
      <c r="D19" s="63" t="n">
        <v>218</v>
      </c>
      <c r="E19" s="63" t="n">
        <f aca="false">SUM(C19:D19)</f>
        <v>417</v>
      </c>
      <c r="F19" s="63" t="s">
        <v>55</v>
      </c>
      <c r="H19" s="61" t="n">
        <v>10</v>
      </c>
      <c r="I19" s="62" t="s">
        <v>29</v>
      </c>
      <c r="J19" s="63" t="n">
        <v>187</v>
      </c>
      <c r="K19" s="63" t="n">
        <v>175</v>
      </c>
      <c r="L19" s="63" t="n">
        <f aca="false">SUM(J19:K19)</f>
        <v>362</v>
      </c>
      <c r="M19" s="63" t="n">
        <v>3</v>
      </c>
    </row>
    <row r="20" customFormat="false" ht="19.5" hidden="false" customHeight="true" outlineLevel="0" collapsed="false">
      <c r="A20" s="61" t="n">
        <v>10</v>
      </c>
      <c r="B20" s="62" t="s">
        <v>29</v>
      </c>
      <c r="C20" s="63" t="n">
        <v>189</v>
      </c>
      <c r="D20" s="63" t="n">
        <v>208</v>
      </c>
      <c r="E20" s="63" t="n">
        <f aca="false">SUM(C20:D20)</f>
        <v>397</v>
      </c>
      <c r="F20" s="63" t="s">
        <v>55</v>
      </c>
      <c r="H20" s="61" t="n">
        <v>12</v>
      </c>
      <c r="I20" s="62" t="s">
        <v>32</v>
      </c>
      <c r="J20" s="63" t="n">
        <v>188</v>
      </c>
      <c r="K20" s="63" t="n">
        <v>166</v>
      </c>
      <c r="L20" s="63" t="n">
        <f aca="false">SUM(J20:K20)</f>
        <v>354</v>
      </c>
      <c r="M20" s="63" t="n">
        <v>4</v>
      </c>
    </row>
    <row r="21" customFormat="false" ht="19.5" hidden="false" customHeight="true" outlineLevel="0" collapsed="false">
      <c r="A21" s="61" t="n">
        <v>1</v>
      </c>
      <c r="B21" s="62" t="s">
        <v>16</v>
      </c>
      <c r="C21" s="63" t="n">
        <v>191</v>
      </c>
      <c r="D21" s="63" t="n">
        <v>177</v>
      </c>
      <c r="E21" s="63" t="n">
        <f aca="false">SUM(C21:D21)</f>
        <v>368</v>
      </c>
      <c r="F21" s="63" t="n">
        <v>5</v>
      </c>
    </row>
    <row r="22" customFormat="false" ht="19.5" hidden="false" customHeight="true" outlineLevel="0" collapsed="false">
      <c r="A22" s="61" t="n">
        <v>2</v>
      </c>
      <c r="B22" s="62" t="s">
        <v>18</v>
      </c>
      <c r="C22" s="63" t="n">
        <v>173</v>
      </c>
      <c r="D22" s="63" t="n">
        <v>176</v>
      </c>
      <c r="E22" s="63" t="n">
        <f aca="false">SUM(C22:D22)</f>
        <v>349</v>
      </c>
      <c r="F22" s="63" t="n">
        <v>6</v>
      </c>
      <c r="I22" s="65"/>
      <c r="J22" s="67" t="s">
        <v>58</v>
      </c>
      <c r="K22" s="65"/>
      <c r="L22" s="65"/>
    </row>
    <row r="23" customFormat="false" ht="19.5" hidden="false" customHeight="true" outlineLevel="0" collapsed="false">
      <c r="A23" s="61" t="n">
        <v>6</v>
      </c>
      <c r="B23" s="62" t="s">
        <v>23</v>
      </c>
      <c r="C23" s="63" t="n">
        <v>183</v>
      </c>
      <c r="D23" s="63" t="n">
        <v>154</v>
      </c>
      <c r="E23" s="63" t="n">
        <f aca="false">SUM(C23:D23)</f>
        <v>337</v>
      </c>
      <c r="F23" s="63" t="n">
        <v>7</v>
      </c>
      <c r="I23" s="68" t="s">
        <v>20</v>
      </c>
      <c r="J23" s="68"/>
      <c r="K23" s="68"/>
      <c r="L23" s="68"/>
    </row>
    <row r="24" customFormat="false" ht="19.5" hidden="false" customHeight="true" outlineLevel="0" collapsed="false">
      <c r="A24" s="61" t="n">
        <v>7</v>
      </c>
      <c r="B24" s="62" t="s">
        <v>24</v>
      </c>
      <c r="C24" s="63" t="n">
        <v>117</v>
      </c>
      <c r="D24" s="63" t="n">
        <v>178</v>
      </c>
      <c r="E24" s="63" t="n">
        <f aca="false">SUM(C24:D24)</f>
        <v>295</v>
      </c>
      <c r="F24" s="63" t="n">
        <v>8</v>
      </c>
      <c r="I24" s="68"/>
      <c r="J24" s="68"/>
      <c r="K24" s="68"/>
      <c r="L24" s="68"/>
    </row>
    <row r="25" customFormat="false" ht="12.75" hidden="false" customHeight="true" outlineLevel="0" collapsed="false"/>
  </sheetData>
  <mergeCells count="1">
    <mergeCell ref="I23:L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75" workbookViewId="0">
      <selection pane="topLeft" activeCell="D29" activeCellId="0" sqref="D29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7.42"/>
    <col collapsed="false" customWidth="true" hidden="false" outlineLevel="0" max="2" min="2" style="2" width="25.99"/>
    <col collapsed="false" customWidth="true" hidden="false" outlineLevel="0" max="3" min="3" style="2" width="20.99"/>
    <col collapsed="false" customWidth="true" hidden="false" outlineLevel="1" max="4" min="4" style="1" width="7.28"/>
    <col collapsed="false" customWidth="true" hidden="false" outlineLevel="1" max="5" min="5" style="1" width="7.42"/>
    <col collapsed="false" customWidth="true" hidden="false" outlineLevel="1" max="6" min="6" style="1" width="7.28"/>
    <col collapsed="false" customWidth="true" hidden="false" outlineLevel="1" max="7" min="7" style="1" width="7.42"/>
    <col collapsed="false" customWidth="true" hidden="false" outlineLevel="1" max="8" min="8" style="1" width="7.28"/>
    <col collapsed="false" customWidth="true" hidden="false" outlineLevel="1" max="9" min="9" style="1" width="7.14"/>
    <col collapsed="false" customWidth="true" hidden="false" outlineLevel="0" max="10" min="10" style="1" width="10.71"/>
    <col collapsed="false" customWidth="true" hidden="false" outlineLevel="0" max="11" min="11" style="1" width="7.56"/>
    <col collapsed="false" customWidth="false" hidden="false" outlineLevel="0" max="257" min="12" style="2" width="9.14"/>
  </cols>
  <sheetData>
    <row r="1" customFormat="false" ht="18" hidden="false" customHeight="false" outlineLevel="0" collapsed="false">
      <c r="B1" s="3" t="s">
        <v>59</v>
      </c>
      <c r="C1" s="4"/>
      <c r="J1" s="4"/>
      <c r="K1" s="4"/>
    </row>
    <row r="2" customFormat="false" ht="20.25" hidden="false" customHeight="false" outlineLevel="0" collapsed="false">
      <c r="C2" s="5" t="s">
        <v>60</v>
      </c>
      <c r="D2" s="6"/>
      <c r="E2" s="6"/>
      <c r="F2" s="6"/>
      <c r="G2" s="6"/>
      <c r="H2" s="6"/>
      <c r="I2" s="6"/>
      <c r="J2" s="6"/>
      <c r="K2" s="6"/>
    </row>
    <row r="4" customFormat="false" ht="30" hidden="false" customHeight="false" outlineLevel="0" collapsed="false">
      <c r="C4" s="7"/>
      <c r="D4" s="8" t="s">
        <v>2</v>
      </c>
      <c r="E4" s="8"/>
    </row>
    <row r="6" customFormat="false" ht="15.75" hidden="false" customHeight="false" outlineLevel="0" collapsed="false">
      <c r="C6" s="1"/>
      <c r="E6" s="9" t="s">
        <v>3</v>
      </c>
      <c r="F6" s="9"/>
      <c r="G6" s="9"/>
      <c r="H6" s="2"/>
      <c r="I6" s="9"/>
      <c r="J6" s="10"/>
      <c r="K6" s="10"/>
    </row>
    <row r="7" s="12" customFormat="true" ht="7.5" hidden="false" customHeight="false" outlineLevel="0" collapsed="false">
      <c r="A7" s="11"/>
      <c r="D7" s="11"/>
      <c r="E7" s="11"/>
      <c r="F7" s="11"/>
      <c r="G7" s="11"/>
      <c r="H7" s="11"/>
      <c r="I7" s="11"/>
      <c r="J7" s="11"/>
      <c r="K7" s="11"/>
    </row>
    <row r="8" s="17" customFormat="true" ht="25.5" hidden="false" customHeight="true" outlineLevel="0" collapsed="false">
      <c r="A8" s="13"/>
      <c r="B8" s="69" t="s">
        <v>4</v>
      </c>
      <c r="C8" s="15" t="s">
        <v>5</v>
      </c>
      <c r="D8" s="13" t="s">
        <v>6</v>
      </c>
      <c r="E8" s="13" t="s">
        <v>7</v>
      </c>
      <c r="F8" s="13" t="s">
        <v>8</v>
      </c>
      <c r="G8" s="13" t="s">
        <v>9</v>
      </c>
      <c r="H8" s="13" t="s">
        <v>10</v>
      </c>
      <c r="I8" s="13" t="s">
        <v>11</v>
      </c>
      <c r="J8" s="13" t="s">
        <v>12</v>
      </c>
      <c r="K8" s="16" t="s">
        <v>13</v>
      </c>
    </row>
    <row r="9" s="17" customFormat="true" ht="12.75" hidden="false" customHeight="true" outlineLevel="0" collapsed="false">
      <c r="A9" s="18" t="s">
        <v>14</v>
      </c>
      <c r="B9" s="69"/>
      <c r="C9" s="15"/>
      <c r="D9" s="18"/>
      <c r="E9" s="18"/>
      <c r="F9" s="18"/>
      <c r="G9" s="18"/>
      <c r="H9" s="18"/>
      <c r="I9" s="18"/>
      <c r="J9" s="18" t="n">
        <v>6</v>
      </c>
      <c r="K9" s="19" t="n">
        <v>6</v>
      </c>
    </row>
    <row r="10" s="17" customFormat="true" ht="13.5" hidden="false" customHeight="true" outlineLevel="0" collapsed="false">
      <c r="A10" s="20"/>
      <c r="B10" s="69"/>
      <c r="C10" s="15"/>
      <c r="D10" s="20"/>
      <c r="E10" s="20"/>
      <c r="F10" s="20"/>
      <c r="G10" s="20"/>
      <c r="H10" s="20"/>
      <c r="I10" s="20"/>
      <c r="J10" s="20" t="s">
        <v>15</v>
      </c>
      <c r="K10" s="21" t="s">
        <v>15</v>
      </c>
    </row>
    <row r="11" customFormat="false" ht="17.1" hidden="false" customHeight="true" outlineLevel="0" collapsed="false">
      <c r="A11" s="22" t="n">
        <v>1</v>
      </c>
      <c r="B11" s="70" t="s">
        <v>20</v>
      </c>
      <c r="C11" s="31" t="s">
        <v>17</v>
      </c>
      <c r="D11" s="25" t="n">
        <v>246</v>
      </c>
      <c r="E11" s="26" t="n">
        <v>220</v>
      </c>
      <c r="F11" s="25" t="n">
        <v>182</v>
      </c>
      <c r="G11" s="26" t="n">
        <v>189</v>
      </c>
      <c r="H11" s="25" t="n">
        <v>176</v>
      </c>
      <c r="I11" s="26" t="n">
        <v>223</v>
      </c>
      <c r="J11" s="29" t="n">
        <f aca="false">AVERAGE(D11:I11)</f>
        <v>206</v>
      </c>
      <c r="K11" s="30" t="n">
        <f aca="false">SUM(D11:I11)</f>
        <v>1236</v>
      </c>
      <c r="L11" s="2" t="n">
        <f aca="false">MAX(D11:I11)-MIN(D11:I11)</f>
        <v>70</v>
      </c>
    </row>
    <row r="12" customFormat="false" ht="17.1" hidden="false" customHeight="true" outlineLevel="0" collapsed="false">
      <c r="A12" s="22" t="n">
        <v>2</v>
      </c>
      <c r="B12" s="37" t="s">
        <v>18</v>
      </c>
      <c r="C12" s="71" t="s">
        <v>17</v>
      </c>
      <c r="D12" s="32" t="n">
        <v>213</v>
      </c>
      <c r="E12" s="33" t="n">
        <v>204</v>
      </c>
      <c r="F12" s="32" t="n">
        <v>172</v>
      </c>
      <c r="G12" s="33" t="n">
        <v>247</v>
      </c>
      <c r="H12" s="32" t="n">
        <v>222</v>
      </c>
      <c r="I12" s="33" t="n">
        <v>169</v>
      </c>
      <c r="J12" s="29" t="n">
        <f aca="false">AVERAGE(D12:I12)</f>
        <v>204.5</v>
      </c>
      <c r="K12" s="30" t="n">
        <f aca="false">SUM(D12:I12)</f>
        <v>1227</v>
      </c>
      <c r="L12" s="2" t="n">
        <f aca="false">MAX(D12:I12)-MIN(D12:I12)</f>
        <v>78</v>
      </c>
    </row>
    <row r="13" customFormat="false" ht="17.1" hidden="false" customHeight="true" outlineLevel="0" collapsed="false">
      <c r="A13" s="22" t="n">
        <v>3</v>
      </c>
      <c r="B13" s="37" t="s">
        <v>19</v>
      </c>
      <c r="C13" s="31" t="s">
        <v>17</v>
      </c>
      <c r="D13" s="32" t="n">
        <v>196</v>
      </c>
      <c r="E13" s="33" t="n">
        <v>227</v>
      </c>
      <c r="F13" s="32" t="n">
        <v>214</v>
      </c>
      <c r="G13" s="33" t="n">
        <v>196</v>
      </c>
      <c r="H13" s="32" t="n">
        <v>169</v>
      </c>
      <c r="I13" s="33" t="n">
        <v>212</v>
      </c>
      <c r="J13" s="29" t="n">
        <f aca="false">AVERAGE(D13:I13)</f>
        <v>202.333333333333</v>
      </c>
      <c r="K13" s="30" t="n">
        <f aca="false">SUM(D13:I13)</f>
        <v>1214</v>
      </c>
      <c r="L13" s="2" t="n">
        <f aca="false">MAX(D13:I13)-MIN(D13:I13)</f>
        <v>58</v>
      </c>
    </row>
    <row r="14" customFormat="false" ht="17.1" hidden="false" customHeight="true" outlineLevel="0" collapsed="false">
      <c r="A14" s="22" t="n">
        <v>4</v>
      </c>
      <c r="B14" s="37" t="s">
        <v>16</v>
      </c>
      <c r="C14" s="71" t="s">
        <v>17</v>
      </c>
      <c r="D14" s="32" t="n">
        <v>234</v>
      </c>
      <c r="E14" s="33" t="n">
        <v>201</v>
      </c>
      <c r="F14" s="32" t="n">
        <v>185</v>
      </c>
      <c r="G14" s="33" t="n">
        <v>161</v>
      </c>
      <c r="H14" s="32" t="n">
        <v>207</v>
      </c>
      <c r="I14" s="33" t="n">
        <v>206</v>
      </c>
      <c r="J14" s="29" t="n">
        <f aca="false">AVERAGE(D14:I14)</f>
        <v>199</v>
      </c>
      <c r="K14" s="30" t="n">
        <f aca="false">SUM(D14:I14)</f>
        <v>1194</v>
      </c>
      <c r="L14" s="2" t="n">
        <f aca="false">MAX(D14:I14)-MIN(D14:I14)</f>
        <v>73</v>
      </c>
    </row>
    <row r="15" customFormat="false" ht="17.1" hidden="false" customHeight="true" outlineLevel="0" collapsed="false">
      <c r="A15" s="22" t="n">
        <v>5</v>
      </c>
      <c r="B15" s="37" t="s">
        <v>21</v>
      </c>
      <c r="C15" s="71" t="s">
        <v>22</v>
      </c>
      <c r="D15" s="32" t="n">
        <v>228</v>
      </c>
      <c r="E15" s="32" t="n">
        <v>203</v>
      </c>
      <c r="F15" s="32" t="n">
        <v>180</v>
      </c>
      <c r="G15" s="32" t="n">
        <v>189</v>
      </c>
      <c r="H15" s="32" t="n">
        <v>174</v>
      </c>
      <c r="I15" s="33" t="n">
        <v>199</v>
      </c>
      <c r="J15" s="29" t="n">
        <f aca="false">AVERAGE(D15:I15)</f>
        <v>195.5</v>
      </c>
      <c r="K15" s="30" t="n">
        <f aca="false">SUM(D15:I15)</f>
        <v>1173</v>
      </c>
      <c r="L15" s="2" t="n">
        <f aca="false">MAX(D15:I15)-MIN(D15:I15)</f>
        <v>54</v>
      </c>
    </row>
    <row r="16" customFormat="false" ht="17.1" hidden="false" customHeight="true" outlineLevel="0" collapsed="false">
      <c r="A16" s="22" t="n">
        <v>6</v>
      </c>
      <c r="B16" s="43" t="s">
        <v>28</v>
      </c>
      <c r="C16" s="71" t="s">
        <v>17</v>
      </c>
      <c r="D16" s="32" t="n">
        <v>199</v>
      </c>
      <c r="E16" s="33" t="n">
        <v>202</v>
      </c>
      <c r="F16" s="32" t="n">
        <v>172</v>
      </c>
      <c r="G16" s="33" t="n">
        <v>231</v>
      </c>
      <c r="H16" s="41" t="n">
        <v>180</v>
      </c>
      <c r="I16" s="45" t="n">
        <v>169</v>
      </c>
      <c r="J16" s="29" t="n">
        <f aca="false">AVERAGE(D16:I16)</f>
        <v>192.166666666667</v>
      </c>
      <c r="K16" s="30" t="n">
        <f aca="false">SUM(D16:I16)</f>
        <v>1153</v>
      </c>
      <c r="L16" s="2" t="n">
        <f aca="false">MAX(D16:I16)-MIN(D16:I16)</f>
        <v>62</v>
      </c>
    </row>
    <row r="17" customFormat="false" ht="17.1" hidden="false" customHeight="true" outlineLevel="0" collapsed="false">
      <c r="A17" s="22" t="n">
        <v>7</v>
      </c>
      <c r="B17" s="37" t="s">
        <v>24</v>
      </c>
      <c r="C17" s="72" t="s">
        <v>25</v>
      </c>
      <c r="D17" s="40" t="n">
        <v>185</v>
      </c>
      <c r="E17" s="26" t="n">
        <v>220</v>
      </c>
      <c r="F17" s="40" t="n">
        <v>194</v>
      </c>
      <c r="G17" s="26" t="n">
        <v>142</v>
      </c>
      <c r="H17" s="32" t="n">
        <v>191</v>
      </c>
      <c r="I17" s="33" t="n">
        <v>198</v>
      </c>
      <c r="J17" s="29" t="n">
        <f aca="false">AVERAGE(D17:I17)</f>
        <v>188.333333333333</v>
      </c>
      <c r="K17" s="30" t="n">
        <f aca="false">SUM(D17:I17)</f>
        <v>1130</v>
      </c>
      <c r="L17" s="2" t="n">
        <f aca="false">MAX(D17:I17)-MIN(D17:I17)</f>
        <v>78</v>
      </c>
    </row>
    <row r="18" customFormat="false" ht="17.1" hidden="false" customHeight="true" outlineLevel="0" collapsed="false">
      <c r="A18" s="22" t="n">
        <v>8</v>
      </c>
      <c r="B18" s="43" t="s">
        <v>34</v>
      </c>
      <c r="C18" s="73" t="s">
        <v>17</v>
      </c>
      <c r="D18" s="32" t="n">
        <v>212</v>
      </c>
      <c r="E18" s="33" t="n">
        <v>190</v>
      </c>
      <c r="F18" s="32" t="n">
        <v>158</v>
      </c>
      <c r="G18" s="33" t="n">
        <v>195</v>
      </c>
      <c r="H18" s="32" t="n">
        <v>183</v>
      </c>
      <c r="I18" s="33" t="n">
        <v>189</v>
      </c>
      <c r="J18" s="29" t="n">
        <f aca="false">AVERAGE(D18:I18)</f>
        <v>187.833333333333</v>
      </c>
      <c r="K18" s="30" t="n">
        <f aca="false">SUM(D18:I18)</f>
        <v>1127</v>
      </c>
      <c r="L18" s="2" t="n">
        <f aca="false">MAX(D18:I18)-MIN(D18:I18)</f>
        <v>54</v>
      </c>
    </row>
    <row r="19" customFormat="false" ht="17.1" hidden="false" customHeight="true" outlineLevel="0" collapsed="false">
      <c r="A19" s="22" t="n">
        <v>9</v>
      </c>
      <c r="B19" s="37" t="s">
        <v>32</v>
      </c>
      <c r="C19" s="71" t="s">
        <v>17</v>
      </c>
      <c r="D19" s="32" t="n">
        <v>171</v>
      </c>
      <c r="E19" s="32" t="n">
        <v>190</v>
      </c>
      <c r="F19" s="32" t="n">
        <v>162</v>
      </c>
      <c r="G19" s="32" t="n">
        <v>199</v>
      </c>
      <c r="H19" s="32" t="n">
        <v>188</v>
      </c>
      <c r="I19" s="33" t="n">
        <v>213</v>
      </c>
      <c r="J19" s="29" t="n">
        <f aca="false">AVERAGE(D19:I19)</f>
        <v>187.166666666667</v>
      </c>
      <c r="K19" s="30" t="n">
        <f aca="false">SUM(D19:I19)</f>
        <v>1123</v>
      </c>
      <c r="L19" s="2" t="n">
        <f aca="false">MAX(D19:I19)-MIN(D19:I19)</f>
        <v>51</v>
      </c>
    </row>
    <row r="20" customFormat="false" ht="17.1" hidden="false" customHeight="true" outlineLevel="0" collapsed="false">
      <c r="A20" s="22" t="n">
        <v>10</v>
      </c>
      <c r="B20" s="43" t="s">
        <v>40</v>
      </c>
      <c r="C20" s="71" t="s">
        <v>22</v>
      </c>
      <c r="D20" s="32" t="n">
        <v>204</v>
      </c>
      <c r="E20" s="33" t="n">
        <v>177</v>
      </c>
      <c r="F20" s="32" t="n">
        <v>193</v>
      </c>
      <c r="G20" s="33" t="n">
        <v>191</v>
      </c>
      <c r="H20" s="32" t="n">
        <v>170</v>
      </c>
      <c r="I20" s="33" t="n">
        <v>183</v>
      </c>
      <c r="J20" s="29" t="n">
        <f aca="false">AVERAGE(D20:I20)</f>
        <v>186.333333333333</v>
      </c>
      <c r="K20" s="30" t="n">
        <f aca="false">SUM(D20:I20)</f>
        <v>1118</v>
      </c>
      <c r="L20" s="2" t="n">
        <f aca="false">MAX(D20:I20)-MIN(D20:I20)</f>
        <v>34</v>
      </c>
    </row>
    <row r="21" customFormat="false" ht="17.1" hidden="false" customHeight="true" outlineLevel="0" collapsed="false">
      <c r="A21" s="22" t="n">
        <v>11</v>
      </c>
      <c r="B21" s="37" t="s">
        <v>37</v>
      </c>
      <c r="C21" s="71" t="s">
        <v>38</v>
      </c>
      <c r="D21" s="32" t="n">
        <v>159</v>
      </c>
      <c r="E21" s="33" t="n">
        <v>211</v>
      </c>
      <c r="F21" s="32" t="n">
        <v>245</v>
      </c>
      <c r="G21" s="33" t="n">
        <v>185</v>
      </c>
      <c r="H21" s="32" t="n">
        <v>153</v>
      </c>
      <c r="I21" s="33" t="n">
        <v>160</v>
      </c>
      <c r="J21" s="29" t="n">
        <f aca="false">AVERAGE(D21:I21)</f>
        <v>185.5</v>
      </c>
      <c r="K21" s="30" t="n">
        <f aca="false">SUM(D21:I21)</f>
        <v>1113</v>
      </c>
      <c r="L21" s="2" t="n">
        <f aca="false">MAX(D21:I21)-MIN(D21:I21)</f>
        <v>92</v>
      </c>
    </row>
    <row r="22" customFormat="false" ht="17.1" hidden="false" customHeight="true" outlineLevel="0" collapsed="false">
      <c r="A22" s="22" t="n">
        <v>12</v>
      </c>
      <c r="B22" s="37" t="s">
        <v>61</v>
      </c>
      <c r="C22" s="71" t="s">
        <v>17</v>
      </c>
      <c r="D22" s="41" t="n">
        <v>220</v>
      </c>
      <c r="E22" s="45" t="n">
        <v>171</v>
      </c>
      <c r="F22" s="41" t="n">
        <v>170</v>
      </c>
      <c r="G22" s="45" t="n">
        <v>166</v>
      </c>
      <c r="H22" s="41" t="n">
        <v>195</v>
      </c>
      <c r="I22" s="45" t="n">
        <v>162</v>
      </c>
      <c r="J22" s="29" t="n">
        <f aca="false">AVERAGE(D22:I22)</f>
        <v>180.666666666667</v>
      </c>
      <c r="K22" s="30" t="n">
        <f aca="false">SUM(D22:I22)</f>
        <v>1084</v>
      </c>
      <c r="L22" s="2" t="n">
        <f aca="false">MAX(D22:I22)-MIN(D22:I22)</f>
        <v>58</v>
      </c>
    </row>
    <row r="23" customFormat="false" ht="17.1" hidden="false" customHeight="true" outlineLevel="0" collapsed="false">
      <c r="A23" s="22" t="n">
        <v>13</v>
      </c>
      <c r="B23" s="37" t="s">
        <v>26</v>
      </c>
      <c r="C23" s="71" t="s">
        <v>27</v>
      </c>
      <c r="D23" s="41" t="n">
        <v>143</v>
      </c>
      <c r="E23" s="33" t="n">
        <v>190</v>
      </c>
      <c r="F23" s="32" t="n">
        <v>205</v>
      </c>
      <c r="G23" s="33" t="n">
        <v>199</v>
      </c>
      <c r="H23" s="32" t="n">
        <v>167</v>
      </c>
      <c r="I23" s="33" t="n">
        <v>177</v>
      </c>
      <c r="J23" s="29" t="n">
        <f aca="false">AVERAGE(D23:I23)</f>
        <v>180.166666666667</v>
      </c>
      <c r="K23" s="30" t="n">
        <f aca="false">SUM(D23:I23)</f>
        <v>1081</v>
      </c>
      <c r="L23" s="2" t="n">
        <f aca="false">MAX(D23:I23)-MIN(D23:I23)</f>
        <v>62</v>
      </c>
    </row>
    <row r="24" customFormat="false" ht="17.1" hidden="false" customHeight="true" outlineLevel="0" collapsed="false">
      <c r="A24" s="22" t="n">
        <v>14</v>
      </c>
      <c r="B24" s="37" t="s">
        <v>33</v>
      </c>
      <c r="C24" s="71" t="s">
        <v>22</v>
      </c>
      <c r="D24" s="32" t="n">
        <v>182</v>
      </c>
      <c r="E24" s="33" t="n">
        <v>189</v>
      </c>
      <c r="F24" s="32" t="n">
        <v>157</v>
      </c>
      <c r="G24" s="33" t="n">
        <v>178</v>
      </c>
      <c r="H24" s="32" t="n">
        <v>216</v>
      </c>
      <c r="I24" s="33" t="n">
        <v>158</v>
      </c>
      <c r="J24" s="29" t="n">
        <f aca="false">AVERAGE(D24:I24)</f>
        <v>180</v>
      </c>
      <c r="K24" s="30" t="n">
        <f aca="false">SUM(D24:I24)</f>
        <v>1080</v>
      </c>
      <c r="L24" s="2" t="n">
        <f aca="false">MAX(D24:I24)-MIN(D24:I24)</f>
        <v>59</v>
      </c>
    </row>
    <row r="25" customFormat="false" ht="17.1" hidden="false" customHeight="true" outlineLevel="0" collapsed="false">
      <c r="A25" s="22" t="n">
        <v>15</v>
      </c>
      <c r="B25" s="37" t="s">
        <v>42</v>
      </c>
      <c r="C25" s="71" t="s">
        <v>17</v>
      </c>
      <c r="D25" s="32" t="n">
        <v>156</v>
      </c>
      <c r="E25" s="33" t="n">
        <v>212</v>
      </c>
      <c r="F25" s="32" t="n">
        <v>185</v>
      </c>
      <c r="G25" s="33" t="n">
        <v>170</v>
      </c>
      <c r="H25" s="32" t="n">
        <v>204</v>
      </c>
      <c r="I25" s="33" t="n">
        <v>152</v>
      </c>
      <c r="J25" s="29" t="n">
        <f aca="false">AVERAGE(D25:I25)</f>
        <v>179.833333333333</v>
      </c>
      <c r="K25" s="30" t="n">
        <f aca="false">SUM(D25:I25)</f>
        <v>1079</v>
      </c>
      <c r="L25" s="2" t="n">
        <f aca="false">MAX(D25:I25)-MIN(D25:I25)</f>
        <v>60</v>
      </c>
    </row>
    <row r="26" customFormat="false" ht="17.1" hidden="false" customHeight="true" outlineLevel="0" collapsed="false">
      <c r="A26" s="22" t="n">
        <v>16</v>
      </c>
      <c r="B26" s="37" t="s">
        <v>39</v>
      </c>
      <c r="C26" s="71" t="s">
        <v>17</v>
      </c>
      <c r="D26" s="32" t="n">
        <v>211</v>
      </c>
      <c r="E26" s="33" t="n">
        <v>170</v>
      </c>
      <c r="F26" s="32" t="n">
        <v>172</v>
      </c>
      <c r="G26" s="33" t="n">
        <v>149</v>
      </c>
      <c r="H26" s="32" t="n">
        <v>195</v>
      </c>
      <c r="I26" s="33" t="n">
        <v>176</v>
      </c>
      <c r="J26" s="29" t="n">
        <f aca="false">AVERAGE(D26:I26)</f>
        <v>178.833333333333</v>
      </c>
      <c r="K26" s="30" t="n">
        <f aca="false">SUM(D26:I26)</f>
        <v>1073</v>
      </c>
      <c r="L26" s="2" t="n">
        <f aca="false">MAX(D26:I26)-MIN(D26:I26)</f>
        <v>62</v>
      </c>
    </row>
    <row r="27" customFormat="false" ht="17.25" hidden="false" customHeight="true" outlineLevel="0" collapsed="false">
      <c r="A27" s="22" t="n">
        <v>17</v>
      </c>
      <c r="B27" s="37" t="s">
        <v>43</v>
      </c>
      <c r="C27" s="71" t="s">
        <v>22</v>
      </c>
      <c r="D27" s="41" t="n">
        <v>191</v>
      </c>
      <c r="E27" s="45" t="n">
        <v>213</v>
      </c>
      <c r="F27" s="41" t="n">
        <v>153</v>
      </c>
      <c r="G27" s="45" t="n">
        <v>200</v>
      </c>
      <c r="H27" s="41" t="n">
        <v>152</v>
      </c>
      <c r="I27" s="45" t="n">
        <v>138</v>
      </c>
      <c r="J27" s="29" t="n">
        <f aca="false">AVERAGE(D27:I27)</f>
        <v>174.5</v>
      </c>
      <c r="K27" s="30" t="n">
        <f aca="false">SUM(D27:I27)</f>
        <v>1047</v>
      </c>
      <c r="L27" s="2" t="n">
        <f aca="false">MAX(D27:I27)-MIN(D27:I27)</f>
        <v>75</v>
      </c>
    </row>
    <row r="28" customFormat="false" ht="17.25" hidden="false" customHeight="true" outlineLevel="0" collapsed="false">
      <c r="A28" s="22" t="n">
        <v>18</v>
      </c>
      <c r="B28" s="37" t="s">
        <v>35</v>
      </c>
      <c r="C28" s="31" t="s">
        <v>17</v>
      </c>
      <c r="D28" s="32" t="n">
        <v>213</v>
      </c>
      <c r="E28" s="33" t="n">
        <v>181</v>
      </c>
      <c r="F28" s="32" t="n">
        <v>170</v>
      </c>
      <c r="G28" s="33" t="n">
        <v>128</v>
      </c>
      <c r="H28" s="41" t="n">
        <v>149</v>
      </c>
      <c r="I28" s="45" t="n">
        <v>205</v>
      </c>
      <c r="J28" s="29" t="n">
        <f aca="false">AVERAGE(D28:I28)</f>
        <v>174.333333333333</v>
      </c>
      <c r="K28" s="30" t="n">
        <f aca="false">SUM(D28:I28)</f>
        <v>1046</v>
      </c>
      <c r="L28" s="2" t="n">
        <f aca="false">MAX(D28:I28)-MIN(D28:I28)</f>
        <v>85</v>
      </c>
    </row>
    <row r="29" customFormat="false" ht="17.25" hidden="false" customHeight="true" outlineLevel="0" collapsed="false">
      <c r="A29" s="22" t="n">
        <v>19</v>
      </c>
      <c r="B29" s="37" t="s">
        <v>30</v>
      </c>
      <c r="C29" s="71" t="s">
        <v>31</v>
      </c>
      <c r="D29" s="32" t="n">
        <v>194</v>
      </c>
      <c r="E29" s="33" t="n">
        <v>163</v>
      </c>
      <c r="F29" s="32" t="n">
        <v>138</v>
      </c>
      <c r="G29" s="33" t="n">
        <v>180</v>
      </c>
      <c r="H29" s="32" t="n">
        <v>173</v>
      </c>
      <c r="I29" s="33" t="n">
        <v>191</v>
      </c>
      <c r="J29" s="29" t="n">
        <f aca="false">AVERAGE(D29:I29)</f>
        <v>173.166666666667</v>
      </c>
      <c r="K29" s="30" t="n">
        <f aca="false">SUM(D29:I29)</f>
        <v>1039</v>
      </c>
      <c r="L29" s="2" t="n">
        <f aca="false">MAX(D29:I29)-MIN(D29:I29)</f>
        <v>56</v>
      </c>
    </row>
    <row r="30" customFormat="false" ht="17.25" hidden="false" customHeight="true" outlineLevel="0" collapsed="false">
      <c r="A30" s="22" t="n">
        <v>20</v>
      </c>
      <c r="B30" s="37" t="s">
        <v>36</v>
      </c>
      <c r="C30" s="71" t="s">
        <v>22</v>
      </c>
      <c r="D30" s="32" t="n">
        <v>173</v>
      </c>
      <c r="E30" s="33" t="n">
        <v>191</v>
      </c>
      <c r="F30" s="32" t="n">
        <v>170</v>
      </c>
      <c r="G30" s="33" t="n">
        <v>121</v>
      </c>
      <c r="H30" s="32" t="n">
        <v>183</v>
      </c>
      <c r="I30" s="33" t="n">
        <v>159</v>
      </c>
      <c r="J30" s="29" t="n">
        <f aca="false">AVERAGE(D30:I30)</f>
        <v>166.166666666667</v>
      </c>
      <c r="K30" s="30" t="n">
        <f aca="false">SUM(D30:I30)</f>
        <v>997</v>
      </c>
      <c r="L30" s="2" t="n">
        <f aca="false">MAX(D30:I30)-MIN(D30:I30)</f>
        <v>70</v>
      </c>
    </row>
    <row r="31" customFormat="false" ht="17.25" hidden="false" customHeight="true" outlineLevel="0" collapsed="false">
      <c r="A31" s="22" t="n">
        <v>21</v>
      </c>
      <c r="B31" s="37" t="s">
        <v>48</v>
      </c>
      <c r="C31" s="71" t="s">
        <v>17</v>
      </c>
      <c r="D31" s="41" t="n">
        <v>157</v>
      </c>
      <c r="E31" s="41" t="n">
        <v>177</v>
      </c>
      <c r="F31" s="41" t="n">
        <v>184</v>
      </c>
      <c r="G31" s="41" t="n">
        <v>169</v>
      </c>
      <c r="H31" s="32" t="n">
        <v>136</v>
      </c>
      <c r="I31" s="33" t="n">
        <v>155</v>
      </c>
      <c r="J31" s="29" t="n">
        <f aca="false">AVERAGE(D31:I31)</f>
        <v>163</v>
      </c>
      <c r="K31" s="30" t="n">
        <f aca="false">SUM(D31:I31)</f>
        <v>978</v>
      </c>
      <c r="L31" s="2" t="n">
        <f aca="false">MAX(D31:I31)-MIN(D31:I31)</f>
        <v>48</v>
      </c>
    </row>
    <row r="32" customFormat="false" ht="17.25" hidden="false" customHeight="true" outlineLevel="0" collapsed="false">
      <c r="A32" s="22" t="n">
        <v>22</v>
      </c>
      <c r="B32" s="37" t="s">
        <v>46</v>
      </c>
      <c r="C32" s="31" t="s">
        <v>17</v>
      </c>
      <c r="D32" s="32" t="n">
        <v>168</v>
      </c>
      <c r="E32" s="33" t="n">
        <v>147</v>
      </c>
      <c r="F32" s="32" t="n">
        <v>194</v>
      </c>
      <c r="G32" s="33" t="n">
        <v>169</v>
      </c>
      <c r="H32" s="32" t="n">
        <v>139</v>
      </c>
      <c r="I32" s="33" t="n">
        <v>153</v>
      </c>
      <c r="J32" s="29" t="n">
        <f aca="false">AVERAGE(D32:I32)</f>
        <v>161.666666666667</v>
      </c>
      <c r="K32" s="30" t="n">
        <f aca="false">SUM(D32:I32)</f>
        <v>970</v>
      </c>
      <c r="L32" s="2" t="n">
        <f aca="false">MAX(D32:I32)-MIN(D32:I32)</f>
        <v>55</v>
      </c>
    </row>
    <row r="33" customFormat="false" ht="17.25" hidden="false" customHeight="true" outlineLevel="0" collapsed="false">
      <c r="A33" s="22" t="n">
        <v>23</v>
      </c>
      <c r="B33" s="37" t="s">
        <v>62</v>
      </c>
      <c r="C33" s="71" t="s">
        <v>27</v>
      </c>
      <c r="D33" s="32" t="n">
        <v>132</v>
      </c>
      <c r="E33" s="33" t="n">
        <v>154</v>
      </c>
      <c r="F33" s="32" t="n">
        <v>189</v>
      </c>
      <c r="G33" s="33" t="n">
        <v>163</v>
      </c>
      <c r="H33" s="32" t="n">
        <v>137</v>
      </c>
      <c r="I33" s="33" t="n">
        <v>183</v>
      </c>
      <c r="J33" s="29" t="n">
        <f aca="false">AVERAGE(D33:I33)</f>
        <v>159.666666666667</v>
      </c>
      <c r="K33" s="30" t="n">
        <f aca="false">SUM(D33:I33)</f>
        <v>958</v>
      </c>
      <c r="L33" s="2" t="n">
        <f aca="false">MAX(D33:I33)-MIN(D33:I33)</f>
        <v>57</v>
      </c>
    </row>
    <row r="34" customFormat="false" ht="17.25" hidden="false" customHeight="true" outlineLevel="0" collapsed="false">
      <c r="A34" s="22" t="n">
        <v>24</v>
      </c>
      <c r="B34" s="37" t="s">
        <v>63</v>
      </c>
      <c r="C34" s="72" t="s">
        <v>17</v>
      </c>
      <c r="D34" s="32" t="n">
        <v>141</v>
      </c>
      <c r="E34" s="32" t="n">
        <v>151</v>
      </c>
      <c r="F34" s="32" t="n">
        <v>139</v>
      </c>
      <c r="G34" s="32" t="n">
        <v>200</v>
      </c>
      <c r="H34" s="32" t="n">
        <v>154</v>
      </c>
      <c r="I34" s="33" t="n">
        <v>172</v>
      </c>
      <c r="J34" s="29" t="n">
        <f aca="false">AVERAGE(D34:I34)</f>
        <v>159.5</v>
      </c>
      <c r="K34" s="30" t="n">
        <f aca="false">SUM(D34:I34)</f>
        <v>957</v>
      </c>
      <c r="L34" s="2" t="n">
        <f aca="false">MAX(D34:I34)-MIN(D34:I34)</f>
        <v>61</v>
      </c>
    </row>
    <row r="35" customFormat="false" ht="17.25" hidden="false" customHeight="true" outlineLevel="0" collapsed="false">
      <c r="A35" s="22" t="n">
        <v>25</v>
      </c>
      <c r="B35" s="37" t="s">
        <v>47</v>
      </c>
      <c r="C35" s="71" t="s">
        <v>27</v>
      </c>
      <c r="D35" s="32" t="n">
        <v>155</v>
      </c>
      <c r="E35" s="33" t="n">
        <v>135</v>
      </c>
      <c r="F35" s="32" t="n">
        <v>150</v>
      </c>
      <c r="G35" s="33" t="n">
        <v>192</v>
      </c>
      <c r="H35" s="41" t="n">
        <v>175</v>
      </c>
      <c r="I35" s="45" t="n">
        <v>146</v>
      </c>
      <c r="J35" s="29" t="n">
        <f aca="false">AVERAGE(D35:I35)</f>
        <v>158.833333333333</v>
      </c>
      <c r="K35" s="30" t="n">
        <f aca="false">SUM(D35:I35)</f>
        <v>953</v>
      </c>
      <c r="L35" s="2" t="n">
        <f aca="false">MAX(D35:I35)-MIN(D35:I35)</f>
        <v>57</v>
      </c>
    </row>
    <row r="36" customFormat="false" ht="17.25" hidden="false" customHeight="true" outlineLevel="0" collapsed="false">
      <c r="A36" s="22" t="n">
        <v>26</v>
      </c>
      <c r="B36" s="37" t="s">
        <v>64</v>
      </c>
      <c r="C36" s="71" t="s">
        <v>17</v>
      </c>
      <c r="D36" s="32" t="n">
        <v>156</v>
      </c>
      <c r="E36" s="33" t="n">
        <v>154</v>
      </c>
      <c r="F36" s="32" t="n">
        <v>157</v>
      </c>
      <c r="G36" s="33" t="n">
        <v>162</v>
      </c>
      <c r="H36" s="32" t="n">
        <v>125</v>
      </c>
      <c r="I36" s="33" t="n">
        <v>148</v>
      </c>
      <c r="J36" s="29" t="n">
        <f aca="false">AVERAGE(D36:I36)</f>
        <v>150.333333333333</v>
      </c>
      <c r="K36" s="30" t="n">
        <f aca="false">SUM(D36:I36)</f>
        <v>902</v>
      </c>
      <c r="L36" s="2" t="n">
        <f aca="false">MAX(D36:I36)-MIN(D36:I36)</f>
        <v>37</v>
      </c>
    </row>
    <row r="37" customFormat="false" ht="17.25" hidden="false" customHeight="true" outlineLevel="0" collapsed="false">
      <c r="A37" s="22" t="n">
        <v>27</v>
      </c>
      <c r="B37" s="37" t="s">
        <v>65</v>
      </c>
      <c r="C37" s="71" t="s">
        <v>17</v>
      </c>
      <c r="D37" s="40" t="n">
        <v>154</v>
      </c>
      <c r="E37" s="26" t="n">
        <v>130</v>
      </c>
      <c r="F37" s="40" t="n">
        <v>160</v>
      </c>
      <c r="G37" s="26" t="n">
        <v>146</v>
      </c>
      <c r="H37" s="32" t="n">
        <v>153</v>
      </c>
      <c r="I37" s="33" t="n">
        <v>106</v>
      </c>
      <c r="J37" s="29" t="n">
        <f aca="false">AVERAGE(D37:I37)</f>
        <v>141.5</v>
      </c>
      <c r="K37" s="30" t="n">
        <f aca="false">SUM(D37:I37)</f>
        <v>849</v>
      </c>
      <c r="L37" s="2" t="n">
        <f aca="false">MAX(D37:I37)-MIN(D37:I37)</f>
        <v>54</v>
      </c>
    </row>
  </sheetData>
  <mergeCells count="2">
    <mergeCell ref="B8:B10"/>
    <mergeCell ref="C8:C10"/>
  </mergeCells>
  <printOptions headings="false" gridLines="false" gridLinesSet="true" horizontalCentered="false" verticalCentered="false"/>
  <pageMargins left="0.25" right="0.196527777777778" top="0.17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J29" activeCellId="0" sqref="J29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7.42"/>
    <col collapsed="false" customWidth="true" hidden="false" outlineLevel="0" max="2" min="2" style="2" width="25.99"/>
    <col collapsed="false" customWidth="true" hidden="false" outlineLevel="0" max="3" min="3" style="2" width="20.99"/>
    <col collapsed="false" customWidth="true" hidden="false" outlineLevel="1" max="4" min="4" style="1" width="7.28"/>
    <col collapsed="false" customWidth="true" hidden="false" outlineLevel="1" max="5" min="5" style="1" width="7.42"/>
    <col collapsed="false" customWidth="true" hidden="false" outlineLevel="1" max="6" min="6" style="1" width="7.28"/>
    <col collapsed="false" customWidth="true" hidden="false" outlineLevel="1" max="7" min="7" style="1" width="7.42"/>
    <col collapsed="false" customWidth="true" hidden="false" outlineLevel="1" max="8" min="8" style="1" width="7.28"/>
    <col collapsed="false" customWidth="true" hidden="false" outlineLevel="1" max="9" min="9" style="1" width="7.14"/>
    <col collapsed="false" customWidth="true" hidden="false" outlineLevel="0" max="10" min="10" style="1" width="10.71"/>
    <col collapsed="false" customWidth="true" hidden="false" outlineLevel="0" max="11" min="11" style="1" width="7.56"/>
    <col collapsed="false" customWidth="false" hidden="false" outlineLevel="0" max="257" min="12" style="2" width="9.14"/>
  </cols>
  <sheetData>
    <row r="1" customFormat="false" ht="18" hidden="false" customHeight="false" outlineLevel="0" collapsed="false">
      <c r="B1" s="3" t="s">
        <v>66</v>
      </c>
      <c r="C1" s="4"/>
      <c r="J1" s="4"/>
      <c r="K1" s="4"/>
    </row>
    <row r="2" customFormat="false" ht="20.25" hidden="false" customHeight="false" outlineLevel="0" collapsed="false">
      <c r="C2" s="5" t="s">
        <v>60</v>
      </c>
      <c r="D2" s="6"/>
      <c r="E2" s="6"/>
      <c r="F2" s="6"/>
      <c r="G2" s="6"/>
      <c r="H2" s="6"/>
      <c r="I2" s="6"/>
      <c r="J2" s="6"/>
      <c r="K2" s="6"/>
    </row>
    <row r="4" customFormat="false" ht="30" hidden="false" customHeight="false" outlineLevel="0" collapsed="false">
      <c r="C4" s="7"/>
      <c r="D4" s="8" t="s">
        <v>2</v>
      </c>
      <c r="E4" s="8"/>
    </row>
    <row r="6" customFormat="false" ht="15.75" hidden="false" customHeight="false" outlineLevel="0" collapsed="false">
      <c r="C6" s="1"/>
      <c r="E6" s="9" t="s">
        <v>3</v>
      </c>
      <c r="F6" s="9"/>
      <c r="G6" s="9"/>
      <c r="H6" s="2"/>
      <c r="I6" s="9"/>
      <c r="J6" s="10"/>
      <c r="K6" s="10"/>
    </row>
    <row r="7" s="12" customFormat="true" ht="7.5" hidden="false" customHeight="false" outlineLevel="0" collapsed="false">
      <c r="A7" s="11"/>
      <c r="D7" s="11"/>
      <c r="E7" s="11"/>
      <c r="F7" s="11"/>
      <c r="G7" s="11"/>
      <c r="H7" s="11"/>
      <c r="I7" s="11"/>
      <c r="J7" s="11"/>
      <c r="K7" s="11"/>
    </row>
    <row r="8" s="17" customFormat="true" ht="25.5" hidden="false" customHeight="true" outlineLevel="0" collapsed="false">
      <c r="A8" s="13"/>
      <c r="B8" s="69" t="s">
        <v>4</v>
      </c>
      <c r="C8" s="15" t="s">
        <v>5</v>
      </c>
      <c r="D8" s="13" t="s">
        <v>6</v>
      </c>
      <c r="E8" s="13" t="s">
        <v>7</v>
      </c>
      <c r="F8" s="13" t="s">
        <v>8</v>
      </c>
      <c r="G8" s="13" t="s">
        <v>9</v>
      </c>
      <c r="H8" s="13" t="s">
        <v>10</v>
      </c>
      <c r="I8" s="13" t="s">
        <v>11</v>
      </c>
      <c r="J8" s="13" t="s">
        <v>12</v>
      </c>
      <c r="K8" s="16" t="s">
        <v>13</v>
      </c>
    </row>
    <row r="9" s="17" customFormat="true" ht="12.75" hidden="false" customHeight="true" outlineLevel="0" collapsed="false">
      <c r="A9" s="18" t="s">
        <v>14</v>
      </c>
      <c r="B9" s="69"/>
      <c r="C9" s="15"/>
      <c r="D9" s="18"/>
      <c r="E9" s="18"/>
      <c r="F9" s="18"/>
      <c r="G9" s="18"/>
      <c r="H9" s="18"/>
      <c r="I9" s="18"/>
      <c r="J9" s="18" t="n">
        <v>6</v>
      </c>
      <c r="K9" s="19" t="n">
        <v>6</v>
      </c>
    </row>
    <row r="10" s="17" customFormat="true" ht="13.5" hidden="false" customHeight="true" outlineLevel="0" collapsed="false">
      <c r="A10" s="20"/>
      <c r="B10" s="69"/>
      <c r="C10" s="15"/>
      <c r="D10" s="18"/>
      <c r="E10" s="18"/>
      <c r="F10" s="18"/>
      <c r="G10" s="18"/>
      <c r="H10" s="20"/>
      <c r="I10" s="20"/>
      <c r="J10" s="20" t="s">
        <v>15</v>
      </c>
      <c r="K10" s="21" t="s">
        <v>15</v>
      </c>
    </row>
    <row r="11" customFormat="false" ht="17.25" hidden="false" customHeight="true" outlineLevel="0" collapsed="false">
      <c r="A11" s="74" t="n">
        <v>1</v>
      </c>
      <c r="B11" s="37" t="s">
        <v>29</v>
      </c>
      <c r="C11" s="72" t="s">
        <v>25</v>
      </c>
      <c r="D11" s="25" t="n">
        <v>182</v>
      </c>
      <c r="E11" s="25" t="n">
        <v>164</v>
      </c>
      <c r="F11" s="25" t="n">
        <v>188</v>
      </c>
      <c r="G11" s="25" t="n">
        <v>163</v>
      </c>
      <c r="H11" s="75" t="n">
        <v>233</v>
      </c>
      <c r="I11" s="33" t="n">
        <v>191</v>
      </c>
      <c r="J11" s="29" t="n">
        <f aca="false">AVERAGE(D11:I11)</f>
        <v>186.833333333333</v>
      </c>
      <c r="K11" s="30" t="n">
        <f aca="false">SUM(D11:I11)</f>
        <v>1121</v>
      </c>
      <c r="L11" s="2" t="n">
        <f aca="false">MAX(D11:I11)-MIN(D11:I11)</f>
        <v>70</v>
      </c>
    </row>
    <row r="12" customFormat="false" ht="17.25" hidden="false" customHeight="true" outlineLevel="0" collapsed="false">
      <c r="A12" s="74" t="n">
        <v>2</v>
      </c>
      <c r="B12" s="37" t="s">
        <v>23</v>
      </c>
      <c r="C12" s="71" t="s">
        <v>17</v>
      </c>
      <c r="D12" s="32" t="n">
        <v>205</v>
      </c>
      <c r="E12" s="32" t="n">
        <v>181</v>
      </c>
      <c r="F12" s="32" t="n">
        <v>222</v>
      </c>
      <c r="G12" s="32" t="n">
        <v>146</v>
      </c>
      <c r="H12" s="75" t="n">
        <v>187</v>
      </c>
      <c r="I12" s="33" t="n">
        <v>163</v>
      </c>
      <c r="J12" s="29" t="n">
        <f aca="false">AVERAGE(D12:I12)</f>
        <v>184</v>
      </c>
      <c r="K12" s="30" t="n">
        <f aca="false">SUM(D12:I12)</f>
        <v>1104</v>
      </c>
      <c r="L12" s="2" t="n">
        <f aca="false">MAX(D12:I12)-MIN(D12:I12)</f>
        <v>76</v>
      </c>
    </row>
    <row r="13" customFormat="false" ht="17.25" hidden="false" customHeight="true" outlineLevel="0" collapsed="false">
      <c r="A13" s="74" t="n">
        <v>3</v>
      </c>
      <c r="B13" s="37" t="s">
        <v>41</v>
      </c>
      <c r="C13" s="71" t="s">
        <v>17</v>
      </c>
      <c r="D13" s="32" t="n">
        <v>169</v>
      </c>
      <c r="E13" s="32" t="n">
        <v>203</v>
      </c>
      <c r="F13" s="32" t="n">
        <v>168</v>
      </c>
      <c r="G13" s="32" t="n">
        <v>180</v>
      </c>
      <c r="H13" s="76" t="n">
        <v>177</v>
      </c>
      <c r="I13" s="26" t="n">
        <v>169</v>
      </c>
      <c r="J13" s="29" t="n">
        <f aca="false">AVERAGE(D13:I13)</f>
        <v>177.666666666667</v>
      </c>
      <c r="K13" s="30" t="n">
        <f aca="false">SUM(D13:I13)</f>
        <v>1066</v>
      </c>
      <c r="L13" s="2" t="n">
        <f aca="false">MAX(D13:I13)-MIN(D13:I13)</f>
        <v>35</v>
      </c>
    </row>
    <row r="14" customFormat="false" ht="17.25" hidden="false" customHeight="true" outlineLevel="0" collapsed="false">
      <c r="A14" s="74" t="n">
        <v>4</v>
      </c>
      <c r="B14" s="37" t="s">
        <v>67</v>
      </c>
      <c r="C14" s="71" t="s">
        <v>17</v>
      </c>
      <c r="D14" s="32" t="n">
        <v>179</v>
      </c>
      <c r="E14" s="32" t="n">
        <v>175</v>
      </c>
      <c r="F14" s="32" t="n">
        <v>148</v>
      </c>
      <c r="G14" s="32" t="n">
        <v>222</v>
      </c>
      <c r="H14" s="76" t="n">
        <v>148</v>
      </c>
      <c r="I14" s="26" t="n">
        <v>183</v>
      </c>
      <c r="J14" s="29" t="n">
        <f aca="false">AVERAGE(D14:I14)</f>
        <v>175.833333333333</v>
      </c>
      <c r="K14" s="30" t="n">
        <f aca="false">SUM(D14:I14)</f>
        <v>1055</v>
      </c>
      <c r="L14" s="2" t="n">
        <f aca="false">MAX(D14:I14)-MIN(D14:I14)</f>
        <v>74</v>
      </c>
    </row>
    <row r="15" customFormat="false" ht="16.5" hidden="false" customHeight="true" outlineLevel="0" collapsed="false">
      <c r="A15" s="74" t="n">
        <v>5</v>
      </c>
      <c r="B15" s="37" t="s">
        <v>68</v>
      </c>
      <c r="C15" s="71" t="s">
        <v>17</v>
      </c>
      <c r="D15" s="41" t="n">
        <v>168</v>
      </c>
      <c r="E15" s="41" t="n">
        <v>138</v>
      </c>
      <c r="F15" s="41" t="n">
        <v>176</v>
      </c>
      <c r="G15" s="41" t="n">
        <v>160</v>
      </c>
      <c r="H15" s="77" t="n">
        <v>170</v>
      </c>
      <c r="I15" s="53" t="n">
        <v>189</v>
      </c>
      <c r="J15" s="29" t="n">
        <f aca="false">AVERAGE(D15:I15)</f>
        <v>166.833333333333</v>
      </c>
      <c r="K15" s="30" t="n">
        <f aca="false">SUM(D15:I15)</f>
        <v>1001</v>
      </c>
      <c r="L15" s="2" t="n">
        <f aca="false">MAX(D15:I15)-MIN(D15:I15)</f>
        <v>51</v>
      </c>
    </row>
    <row r="16" customFormat="false" ht="17.25" hidden="false" customHeight="true" outlineLevel="0" collapsed="false">
      <c r="A16" s="74" t="n">
        <v>6</v>
      </c>
      <c r="B16" s="37" t="s">
        <v>69</v>
      </c>
      <c r="C16" s="71" t="s">
        <v>27</v>
      </c>
      <c r="D16" s="32" t="n">
        <v>156</v>
      </c>
      <c r="E16" s="32" t="n">
        <v>144</v>
      </c>
      <c r="F16" s="32" t="n">
        <v>198</v>
      </c>
      <c r="G16" s="32" t="n">
        <v>145</v>
      </c>
      <c r="H16" s="76" t="n">
        <v>154</v>
      </c>
      <c r="I16" s="26" t="n">
        <v>201</v>
      </c>
      <c r="J16" s="29" t="n">
        <f aca="false">AVERAGE(D16:I16)</f>
        <v>166.333333333333</v>
      </c>
      <c r="K16" s="30" t="n">
        <f aca="false">SUM(D16:I16)</f>
        <v>998</v>
      </c>
      <c r="L16" s="2" t="n">
        <f aca="false">MAX(D16:I16)-MIN(D16:I16)</f>
        <v>57</v>
      </c>
    </row>
    <row r="17" customFormat="false" ht="17.25" hidden="false" customHeight="true" outlineLevel="0" collapsed="false">
      <c r="A17" s="74" t="n">
        <v>7</v>
      </c>
      <c r="B17" s="37" t="s">
        <v>44</v>
      </c>
      <c r="C17" s="71" t="s">
        <v>17</v>
      </c>
      <c r="D17" s="32" t="n">
        <v>200</v>
      </c>
      <c r="E17" s="32" t="n">
        <v>185</v>
      </c>
      <c r="F17" s="32" t="n">
        <v>168</v>
      </c>
      <c r="G17" s="32" t="n">
        <v>122</v>
      </c>
      <c r="H17" s="76" t="n">
        <v>151</v>
      </c>
      <c r="I17" s="26" t="n">
        <v>156</v>
      </c>
      <c r="J17" s="29" t="n">
        <f aca="false">AVERAGE(D17:I17)</f>
        <v>163.666666666667</v>
      </c>
      <c r="K17" s="30" t="n">
        <f aca="false">SUM(D17:I17)</f>
        <v>982</v>
      </c>
      <c r="L17" s="2" t="n">
        <f aca="false">MAX(D17:I17)-MIN(D17:I17)</f>
        <v>78</v>
      </c>
    </row>
    <row r="18" customFormat="false" ht="17.25" hidden="false" customHeight="true" outlineLevel="0" collapsed="false">
      <c r="A18" s="74" t="n">
        <v>8</v>
      </c>
      <c r="B18" s="37" t="s">
        <v>70</v>
      </c>
      <c r="C18" s="71" t="s">
        <v>17</v>
      </c>
      <c r="D18" s="32" t="n">
        <v>130</v>
      </c>
      <c r="E18" s="32" t="n">
        <v>135</v>
      </c>
      <c r="F18" s="32" t="n">
        <v>159</v>
      </c>
      <c r="G18" s="32" t="n">
        <v>155</v>
      </c>
      <c r="H18" s="76" t="n">
        <v>188</v>
      </c>
      <c r="I18" s="26" t="n">
        <v>110</v>
      </c>
      <c r="J18" s="29" t="n">
        <f aca="false">AVERAGE(D18:I18)</f>
        <v>146.166666666667</v>
      </c>
      <c r="K18" s="30" t="n">
        <f aca="false">SUM(D18:I18)</f>
        <v>877</v>
      </c>
      <c r="L18" s="2" t="n">
        <f aca="false">MAX(D18:I18)-MIN(D18:I18)</f>
        <v>78</v>
      </c>
    </row>
    <row r="19" customFormat="false" ht="16.5" hidden="false" customHeight="true" outlineLevel="0" collapsed="false">
      <c r="A19" s="74" t="n">
        <v>9</v>
      </c>
      <c r="B19" s="37" t="s">
        <v>71</v>
      </c>
      <c r="C19" s="71" t="s">
        <v>17</v>
      </c>
      <c r="D19" s="41" t="n">
        <v>111</v>
      </c>
      <c r="E19" s="41" t="n">
        <v>103</v>
      </c>
      <c r="F19" s="41" t="n">
        <v>159</v>
      </c>
      <c r="G19" s="41" t="n">
        <v>123</v>
      </c>
      <c r="H19" s="77" t="n">
        <v>153</v>
      </c>
      <c r="I19" s="53" t="n">
        <v>143</v>
      </c>
      <c r="J19" s="29" t="n">
        <f aca="false">AVERAGE(D19:I19)</f>
        <v>132</v>
      </c>
      <c r="K19" s="30" t="n">
        <f aca="false">SUM(D19:I19)</f>
        <v>792</v>
      </c>
      <c r="L19" s="2" t="n">
        <f aca="false">MAX(D19:I19)-MIN(D19:I19)</f>
        <v>56</v>
      </c>
    </row>
  </sheetData>
  <mergeCells count="2">
    <mergeCell ref="B8:B10"/>
    <mergeCell ref="C8:C10"/>
  </mergeCells>
  <printOptions headings="false" gridLines="false" gridLinesSet="true" horizontalCentered="false" verticalCentered="false"/>
  <pageMargins left="0.25" right="0.196527777777778" top="0.17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1T15:22:19Z</dcterms:created>
  <dc:creator>Пуйсан Т.М.</dc:creator>
  <dc:description/>
  <dc:language>en-US</dc:language>
  <cp:lastModifiedBy>111</cp:lastModifiedBy>
  <cp:lastPrinted>2009-09-26T09:16:07Z</cp:lastPrinted>
  <dcterms:modified xsi:type="dcterms:W3CDTF">2010-08-28T12:41:55Z</dcterms:modified>
  <cp:revision>0</cp:revision>
  <dc:subject/>
  <dc:title>Этапы НСО 2010</dc:title>
</cp:coreProperties>
</file>