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  <sheet name="Лист1" sheetId="5" state="hidden" r:id="rId6"/>
    <sheet name="Лист2" sheetId="6" state="hidden" r:id="rId7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8</definedName>
    <definedName function="false" hidden="false" localSheetId="2" name="_xlnm.Print_Area" vbProcedure="false">спорт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                          Кубок БЦ "Пилот" сезон 2010-2011 г. г. </t>
  </si>
  <si>
    <t xml:space="preserve">              13 марта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Хохлов Александр</t>
  </si>
  <si>
    <t xml:space="preserve">Новосибирск</t>
  </si>
  <si>
    <t xml:space="preserve">Мурзин Андрей</t>
  </si>
  <si>
    <t xml:space="preserve">Волков Василий</t>
  </si>
  <si>
    <t xml:space="preserve">Хохлов Олег</t>
  </si>
  <si>
    <t xml:space="preserve">Волжанкин Юрий</t>
  </si>
  <si>
    <t xml:space="preserve">Пономарев Евгений</t>
  </si>
  <si>
    <t xml:space="preserve">Копыльцов Константин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Волков В</t>
  </si>
  <si>
    <t xml:space="preserve">х</t>
  </si>
  <si>
    <t xml:space="preserve">Пономарев Е</t>
  </si>
  <si>
    <t xml:space="preserve">Мурзин А</t>
  </si>
  <si>
    <t xml:space="preserve">Волжанкин Ю</t>
  </si>
  <si>
    <t xml:space="preserve">Хохлов О</t>
  </si>
  <si>
    <t xml:space="preserve">Хохлов А</t>
  </si>
  <si>
    <t xml:space="preserve">ПОБЕДИТЕЛЬ</t>
  </si>
  <si>
    <t xml:space="preserve">              20 февраля 2011 г. </t>
  </si>
  <si>
    <t xml:space="preserve">Носов Ю</t>
  </si>
  <si>
    <t xml:space="preserve">Пономарева А</t>
  </si>
  <si>
    <t xml:space="preserve">Кудрявцев В</t>
  </si>
  <si>
    <t xml:space="preserve">Петрова Н</t>
  </si>
  <si>
    <t xml:space="preserve">Понамарев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5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168</v>
      </c>
      <c r="E11" s="25" t="n">
        <v>213</v>
      </c>
      <c r="F11" s="24" t="n">
        <v>180</v>
      </c>
      <c r="G11" s="25" t="n">
        <v>209</v>
      </c>
      <c r="H11" s="24" t="n">
        <v>244</v>
      </c>
      <c r="I11" s="25" t="n">
        <v>171</v>
      </c>
      <c r="J11" s="26" t="n">
        <f aca="false">AVERAGE(D11:I11)</f>
        <v>197.5</v>
      </c>
      <c r="K11" s="27" t="n">
        <f aca="false">SUM(D11:I11)</f>
        <v>1185</v>
      </c>
      <c r="L11" s="2" t="n">
        <f aca="false">MAX(D11:I11)-MIN(D11:I11)</f>
        <v>76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3" t="s">
        <v>17</v>
      </c>
      <c r="D12" s="28" t="n">
        <v>199</v>
      </c>
      <c r="E12" s="29" t="n">
        <v>182</v>
      </c>
      <c r="F12" s="28" t="n">
        <v>218</v>
      </c>
      <c r="G12" s="30" t="n">
        <v>178</v>
      </c>
      <c r="H12" s="28" t="n">
        <v>172</v>
      </c>
      <c r="I12" s="30" t="n">
        <v>213</v>
      </c>
      <c r="J12" s="26" t="n">
        <f aca="false">AVERAGE(D12:I12)</f>
        <v>193.666666666667</v>
      </c>
      <c r="K12" s="27" t="n">
        <f aca="false">SUM(D12:I12)</f>
        <v>1162</v>
      </c>
      <c r="L12" s="2" t="n">
        <f aca="false">MAX(D12:I12)-MIN(D12:I12)</f>
        <v>46</v>
      </c>
    </row>
    <row r="13" customFormat="false" ht="17.1" hidden="false" customHeight="true" outlineLevel="0" collapsed="false">
      <c r="A13" s="22" t="n">
        <v>3</v>
      </c>
      <c r="B13" s="31" t="s">
        <v>19</v>
      </c>
      <c r="C13" s="23" t="s">
        <v>17</v>
      </c>
      <c r="D13" s="28" t="n">
        <v>180</v>
      </c>
      <c r="E13" s="29" t="n">
        <v>212</v>
      </c>
      <c r="F13" s="32" t="n">
        <v>182</v>
      </c>
      <c r="G13" s="30" t="n">
        <v>193</v>
      </c>
      <c r="H13" s="33" t="n">
        <v>197</v>
      </c>
      <c r="I13" s="25" t="n">
        <v>189</v>
      </c>
      <c r="J13" s="26" t="n">
        <f aca="false">AVERAGE(D13:I13)</f>
        <v>192.166666666667</v>
      </c>
      <c r="K13" s="27" t="n">
        <f aca="false">SUM(D13:I13)</f>
        <v>1153</v>
      </c>
      <c r="L13" s="2" t="n">
        <f aca="false">MAX(D13:I13)-MIN(D13:I13)</f>
        <v>32</v>
      </c>
    </row>
    <row r="14" customFormat="false" ht="17.1" hidden="false" customHeight="true" outlineLevel="0" collapsed="false">
      <c r="A14" s="22" t="n">
        <v>4</v>
      </c>
      <c r="B14" s="31" t="s">
        <v>20</v>
      </c>
      <c r="C14" s="31" t="s">
        <v>17</v>
      </c>
      <c r="D14" s="28" t="n">
        <v>178</v>
      </c>
      <c r="E14" s="30" t="n">
        <v>170</v>
      </c>
      <c r="F14" s="28" t="n">
        <v>163</v>
      </c>
      <c r="G14" s="30" t="n">
        <v>197</v>
      </c>
      <c r="H14" s="28" t="n">
        <v>173</v>
      </c>
      <c r="I14" s="30" t="n">
        <v>191</v>
      </c>
      <c r="J14" s="26" t="n">
        <f aca="false">AVERAGE(D14:I14)</f>
        <v>178.666666666667</v>
      </c>
      <c r="K14" s="27" t="n">
        <f aca="false">SUM(D14:I14)</f>
        <v>1072</v>
      </c>
      <c r="L14" s="2" t="n">
        <f aca="false">MAX(D14:I14)-MIN(D14:I14)</f>
        <v>34</v>
      </c>
    </row>
    <row r="15" customFormat="false" ht="16.5" hidden="false" customHeight="true" outlineLevel="0" collapsed="false">
      <c r="A15" s="22" t="n">
        <v>5</v>
      </c>
      <c r="B15" s="23" t="s">
        <v>21</v>
      </c>
      <c r="C15" s="23" t="s">
        <v>17</v>
      </c>
      <c r="D15" s="28" t="n">
        <v>226</v>
      </c>
      <c r="E15" s="29" t="n">
        <v>149</v>
      </c>
      <c r="F15" s="32" t="n">
        <v>189</v>
      </c>
      <c r="G15" s="30" t="n">
        <v>163</v>
      </c>
      <c r="H15" s="28" t="n">
        <v>159</v>
      </c>
      <c r="I15" s="30" t="n">
        <v>172</v>
      </c>
      <c r="J15" s="26" t="n">
        <f aca="false">AVERAGE(D15:I15)</f>
        <v>176.333333333333</v>
      </c>
      <c r="K15" s="27" t="n">
        <f aca="false">SUM(D15:I15)</f>
        <v>1058</v>
      </c>
      <c r="L15" s="2" t="n">
        <f aca="false">MAX(D15:I15)-MIN(D15:I15)</f>
        <v>77</v>
      </c>
    </row>
    <row r="16" customFormat="false" ht="17.1" hidden="false" customHeight="true" outlineLevel="0" collapsed="false">
      <c r="A16" s="22" t="n">
        <v>6</v>
      </c>
      <c r="B16" s="23" t="s">
        <v>22</v>
      </c>
      <c r="C16" s="23" t="s">
        <v>17</v>
      </c>
      <c r="D16" s="28" t="n">
        <v>192</v>
      </c>
      <c r="E16" s="30" t="n">
        <v>165</v>
      </c>
      <c r="F16" s="28" t="n">
        <v>181</v>
      </c>
      <c r="G16" s="29" t="n">
        <v>152</v>
      </c>
      <c r="H16" s="28" t="n">
        <v>158</v>
      </c>
      <c r="I16" s="30" t="n">
        <v>187</v>
      </c>
      <c r="J16" s="26" t="n">
        <f aca="false">AVERAGE(D16:I16)</f>
        <v>172.5</v>
      </c>
      <c r="K16" s="27" t="n">
        <f aca="false">SUM(D16:I16)</f>
        <v>1035</v>
      </c>
      <c r="L16" s="2" t="n">
        <f aca="false">MAX(D16:I16)-MIN(D16:I16)</f>
        <v>40</v>
      </c>
    </row>
    <row r="17" customFormat="false" ht="6.75" hidden="false" customHeight="true" outlineLevel="0" collapsed="false">
      <c r="A17" s="34"/>
      <c r="B17" s="35"/>
      <c r="C17" s="35"/>
      <c r="D17" s="32"/>
      <c r="E17" s="29"/>
      <c r="F17" s="32"/>
      <c r="G17" s="29"/>
      <c r="H17" s="32"/>
      <c r="I17" s="29"/>
      <c r="J17" s="36"/>
      <c r="K17" s="37"/>
    </row>
    <row r="18" customFormat="false" ht="16.5" hidden="false" customHeight="true" outlineLevel="0" collapsed="false">
      <c r="A18" s="22" t="n">
        <v>8</v>
      </c>
      <c r="B18" s="31" t="s">
        <v>23</v>
      </c>
      <c r="C18" s="31" t="s">
        <v>17</v>
      </c>
      <c r="D18" s="38" t="n">
        <v>149</v>
      </c>
      <c r="E18" s="39" t="n">
        <v>157</v>
      </c>
      <c r="F18" s="38" t="n">
        <v>169</v>
      </c>
      <c r="G18" s="39" t="n">
        <v>149</v>
      </c>
      <c r="H18" s="28" t="n">
        <v>175</v>
      </c>
      <c r="I18" s="30" t="n">
        <v>177</v>
      </c>
      <c r="J18" s="26" t="n">
        <f aca="false">AVERAGE(D18:I18)</f>
        <v>162.666666666667</v>
      </c>
      <c r="K18" s="27" t="n">
        <f aca="false">SUM(D18:I18)</f>
        <v>976</v>
      </c>
      <c r="L18" s="2" t="n">
        <f aca="false">MAX(D18:I18)-MIN(D18:I18)</f>
        <v>28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40" t="s">
        <v>24</v>
      </c>
      <c r="G2" s="41"/>
    </row>
    <row r="3" customFormat="false" ht="15.75" hidden="false" customHeight="false" outlineLevel="0" collapsed="false">
      <c r="A3" s="42"/>
      <c r="B3" s="43" t="s">
        <v>25</v>
      </c>
      <c r="D3" s="42"/>
      <c r="E3" s="42"/>
      <c r="F3" s="42"/>
      <c r="H3" s="42"/>
      <c r="I3" s="43" t="s">
        <v>26</v>
      </c>
      <c r="J3" s="42"/>
      <c r="K3" s="42"/>
    </row>
    <row r="4" customFormat="false" ht="19.5" hidden="false" customHeight="true" outlineLevel="0" collapsed="false">
      <c r="A4" s="44" t="s">
        <v>27</v>
      </c>
      <c r="B4" s="45" t="s">
        <v>28</v>
      </c>
      <c r="C4" s="46" t="s">
        <v>6</v>
      </c>
      <c r="D4" s="44" t="s">
        <v>7</v>
      </c>
      <c r="E4" s="44" t="s">
        <v>29</v>
      </c>
      <c r="F4" s="44" t="s">
        <v>14</v>
      </c>
      <c r="H4" s="44" t="s">
        <v>27</v>
      </c>
      <c r="I4" s="45" t="s">
        <v>28</v>
      </c>
      <c r="J4" s="46" t="s">
        <v>6</v>
      </c>
      <c r="K4" s="44" t="s">
        <v>7</v>
      </c>
      <c r="L4" s="44" t="s">
        <v>29</v>
      </c>
      <c r="M4" s="44"/>
    </row>
    <row r="5" customFormat="false" ht="20.1" hidden="false" customHeight="true" outlineLevel="0" collapsed="false">
      <c r="A5" s="47" t="n">
        <v>3</v>
      </c>
      <c r="B5" s="48" t="s">
        <v>30</v>
      </c>
      <c r="C5" s="49" t="n">
        <v>189</v>
      </c>
      <c r="D5" s="49" t="n">
        <v>200</v>
      </c>
      <c r="E5" s="49" t="n">
        <f aca="false">SUM(C5:D5)</f>
        <v>389</v>
      </c>
      <c r="F5" s="49" t="s">
        <v>31</v>
      </c>
      <c r="G5" s="43"/>
      <c r="H5" s="47" t="n">
        <v>6</v>
      </c>
      <c r="I5" s="48" t="s">
        <v>32</v>
      </c>
      <c r="J5" s="49" t="n">
        <v>246</v>
      </c>
      <c r="K5" s="49" t="n">
        <v>203</v>
      </c>
      <c r="L5" s="49" t="n">
        <f aca="false">SUM(J5:K5)</f>
        <v>449</v>
      </c>
      <c r="M5" s="49" t="n">
        <v>1</v>
      </c>
    </row>
    <row r="6" customFormat="false" ht="20.1" hidden="false" customHeight="true" outlineLevel="0" collapsed="false">
      <c r="A6" s="47" t="n">
        <v>6</v>
      </c>
      <c r="B6" s="48" t="s">
        <v>32</v>
      </c>
      <c r="C6" s="49" t="n">
        <v>192</v>
      </c>
      <c r="D6" s="49" t="n">
        <v>175</v>
      </c>
      <c r="E6" s="49" t="n">
        <f aca="false">SUM(C6:D6)</f>
        <v>367</v>
      </c>
      <c r="F6" s="49" t="s">
        <v>31</v>
      </c>
      <c r="G6" s="43"/>
      <c r="H6" s="47" t="n">
        <v>2</v>
      </c>
      <c r="I6" s="48" t="s">
        <v>33</v>
      </c>
      <c r="J6" s="49" t="n">
        <v>198</v>
      </c>
      <c r="K6" s="49" t="n">
        <v>152</v>
      </c>
      <c r="L6" s="49" t="n">
        <f aca="false">SUM(J6:K6)</f>
        <v>350</v>
      </c>
      <c r="M6" s="49" t="n">
        <v>2</v>
      </c>
    </row>
    <row r="7" customFormat="false" ht="20.1" hidden="false" customHeight="true" outlineLevel="0" collapsed="false">
      <c r="A7" s="47" t="n">
        <v>5</v>
      </c>
      <c r="B7" s="48" t="s">
        <v>34</v>
      </c>
      <c r="C7" s="49" t="n">
        <v>192</v>
      </c>
      <c r="D7" s="49" t="n">
        <v>114</v>
      </c>
      <c r="E7" s="49" t="n">
        <f aca="false">SUM(C7:D7)</f>
        <v>306</v>
      </c>
      <c r="F7" s="49" t="n">
        <v>6</v>
      </c>
      <c r="G7" s="43"/>
      <c r="H7" s="47" t="n">
        <v>3</v>
      </c>
      <c r="I7" s="48" t="s">
        <v>30</v>
      </c>
      <c r="J7" s="49" t="n">
        <v>183</v>
      </c>
      <c r="K7" s="49" t="n">
        <v>166</v>
      </c>
      <c r="L7" s="49" t="n">
        <f aca="false">SUM(J7:K7)</f>
        <v>349</v>
      </c>
      <c r="M7" s="49" t="n">
        <v>3</v>
      </c>
    </row>
    <row r="8" customFormat="false" ht="20.1" hidden="false" customHeight="true" outlineLevel="0" collapsed="false">
      <c r="A8" s="47" t="n">
        <v>4</v>
      </c>
      <c r="B8" s="48" t="s">
        <v>35</v>
      </c>
      <c r="C8" s="49" t="n">
        <v>156</v>
      </c>
      <c r="D8" s="49" t="n">
        <v>132</v>
      </c>
      <c r="E8" s="49" t="n">
        <f aca="false">SUM(C8:D8)</f>
        <v>288</v>
      </c>
      <c r="F8" s="49" t="n">
        <v>5</v>
      </c>
      <c r="G8" s="43"/>
      <c r="H8" s="47" t="n">
        <v>1</v>
      </c>
      <c r="I8" s="48" t="s">
        <v>36</v>
      </c>
      <c r="J8" s="49" t="n">
        <v>165</v>
      </c>
      <c r="K8" s="49" t="n">
        <v>153</v>
      </c>
      <c r="L8" s="49" t="n">
        <f aca="false">SUM(J8:K8)</f>
        <v>318</v>
      </c>
      <c r="M8" s="49" t="n">
        <v>4</v>
      </c>
    </row>
    <row r="9" customFormat="false" ht="20.1" hidden="false" customHeight="true" outlineLevel="0" collapsed="false">
      <c r="A9" s="50"/>
      <c r="B9" s="51"/>
      <c r="C9" s="50"/>
      <c r="D9" s="50"/>
      <c r="E9" s="50"/>
      <c r="F9" s="50"/>
      <c r="G9" s="52"/>
      <c r="H9" s="50"/>
      <c r="I9" s="51"/>
      <c r="J9" s="50"/>
      <c r="K9" s="50"/>
      <c r="L9" s="50"/>
      <c r="M9" s="50"/>
    </row>
    <row r="10" customFormat="false" ht="19.5" hidden="false" customHeight="true" outlineLevel="0" collapsed="false">
      <c r="A10" s="50"/>
      <c r="B10" s="51"/>
      <c r="C10" s="50"/>
      <c r="D10" s="50"/>
      <c r="E10" s="50"/>
      <c r="F10" s="50"/>
      <c r="G10" s="53"/>
      <c r="H10" s="50"/>
      <c r="I10" s="51"/>
      <c r="J10" s="50"/>
      <c r="K10" s="50"/>
      <c r="L10" s="50"/>
      <c r="M10" s="50"/>
    </row>
    <row r="11" customFormat="false" ht="19.5" hidden="false" customHeight="true" outlineLevel="0" collapsed="false">
      <c r="A11" s="50"/>
      <c r="B11" s="51"/>
      <c r="C11" s="50"/>
      <c r="D11" s="50"/>
      <c r="E11" s="50"/>
      <c r="F11" s="50"/>
      <c r="G11" s="53"/>
      <c r="H11" s="50"/>
      <c r="I11" s="54"/>
      <c r="J11" s="55" t="s">
        <v>37</v>
      </c>
      <c r="K11" s="54"/>
      <c r="L11" s="54"/>
      <c r="M11" s="50"/>
    </row>
    <row r="12" customFormat="false" ht="19.5" hidden="false" customHeight="true" outlineLevel="0" collapsed="false">
      <c r="A12" s="50"/>
      <c r="B12" s="51"/>
      <c r="C12" s="50"/>
      <c r="D12" s="50"/>
      <c r="E12" s="50"/>
      <c r="F12" s="50"/>
      <c r="G12" s="53"/>
      <c r="H12" s="50"/>
      <c r="I12" s="56" t="s">
        <v>22</v>
      </c>
      <c r="J12" s="56"/>
      <c r="K12" s="56"/>
      <c r="L12" s="56"/>
      <c r="M12" s="50"/>
    </row>
    <row r="13" customFormat="false" ht="19.5" hidden="false" customHeight="true" outlineLevel="0" collapsed="false">
      <c r="A13" s="50"/>
      <c r="B13" s="51"/>
      <c r="C13" s="50"/>
      <c r="D13" s="50"/>
      <c r="E13" s="50"/>
      <c r="F13" s="50"/>
      <c r="G13" s="53"/>
      <c r="H13" s="50"/>
      <c r="I13" s="56"/>
      <c r="J13" s="56"/>
      <c r="K13" s="56"/>
      <c r="L13" s="56"/>
      <c r="M13" s="50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</row>
  </sheetData>
  <mergeCells count="1">
    <mergeCell ref="I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5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57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57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57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168</v>
      </c>
      <c r="E11" s="25" t="n">
        <v>213</v>
      </c>
      <c r="F11" s="24" t="n">
        <v>180</v>
      </c>
      <c r="G11" s="25" t="n">
        <v>209</v>
      </c>
      <c r="H11" s="24" t="n">
        <v>244</v>
      </c>
      <c r="I11" s="25" t="n">
        <v>171</v>
      </c>
      <c r="J11" s="26" t="n">
        <f aca="false">AVERAGE(D11:I11)</f>
        <v>197.5</v>
      </c>
      <c r="K11" s="27" t="n">
        <f aca="false">SUM(D11:I11)</f>
        <v>1185</v>
      </c>
      <c r="L11" s="2" t="n">
        <f aca="false">MAX(D11:I11)-MIN(D11:I11)</f>
        <v>76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3" t="s">
        <v>17</v>
      </c>
      <c r="D12" s="28" t="n">
        <v>199</v>
      </c>
      <c r="E12" s="30" t="n">
        <v>135</v>
      </c>
      <c r="F12" s="28" t="n">
        <v>218</v>
      </c>
      <c r="G12" s="30" t="n">
        <v>178</v>
      </c>
      <c r="H12" s="28" t="n">
        <v>172</v>
      </c>
      <c r="I12" s="30" t="n">
        <v>213</v>
      </c>
      <c r="J12" s="26" t="n">
        <f aca="false">AVERAGE(D12:I12)</f>
        <v>185.833333333333</v>
      </c>
      <c r="K12" s="27" t="n">
        <f aca="false">SUM(D12:I12)</f>
        <v>1115</v>
      </c>
      <c r="L12" s="2" t="n">
        <f aca="false">MAX(D12:I12)-MIN(D12:I12)</f>
        <v>83</v>
      </c>
    </row>
    <row r="13" customFormat="false" ht="16.5" hidden="false" customHeight="true" outlineLevel="0" collapsed="false">
      <c r="A13" s="22" t="n">
        <v>3</v>
      </c>
      <c r="B13" s="23" t="s">
        <v>19</v>
      </c>
      <c r="C13" s="23" t="s">
        <v>17</v>
      </c>
      <c r="D13" s="28" t="n">
        <v>180</v>
      </c>
      <c r="E13" s="30" t="n">
        <v>158</v>
      </c>
      <c r="F13" s="28" t="n">
        <v>165</v>
      </c>
      <c r="G13" s="30" t="n">
        <v>193</v>
      </c>
      <c r="H13" s="28" t="n">
        <v>197</v>
      </c>
      <c r="I13" s="30" t="n">
        <v>189</v>
      </c>
      <c r="J13" s="26" t="n">
        <f aca="false">AVERAGE(D13:I13)</f>
        <v>180.333333333333</v>
      </c>
      <c r="K13" s="27" t="n">
        <f aca="false">SUM(D13:I13)</f>
        <v>1082</v>
      </c>
      <c r="L13" s="2" t="n">
        <f aca="false">MAX(D13:I13)-MIN(D13:I13)</f>
        <v>39</v>
      </c>
    </row>
    <row r="14" customFormat="false" ht="17.1" hidden="false" customHeight="true" outlineLevel="0" collapsed="false">
      <c r="A14" s="22" t="n">
        <v>4</v>
      </c>
      <c r="B14" s="31" t="s">
        <v>20</v>
      </c>
      <c r="C14" s="31" t="s">
        <v>17</v>
      </c>
      <c r="D14" s="28" t="n">
        <v>178</v>
      </c>
      <c r="E14" s="30" t="n">
        <v>170</v>
      </c>
      <c r="F14" s="28" t="n">
        <v>163</v>
      </c>
      <c r="G14" s="30" t="n">
        <v>197</v>
      </c>
      <c r="H14" s="28" t="n">
        <v>173</v>
      </c>
      <c r="I14" s="30" t="n">
        <v>191</v>
      </c>
      <c r="J14" s="26" t="n">
        <f aca="false">AVERAGE(D14:I14)</f>
        <v>178.666666666667</v>
      </c>
      <c r="K14" s="27" t="n">
        <f aca="false">SUM(D14:I14)</f>
        <v>1072</v>
      </c>
      <c r="L14" s="2" t="n">
        <f aca="false">MAX(D14:I14)-MIN(D14:I14)</f>
        <v>34</v>
      </c>
    </row>
    <row r="15" customFormat="false" ht="17.1" hidden="false" customHeight="true" outlineLevel="0" collapsed="false">
      <c r="A15" s="22" t="n">
        <v>5</v>
      </c>
      <c r="B15" s="23" t="s">
        <v>22</v>
      </c>
      <c r="C15" s="23" t="s">
        <v>17</v>
      </c>
      <c r="D15" s="28" t="n">
        <v>192</v>
      </c>
      <c r="E15" s="30" t="n">
        <v>165</v>
      </c>
      <c r="F15" s="28" t="n">
        <v>181</v>
      </c>
      <c r="G15" s="30" t="n">
        <v>152</v>
      </c>
      <c r="H15" s="28" t="n">
        <v>158</v>
      </c>
      <c r="I15" s="30" t="n">
        <v>187</v>
      </c>
      <c r="J15" s="26" t="n">
        <f aca="false">AVERAGE(D15:I15)</f>
        <v>172.5</v>
      </c>
      <c r="K15" s="27" t="n">
        <f aca="false">SUM(D15:I15)</f>
        <v>1035</v>
      </c>
      <c r="L15" s="2" t="n">
        <f aca="false">MAX(D15:I15)-MIN(D15:I15)</f>
        <v>40</v>
      </c>
    </row>
    <row r="16" customFormat="false" ht="17.1" hidden="false" customHeight="true" outlineLevel="0" collapsed="false">
      <c r="A16" s="22" t="n">
        <v>6</v>
      </c>
      <c r="B16" s="31" t="s">
        <v>23</v>
      </c>
      <c r="C16" s="23" t="s">
        <v>17</v>
      </c>
      <c r="D16" s="28" t="n">
        <v>149</v>
      </c>
      <c r="E16" s="30" t="n">
        <v>144</v>
      </c>
      <c r="F16" s="28" t="n">
        <v>169</v>
      </c>
      <c r="G16" s="30" t="n">
        <v>149</v>
      </c>
      <c r="H16" s="33" t="n">
        <v>175</v>
      </c>
      <c r="I16" s="25" t="n">
        <v>177</v>
      </c>
      <c r="J16" s="26" t="n">
        <f aca="false">AVERAGE(D16:I16)</f>
        <v>160.5</v>
      </c>
      <c r="K16" s="27" t="n">
        <f aca="false">SUM(D16:I16)</f>
        <v>963</v>
      </c>
      <c r="L16" s="2" t="n">
        <f aca="false">MAX(D16:I16)-MIN(D16:I16)</f>
        <v>33</v>
      </c>
    </row>
    <row r="17" customFormat="false" ht="16.5" hidden="false" customHeight="true" outlineLevel="0" collapsed="false">
      <c r="A17" s="22" t="n">
        <v>8</v>
      </c>
      <c r="B17" s="31" t="s">
        <v>21</v>
      </c>
      <c r="C17" s="31" t="s">
        <v>17</v>
      </c>
      <c r="D17" s="38" t="n">
        <v>226</v>
      </c>
      <c r="E17" s="58" t="n">
        <v>107</v>
      </c>
      <c r="F17" s="38" t="n">
        <v>104</v>
      </c>
      <c r="G17" s="58" t="n">
        <v>163</v>
      </c>
      <c r="H17" s="28" t="n">
        <v>159</v>
      </c>
      <c r="I17" s="30" t="n">
        <v>172</v>
      </c>
      <c r="J17" s="26" t="n">
        <f aca="false">AVERAGE(D17:I17)</f>
        <v>155.166666666667</v>
      </c>
      <c r="K17" s="27" t="n">
        <f aca="false">SUM(D17:I17)</f>
        <v>931</v>
      </c>
      <c r="L17" s="2" t="n">
        <f aca="false">MAX(D17:I17)-MIN(D17:I17)</f>
        <v>122</v>
      </c>
    </row>
    <row r="20" customFormat="false" ht="12.75" hidden="false" customHeight="false" outlineLevel="0" collapsed="false">
      <c r="B20" s="59"/>
      <c r="C20" s="60"/>
      <c r="D20" s="61"/>
      <c r="E20" s="61"/>
      <c r="F20" s="61"/>
      <c r="G20" s="61"/>
      <c r="H20" s="61"/>
      <c r="I20" s="61"/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8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57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57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57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62"/>
      <c r="B11" s="63"/>
      <c r="C11" s="64"/>
      <c r="D11" s="33"/>
      <c r="E11" s="25"/>
      <c r="F11" s="33"/>
      <c r="G11" s="24"/>
      <c r="H11" s="65"/>
      <c r="I11" s="30"/>
      <c r="J11" s="26" t="e">
        <f aca="false">AVERAGE(D11:I11)</f>
        <v>#DIV/0!</v>
      </c>
      <c r="K11" s="27" t="n">
        <f aca="false">SUM(D11:I11)</f>
        <v>0</v>
      </c>
      <c r="L11" s="2" t="n">
        <f aca="false">MAX(D11:I11)-MIN(D11:I11)</f>
        <v>0</v>
      </c>
    </row>
    <row r="12" customFormat="false" ht="17.25" hidden="false" customHeight="true" outlineLevel="0" collapsed="false">
      <c r="A12" s="62"/>
      <c r="B12" s="63"/>
      <c r="C12" s="64"/>
      <c r="D12" s="28"/>
      <c r="E12" s="28"/>
      <c r="F12" s="28"/>
      <c r="G12" s="28"/>
      <c r="H12" s="65"/>
      <c r="I12" s="30"/>
      <c r="J12" s="26" t="e">
        <f aca="false">AVERAGE(D12:I12)</f>
        <v>#DIV/0!</v>
      </c>
      <c r="K12" s="27" t="n">
        <f aca="false">SUM(D12:I12)</f>
        <v>0</v>
      </c>
      <c r="L12" s="2" t="n">
        <f aca="false">MAX(D12:I12)-MIN(D12:I12)</f>
        <v>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9.85"/>
  </cols>
  <sheetData>
    <row r="1" customFormat="false" ht="12.75" hidden="false" customHeight="false" outlineLevel="0" collapsed="false">
      <c r="A1" s="66" t="s">
        <v>39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6" t="s">
        <v>40</v>
      </c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6" t="s">
        <v>36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30</v>
      </c>
      <c r="B5" s="66"/>
      <c r="C5" s="66"/>
      <c r="D5" s="66"/>
      <c r="E5" s="66"/>
      <c r="F5" s="66"/>
      <c r="G5" s="66"/>
    </row>
    <row r="6" customFormat="false" ht="12.75" hidden="false" customHeight="false" outlineLevel="0" collapsed="false">
      <c r="A6" s="66" t="s">
        <v>34</v>
      </c>
      <c r="B6" s="66"/>
      <c r="C6" s="66"/>
      <c r="D6" s="66"/>
      <c r="E6" s="66"/>
      <c r="F6" s="66"/>
      <c r="G6" s="66"/>
    </row>
    <row r="7" customFormat="false" ht="12.75" hidden="false" customHeight="false" outlineLevel="0" collapsed="false">
      <c r="A7" s="66" t="s">
        <v>32</v>
      </c>
      <c r="B7" s="66"/>
      <c r="C7" s="66"/>
      <c r="D7" s="66"/>
      <c r="E7" s="66"/>
      <c r="F7" s="66"/>
      <c r="G7" s="66"/>
    </row>
    <row r="8" customFormat="false" ht="12.75" hidden="false" customHeight="false" outlineLevel="0" collapsed="false">
      <c r="A8" s="66" t="s">
        <v>33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6" t="s">
        <v>42</v>
      </c>
      <c r="B9" s="66"/>
      <c r="C9" s="66"/>
      <c r="D9" s="66"/>
      <c r="E9" s="66"/>
      <c r="F9" s="66"/>
      <c r="G9" s="66"/>
    </row>
    <row r="11" customFormat="false" ht="13.5" hidden="false" customHeight="false" outlineLevel="0" collapsed="false"/>
    <row r="12" customFormat="false" ht="13.5" hidden="false" customHeight="false" outlineLevel="0" collapsed="false">
      <c r="A12" s="22" t="n">
        <v>1</v>
      </c>
      <c r="B12" s="23" t="s">
        <v>43</v>
      </c>
      <c r="C12" s="67"/>
      <c r="D12" s="68" t="n">
        <v>192</v>
      </c>
      <c r="E12" s="25" t="n">
        <v>198</v>
      </c>
      <c r="F12" s="24" t="n">
        <v>224</v>
      </c>
      <c r="G12" s="25" t="n">
        <v>193</v>
      </c>
      <c r="H12" s="24" t="n">
        <v>214</v>
      </c>
      <c r="I12" s="69" t="n">
        <v>258</v>
      </c>
      <c r="J12" s="26" t="n">
        <f aca="false">AVERAGE(D12:I12)</f>
        <v>213.166666666667</v>
      </c>
      <c r="K12" s="27" t="n">
        <f aca="false">SUM(D12:I12)</f>
        <v>1279</v>
      </c>
      <c r="L12" s="2" t="n">
        <f aca="false">MAX(D12:I12)-MIN(D12:I12)</f>
        <v>66</v>
      </c>
    </row>
    <row r="13" customFormat="false" ht="13.5" hidden="false" customHeight="false" outlineLevel="0" collapsed="false">
      <c r="A13" s="22" t="n">
        <v>2</v>
      </c>
      <c r="B13" s="31" t="s">
        <v>30</v>
      </c>
      <c r="C13" s="31"/>
      <c r="D13" s="28" t="n">
        <v>258</v>
      </c>
      <c r="E13" s="29" t="n">
        <v>177</v>
      </c>
      <c r="F13" s="28" t="n">
        <v>208</v>
      </c>
      <c r="G13" s="30" t="n">
        <v>180</v>
      </c>
      <c r="H13" s="38" t="n">
        <v>194</v>
      </c>
      <c r="I13" s="39" t="n">
        <v>202</v>
      </c>
      <c r="J13" s="26" t="n">
        <f aca="false">AVERAGE(D13:I13)</f>
        <v>203.166666666667</v>
      </c>
      <c r="K13" s="27" t="n">
        <f aca="false">SUM(D13:I13)</f>
        <v>1219</v>
      </c>
      <c r="L13" s="2" t="n">
        <f aca="false">MAX(D13:I13)-MIN(D13:I13)</f>
        <v>81</v>
      </c>
    </row>
    <row r="14" customFormat="false" ht="13.5" hidden="false" customHeight="false" outlineLevel="0" collapsed="false">
      <c r="A14" s="22" t="n">
        <v>3</v>
      </c>
      <c r="B14" s="23" t="s">
        <v>33</v>
      </c>
      <c r="C14" s="23"/>
      <c r="D14" s="28" t="n">
        <v>220</v>
      </c>
      <c r="E14" s="30" t="n">
        <v>213</v>
      </c>
      <c r="F14" s="28" t="n">
        <v>173</v>
      </c>
      <c r="G14" s="29" t="n">
        <v>211</v>
      </c>
      <c r="H14" s="33" t="n">
        <v>181</v>
      </c>
      <c r="I14" s="69" t="n">
        <v>192</v>
      </c>
      <c r="J14" s="26" t="n">
        <f aca="false">AVERAGE(D14:I14)</f>
        <v>198.333333333333</v>
      </c>
      <c r="K14" s="27" t="n">
        <f aca="false">SUM(D14:I14)</f>
        <v>1190</v>
      </c>
      <c r="L14" s="2" t="n">
        <f aca="false">MAX(D14:I14)-MIN(D14:I14)</f>
        <v>47</v>
      </c>
    </row>
    <row r="15" customFormat="false" ht="13.5" hidden="false" customHeight="false" outlineLevel="0" collapsed="false">
      <c r="A15" s="22" t="n">
        <v>4</v>
      </c>
      <c r="B15" s="31" t="s">
        <v>36</v>
      </c>
      <c r="C15" s="31"/>
      <c r="D15" s="28" t="n">
        <v>200</v>
      </c>
      <c r="E15" s="29" t="n">
        <v>173</v>
      </c>
      <c r="F15" s="28" t="n">
        <v>194</v>
      </c>
      <c r="G15" s="30" t="n">
        <v>186</v>
      </c>
      <c r="H15" s="32" t="n">
        <v>174</v>
      </c>
      <c r="I15" s="30" t="n">
        <v>235</v>
      </c>
      <c r="J15" s="26" t="n">
        <f aca="false">AVERAGE(D15:I15)</f>
        <v>193.666666666667</v>
      </c>
      <c r="K15" s="27" t="n">
        <f aca="false">SUM(D15:I15)</f>
        <v>1162</v>
      </c>
      <c r="L15" s="2" t="n">
        <f aca="false">MAX(D15:I15)-MIN(D15:I15)</f>
        <v>62</v>
      </c>
    </row>
    <row r="16" customFormat="false" ht="13.5" hidden="false" customHeight="false" outlineLevel="0" collapsed="false">
      <c r="A16" s="22" t="n">
        <v>5</v>
      </c>
      <c r="B16" s="23" t="s">
        <v>40</v>
      </c>
      <c r="C16" s="23"/>
      <c r="D16" s="28" t="n">
        <v>177</v>
      </c>
      <c r="E16" s="29" t="n">
        <v>186</v>
      </c>
      <c r="F16" s="28" t="n">
        <v>214</v>
      </c>
      <c r="G16" s="30" t="n">
        <v>190</v>
      </c>
      <c r="H16" s="32" t="n">
        <v>167</v>
      </c>
      <c r="I16" s="30" t="n">
        <v>211</v>
      </c>
      <c r="J16" s="26" t="n">
        <f aca="false">AVERAGE(D16:I16)</f>
        <v>190.833333333333</v>
      </c>
      <c r="K16" s="27" t="n">
        <f aca="false">SUM(D16:I16)</f>
        <v>1145</v>
      </c>
      <c r="L16" s="2" t="n">
        <f aca="false">MAX(D16:I16)-MIN(D16:I16)</f>
        <v>47</v>
      </c>
    </row>
    <row r="17" customFormat="false" ht="13.5" hidden="false" customHeight="false" outlineLevel="0" collapsed="false">
      <c r="A17" s="22" t="n">
        <v>6</v>
      </c>
      <c r="B17" s="23" t="s">
        <v>42</v>
      </c>
      <c r="C17" s="23"/>
      <c r="D17" s="28" t="n">
        <v>237</v>
      </c>
      <c r="E17" s="29" t="n">
        <v>163</v>
      </c>
      <c r="F17" s="28" t="n">
        <v>174</v>
      </c>
      <c r="G17" s="29" t="n">
        <v>172</v>
      </c>
      <c r="H17" s="28" t="n">
        <v>218</v>
      </c>
      <c r="I17" s="30" t="n">
        <v>180</v>
      </c>
      <c r="J17" s="26" t="n">
        <f aca="false">AVERAGE(D17:I17)</f>
        <v>190.666666666667</v>
      </c>
      <c r="K17" s="27" t="n">
        <f aca="false">SUM(D17:I17)</f>
        <v>1144</v>
      </c>
      <c r="L17" s="2" t="n">
        <f aca="false">MAX(D17:I17)-MIN(D17:I17)</f>
        <v>74</v>
      </c>
    </row>
    <row r="18" customFormat="false" ht="13.5" hidden="false" customHeight="false" outlineLevel="0" collapsed="false">
      <c r="A18" s="22" t="n">
        <v>7</v>
      </c>
      <c r="B18" s="23" t="s">
        <v>39</v>
      </c>
      <c r="C18" s="67"/>
      <c r="D18" s="33" t="n">
        <v>146</v>
      </c>
      <c r="E18" s="25" t="n">
        <v>156</v>
      </c>
      <c r="F18" s="33" t="n">
        <v>172</v>
      </c>
      <c r="G18" s="25" t="n">
        <v>147</v>
      </c>
      <c r="H18" s="28" t="n">
        <v>180</v>
      </c>
      <c r="I18" s="29" t="n">
        <v>131</v>
      </c>
      <c r="J18" s="26" t="n">
        <f aca="false">AVERAGE(D18:I18)</f>
        <v>155.333333333333</v>
      </c>
      <c r="K18" s="27" t="n">
        <f aca="false">SUM(D18:I18)</f>
        <v>932</v>
      </c>
      <c r="L18" s="2" t="n">
        <f aca="false">MAX(D18:I18)-MIN(D18:I18)</f>
        <v>49</v>
      </c>
    </row>
    <row r="19" customFormat="false" ht="13.5" hidden="false" customHeight="false" outlineLevel="0" collapsed="false">
      <c r="A19" s="22" t="n">
        <v>8</v>
      </c>
      <c r="B19" s="31" t="s">
        <v>34</v>
      </c>
      <c r="C19" s="31"/>
      <c r="D19" s="38" t="n">
        <v>126</v>
      </c>
      <c r="E19" s="58" t="n">
        <v>155</v>
      </c>
      <c r="F19" s="38" t="n">
        <v>181</v>
      </c>
      <c r="G19" s="58" t="n">
        <v>148</v>
      </c>
      <c r="H19" s="28" t="n">
        <v>133</v>
      </c>
      <c r="I19" s="30" t="n">
        <v>181</v>
      </c>
      <c r="J19" s="26" t="n">
        <f aca="false">AVERAGE(D19:I19)</f>
        <v>154</v>
      </c>
      <c r="K19" s="27" t="n">
        <f aca="false">SUM(D19:I19)</f>
        <v>924</v>
      </c>
      <c r="L19" s="2" t="n">
        <f aca="false">MAX(D19:I19)-MIN(D19:I19)</f>
        <v>55</v>
      </c>
    </row>
    <row r="20" customFormat="false" ht="12.75" hidden="false" customHeight="false" outlineLevel="0" collapsed="false">
      <c r="A20" s="22" t="n">
        <v>9</v>
      </c>
      <c r="B20" s="31" t="s">
        <v>41</v>
      </c>
      <c r="C20" s="31"/>
      <c r="D20" s="28" t="n">
        <v>125</v>
      </c>
      <c r="E20" s="30" t="n">
        <v>144</v>
      </c>
      <c r="F20" s="28" t="n">
        <v>142</v>
      </c>
      <c r="G20" s="30" t="n">
        <v>131</v>
      </c>
      <c r="H20" s="28" t="n">
        <v>131</v>
      </c>
      <c r="I20" s="30" t="n">
        <v>105</v>
      </c>
      <c r="J20" s="26" t="n">
        <f aca="false">AVERAGE(D20:I20)</f>
        <v>129.666666666667</v>
      </c>
      <c r="K20" s="27" t="n">
        <f aca="false">SUM(D20:I20)</f>
        <v>778</v>
      </c>
      <c r="L20" s="2" t="n">
        <f aca="false">MAX(D20:I20)-MIN(D20:I20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3-14T08:41:39Z</dcterms:modified>
  <cp:revision>0</cp:revision>
  <dc:subject/>
  <dc:title/>
</cp:coreProperties>
</file>