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Турнир “Lord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0 марта 2014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Аитов Марат</t>
  </si>
  <si>
    <t xml:space="preserve">Гренкевич Михаил</t>
  </si>
  <si>
    <t xml:space="preserve">Володин Андрей</t>
  </si>
  <si>
    <t xml:space="preserve">Девятилов Александр</t>
  </si>
  <si>
    <t xml:space="preserve">Смоляницкий Максим</t>
  </si>
  <si>
    <t xml:space="preserve">Хохлов Олег</t>
  </si>
  <si>
    <t xml:space="preserve">Сухов Валентин</t>
  </si>
  <si>
    <t xml:space="preserve">Бурашников Сергей</t>
  </si>
  <si>
    <t xml:space="preserve">Ваншейдт Владимир</t>
  </si>
  <si>
    <t xml:space="preserve">Даниров Валерий</t>
  </si>
  <si>
    <t xml:space="preserve">Яковкин Андрей</t>
  </si>
  <si>
    <t xml:space="preserve">Миронов Андрей</t>
  </si>
  <si>
    <t xml:space="preserve">Журавлёв Сергей</t>
  </si>
  <si>
    <t xml:space="preserve">Волков Василий</t>
  </si>
  <si>
    <t xml:space="preserve">Нестеров Кирилл</t>
  </si>
  <si>
    <t xml:space="preserve">Пятаков Александр</t>
  </si>
  <si>
    <t xml:space="preserve">Шишкин Павел</t>
  </si>
  <si>
    <t xml:space="preserve">Исаков Иван</t>
  </si>
  <si>
    <t xml:space="preserve">Щёкин Вячеслав</t>
  </si>
  <si>
    <t xml:space="preserve">Астапова Татьна</t>
  </si>
  <si>
    <t xml:space="preserve">Щёкин Максим</t>
  </si>
  <si>
    <t xml:space="preserve">Хачатурян Антон</t>
  </si>
  <si>
    <t xml:space="preserve">Медведев Роман</t>
  </si>
  <si>
    <t xml:space="preserve">Шитиков Евгений</t>
  </si>
  <si>
    <t xml:space="preserve">Корнышов Юрий</t>
  </si>
  <si>
    <t xml:space="preserve">Копыльцов Константин</t>
  </si>
  <si>
    <t xml:space="preserve">Прозукин Андрей</t>
  </si>
  <si>
    <t xml:space="preserve">Лозюк Сергей</t>
  </si>
  <si>
    <t xml:space="preserve">Копыльцова Светлана</t>
  </si>
  <si>
    <t xml:space="preserve">Киселёв Владимир</t>
  </si>
  <si>
    <t xml:space="preserve">Кукшинов Рамиль</t>
  </si>
  <si>
    <t xml:space="preserve">Киккас Юрий</t>
  </si>
  <si>
    <t xml:space="preserve">Гущин Андрей</t>
  </si>
  <si>
    <t xml:space="preserve">Петров Сергей</t>
  </si>
  <si>
    <t xml:space="preserve">Комашко Александр</t>
  </si>
  <si>
    <t xml:space="preserve">Попелков Игорь</t>
  </si>
  <si>
    <t xml:space="preserve">Нестерюк Сергей</t>
  </si>
  <si>
    <t xml:space="preserve">Григорьев Сергей</t>
  </si>
  <si>
    <t xml:space="preserve">Мухин Александр</t>
  </si>
  <si>
    <t xml:space="preserve">Суворин Александр</t>
  </si>
  <si>
    <t xml:space="preserve">Макаренко Даниил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7 марта 2014</t>
    </r>
  </si>
  <si>
    <t xml:space="preserve">1 квал.</t>
  </si>
  <si>
    <t xml:space="preserve">2 квал.</t>
  </si>
  <si>
    <t xml:space="preserve">шар</t>
  </si>
  <si>
    <t xml:space="preserve">Щёкин Вчеслав</t>
  </si>
  <si>
    <t xml:space="preserve">-</t>
  </si>
  <si>
    <t xml:space="preserve">Данияров Валерий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1 - Яковкин Андрей</t>
  </si>
  <si>
    <t xml:space="preserve">2 - Бурашников Сергей</t>
  </si>
  <si>
    <t xml:space="preserve">3 - Девятилов Александр</t>
  </si>
  <si>
    <t xml:space="preserve">4 - Медведев Роман</t>
  </si>
  <si>
    <t xml:space="preserve">Медведев     178</t>
  </si>
  <si>
    <t xml:space="preserve">Яковкин     180</t>
  </si>
  <si>
    <t xml:space="preserve">Яковкин     193</t>
  </si>
  <si>
    <t xml:space="preserve">Яковкин Андрей - I</t>
  </si>
  <si>
    <t xml:space="preserve">LORD OF THE PLASTIC BALL - </t>
  </si>
  <si>
    <t xml:space="preserve">Девятилов(-4)   162     </t>
  </si>
  <si>
    <t xml:space="preserve">Бурашников     153</t>
  </si>
  <si>
    <t xml:space="preserve">Бурашников Сергей - II</t>
  </si>
  <si>
    <t xml:space="preserve">2-е место -</t>
  </si>
  <si>
    <t xml:space="preserve">Бурашников     191</t>
  </si>
  <si>
    <t xml:space="preserve">3-е место -</t>
  </si>
  <si>
    <t xml:space="preserve">Медведев     196</t>
  </si>
  <si>
    <t xml:space="preserve">Медведев Роман - III</t>
  </si>
  <si>
    <t xml:space="preserve">Девятилов(-4)   181</t>
  </si>
  <si>
    <t xml:space="preserve">Девятилов Александр - IV</t>
  </si>
  <si>
    <t xml:space="preserve">Roll-Off за шар</t>
  </si>
  <si>
    <t xml:space="preserve">Шар Ebonite Maxim  - </t>
  </si>
  <si>
    <t xml:space="preserve">X97--</t>
  </si>
  <si>
    <t xml:space="preserve">X7---</t>
  </si>
  <si>
    <t xml:space="preserve">X8XX98</t>
  </si>
  <si>
    <r>
      <rPr>
        <sz val="11"/>
        <color rgb="FF000000"/>
        <rFont val="Calibri"/>
        <family val="2"/>
        <charset val="204"/>
      </rPr>
      <t xml:space="preserve">99XX9</t>
    </r>
    <r>
      <rPr>
        <sz val="11"/>
        <color rgb="FFFF0000"/>
        <rFont val="Calibri"/>
        <family val="2"/>
        <charset val="204"/>
      </rPr>
      <t xml:space="preserve">9</t>
    </r>
  </si>
  <si>
    <t xml:space="preserve">9896-</t>
  </si>
  <si>
    <t xml:space="preserve">8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84</v>
      </c>
      <c r="D7" s="22" t="n">
        <v>186</v>
      </c>
      <c r="E7" s="22" t="n">
        <v>237</v>
      </c>
      <c r="F7" s="22" t="n">
        <v>212</v>
      </c>
      <c r="G7" s="22" t="n">
        <v>198</v>
      </c>
      <c r="H7" s="22" t="n">
        <v>168</v>
      </c>
      <c r="I7" s="23"/>
      <c r="J7" s="24" t="n">
        <f aca="false">SUM(C7:I7)</f>
        <v>1185</v>
      </c>
      <c r="K7" s="25" t="n">
        <f aca="false">J7/6</f>
        <v>197.5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214</v>
      </c>
      <c r="D8" s="29" t="n">
        <v>193</v>
      </c>
      <c r="E8" s="29" t="n">
        <v>176</v>
      </c>
      <c r="F8" s="29" t="n">
        <v>174</v>
      </c>
      <c r="G8" s="29" t="n">
        <v>160</v>
      </c>
      <c r="H8" s="29" t="n">
        <v>192</v>
      </c>
      <c r="I8" s="30"/>
      <c r="J8" s="31" t="n">
        <f aca="false">SUM(C8:I8)</f>
        <v>1109</v>
      </c>
      <c r="K8" s="32" t="n">
        <f aca="false">J8/6</f>
        <v>184.833333333333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90</v>
      </c>
      <c r="D9" s="29" t="n">
        <v>203</v>
      </c>
      <c r="E9" s="29" t="n">
        <v>176</v>
      </c>
      <c r="F9" s="29" t="n">
        <v>157</v>
      </c>
      <c r="G9" s="29" t="n">
        <v>183</v>
      </c>
      <c r="H9" s="29" t="n">
        <v>194</v>
      </c>
      <c r="I9" s="33"/>
      <c r="J9" s="31" t="n">
        <f aca="false">SUM(C9:I9)</f>
        <v>1103</v>
      </c>
      <c r="K9" s="32" t="n">
        <f aca="false">J9/6</f>
        <v>183.833333333333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223</v>
      </c>
      <c r="D10" s="29" t="n">
        <v>181</v>
      </c>
      <c r="E10" s="29" t="n">
        <v>189</v>
      </c>
      <c r="F10" s="29" t="n">
        <v>152</v>
      </c>
      <c r="G10" s="29" t="n">
        <v>212</v>
      </c>
      <c r="H10" s="29" t="n">
        <v>164</v>
      </c>
      <c r="I10" s="33" t="n">
        <v>-24</v>
      </c>
      <c r="J10" s="31" t="n">
        <f aca="false">SUM(C10:I10)</f>
        <v>1097</v>
      </c>
      <c r="K10" s="32" t="n">
        <f aca="false">J10/6</f>
        <v>182.833333333333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168</v>
      </c>
      <c r="D11" s="29" t="n">
        <v>167</v>
      </c>
      <c r="E11" s="29" t="n">
        <v>192</v>
      </c>
      <c r="F11" s="29" t="n">
        <v>166</v>
      </c>
      <c r="G11" s="29" t="n">
        <v>175</v>
      </c>
      <c r="H11" s="29" t="n">
        <v>203</v>
      </c>
      <c r="I11" s="33"/>
      <c r="J11" s="31" t="n">
        <f aca="false">SUM(C11:I11)</f>
        <v>1071</v>
      </c>
      <c r="K11" s="32" t="n">
        <f aca="false">J11/6</f>
        <v>178.5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211</v>
      </c>
      <c r="D12" s="29" t="n">
        <v>162</v>
      </c>
      <c r="E12" s="29" t="n">
        <v>186</v>
      </c>
      <c r="F12" s="29" t="n">
        <v>177</v>
      </c>
      <c r="G12" s="29" t="n">
        <v>149</v>
      </c>
      <c r="H12" s="29" t="n">
        <v>181</v>
      </c>
      <c r="I12" s="33" t="n">
        <v>0</v>
      </c>
      <c r="J12" s="31" t="n">
        <f aca="false">SUM(C12:I12)</f>
        <v>1066</v>
      </c>
      <c r="K12" s="32" t="n">
        <f aca="false">J12/6</f>
        <v>177.666666666667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154</v>
      </c>
      <c r="D13" s="29" t="n">
        <v>177</v>
      </c>
      <c r="E13" s="29" t="n">
        <v>193</v>
      </c>
      <c r="F13" s="29" t="n">
        <v>171</v>
      </c>
      <c r="G13" s="29" t="n">
        <v>164</v>
      </c>
      <c r="H13" s="29" t="n">
        <v>189</v>
      </c>
      <c r="I13" s="30"/>
      <c r="J13" s="31" t="n">
        <f aca="false">SUM(C13:I13)</f>
        <v>1048</v>
      </c>
      <c r="K13" s="32" t="n">
        <f aca="false">J13/6</f>
        <v>174.666666666667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172</v>
      </c>
      <c r="D14" s="29" t="n">
        <v>182</v>
      </c>
      <c r="E14" s="29" t="n">
        <v>148</v>
      </c>
      <c r="F14" s="29" t="n">
        <v>162</v>
      </c>
      <c r="G14" s="29" t="n">
        <v>199</v>
      </c>
      <c r="H14" s="29" t="n">
        <v>184</v>
      </c>
      <c r="I14" s="33"/>
      <c r="J14" s="31" t="n">
        <f aca="false">SUM(C14:I14)</f>
        <v>1047</v>
      </c>
      <c r="K14" s="32" t="n">
        <f aca="false">J14/6</f>
        <v>174.5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87</v>
      </c>
      <c r="D15" s="29" t="n">
        <v>176</v>
      </c>
      <c r="E15" s="29" t="n">
        <v>167</v>
      </c>
      <c r="F15" s="29" t="n">
        <v>197</v>
      </c>
      <c r="G15" s="29" t="n">
        <v>134</v>
      </c>
      <c r="H15" s="29" t="n">
        <v>161</v>
      </c>
      <c r="I15" s="30" t="n">
        <v>24</v>
      </c>
      <c r="J15" s="31" t="n">
        <f aca="false">SUM(C15:I15)</f>
        <v>1046</v>
      </c>
      <c r="K15" s="32" t="n">
        <f aca="false">J15/6</f>
        <v>174.333333333333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91</v>
      </c>
      <c r="D16" s="29" t="n">
        <v>161</v>
      </c>
      <c r="E16" s="29" t="n">
        <v>153</v>
      </c>
      <c r="F16" s="29" t="n">
        <v>166</v>
      </c>
      <c r="G16" s="29" t="n">
        <v>191</v>
      </c>
      <c r="H16" s="29" t="n">
        <v>182</v>
      </c>
      <c r="I16" s="33"/>
      <c r="J16" s="31" t="n">
        <f aca="false">SUM(C16:I16)</f>
        <v>1044</v>
      </c>
      <c r="K16" s="32" t="n">
        <f aca="false">J16/6</f>
        <v>174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58</v>
      </c>
      <c r="D17" s="29" t="n">
        <v>155</v>
      </c>
      <c r="E17" s="29" t="n">
        <v>179</v>
      </c>
      <c r="F17" s="29" t="n">
        <v>195</v>
      </c>
      <c r="G17" s="29" t="n">
        <v>167</v>
      </c>
      <c r="H17" s="29" t="n">
        <v>181</v>
      </c>
      <c r="I17" s="33"/>
      <c r="J17" s="31" t="n">
        <f aca="false">SUM(C17:I17)</f>
        <v>1035</v>
      </c>
      <c r="K17" s="32" t="n">
        <f aca="false">J17/6</f>
        <v>172.5</v>
      </c>
    </row>
    <row r="18" customFormat="false" ht="25.5" hidden="false" customHeight="true" outlineLevel="0" collapsed="false">
      <c r="A18" s="26" t="n">
        <v>12</v>
      </c>
      <c r="B18" s="27" t="s">
        <v>18</v>
      </c>
      <c r="C18" s="28" t="n">
        <v>139</v>
      </c>
      <c r="D18" s="29" t="n">
        <v>205</v>
      </c>
      <c r="E18" s="29" t="n">
        <v>160</v>
      </c>
      <c r="F18" s="29" t="n">
        <v>215</v>
      </c>
      <c r="G18" s="29" t="n">
        <v>145</v>
      </c>
      <c r="H18" s="29" t="n">
        <v>171</v>
      </c>
      <c r="I18" s="33"/>
      <c r="J18" s="31" t="n">
        <f aca="false">SUM(C18:I18)</f>
        <v>1035</v>
      </c>
      <c r="K18" s="32" t="n">
        <f aca="false">J18/6</f>
        <v>172.5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58</v>
      </c>
      <c r="D19" s="29" t="n">
        <v>189</v>
      </c>
      <c r="E19" s="29" t="n">
        <v>172</v>
      </c>
      <c r="F19" s="29" t="n">
        <v>199</v>
      </c>
      <c r="G19" s="29" t="n">
        <v>157</v>
      </c>
      <c r="H19" s="29" t="n">
        <v>150</v>
      </c>
      <c r="I19" s="33"/>
      <c r="J19" s="31" t="n">
        <f aca="false">SUM(C19:I19)</f>
        <v>1025</v>
      </c>
      <c r="K19" s="32" t="n">
        <f aca="false">J19/6</f>
        <v>170.833333333333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80</v>
      </c>
      <c r="D20" s="29" t="n">
        <v>175</v>
      </c>
      <c r="E20" s="29" t="n">
        <v>179</v>
      </c>
      <c r="F20" s="29" t="n">
        <v>181</v>
      </c>
      <c r="G20" s="29" t="n">
        <v>170</v>
      </c>
      <c r="H20" s="29" t="n">
        <v>184</v>
      </c>
      <c r="I20" s="30" t="n">
        <v>-48</v>
      </c>
      <c r="J20" s="31" t="n">
        <f aca="false">SUM(C20:I20)</f>
        <v>1021</v>
      </c>
      <c r="K20" s="32" t="n">
        <f aca="false">J20/6</f>
        <v>170.166666666667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81</v>
      </c>
      <c r="D21" s="29" t="n">
        <v>184</v>
      </c>
      <c r="E21" s="29" t="n">
        <v>159</v>
      </c>
      <c r="F21" s="29" t="n">
        <v>163</v>
      </c>
      <c r="G21" s="29" t="n">
        <v>164</v>
      </c>
      <c r="H21" s="29" t="n">
        <v>159</v>
      </c>
      <c r="I21" s="30"/>
      <c r="J21" s="31" t="n">
        <f aca="false">SUM(C21:I21)</f>
        <v>1010</v>
      </c>
      <c r="K21" s="32" t="n">
        <f aca="false">J21/6</f>
        <v>168.333333333333</v>
      </c>
    </row>
    <row r="22" customFormat="false" ht="25.5" hidden="false" customHeight="true" outlineLevel="0" collapsed="false">
      <c r="A22" s="19" t="n">
        <v>16</v>
      </c>
      <c r="B22" s="34" t="s">
        <v>22</v>
      </c>
      <c r="C22" s="35" t="n">
        <v>166</v>
      </c>
      <c r="D22" s="36" t="n">
        <v>153</v>
      </c>
      <c r="E22" s="29" t="n">
        <v>173</v>
      </c>
      <c r="F22" s="29" t="n">
        <v>171</v>
      </c>
      <c r="G22" s="29" t="n">
        <v>172</v>
      </c>
      <c r="H22" s="29" t="n">
        <v>167</v>
      </c>
      <c r="I22" s="33"/>
      <c r="J22" s="31" t="n">
        <f aca="false">SUM(C22:I22)</f>
        <v>1002</v>
      </c>
      <c r="K22" s="32" t="n">
        <f aca="false">J22/6</f>
        <v>167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93</v>
      </c>
      <c r="D23" s="29" t="n">
        <v>160</v>
      </c>
      <c r="E23" s="29" t="n">
        <v>188</v>
      </c>
      <c r="F23" s="29" t="n">
        <v>142</v>
      </c>
      <c r="G23" s="29" t="n">
        <v>171</v>
      </c>
      <c r="H23" s="29" t="n">
        <v>146</v>
      </c>
      <c r="I23" s="30"/>
      <c r="J23" s="31" t="n">
        <f aca="false">SUM(C23:I23)</f>
        <v>1000</v>
      </c>
      <c r="K23" s="32" t="n">
        <f aca="false">J23/6</f>
        <v>166.666666666667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28" t="n">
        <v>200</v>
      </c>
      <c r="D24" s="29" t="n">
        <v>151</v>
      </c>
      <c r="E24" s="29" t="n">
        <v>151</v>
      </c>
      <c r="F24" s="29" t="n">
        <v>157</v>
      </c>
      <c r="G24" s="29" t="n">
        <v>151</v>
      </c>
      <c r="H24" s="29" t="n">
        <v>186</v>
      </c>
      <c r="I24" s="30"/>
      <c r="J24" s="31" t="n">
        <f aca="false">SUM(C24:I24)</f>
        <v>996</v>
      </c>
      <c r="K24" s="32" t="n">
        <f aca="false">J24/6</f>
        <v>166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87</v>
      </c>
      <c r="D25" s="29" t="n">
        <v>167</v>
      </c>
      <c r="E25" s="29" t="n">
        <v>174</v>
      </c>
      <c r="F25" s="29" t="n">
        <v>151</v>
      </c>
      <c r="G25" s="29" t="n">
        <v>161</v>
      </c>
      <c r="H25" s="29" t="n">
        <v>151</v>
      </c>
      <c r="I25" s="33"/>
      <c r="J25" s="31" t="n">
        <f aca="false">SUM(C25:I25)</f>
        <v>991</v>
      </c>
      <c r="K25" s="32" t="n">
        <f aca="false">J25/6</f>
        <v>165.166666666667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28" t="n">
        <v>184</v>
      </c>
      <c r="D26" s="29" t="n">
        <v>169</v>
      </c>
      <c r="E26" s="29" t="n">
        <v>159</v>
      </c>
      <c r="F26" s="29" t="n">
        <v>130</v>
      </c>
      <c r="G26" s="29" t="n">
        <v>158</v>
      </c>
      <c r="H26" s="29" t="n">
        <v>143</v>
      </c>
      <c r="I26" s="30" t="n">
        <v>48</v>
      </c>
      <c r="J26" s="31" t="n">
        <f aca="false">SUM(C26:I26)</f>
        <v>991</v>
      </c>
      <c r="K26" s="32" t="n">
        <f aca="false">J26/6</f>
        <v>165.166666666667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73</v>
      </c>
      <c r="D27" s="29" t="n">
        <v>157</v>
      </c>
      <c r="E27" s="29" t="n">
        <v>140</v>
      </c>
      <c r="F27" s="29" t="n">
        <v>148</v>
      </c>
      <c r="G27" s="29" t="n">
        <v>193</v>
      </c>
      <c r="H27" s="29" t="n">
        <v>178</v>
      </c>
      <c r="I27" s="33"/>
      <c r="J27" s="31" t="n">
        <f aca="false">SUM(C27:I27)</f>
        <v>989</v>
      </c>
      <c r="K27" s="32" t="n">
        <f aca="false">J27/6</f>
        <v>164.833333333333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48</v>
      </c>
      <c r="D28" s="29" t="n">
        <v>137</v>
      </c>
      <c r="E28" s="29" t="n">
        <v>191</v>
      </c>
      <c r="F28" s="29" t="n">
        <v>125</v>
      </c>
      <c r="G28" s="29" t="n">
        <v>211</v>
      </c>
      <c r="H28" s="29" t="n">
        <v>172</v>
      </c>
      <c r="I28" s="33"/>
      <c r="J28" s="31" t="n">
        <f aca="false">SUM(C28:I28)</f>
        <v>984</v>
      </c>
      <c r="K28" s="32" t="n">
        <f aca="false">J28/6</f>
        <v>164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71</v>
      </c>
      <c r="D29" s="29" t="n">
        <v>157</v>
      </c>
      <c r="E29" s="29" t="n">
        <v>159</v>
      </c>
      <c r="F29" s="29" t="n">
        <v>168</v>
      </c>
      <c r="G29" s="29" t="n">
        <v>159</v>
      </c>
      <c r="H29" s="29" t="n">
        <v>158</v>
      </c>
      <c r="I29" s="33"/>
      <c r="J29" s="31" t="n">
        <f aca="false">SUM(C29:I29)</f>
        <v>972</v>
      </c>
      <c r="K29" s="32" t="n">
        <f aca="false">J29/6</f>
        <v>162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53</v>
      </c>
      <c r="D30" s="29" t="n">
        <v>159</v>
      </c>
      <c r="E30" s="29" t="n">
        <v>141</v>
      </c>
      <c r="F30" s="29" t="n">
        <v>186</v>
      </c>
      <c r="G30" s="29" t="n">
        <v>158</v>
      </c>
      <c r="H30" s="29" t="n">
        <v>170</v>
      </c>
      <c r="I30" s="30"/>
      <c r="J30" s="31" t="n">
        <f aca="false">SUM(C30:I30)</f>
        <v>967</v>
      </c>
      <c r="K30" s="32" t="n">
        <f aca="false">J30/6</f>
        <v>161.166666666667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26</v>
      </c>
      <c r="D31" s="29" t="n">
        <v>174</v>
      </c>
      <c r="E31" s="29" t="n">
        <v>174</v>
      </c>
      <c r="F31" s="29" t="n">
        <v>160</v>
      </c>
      <c r="G31" s="29" t="n">
        <v>149</v>
      </c>
      <c r="H31" s="29" t="n">
        <v>181</v>
      </c>
      <c r="I31" s="30"/>
      <c r="J31" s="31" t="n">
        <f aca="false">SUM(C31:I31)</f>
        <v>964</v>
      </c>
      <c r="K31" s="32" t="n">
        <f aca="false">J31/6</f>
        <v>160.666666666667</v>
      </c>
    </row>
    <row r="32" customFormat="false" ht="25.5" hidden="false" customHeight="true" outlineLevel="0" collapsed="false">
      <c r="A32" s="19" t="n">
        <v>26</v>
      </c>
      <c r="B32" s="27" t="s">
        <v>32</v>
      </c>
      <c r="C32" s="28" t="n">
        <v>185</v>
      </c>
      <c r="D32" s="29" t="n">
        <v>134</v>
      </c>
      <c r="E32" s="29" t="n">
        <v>131</v>
      </c>
      <c r="F32" s="29" t="n">
        <v>181</v>
      </c>
      <c r="G32" s="29" t="n">
        <v>175</v>
      </c>
      <c r="H32" s="29" t="n">
        <v>142</v>
      </c>
      <c r="I32" s="30"/>
      <c r="J32" s="31" t="n">
        <f aca="false">SUM(C32:I32)</f>
        <v>948</v>
      </c>
      <c r="K32" s="32" t="n">
        <f aca="false">J32/6</f>
        <v>158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70</v>
      </c>
      <c r="D33" s="29" t="n">
        <v>159</v>
      </c>
      <c r="E33" s="29" t="n">
        <v>142</v>
      </c>
      <c r="F33" s="29" t="n">
        <v>147</v>
      </c>
      <c r="G33" s="29" t="n">
        <v>158</v>
      </c>
      <c r="H33" s="29" t="n">
        <v>160</v>
      </c>
      <c r="I33" s="30"/>
      <c r="J33" s="31" t="n">
        <f aca="false">SUM(C33:I33)</f>
        <v>936</v>
      </c>
      <c r="K33" s="32" t="n">
        <f aca="false">J33/6</f>
        <v>156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41</v>
      </c>
      <c r="D34" s="29" t="n">
        <v>146</v>
      </c>
      <c r="E34" s="29" t="n">
        <v>181</v>
      </c>
      <c r="F34" s="29" t="n">
        <v>155</v>
      </c>
      <c r="G34" s="29" t="n">
        <v>149</v>
      </c>
      <c r="H34" s="29" t="n">
        <v>158</v>
      </c>
      <c r="I34" s="33"/>
      <c r="J34" s="31" t="n">
        <f aca="false">SUM(C34:I34)</f>
        <v>930</v>
      </c>
      <c r="K34" s="32" t="n">
        <f aca="false">J34/6</f>
        <v>155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57</v>
      </c>
      <c r="D35" s="29" t="n">
        <v>127</v>
      </c>
      <c r="E35" s="29" t="n">
        <v>159</v>
      </c>
      <c r="F35" s="29" t="n">
        <v>148</v>
      </c>
      <c r="G35" s="29" t="n">
        <v>157</v>
      </c>
      <c r="H35" s="29" t="n">
        <v>133</v>
      </c>
      <c r="I35" s="30" t="n">
        <v>48</v>
      </c>
      <c r="J35" s="31" t="n">
        <f aca="false">SUM(C35:I35)</f>
        <v>929</v>
      </c>
      <c r="K35" s="32" t="n">
        <f aca="false">J35/6</f>
        <v>154.833333333333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44</v>
      </c>
      <c r="D36" s="29" t="n">
        <v>135</v>
      </c>
      <c r="E36" s="29" t="n">
        <v>147</v>
      </c>
      <c r="F36" s="29" t="n">
        <v>212</v>
      </c>
      <c r="G36" s="29" t="n">
        <v>122</v>
      </c>
      <c r="H36" s="29" t="n">
        <v>129</v>
      </c>
      <c r="I36" s="33"/>
      <c r="J36" s="31" t="n">
        <f aca="false">SUM(C36:I36)</f>
        <v>889</v>
      </c>
      <c r="K36" s="32" t="n">
        <f aca="false">J36/6</f>
        <v>148.166666666667</v>
      </c>
    </row>
    <row r="37" customFormat="false" ht="25.5" hidden="false" customHeight="true" outlineLevel="0" collapsed="false">
      <c r="A37" s="19" t="n">
        <v>31</v>
      </c>
      <c r="B37" s="34" t="s">
        <v>37</v>
      </c>
      <c r="C37" s="35" t="n">
        <v>167</v>
      </c>
      <c r="D37" s="36" t="n">
        <v>158</v>
      </c>
      <c r="E37" s="29" t="n">
        <v>149</v>
      </c>
      <c r="F37" s="29" t="n">
        <v>135</v>
      </c>
      <c r="G37" s="29" t="n">
        <v>142</v>
      </c>
      <c r="H37" s="29" t="n">
        <v>132</v>
      </c>
      <c r="I37" s="33"/>
      <c r="J37" s="31" t="n">
        <f aca="false">SUM(C37:I37)</f>
        <v>883</v>
      </c>
      <c r="K37" s="32" t="n">
        <f aca="false">J37/6</f>
        <v>147.166666666667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46</v>
      </c>
      <c r="D38" s="29" t="n">
        <v>136</v>
      </c>
      <c r="E38" s="29" t="n">
        <v>141</v>
      </c>
      <c r="F38" s="29" t="n">
        <v>143</v>
      </c>
      <c r="G38" s="29" t="n">
        <v>189</v>
      </c>
      <c r="H38" s="29" t="n">
        <v>124</v>
      </c>
      <c r="I38" s="33"/>
      <c r="J38" s="31" t="n">
        <f aca="false">SUM(C38:I38)</f>
        <v>879</v>
      </c>
      <c r="K38" s="32" t="n">
        <f aca="false">J38/6</f>
        <v>146.5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67</v>
      </c>
      <c r="D39" s="29" t="n">
        <v>138</v>
      </c>
      <c r="E39" s="29" t="n">
        <v>132</v>
      </c>
      <c r="F39" s="29" t="n">
        <v>180</v>
      </c>
      <c r="G39" s="29" t="n">
        <v>139</v>
      </c>
      <c r="H39" s="29" t="n">
        <v>110</v>
      </c>
      <c r="I39" s="30"/>
      <c r="J39" s="31" t="n">
        <f aca="false">SUM(C39:I39)</f>
        <v>866</v>
      </c>
      <c r="K39" s="32" t="n">
        <f aca="false">J39/6</f>
        <v>144.333333333333</v>
      </c>
    </row>
    <row r="40" customFormat="false" ht="25.5" hidden="false" customHeight="true" outlineLevel="0" collapsed="false">
      <c r="A40" s="26" t="n">
        <v>34</v>
      </c>
      <c r="B40" s="37" t="s">
        <v>40</v>
      </c>
      <c r="C40" s="38" t="n">
        <v>130</v>
      </c>
      <c r="D40" s="39" t="n">
        <v>134</v>
      </c>
      <c r="E40" s="39" t="n">
        <v>157</v>
      </c>
      <c r="F40" s="39" t="n">
        <v>156</v>
      </c>
      <c r="G40" s="39" t="n">
        <v>150</v>
      </c>
      <c r="H40" s="39" t="n">
        <v>135</v>
      </c>
      <c r="I40" s="40"/>
      <c r="J40" s="31" t="n">
        <f aca="false">SUM(C40:I40)</f>
        <v>862</v>
      </c>
      <c r="K40" s="32" t="n">
        <f aca="false">J40/6</f>
        <v>143.666666666667</v>
      </c>
    </row>
    <row r="41" customFormat="false" ht="25.5" hidden="false" customHeight="true" outlineLevel="0" collapsed="false">
      <c r="A41" s="26" t="n">
        <v>35</v>
      </c>
      <c r="B41" s="41" t="s">
        <v>41</v>
      </c>
      <c r="C41" s="42" t="n">
        <v>140</v>
      </c>
      <c r="D41" s="43" t="n">
        <v>151</v>
      </c>
      <c r="E41" s="39" t="n">
        <v>138</v>
      </c>
      <c r="F41" s="39" t="n">
        <v>128</v>
      </c>
      <c r="G41" s="39" t="n">
        <v>108</v>
      </c>
      <c r="H41" s="39" t="n">
        <v>187</v>
      </c>
      <c r="I41" s="44"/>
      <c r="J41" s="31" t="n">
        <f aca="false">SUM(C41:I41)</f>
        <v>852</v>
      </c>
      <c r="K41" s="32" t="n">
        <f aca="false">J41/6</f>
        <v>142</v>
      </c>
    </row>
    <row r="42" customFormat="false" ht="25.5" hidden="false" customHeight="true" outlineLevel="0" collapsed="false">
      <c r="A42" s="19" t="n">
        <v>36</v>
      </c>
      <c r="B42" s="37" t="s">
        <v>42</v>
      </c>
      <c r="C42" s="38" t="n">
        <v>130</v>
      </c>
      <c r="D42" s="39" t="n">
        <v>124</v>
      </c>
      <c r="E42" s="39" t="n">
        <v>191</v>
      </c>
      <c r="F42" s="39" t="n">
        <v>129</v>
      </c>
      <c r="G42" s="39" t="n">
        <v>125</v>
      </c>
      <c r="H42" s="39" t="n">
        <v>148</v>
      </c>
      <c r="I42" s="40"/>
      <c r="J42" s="31" t="n">
        <f aca="false">SUM(C42:I42)</f>
        <v>847</v>
      </c>
      <c r="K42" s="32" t="n">
        <f aca="false">J42/6</f>
        <v>141.166666666667</v>
      </c>
    </row>
    <row r="43" customFormat="false" ht="25.5" hidden="false" customHeight="true" outlineLevel="0" collapsed="false">
      <c r="A43" s="26" t="n">
        <v>37</v>
      </c>
      <c r="B43" s="37" t="s">
        <v>43</v>
      </c>
      <c r="C43" s="38" t="n">
        <v>135</v>
      </c>
      <c r="D43" s="39" t="n">
        <v>128</v>
      </c>
      <c r="E43" s="39" t="n">
        <v>143</v>
      </c>
      <c r="F43" s="39" t="n">
        <v>163</v>
      </c>
      <c r="G43" s="39" t="n">
        <v>111</v>
      </c>
      <c r="H43" s="39" t="n">
        <v>148</v>
      </c>
      <c r="I43" s="40"/>
      <c r="J43" s="31" t="n">
        <f aca="false">SUM(C43:I43)</f>
        <v>828</v>
      </c>
      <c r="K43" s="32" t="n">
        <f aca="false">J43/6</f>
        <v>138</v>
      </c>
    </row>
    <row r="44" customFormat="false" ht="25.5" hidden="false" customHeight="true" outlineLevel="0" collapsed="false">
      <c r="A44" s="26" t="n">
        <v>38</v>
      </c>
      <c r="B44" s="37" t="s">
        <v>44</v>
      </c>
      <c r="C44" s="38" t="n">
        <v>113</v>
      </c>
      <c r="D44" s="39" t="n">
        <v>154</v>
      </c>
      <c r="E44" s="39" t="n">
        <v>131</v>
      </c>
      <c r="F44" s="39" t="n">
        <v>112</v>
      </c>
      <c r="G44" s="39" t="n">
        <v>145</v>
      </c>
      <c r="H44" s="39" t="n">
        <v>156</v>
      </c>
      <c r="I44" s="44"/>
      <c r="J44" s="31" t="n">
        <f aca="false">SUM(C44:I44)</f>
        <v>811</v>
      </c>
      <c r="K44" s="32" t="n">
        <f aca="false">J44/6</f>
        <v>135.166666666667</v>
      </c>
    </row>
    <row r="45" customFormat="false" ht="25.5" hidden="false" customHeight="true" outlineLevel="0" collapsed="false">
      <c r="A45" s="26" t="n">
        <v>39</v>
      </c>
      <c r="B45" s="37" t="s">
        <v>45</v>
      </c>
      <c r="C45" s="38" t="n">
        <v>120</v>
      </c>
      <c r="D45" s="39" t="n">
        <v>185</v>
      </c>
      <c r="E45" s="39" t="n">
        <v>137</v>
      </c>
      <c r="F45" s="39" t="n">
        <v>138</v>
      </c>
      <c r="G45" s="39" t="n">
        <v>107</v>
      </c>
      <c r="H45" s="39" t="n">
        <v>116</v>
      </c>
      <c r="I45" s="40"/>
      <c r="J45" s="31" t="n">
        <f aca="false">SUM(C45:I45)</f>
        <v>803</v>
      </c>
      <c r="K45" s="32" t="n">
        <f aca="false">J45/6</f>
        <v>133.833333333333</v>
      </c>
    </row>
    <row r="46" customFormat="false" ht="25.5" hidden="false" customHeight="true" outlineLevel="0" collapsed="false">
      <c r="A46" s="26" t="n">
        <v>40</v>
      </c>
      <c r="B46" s="37" t="s">
        <v>46</v>
      </c>
      <c r="C46" s="38" t="n">
        <v>102</v>
      </c>
      <c r="D46" s="39" t="n">
        <v>131</v>
      </c>
      <c r="E46" s="39" t="n">
        <v>136</v>
      </c>
      <c r="F46" s="39" t="n">
        <v>130</v>
      </c>
      <c r="G46" s="39" t="n">
        <v>129</v>
      </c>
      <c r="H46" s="39" t="n">
        <v>144</v>
      </c>
      <c r="I46" s="40"/>
      <c r="J46" s="31" t="n">
        <f aca="false">SUM(C46:I46)</f>
        <v>772</v>
      </c>
      <c r="K46" s="32" t="n">
        <f aca="false">J46/6</f>
        <v>128.666666666667</v>
      </c>
    </row>
    <row r="47" customFormat="false" ht="25.5" hidden="false" customHeight="true" outlineLevel="0" collapsed="false">
      <c r="A47" s="19" t="n">
        <v>41</v>
      </c>
      <c r="B47" s="37" t="s">
        <v>47</v>
      </c>
      <c r="C47" s="38" t="n">
        <v>120</v>
      </c>
      <c r="D47" s="39" t="n">
        <v>145</v>
      </c>
      <c r="E47" s="39" t="n">
        <v>133</v>
      </c>
      <c r="F47" s="39" t="n">
        <v>110</v>
      </c>
      <c r="G47" s="39" t="n">
        <v>96</v>
      </c>
      <c r="H47" s="39" t="n">
        <v>109</v>
      </c>
      <c r="I47" s="44"/>
      <c r="J47" s="31" t="n">
        <f aca="false">SUM(C47:I47)</f>
        <v>713</v>
      </c>
      <c r="K47" s="32" t="n">
        <f aca="false">J47/6</f>
        <v>118.833333333333</v>
      </c>
    </row>
    <row r="48" customFormat="false" ht="25.5" hidden="false" customHeight="true" outlineLevel="0" collapsed="false">
      <c r="A48" s="26" t="n">
        <v>42</v>
      </c>
      <c r="B48" s="37"/>
      <c r="C48" s="38"/>
      <c r="D48" s="39"/>
      <c r="E48" s="39"/>
      <c r="F48" s="39"/>
      <c r="G48" s="39"/>
      <c r="H48" s="39"/>
      <c r="I48" s="40"/>
      <c r="J48" s="31" t="n">
        <f aca="false">SUM(C48:I48)</f>
        <v>0</v>
      </c>
      <c r="K48" s="32" t="n">
        <f aca="false">J48/6</f>
        <v>0</v>
      </c>
    </row>
    <row r="49" customFormat="false" ht="25.5" hidden="false" customHeight="true" outlineLevel="0" collapsed="false">
      <c r="A49" s="26" t="n">
        <v>43</v>
      </c>
      <c r="B49" s="41"/>
      <c r="C49" s="42"/>
      <c r="D49" s="43"/>
      <c r="E49" s="39"/>
      <c r="F49" s="39"/>
      <c r="G49" s="39"/>
      <c r="H49" s="39"/>
      <c r="I49" s="44"/>
      <c r="J49" s="31" t="n">
        <f aca="false">SUM(C49:I49)</f>
        <v>0</v>
      </c>
      <c r="K49" s="32" t="n">
        <f aca="false">J49/6</f>
        <v>0</v>
      </c>
    </row>
    <row r="50" customFormat="false" ht="25.5" hidden="false" customHeight="true" outlineLevel="0" collapsed="false">
      <c r="A50" s="26" t="n">
        <v>44</v>
      </c>
      <c r="B50" s="37"/>
      <c r="C50" s="38"/>
      <c r="D50" s="39"/>
      <c r="E50" s="39"/>
      <c r="F50" s="39"/>
      <c r="G50" s="39"/>
      <c r="H50" s="39"/>
      <c r="I50" s="40"/>
      <c r="J50" s="31" t="n">
        <f aca="false">SUM(C50:I50)</f>
        <v>0</v>
      </c>
      <c r="K50" s="32" t="n">
        <f aca="false">J50/6</f>
        <v>0</v>
      </c>
    </row>
    <row r="51" customFormat="false" ht="25.5" hidden="false" customHeight="true" outlineLevel="0" collapsed="false">
      <c r="A51" s="26" t="n">
        <v>45</v>
      </c>
      <c r="B51" s="37"/>
      <c r="C51" s="38"/>
      <c r="D51" s="39"/>
      <c r="E51" s="39"/>
      <c r="F51" s="39"/>
      <c r="G51" s="39"/>
      <c r="H51" s="39"/>
      <c r="I51" s="44"/>
      <c r="J51" s="31" t="n">
        <f aca="false">SUM(C51:I51)</f>
        <v>0</v>
      </c>
      <c r="K51" s="32" t="n">
        <f aca="false">J51/6</f>
        <v>0</v>
      </c>
    </row>
    <row r="52" customFormat="false" ht="25.5" hidden="false" customHeight="true" outlineLevel="0" collapsed="false">
      <c r="A52" s="26" t="n">
        <v>46</v>
      </c>
      <c r="B52" s="37"/>
      <c r="C52" s="38"/>
      <c r="D52" s="39"/>
      <c r="E52" s="39"/>
      <c r="F52" s="39"/>
      <c r="G52" s="39"/>
      <c r="H52" s="39"/>
      <c r="I52" s="44"/>
      <c r="J52" s="31" t="n">
        <f aca="false">SUM(C52:I52)</f>
        <v>0</v>
      </c>
      <c r="K52" s="32" t="n">
        <f aca="false">J52/6</f>
        <v>0</v>
      </c>
    </row>
    <row r="53" customFormat="false" ht="25.5" hidden="false" customHeight="true" outlineLevel="0" collapsed="false">
      <c r="A53" s="45"/>
      <c r="B53" s="46"/>
      <c r="C53" s="47"/>
      <c r="D53" s="48"/>
      <c r="E53" s="48"/>
      <c r="F53" s="48"/>
      <c r="G53" s="48"/>
      <c r="H53" s="48"/>
      <c r="I53" s="49"/>
      <c r="J53" s="50" t="n">
        <f aca="false">SUM(C53:I53)</f>
        <v>0</v>
      </c>
      <c r="K53" s="51" t="n">
        <f aca="false">J53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32.28"/>
    <col collapsed="false" customWidth="true" hidden="false" outlineLevel="0" max="3" min="3" style="53" width="7.14"/>
    <col collapsed="false" customWidth="true" hidden="false" outlineLevel="0" max="9" min="4" style="2" width="6.56"/>
    <col collapsed="false" customWidth="true" hidden="false" outlineLevel="0" max="10" min="10" style="54" width="3.99"/>
    <col collapsed="false" customWidth="true" hidden="false" outlineLevel="0" max="11" min="11" style="55" width="7.85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4"/>
      <c r="J2" s="56"/>
      <c r="K2" s="57"/>
    </row>
    <row r="3" s="9" customFormat="true" ht="21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58"/>
      <c r="B4" s="59"/>
      <c r="C4" s="60"/>
      <c r="D4" s="8"/>
      <c r="E4" s="8"/>
      <c r="F4" s="8"/>
      <c r="G4" s="8"/>
      <c r="H4" s="8"/>
      <c r="I4" s="8"/>
      <c r="J4" s="58"/>
      <c r="K4" s="61"/>
      <c r="L4" s="8"/>
    </row>
    <row r="5" customFormat="false" ht="19.5" hidden="false" customHeight="false" outlineLevel="0" collapsed="false"/>
    <row r="6" s="1" customFormat="true" ht="19.5" hidden="false" customHeight="false" outlineLevel="0" collapsed="false">
      <c r="A6" s="62" t="s">
        <v>2</v>
      </c>
      <c r="B6" s="63" t="s">
        <v>3</v>
      </c>
      <c r="C6" s="64" t="s">
        <v>49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5" t="s">
        <v>4</v>
      </c>
      <c r="K6" s="66" t="s">
        <v>50</v>
      </c>
      <c r="L6" s="11" t="s">
        <v>5</v>
      </c>
    </row>
    <row r="7" customFormat="false" ht="25.5" hidden="false" customHeight="true" outlineLevel="0" collapsed="false">
      <c r="A7" s="67" t="n">
        <v>1</v>
      </c>
      <c r="B7" s="20" t="s">
        <v>7</v>
      </c>
      <c r="C7" s="68" t="n">
        <v>1185</v>
      </c>
      <c r="D7" s="21" t="n">
        <v>168</v>
      </c>
      <c r="E7" s="22" t="n">
        <v>159</v>
      </c>
      <c r="F7" s="22" t="n">
        <v>167</v>
      </c>
      <c r="G7" s="22" t="n">
        <v>224</v>
      </c>
      <c r="H7" s="22" t="n">
        <v>187</v>
      </c>
      <c r="I7" s="22" t="n">
        <v>170</v>
      </c>
      <c r="J7" s="69"/>
      <c r="K7" s="70" t="n">
        <f aca="false">SUM(D7:J7)</f>
        <v>1075</v>
      </c>
      <c r="L7" s="71" t="n">
        <f aca="false">C7+K7</f>
        <v>2260</v>
      </c>
      <c r="M7" s="72" t="s">
        <v>51</v>
      </c>
    </row>
    <row r="8" customFormat="false" ht="25.5" hidden="false" customHeight="true" outlineLevel="0" collapsed="false">
      <c r="A8" s="67" t="n">
        <v>2</v>
      </c>
      <c r="B8" s="27" t="s">
        <v>8</v>
      </c>
      <c r="C8" s="73" t="n">
        <v>1109</v>
      </c>
      <c r="D8" s="28" t="n">
        <v>186</v>
      </c>
      <c r="E8" s="29" t="n">
        <v>182</v>
      </c>
      <c r="F8" s="29" t="n">
        <v>186</v>
      </c>
      <c r="G8" s="29" t="n">
        <v>171</v>
      </c>
      <c r="H8" s="29" t="n">
        <v>186</v>
      </c>
      <c r="I8" s="29" t="n">
        <v>187</v>
      </c>
      <c r="J8" s="74"/>
      <c r="K8" s="70" t="n">
        <f aca="false">SUM(D8:J8)</f>
        <v>1098</v>
      </c>
      <c r="L8" s="71" t="n">
        <f aca="false">C8+K8</f>
        <v>2207</v>
      </c>
      <c r="M8" s="72" t="s">
        <v>51</v>
      </c>
    </row>
    <row r="9" customFormat="false" ht="25.5" hidden="false" customHeight="true" outlineLevel="0" collapsed="false">
      <c r="A9" s="75" t="n">
        <v>3</v>
      </c>
      <c r="B9" s="27" t="s">
        <v>10</v>
      </c>
      <c r="C9" s="73" t="n">
        <v>1097</v>
      </c>
      <c r="D9" s="28" t="n">
        <v>170</v>
      </c>
      <c r="E9" s="29" t="n">
        <v>158</v>
      </c>
      <c r="F9" s="29" t="n">
        <v>185</v>
      </c>
      <c r="G9" s="29" t="n">
        <v>224</v>
      </c>
      <c r="H9" s="29" t="n">
        <v>169</v>
      </c>
      <c r="I9" s="29" t="n">
        <v>181</v>
      </c>
      <c r="J9" s="74" t="n">
        <v>-24</v>
      </c>
      <c r="K9" s="70" t="n">
        <f aca="false">SUM(D9:J9)</f>
        <v>1063</v>
      </c>
      <c r="L9" s="71" t="n">
        <f aca="false">C9+K9</f>
        <v>2160</v>
      </c>
      <c r="M9" s="72" t="s">
        <v>51</v>
      </c>
    </row>
    <row r="10" customFormat="false" ht="25.5" hidden="false" customHeight="true" outlineLevel="0" collapsed="false">
      <c r="A10" s="75" t="n">
        <v>4</v>
      </c>
      <c r="B10" s="27" t="s">
        <v>14</v>
      </c>
      <c r="C10" s="73" t="n">
        <v>1047</v>
      </c>
      <c r="D10" s="28" t="n">
        <v>190</v>
      </c>
      <c r="E10" s="29" t="n">
        <v>186</v>
      </c>
      <c r="F10" s="29" t="n">
        <v>175</v>
      </c>
      <c r="G10" s="29" t="n">
        <v>171</v>
      </c>
      <c r="H10" s="29" t="n">
        <v>169</v>
      </c>
      <c r="I10" s="29" t="n">
        <v>211</v>
      </c>
      <c r="J10" s="74"/>
      <c r="K10" s="70" t="n">
        <f aca="false">SUM(D10:J10)</f>
        <v>1102</v>
      </c>
      <c r="L10" s="71" t="n">
        <f aca="false">C10+K10</f>
        <v>2149</v>
      </c>
      <c r="M10" s="72" t="s">
        <v>51</v>
      </c>
    </row>
    <row r="11" customFormat="false" ht="25.5" hidden="false" customHeight="true" outlineLevel="0" collapsed="false">
      <c r="A11" s="75" t="n">
        <v>5</v>
      </c>
      <c r="B11" s="27" t="s">
        <v>12</v>
      </c>
      <c r="C11" s="73" t="n">
        <v>1066</v>
      </c>
      <c r="D11" s="28" t="n">
        <v>172</v>
      </c>
      <c r="E11" s="29" t="n">
        <v>169</v>
      </c>
      <c r="F11" s="29" t="n">
        <v>171</v>
      </c>
      <c r="G11" s="29" t="n">
        <v>190</v>
      </c>
      <c r="H11" s="29" t="n">
        <v>212</v>
      </c>
      <c r="I11" s="29" t="n">
        <v>153</v>
      </c>
      <c r="J11" s="74"/>
      <c r="K11" s="70" t="n">
        <f aca="false">SUM(D11:J11)</f>
        <v>1067</v>
      </c>
      <c r="L11" s="71" t="n">
        <f aca="false">C11+K11</f>
        <v>2133</v>
      </c>
      <c r="M11" s="72" t="s">
        <v>51</v>
      </c>
    </row>
    <row r="12" customFormat="false" ht="6.75" hidden="false" customHeight="true" outlineLevel="0" collapsed="false">
      <c r="A12" s="76"/>
      <c r="B12" s="77"/>
      <c r="C12" s="78"/>
      <c r="D12" s="79"/>
      <c r="E12" s="80"/>
      <c r="F12" s="80"/>
      <c r="G12" s="80"/>
      <c r="H12" s="80"/>
      <c r="I12" s="80"/>
      <c r="J12" s="81"/>
      <c r="K12" s="82"/>
      <c r="L12" s="83"/>
      <c r="M12" s="72"/>
    </row>
    <row r="13" customFormat="false" ht="25.5" hidden="false" customHeight="true" outlineLevel="0" collapsed="false">
      <c r="A13" s="67" t="n">
        <v>6</v>
      </c>
      <c r="B13" s="27" t="s">
        <v>9</v>
      </c>
      <c r="C13" s="26" t="n">
        <v>1103</v>
      </c>
      <c r="D13" s="35" t="n">
        <v>169</v>
      </c>
      <c r="E13" s="36" t="n">
        <v>183</v>
      </c>
      <c r="F13" s="29" t="n">
        <v>164</v>
      </c>
      <c r="G13" s="29" t="n">
        <v>168</v>
      </c>
      <c r="H13" s="29" t="n">
        <v>147</v>
      </c>
      <c r="I13" s="29" t="n">
        <v>163</v>
      </c>
      <c r="J13" s="74"/>
      <c r="K13" s="70" t="n">
        <f aca="false">SUM(D13:J13)</f>
        <v>994</v>
      </c>
      <c r="L13" s="71" t="n">
        <f aca="false">C13+K13</f>
        <v>2097</v>
      </c>
      <c r="M13" s="72" t="s">
        <v>51</v>
      </c>
    </row>
    <row r="14" customFormat="false" ht="25.5" hidden="false" customHeight="true" outlineLevel="0" collapsed="false">
      <c r="A14" s="84" t="n">
        <v>7</v>
      </c>
      <c r="B14" s="27" t="s">
        <v>13</v>
      </c>
      <c r="C14" s="26" t="n">
        <v>1048</v>
      </c>
      <c r="D14" s="28" t="n">
        <v>189</v>
      </c>
      <c r="E14" s="29" t="n">
        <v>150</v>
      </c>
      <c r="F14" s="29" t="n">
        <v>189</v>
      </c>
      <c r="G14" s="29" t="n">
        <v>168</v>
      </c>
      <c r="H14" s="29" t="n">
        <v>149</v>
      </c>
      <c r="I14" s="29" t="n">
        <v>172</v>
      </c>
      <c r="J14" s="74"/>
      <c r="K14" s="70" t="n">
        <f aca="false">SUM(D14:J14)</f>
        <v>1017</v>
      </c>
      <c r="L14" s="71" t="n">
        <f aca="false">C14+K14</f>
        <v>2065</v>
      </c>
    </row>
    <row r="15" customFormat="false" ht="25.5" hidden="false" customHeight="true" outlineLevel="0" collapsed="false">
      <c r="A15" s="85" t="n">
        <v>8</v>
      </c>
      <c r="B15" s="27" t="s">
        <v>17</v>
      </c>
      <c r="C15" s="73" t="n">
        <v>1035</v>
      </c>
      <c r="D15" s="28" t="n">
        <v>174</v>
      </c>
      <c r="E15" s="29" t="n">
        <v>148</v>
      </c>
      <c r="F15" s="29" t="n">
        <v>170</v>
      </c>
      <c r="G15" s="29" t="n">
        <v>150</v>
      </c>
      <c r="H15" s="29" t="n">
        <v>221</v>
      </c>
      <c r="I15" s="29" t="n">
        <v>151</v>
      </c>
      <c r="J15" s="86"/>
      <c r="K15" s="70" t="n">
        <f aca="false">SUM(D15:J15)</f>
        <v>1014</v>
      </c>
      <c r="L15" s="71" t="n">
        <f aca="false">C15+K15</f>
        <v>2049</v>
      </c>
    </row>
    <row r="16" customFormat="false" ht="25.5" hidden="false" customHeight="true" outlineLevel="0" collapsed="false">
      <c r="A16" s="85" t="n">
        <v>9</v>
      </c>
      <c r="B16" s="27" t="s">
        <v>52</v>
      </c>
      <c r="C16" s="73" t="n">
        <v>991</v>
      </c>
      <c r="D16" s="28" t="n">
        <v>171</v>
      </c>
      <c r="E16" s="29" t="n">
        <v>149</v>
      </c>
      <c r="F16" s="29" t="n">
        <v>170</v>
      </c>
      <c r="G16" s="29" t="n">
        <v>216</v>
      </c>
      <c r="H16" s="29" t="n">
        <v>189</v>
      </c>
      <c r="I16" s="29" t="n">
        <v>149</v>
      </c>
      <c r="J16" s="74"/>
      <c r="K16" s="70" t="n">
        <f aca="false">SUM(D16:J16)</f>
        <v>1044</v>
      </c>
      <c r="L16" s="71" t="n">
        <f aca="false">C16+K16</f>
        <v>2035</v>
      </c>
    </row>
    <row r="17" customFormat="false" ht="25.5" hidden="false" customHeight="true" outlineLevel="0" collapsed="false">
      <c r="A17" s="85" t="n">
        <v>10</v>
      </c>
      <c r="B17" s="27" t="s">
        <v>20</v>
      </c>
      <c r="C17" s="73" t="n">
        <v>1021</v>
      </c>
      <c r="D17" s="28" t="n">
        <v>165</v>
      </c>
      <c r="E17" s="29" t="n">
        <v>214</v>
      </c>
      <c r="F17" s="29" t="n">
        <v>173</v>
      </c>
      <c r="G17" s="29" t="n">
        <v>168</v>
      </c>
      <c r="H17" s="29" t="n">
        <v>185</v>
      </c>
      <c r="I17" s="29" t="n">
        <v>137</v>
      </c>
      <c r="J17" s="74" t="n">
        <v>-48</v>
      </c>
      <c r="K17" s="70" t="n">
        <f aca="false">SUM(D17:J17)</f>
        <v>994</v>
      </c>
      <c r="L17" s="71" t="n">
        <f aca="false">C17+K17</f>
        <v>2015</v>
      </c>
    </row>
    <row r="18" customFormat="false" ht="6.75" hidden="false" customHeight="true" outlineLevel="0" collapsed="false">
      <c r="A18" s="87"/>
      <c r="B18" s="77"/>
      <c r="C18" s="78"/>
      <c r="D18" s="79"/>
      <c r="E18" s="80"/>
      <c r="F18" s="80"/>
      <c r="G18" s="80"/>
      <c r="H18" s="80"/>
      <c r="I18" s="80"/>
      <c r="J18" s="81"/>
      <c r="K18" s="82"/>
      <c r="L18" s="83"/>
    </row>
    <row r="19" customFormat="false" ht="25.5" hidden="false" customHeight="true" outlineLevel="0" collapsed="false">
      <c r="A19" s="84" t="n">
        <v>11</v>
      </c>
      <c r="B19" s="27" t="s">
        <v>23</v>
      </c>
      <c r="C19" s="73" t="n">
        <v>1000</v>
      </c>
      <c r="D19" s="28" t="n">
        <v>187</v>
      </c>
      <c r="E19" s="29" t="n">
        <v>167</v>
      </c>
      <c r="F19" s="29" t="n">
        <v>186</v>
      </c>
      <c r="G19" s="29" t="n">
        <v>166</v>
      </c>
      <c r="H19" s="29" t="n">
        <v>145</v>
      </c>
      <c r="I19" s="29" t="n">
        <v>157</v>
      </c>
      <c r="J19" s="74"/>
      <c r="K19" s="70" t="n">
        <f aca="false">SUM(D19:J19)</f>
        <v>1008</v>
      </c>
      <c r="L19" s="71" t="n">
        <f aca="false">C19+K19</f>
        <v>2008</v>
      </c>
    </row>
    <row r="20" customFormat="false" ht="25.5" hidden="false" customHeight="true" outlineLevel="0" collapsed="false">
      <c r="A20" s="84" t="n">
        <v>12</v>
      </c>
      <c r="B20" s="27" t="s">
        <v>24</v>
      </c>
      <c r="C20" s="26" t="n">
        <v>996</v>
      </c>
      <c r="D20" s="35" t="n">
        <v>174</v>
      </c>
      <c r="E20" s="36" t="n">
        <v>150</v>
      </c>
      <c r="F20" s="29" t="n">
        <v>149</v>
      </c>
      <c r="G20" s="29" t="n">
        <v>167</v>
      </c>
      <c r="H20" s="29" t="n">
        <v>175</v>
      </c>
      <c r="I20" s="29" t="n">
        <v>187</v>
      </c>
      <c r="J20" s="74"/>
      <c r="K20" s="70" t="n">
        <f aca="false">SUM(D20:J20)</f>
        <v>1002</v>
      </c>
      <c r="L20" s="71" t="n">
        <f aca="false">C20+K20</f>
        <v>1998</v>
      </c>
    </row>
    <row r="21" customFormat="false" ht="25.5" hidden="false" customHeight="true" outlineLevel="0" collapsed="false">
      <c r="A21" s="85" t="n">
        <v>13</v>
      </c>
      <c r="B21" s="27" t="s">
        <v>31</v>
      </c>
      <c r="C21" s="26" t="n">
        <v>964</v>
      </c>
      <c r="D21" s="35" t="n">
        <v>174</v>
      </c>
      <c r="E21" s="36" t="n">
        <v>172</v>
      </c>
      <c r="F21" s="29" t="n">
        <v>172</v>
      </c>
      <c r="G21" s="29" t="n">
        <v>197</v>
      </c>
      <c r="H21" s="29" t="n">
        <v>135</v>
      </c>
      <c r="I21" s="29" t="n">
        <v>181</v>
      </c>
      <c r="J21" s="74"/>
      <c r="K21" s="70" t="n">
        <f aca="false">SUM(D21:J21)</f>
        <v>1031</v>
      </c>
      <c r="L21" s="71" t="n">
        <f aca="false">C21+K21</f>
        <v>1995</v>
      </c>
    </row>
    <row r="22" customFormat="false" ht="25.5" hidden="false" customHeight="true" outlineLevel="0" collapsed="false">
      <c r="A22" s="85" t="n">
        <v>14</v>
      </c>
      <c r="B22" s="27" t="s">
        <v>30</v>
      </c>
      <c r="C22" s="26" t="n">
        <v>967</v>
      </c>
      <c r="D22" s="35" t="n">
        <v>171</v>
      </c>
      <c r="E22" s="36" t="n">
        <v>204</v>
      </c>
      <c r="F22" s="29" t="n">
        <v>154</v>
      </c>
      <c r="G22" s="29" t="n">
        <v>158</v>
      </c>
      <c r="H22" s="29" t="n">
        <v>152</v>
      </c>
      <c r="I22" s="29" t="n">
        <v>167</v>
      </c>
      <c r="J22" s="74"/>
      <c r="K22" s="70" t="n">
        <f aca="false">SUM(D22:J22)</f>
        <v>1006</v>
      </c>
      <c r="L22" s="71" t="n">
        <f aca="false">C22+K22</f>
        <v>1973</v>
      </c>
    </row>
    <row r="23" customFormat="false" ht="25.5" hidden="false" customHeight="true" outlineLevel="0" collapsed="false">
      <c r="A23" s="85" t="n">
        <v>15</v>
      </c>
      <c r="B23" s="27" t="s">
        <v>22</v>
      </c>
      <c r="C23" s="73" t="n">
        <v>1002</v>
      </c>
      <c r="D23" s="28" t="n">
        <v>162</v>
      </c>
      <c r="E23" s="29" t="n">
        <v>171</v>
      </c>
      <c r="F23" s="29" t="n">
        <v>167</v>
      </c>
      <c r="G23" s="29" t="n">
        <v>154</v>
      </c>
      <c r="H23" s="29" t="n">
        <v>143</v>
      </c>
      <c r="I23" s="29" t="n">
        <v>161</v>
      </c>
      <c r="J23" s="74"/>
      <c r="K23" s="70" t="n">
        <f aca="false">SUM(D23:J23)</f>
        <v>958</v>
      </c>
      <c r="L23" s="71" t="n">
        <f aca="false">C23+K23</f>
        <v>1960</v>
      </c>
    </row>
    <row r="24" customFormat="false" ht="25.5" hidden="false" customHeight="true" outlineLevel="0" collapsed="false">
      <c r="A24" s="84" t="n">
        <v>16</v>
      </c>
      <c r="B24" s="27" t="s">
        <v>29</v>
      </c>
      <c r="C24" s="26" t="n">
        <v>972</v>
      </c>
      <c r="D24" s="35" t="n">
        <v>149</v>
      </c>
      <c r="E24" s="36" t="n">
        <v>172</v>
      </c>
      <c r="F24" s="29" t="n">
        <v>166</v>
      </c>
      <c r="G24" s="29" t="n">
        <v>168</v>
      </c>
      <c r="H24" s="29" t="n">
        <v>166</v>
      </c>
      <c r="I24" s="29" t="n">
        <v>160</v>
      </c>
      <c r="J24" s="74"/>
      <c r="K24" s="70" t="n">
        <f aca="false">SUM(D24:J24)</f>
        <v>981</v>
      </c>
      <c r="L24" s="71" t="n">
        <f aca="false">C24+K24</f>
        <v>1953</v>
      </c>
    </row>
    <row r="25" customFormat="false" ht="25.5" hidden="false" customHeight="true" outlineLevel="0" collapsed="false">
      <c r="A25" s="84" t="n">
        <v>17</v>
      </c>
      <c r="B25" s="27" t="s">
        <v>35</v>
      </c>
      <c r="C25" s="26" t="n">
        <v>929</v>
      </c>
      <c r="D25" s="35" t="n">
        <v>165</v>
      </c>
      <c r="E25" s="36" t="n">
        <v>157</v>
      </c>
      <c r="F25" s="29" t="n">
        <v>153</v>
      </c>
      <c r="G25" s="29" t="n">
        <v>146</v>
      </c>
      <c r="H25" s="29" t="n">
        <v>140</v>
      </c>
      <c r="I25" s="29" t="n">
        <v>214</v>
      </c>
      <c r="J25" s="74" t="n">
        <v>48</v>
      </c>
      <c r="K25" s="70" t="n">
        <f aca="false">SUM(D25:J25)</f>
        <v>1023</v>
      </c>
      <c r="L25" s="71" t="n">
        <f aca="false">C25+K25</f>
        <v>1952</v>
      </c>
    </row>
    <row r="26" customFormat="false" ht="25.5" hidden="false" customHeight="true" outlineLevel="0" collapsed="false">
      <c r="A26" s="85" t="n">
        <v>18</v>
      </c>
      <c r="B26" s="27" t="s">
        <v>11</v>
      </c>
      <c r="C26" s="73" t="n">
        <v>1071</v>
      </c>
      <c r="D26" s="28" t="n">
        <v>157</v>
      </c>
      <c r="E26" s="29" t="n">
        <v>130</v>
      </c>
      <c r="F26" s="29" t="n">
        <v>127</v>
      </c>
      <c r="G26" s="29" t="n">
        <v>168</v>
      </c>
      <c r="H26" s="29" t="n">
        <v>148</v>
      </c>
      <c r="I26" s="29" t="n">
        <v>139</v>
      </c>
      <c r="J26" s="74"/>
      <c r="K26" s="70" t="n">
        <f aca="false">SUM(D26:J26)</f>
        <v>869</v>
      </c>
      <c r="L26" s="71" t="n">
        <f aca="false">C26+K26</f>
        <v>1940</v>
      </c>
    </row>
    <row r="27" customFormat="false" ht="25.5" hidden="false" customHeight="true" outlineLevel="0" collapsed="false">
      <c r="A27" s="85" t="n">
        <v>19</v>
      </c>
      <c r="B27" s="27" t="s">
        <v>28</v>
      </c>
      <c r="C27" s="26" t="n">
        <v>984</v>
      </c>
      <c r="D27" s="35" t="n">
        <v>147</v>
      </c>
      <c r="E27" s="36" t="n">
        <v>164</v>
      </c>
      <c r="F27" s="29" t="n">
        <v>172</v>
      </c>
      <c r="G27" s="29" t="n">
        <v>123</v>
      </c>
      <c r="H27" s="29" t="n">
        <v>170</v>
      </c>
      <c r="I27" s="29" t="n">
        <v>162</v>
      </c>
      <c r="J27" s="74"/>
      <c r="K27" s="70" t="n">
        <f aca="false">SUM(D27:J27)</f>
        <v>938</v>
      </c>
      <c r="L27" s="71" t="n">
        <f aca="false">C27+K27</f>
        <v>1922</v>
      </c>
    </row>
    <row r="28" customFormat="false" ht="25.5" hidden="false" customHeight="true" outlineLevel="0" collapsed="false">
      <c r="A28" s="85" t="n">
        <v>20</v>
      </c>
      <c r="B28" s="27" t="s">
        <v>19</v>
      </c>
      <c r="C28" s="26" t="n">
        <v>1025</v>
      </c>
      <c r="D28" s="35" t="n">
        <v>145</v>
      </c>
      <c r="E28" s="36" t="n">
        <v>135</v>
      </c>
      <c r="F28" s="29" t="n">
        <v>149</v>
      </c>
      <c r="G28" s="29" t="n">
        <v>177</v>
      </c>
      <c r="H28" s="29" t="n">
        <v>162</v>
      </c>
      <c r="I28" s="29" t="n">
        <v>126</v>
      </c>
      <c r="J28" s="74"/>
      <c r="K28" s="70" t="n">
        <f aca="false">SUM(D28:J28)</f>
        <v>894</v>
      </c>
      <c r="L28" s="71" t="n">
        <f aca="false">C28+K28</f>
        <v>1919</v>
      </c>
    </row>
    <row r="29" customFormat="false" ht="6.75" hidden="false" customHeight="true" outlineLevel="0" collapsed="false">
      <c r="A29" s="87"/>
      <c r="B29" s="77"/>
      <c r="C29" s="78"/>
      <c r="D29" s="79"/>
      <c r="E29" s="80"/>
      <c r="F29" s="80"/>
      <c r="G29" s="80"/>
      <c r="H29" s="80"/>
      <c r="I29" s="80"/>
      <c r="J29" s="81"/>
      <c r="K29" s="82"/>
      <c r="L29" s="83"/>
    </row>
    <row r="30" customFormat="false" ht="25.5" hidden="false" customHeight="true" outlineLevel="0" collapsed="false">
      <c r="A30" s="84" t="n">
        <v>21</v>
      </c>
      <c r="B30" s="27" t="s">
        <v>27</v>
      </c>
      <c r="C30" s="73" t="n">
        <v>989</v>
      </c>
      <c r="D30" s="28" t="n">
        <v>140</v>
      </c>
      <c r="E30" s="29" t="n">
        <v>170</v>
      </c>
      <c r="F30" s="29" t="n">
        <v>170</v>
      </c>
      <c r="G30" s="29" t="n">
        <v>136</v>
      </c>
      <c r="H30" s="29" t="n">
        <v>162</v>
      </c>
      <c r="I30" s="29" t="n">
        <v>151</v>
      </c>
      <c r="J30" s="74"/>
      <c r="K30" s="70" t="n">
        <f aca="false">SUM(D30:J30)</f>
        <v>929</v>
      </c>
      <c r="L30" s="71" t="n">
        <f aca="false">C30+K30</f>
        <v>1918</v>
      </c>
    </row>
    <row r="31" customFormat="false" ht="25.5" hidden="false" customHeight="true" outlineLevel="0" collapsed="false">
      <c r="A31" s="84" t="n">
        <v>22</v>
      </c>
      <c r="B31" s="27" t="s">
        <v>15</v>
      </c>
      <c r="C31" s="73" t="n">
        <v>1046</v>
      </c>
      <c r="D31" s="28" t="n">
        <v>126</v>
      </c>
      <c r="E31" s="29" t="n">
        <v>141</v>
      </c>
      <c r="F31" s="29" t="n">
        <v>156</v>
      </c>
      <c r="G31" s="29" t="n">
        <v>119</v>
      </c>
      <c r="H31" s="29" t="n">
        <v>138</v>
      </c>
      <c r="I31" s="29" t="n">
        <v>155</v>
      </c>
      <c r="J31" s="74" t="n">
        <v>24</v>
      </c>
      <c r="K31" s="70" t="n">
        <f aca="false">SUM(D31:J31)</f>
        <v>859</v>
      </c>
      <c r="L31" s="71" t="n">
        <f aca="false">C31+K31</f>
        <v>1905</v>
      </c>
    </row>
    <row r="32" customFormat="false" ht="25.5" hidden="false" customHeight="true" outlineLevel="0" collapsed="false">
      <c r="A32" s="85" t="n">
        <v>23</v>
      </c>
      <c r="B32" s="27" t="s">
        <v>33</v>
      </c>
      <c r="C32" s="26" t="n">
        <v>936</v>
      </c>
      <c r="D32" s="35" t="n">
        <v>132</v>
      </c>
      <c r="E32" s="36" t="n">
        <v>189</v>
      </c>
      <c r="F32" s="29" t="n">
        <v>177</v>
      </c>
      <c r="G32" s="29" t="n">
        <v>145</v>
      </c>
      <c r="H32" s="29" t="n">
        <v>159</v>
      </c>
      <c r="I32" s="29" t="n">
        <v>161</v>
      </c>
      <c r="J32" s="74"/>
      <c r="K32" s="70" t="n">
        <f aca="false">SUM(D32:J32)</f>
        <v>963</v>
      </c>
      <c r="L32" s="71" t="n">
        <f aca="false">C32+K32</f>
        <v>1899</v>
      </c>
    </row>
    <row r="33" customFormat="false" ht="25.5" hidden="false" customHeight="true" outlineLevel="0" collapsed="false">
      <c r="A33" s="85" t="n">
        <v>24</v>
      </c>
      <c r="B33" s="27" t="s">
        <v>18</v>
      </c>
      <c r="C33" s="26" t="n">
        <v>1035</v>
      </c>
      <c r="D33" s="35" t="n">
        <v>131</v>
      </c>
      <c r="E33" s="36" t="n">
        <v>129</v>
      </c>
      <c r="F33" s="29" t="n">
        <v>167</v>
      </c>
      <c r="G33" s="29" t="n">
        <v>147</v>
      </c>
      <c r="H33" s="29" t="n">
        <v>136</v>
      </c>
      <c r="I33" s="29" t="n">
        <v>149</v>
      </c>
      <c r="J33" s="74"/>
      <c r="K33" s="70" t="n">
        <f aca="false">SUM(D33:J33)</f>
        <v>859</v>
      </c>
      <c r="L33" s="71" t="n">
        <f aca="false">C33+K33</f>
        <v>1894</v>
      </c>
    </row>
    <row r="34" customFormat="false" ht="25.5" hidden="false" customHeight="true" outlineLevel="0" collapsed="false">
      <c r="A34" s="85" t="n">
        <v>25</v>
      </c>
      <c r="B34" s="27" t="s">
        <v>32</v>
      </c>
      <c r="C34" s="73" t="n">
        <v>948</v>
      </c>
      <c r="D34" s="28" t="n">
        <v>148</v>
      </c>
      <c r="E34" s="29" t="n">
        <v>177</v>
      </c>
      <c r="F34" s="29" t="n">
        <v>147</v>
      </c>
      <c r="G34" s="29" t="n">
        <v>147</v>
      </c>
      <c r="H34" s="29" t="n">
        <v>135</v>
      </c>
      <c r="I34" s="29" t="n">
        <v>168</v>
      </c>
      <c r="J34" s="86"/>
      <c r="K34" s="70" t="n">
        <f aca="false">SUM(D34:J34)</f>
        <v>922</v>
      </c>
      <c r="L34" s="71" t="n">
        <f aca="false">C34+K34</f>
        <v>1870</v>
      </c>
    </row>
    <row r="35" customFormat="false" ht="25.5" hidden="false" customHeight="true" outlineLevel="0" collapsed="false">
      <c r="A35" s="84" t="n">
        <v>26</v>
      </c>
      <c r="B35" s="27" t="s">
        <v>34</v>
      </c>
      <c r="C35" s="73" t="n">
        <v>930</v>
      </c>
      <c r="D35" s="28" t="n">
        <v>127</v>
      </c>
      <c r="E35" s="29" t="n">
        <v>187</v>
      </c>
      <c r="F35" s="29" t="n">
        <v>145</v>
      </c>
      <c r="G35" s="29" t="n">
        <v>157</v>
      </c>
      <c r="H35" s="29" t="n">
        <v>157</v>
      </c>
      <c r="I35" s="29" t="n">
        <v>160</v>
      </c>
      <c r="J35" s="74"/>
      <c r="K35" s="70" t="n">
        <f aca="false">SUM(D35:J35)</f>
        <v>933</v>
      </c>
      <c r="L35" s="71" t="n">
        <f aca="false">C35+K35</f>
        <v>1863</v>
      </c>
    </row>
    <row r="36" customFormat="false" ht="25.5" hidden="false" customHeight="true" outlineLevel="0" collapsed="false">
      <c r="A36" s="84" t="n">
        <v>27</v>
      </c>
      <c r="B36" s="27" t="s">
        <v>26</v>
      </c>
      <c r="C36" s="73" t="n">
        <v>991</v>
      </c>
      <c r="D36" s="28" t="n">
        <v>139</v>
      </c>
      <c r="E36" s="29" t="n">
        <v>142</v>
      </c>
      <c r="F36" s="29" t="n">
        <v>131</v>
      </c>
      <c r="G36" s="29" t="n">
        <v>133</v>
      </c>
      <c r="H36" s="29" t="n">
        <v>170</v>
      </c>
      <c r="I36" s="29" t="n">
        <v>104</v>
      </c>
      <c r="J36" s="74" t="n">
        <v>48</v>
      </c>
      <c r="K36" s="70" t="n">
        <f aca="false">SUM(D36:J36)</f>
        <v>867</v>
      </c>
      <c r="L36" s="71" t="n">
        <f aca="false">C36+K36</f>
        <v>1858</v>
      </c>
    </row>
    <row r="37" customFormat="false" ht="25.5" hidden="false" customHeight="true" outlineLevel="0" collapsed="false">
      <c r="A37" s="85" t="n">
        <v>28</v>
      </c>
      <c r="B37" s="34" t="s">
        <v>40</v>
      </c>
      <c r="C37" s="26" t="n">
        <v>862</v>
      </c>
      <c r="D37" s="35" t="n">
        <v>154</v>
      </c>
      <c r="E37" s="36" t="n">
        <v>172</v>
      </c>
      <c r="F37" s="29" t="n">
        <v>152</v>
      </c>
      <c r="G37" s="29" t="n">
        <v>183</v>
      </c>
      <c r="H37" s="29" t="n">
        <v>181</v>
      </c>
      <c r="I37" s="29" t="n">
        <v>149</v>
      </c>
      <c r="J37" s="74"/>
      <c r="K37" s="70" t="n">
        <f aca="false">SUM(D37:J37)</f>
        <v>991</v>
      </c>
      <c r="L37" s="71" t="n">
        <f aca="false">C37+K37</f>
        <v>1853</v>
      </c>
    </row>
    <row r="38" customFormat="false" ht="25.5" hidden="false" customHeight="true" outlineLevel="0" collapsed="false">
      <c r="A38" s="85" t="n">
        <v>29</v>
      </c>
      <c r="B38" s="27" t="s">
        <v>39</v>
      </c>
      <c r="C38" s="73" t="n">
        <v>866</v>
      </c>
      <c r="D38" s="28" t="n">
        <v>193</v>
      </c>
      <c r="E38" s="29" t="n">
        <v>194</v>
      </c>
      <c r="F38" s="29" t="n">
        <v>145</v>
      </c>
      <c r="G38" s="29" t="n">
        <v>163</v>
      </c>
      <c r="H38" s="29" t="n">
        <v>146</v>
      </c>
      <c r="I38" s="29" t="n">
        <v>146</v>
      </c>
      <c r="J38" s="86"/>
      <c r="K38" s="70" t="n">
        <f aca="false">SUM(D38:J38)</f>
        <v>987</v>
      </c>
      <c r="L38" s="71" t="n">
        <f aca="false">C38+K38</f>
        <v>1853</v>
      </c>
    </row>
    <row r="39" customFormat="false" ht="25.5" hidden="false" customHeight="true" outlineLevel="0" collapsed="false">
      <c r="A39" s="85" t="n">
        <v>30</v>
      </c>
      <c r="B39" s="27" t="s">
        <v>43</v>
      </c>
      <c r="C39" s="26" t="n">
        <v>828</v>
      </c>
      <c r="D39" s="35" t="n">
        <v>191</v>
      </c>
      <c r="E39" s="36" t="n">
        <v>154</v>
      </c>
      <c r="F39" s="29" t="n">
        <v>159</v>
      </c>
      <c r="G39" s="29" t="n">
        <v>142</v>
      </c>
      <c r="H39" s="29" t="n">
        <v>165</v>
      </c>
      <c r="I39" s="29" t="n">
        <v>211</v>
      </c>
      <c r="J39" s="74"/>
      <c r="K39" s="70" t="n">
        <f aca="false">SUM(D39:J39)</f>
        <v>1022</v>
      </c>
      <c r="L39" s="71" t="n">
        <f aca="false">C39+K39</f>
        <v>1850</v>
      </c>
    </row>
    <row r="40" customFormat="false" ht="25.5" hidden="false" customHeight="true" outlineLevel="0" collapsed="false">
      <c r="A40" s="84" t="n">
        <v>31</v>
      </c>
      <c r="B40" s="27" t="s">
        <v>37</v>
      </c>
      <c r="C40" s="73" t="n">
        <v>883</v>
      </c>
      <c r="D40" s="28" t="n">
        <v>138</v>
      </c>
      <c r="E40" s="29" t="n">
        <v>171</v>
      </c>
      <c r="F40" s="29" t="n">
        <v>161</v>
      </c>
      <c r="G40" s="29" t="n">
        <v>177</v>
      </c>
      <c r="H40" s="29" t="n">
        <v>128</v>
      </c>
      <c r="I40" s="29" t="n">
        <v>144</v>
      </c>
      <c r="J40" s="86"/>
      <c r="K40" s="70" t="n">
        <f aca="false">SUM(D40:J40)</f>
        <v>919</v>
      </c>
      <c r="L40" s="71" t="n">
        <f aca="false">C40+K40</f>
        <v>1802</v>
      </c>
    </row>
    <row r="41" customFormat="false" ht="23.25" hidden="false" customHeight="false" outlineLevel="0" collapsed="false">
      <c r="A41" s="84" t="n">
        <v>32</v>
      </c>
      <c r="B41" s="27" t="s">
        <v>38</v>
      </c>
      <c r="C41" s="26" t="n">
        <v>879</v>
      </c>
      <c r="D41" s="35" t="n">
        <v>160</v>
      </c>
      <c r="E41" s="36" t="n">
        <v>126</v>
      </c>
      <c r="F41" s="29" t="n">
        <v>174</v>
      </c>
      <c r="G41" s="29" t="n">
        <v>148</v>
      </c>
      <c r="H41" s="29" t="n">
        <v>142</v>
      </c>
      <c r="I41" s="29" t="n">
        <v>144</v>
      </c>
      <c r="J41" s="74"/>
      <c r="K41" s="70" t="n">
        <f aca="false">SUM(D41:J41)</f>
        <v>894</v>
      </c>
      <c r="L41" s="71" t="n">
        <f aca="false">C41+K41</f>
        <v>1773</v>
      </c>
    </row>
    <row r="42" customFormat="false" ht="23.25" hidden="false" customHeight="false" outlineLevel="0" collapsed="false">
      <c r="A42" s="85" t="n">
        <v>33</v>
      </c>
      <c r="B42" s="27" t="s">
        <v>45</v>
      </c>
      <c r="C42" s="26" t="n">
        <v>803</v>
      </c>
      <c r="D42" s="35" t="n">
        <v>151</v>
      </c>
      <c r="E42" s="36" t="n">
        <v>179</v>
      </c>
      <c r="F42" s="29" t="n">
        <v>162</v>
      </c>
      <c r="G42" s="29" t="n">
        <v>148</v>
      </c>
      <c r="H42" s="29" t="n">
        <v>175</v>
      </c>
      <c r="I42" s="29" t="n">
        <v>149</v>
      </c>
      <c r="J42" s="74"/>
      <c r="K42" s="70" t="n">
        <f aca="false">SUM(D42:J42)</f>
        <v>964</v>
      </c>
      <c r="L42" s="71" t="n">
        <f aca="false">C42+K42</f>
        <v>1767</v>
      </c>
    </row>
    <row r="43" customFormat="false" ht="23.25" hidden="false" customHeight="false" outlineLevel="0" collapsed="false">
      <c r="A43" s="85" t="n">
        <v>34</v>
      </c>
      <c r="B43" s="27" t="s">
        <v>44</v>
      </c>
      <c r="C43" s="26" t="n">
        <v>811</v>
      </c>
      <c r="D43" s="35" t="n">
        <v>138</v>
      </c>
      <c r="E43" s="36" t="n">
        <v>190</v>
      </c>
      <c r="F43" s="29" t="n">
        <v>148</v>
      </c>
      <c r="G43" s="29" t="n">
        <v>153</v>
      </c>
      <c r="H43" s="29" t="n">
        <v>126</v>
      </c>
      <c r="I43" s="29" t="n">
        <v>143</v>
      </c>
      <c r="J43" s="74"/>
      <c r="K43" s="70" t="n">
        <f aca="false">SUM(D43:J43)</f>
        <v>898</v>
      </c>
      <c r="L43" s="71" t="n">
        <f aca="false">C43+K43</f>
        <v>1709</v>
      </c>
    </row>
    <row r="44" customFormat="false" ht="23.25" hidden="false" customHeight="false" outlineLevel="0" collapsed="false">
      <c r="A44" s="85" t="n">
        <v>35</v>
      </c>
      <c r="B44" s="34" t="s">
        <v>41</v>
      </c>
      <c r="C44" s="26" t="n">
        <v>852</v>
      </c>
      <c r="D44" s="35" t="n">
        <v>141</v>
      </c>
      <c r="E44" s="36" t="n">
        <v>153</v>
      </c>
      <c r="F44" s="29" t="n">
        <v>120</v>
      </c>
      <c r="G44" s="29" t="n">
        <v>142</v>
      </c>
      <c r="H44" s="29" t="n">
        <v>112</v>
      </c>
      <c r="I44" s="29" t="n">
        <v>117</v>
      </c>
      <c r="J44" s="74"/>
      <c r="K44" s="70" t="n">
        <f aca="false">SUM(D44:J44)</f>
        <v>785</v>
      </c>
      <c r="L44" s="71" t="n">
        <f aca="false">C44+K44</f>
        <v>1637</v>
      </c>
    </row>
    <row r="45" customFormat="false" ht="23.25" hidden="false" customHeight="false" outlineLevel="0" collapsed="false">
      <c r="A45" s="84" t="n">
        <v>36</v>
      </c>
      <c r="B45" s="34" t="s">
        <v>46</v>
      </c>
      <c r="C45" s="73" t="n">
        <v>772</v>
      </c>
      <c r="D45" s="28" t="n">
        <v>129</v>
      </c>
      <c r="E45" s="29" t="n">
        <v>122</v>
      </c>
      <c r="F45" s="29" t="n">
        <v>122</v>
      </c>
      <c r="G45" s="29" t="n">
        <v>187</v>
      </c>
      <c r="H45" s="29" t="n">
        <v>153</v>
      </c>
      <c r="I45" s="29" t="n">
        <v>126</v>
      </c>
      <c r="J45" s="74"/>
      <c r="K45" s="70" t="n">
        <f aca="false">SUM(D45:J45)</f>
        <v>839</v>
      </c>
      <c r="L45" s="71" t="n">
        <f aca="false">C45+K45</f>
        <v>1611</v>
      </c>
    </row>
    <row r="46" customFormat="false" ht="23.25" hidden="false" customHeight="false" outlineLevel="0" collapsed="false">
      <c r="A46" s="85" t="n">
        <v>37</v>
      </c>
      <c r="B46" s="27" t="s">
        <v>36</v>
      </c>
      <c r="C46" s="73" t="n">
        <v>889</v>
      </c>
      <c r="D46" s="38" t="n">
        <v>138</v>
      </c>
      <c r="E46" s="39" t="n">
        <v>125</v>
      </c>
      <c r="F46" s="39" t="n">
        <v>185</v>
      </c>
      <c r="G46" s="39" t="n">
        <v>151</v>
      </c>
      <c r="H46" s="39" t="s">
        <v>53</v>
      </c>
      <c r="I46" s="39" t="s">
        <v>53</v>
      </c>
      <c r="J46" s="86"/>
      <c r="K46" s="70" t="n">
        <f aca="false">SUM(D46:J46)</f>
        <v>599</v>
      </c>
      <c r="L46" s="71" t="n">
        <f aca="false">C46+K46</f>
        <v>1488</v>
      </c>
    </row>
    <row r="47" customFormat="false" ht="23.25" hidden="false" customHeight="false" outlineLevel="0" collapsed="false">
      <c r="A47" s="84" t="n">
        <v>38</v>
      </c>
      <c r="B47" s="37" t="s">
        <v>47</v>
      </c>
      <c r="C47" s="26" t="n">
        <v>713</v>
      </c>
      <c r="D47" s="35" t="n">
        <v>99</v>
      </c>
      <c r="E47" s="36" t="n">
        <v>104</v>
      </c>
      <c r="F47" s="29" t="n">
        <v>86</v>
      </c>
      <c r="G47" s="29" t="n">
        <v>109</v>
      </c>
      <c r="H47" s="29" t="n">
        <v>132</v>
      </c>
      <c r="I47" s="29" t="n">
        <v>107</v>
      </c>
      <c r="J47" s="74"/>
      <c r="K47" s="70" t="n">
        <f aca="false">SUM(D47:J47)</f>
        <v>637</v>
      </c>
      <c r="L47" s="71" t="n">
        <f aca="false">C47+K47</f>
        <v>1350</v>
      </c>
    </row>
    <row r="48" customFormat="false" ht="23.25" hidden="false" customHeight="false" outlineLevel="0" collapsed="false">
      <c r="A48" s="85" t="n">
        <v>39</v>
      </c>
      <c r="B48" s="37" t="s">
        <v>54</v>
      </c>
      <c r="C48" s="73" t="n">
        <v>1044</v>
      </c>
      <c r="D48" s="28" t="s">
        <v>53</v>
      </c>
      <c r="E48" s="29" t="s">
        <v>53</v>
      </c>
      <c r="F48" s="29" t="s">
        <v>53</v>
      </c>
      <c r="G48" s="29" t="s">
        <v>53</v>
      </c>
      <c r="H48" s="29" t="s">
        <v>53</v>
      </c>
      <c r="I48" s="29" t="s">
        <v>53</v>
      </c>
      <c r="J48" s="86"/>
      <c r="K48" s="70" t="n">
        <f aca="false">SUM(D48:J48)</f>
        <v>0</v>
      </c>
      <c r="L48" s="71" t="n">
        <f aca="false">C48+K48</f>
        <v>1044</v>
      </c>
    </row>
    <row r="49" customFormat="false" ht="23.25" hidden="false" customHeight="false" outlineLevel="0" collapsed="false">
      <c r="A49" s="85" t="n">
        <v>40</v>
      </c>
      <c r="B49" s="37" t="s">
        <v>21</v>
      </c>
      <c r="C49" s="88" t="n">
        <v>1010</v>
      </c>
      <c r="D49" s="42" t="s">
        <v>53</v>
      </c>
      <c r="E49" s="43" t="s">
        <v>53</v>
      </c>
      <c r="F49" s="39" t="s">
        <v>53</v>
      </c>
      <c r="G49" s="39" t="s">
        <v>53</v>
      </c>
      <c r="H49" s="39" t="s">
        <v>53</v>
      </c>
      <c r="I49" s="39" t="s">
        <v>53</v>
      </c>
      <c r="J49" s="89"/>
      <c r="K49" s="70" t="n">
        <f aca="false">SUM(D49:J49)</f>
        <v>0</v>
      </c>
      <c r="L49" s="71" t="n">
        <f aca="false">C49+K49</f>
        <v>1010</v>
      </c>
    </row>
    <row r="50" customFormat="false" ht="24" hidden="false" customHeight="false" outlineLevel="0" collapsed="false">
      <c r="A50" s="90" t="n">
        <v>41</v>
      </c>
      <c r="B50" s="46" t="s">
        <v>42</v>
      </c>
      <c r="C50" s="45" t="n">
        <v>847</v>
      </c>
      <c r="D50" s="91" t="s">
        <v>53</v>
      </c>
      <c r="E50" s="92" t="s">
        <v>53</v>
      </c>
      <c r="F50" s="48" t="s">
        <v>53</v>
      </c>
      <c r="G50" s="48" t="s">
        <v>53</v>
      </c>
      <c r="H50" s="48" t="s">
        <v>53</v>
      </c>
      <c r="I50" s="48" t="s">
        <v>53</v>
      </c>
      <c r="J50" s="93"/>
      <c r="K50" s="94" t="n">
        <f aca="false">SUM(D50:J50)</f>
        <v>0</v>
      </c>
      <c r="L50" s="95" t="n">
        <f aca="false">C50+K50</f>
        <v>847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1.84"/>
    <col collapsed="false" customWidth="true" hidden="false" outlineLevel="0" max="3" min="2" style="2" width="5.71"/>
    <col collapsed="false" customWidth="true" hidden="false" outlineLevel="0" max="4" min="4" style="1" width="3.99"/>
    <col collapsed="false" customWidth="true" hidden="false" outlineLevel="0" max="5" min="5" style="3" width="5.71"/>
    <col collapsed="false" customWidth="true" hidden="false" outlineLevel="0" max="6" min="6" style="2" width="5.71"/>
    <col collapsed="false" customWidth="true" hidden="false" outlineLevel="0" max="7" min="7" style="96" width="22.99"/>
    <col collapsed="false" customWidth="true" hidden="false" outlineLevel="0" max="9" min="8" style="2" width="5.71"/>
    <col collapsed="false" customWidth="true" hidden="false" outlineLevel="0" max="10" min="10" style="1" width="3.99"/>
    <col collapsed="false" customWidth="true" hidden="false" outlineLevel="0" max="12" min="11" style="2" width="5.71"/>
    <col collapsed="false" customWidth="true" hidden="false" outlineLevel="0" max="13" min="13" style="2" width="11.42"/>
    <col collapsed="false" customWidth="true" hidden="false" outlineLevel="0" max="15" min="14" style="2" width="5.71"/>
    <col collapsed="false" customWidth="true" hidden="false" outlineLevel="0" max="16" min="16" style="2" width="3.99"/>
    <col collapsed="false" customWidth="true" hidden="false" outlineLevel="0" max="18" min="17" style="2" width="5.71"/>
    <col collapsed="false" customWidth="false" hidden="false" outlineLevel="0" max="19" min="19" style="97" width="9.14"/>
    <col collapsed="false" customWidth="false" hidden="false" outlineLevel="0" max="257" min="20" style="2" width="9.14"/>
  </cols>
  <sheetData>
    <row r="1" s="98" customFormat="true" ht="15" hidden="false" customHeight="false" outlineLevel="0" collapsed="false">
      <c r="A1" s="72" t="s">
        <v>55</v>
      </c>
      <c r="B1" s="72"/>
      <c r="C1" s="72"/>
      <c r="D1" s="72"/>
      <c r="E1" s="72"/>
      <c r="G1" s="72" t="s">
        <v>56</v>
      </c>
      <c r="H1" s="72"/>
      <c r="I1" s="72"/>
      <c r="J1" s="72"/>
      <c r="K1" s="72"/>
    </row>
    <row r="2" customFormat="false" ht="15" hidden="false" customHeight="false" outlineLevel="0" collapsed="false">
      <c r="N2" s="97"/>
      <c r="S2" s="2"/>
    </row>
    <row r="3" customFormat="false" ht="15" hidden="false" customHeight="false" outlineLevel="0" collapsed="false">
      <c r="B3" s="99" t="n">
        <v>1</v>
      </c>
      <c r="C3" s="99" t="n">
        <v>2</v>
      </c>
      <c r="D3" s="99" t="s">
        <v>4</v>
      </c>
      <c r="E3" s="100" t="s">
        <v>5</v>
      </c>
      <c r="H3" s="99" t="n">
        <v>1</v>
      </c>
      <c r="I3" s="99" t="n">
        <v>2</v>
      </c>
      <c r="J3" s="99" t="s">
        <v>4</v>
      </c>
      <c r="K3" s="99" t="s">
        <v>5</v>
      </c>
      <c r="N3" s="97"/>
      <c r="S3" s="2"/>
    </row>
    <row r="4" customFormat="false" ht="15" hidden="false" customHeight="false" outlineLevel="0" collapsed="false">
      <c r="A4" s="101" t="s">
        <v>23</v>
      </c>
      <c r="B4" s="102" t="n">
        <v>193</v>
      </c>
      <c r="C4" s="102" t="n">
        <v>155</v>
      </c>
      <c r="D4" s="102"/>
      <c r="E4" s="103" t="n">
        <f aca="false">SUM(B4:D4)</f>
        <v>348</v>
      </c>
      <c r="G4" s="101" t="s">
        <v>9</v>
      </c>
      <c r="H4" s="103" t="n">
        <v>144</v>
      </c>
      <c r="I4" s="103" t="n">
        <v>182</v>
      </c>
      <c r="J4" s="102"/>
      <c r="K4" s="103" t="n">
        <f aca="false">SUM(H4:J4)</f>
        <v>326</v>
      </c>
      <c r="N4" s="97"/>
      <c r="S4" s="2"/>
    </row>
    <row r="5" customFormat="false" ht="15" hidden="false" customHeight="false" outlineLevel="0" collapsed="false">
      <c r="A5" s="104" t="s">
        <v>24</v>
      </c>
      <c r="B5" s="105" t="n">
        <v>144</v>
      </c>
      <c r="C5" s="105" t="n">
        <v>166</v>
      </c>
      <c r="D5" s="105"/>
      <c r="E5" s="106" t="n">
        <f aca="false">SUM(B5:D5)</f>
        <v>310</v>
      </c>
      <c r="G5" s="101" t="s">
        <v>13</v>
      </c>
      <c r="H5" s="103" t="n">
        <v>189</v>
      </c>
      <c r="I5" s="103" t="n">
        <v>168</v>
      </c>
      <c r="J5" s="102"/>
      <c r="K5" s="103" t="n">
        <f aca="false">SUM(H5:J5)</f>
        <v>357</v>
      </c>
      <c r="N5" s="97"/>
      <c r="S5" s="2"/>
    </row>
    <row r="6" customFormat="false" ht="15" hidden="false" customHeight="false" outlineLevel="0" collapsed="false">
      <c r="A6" s="101" t="s">
        <v>31</v>
      </c>
      <c r="B6" s="102" t="n">
        <v>147</v>
      </c>
      <c r="C6" s="102" t="n">
        <v>175</v>
      </c>
      <c r="D6" s="102"/>
      <c r="E6" s="103" t="n">
        <f aca="false">SUM(B6:D6)</f>
        <v>322</v>
      </c>
      <c r="G6" s="102" t="s">
        <v>17</v>
      </c>
      <c r="H6" s="103" t="n">
        <v>188</v>
      </c>
      <c r="I6" s="103" t="n">
        <v>200</v>
      </c>
      <c r="J6" s="102"/>
      <c r="K6" s="103" t="n">
        <f aca="false">SUM(H6:J6)</f>
        <v>388</v>
      </c>
      <c r="N6" s="97"/>
      <c r="S6" s="2"/>
    </row>
    <row r="7" customFormat="false" ht="15" hidden="false" customHeight="false" outlineLevel="0" collapsed="false">
      <c r="A7" s="104" t="s">
        <v>30</v>
      </c>
      <c r="B7" s="105" t="n">
        <v>128</v>
      </c>
      <c r="C7" s="105" t="n">
        <v>177</v>
      </c>
      <c r="D7" s="105"/>
      <c r="E7" s="106" t="n">
        <f aca="false">SUM(B7:D7)</f>
        <v>305</v>
      </c>
      <c r="F7" s="107"/>
      <c r="G7" s="105" t="s">
        <v>25</v>
      </c>
      <c r="H7" s="108" t="n">
        <v>147</v>
      </c>
      <c r="I7" s="108" t="n">
        <v>152</v>
      </c>
      <c r="J7" s="105"/>
      <c r="K7" s="106" t="n">
        <f aca="false">SUM(H7:J7)</f>
        <v>299</v>
      </c>
      <c r="L7" s="107"/>
      <c r="N7" s="97"/>
      <c r="S7" s="2"/>
    </row>
    <row r="8" customFormat="false" ht="15" hidden="false" customHeight="false" outlineLevel="0" collapsed="false">
      <c r="A8" s="101" t="s">
        <v>22</v>
      </c>
      <c r="B8" s="102" t="n">
        <v>194</v>
      </c>
      <c r="C8" s="102" t="n">
        <v>190</v>
      </c>
      <c r="D8" s="102"/>
      <c r="E8" s="103" t="n">
        <f aca="false">SUM(B8:D8)</f>
        <v>384</v>
      </c>
      <c r="F8" s="109"/>
      <c r="G8" s="104" t="s">
        <v>20</v>
      </c>
      <c r="H8" s="108" t="n">
        <v>168</v>
      </c>
      <c r="I8" s="108" t="n">
        <v>151</v>
      </c>
      <c r="J8" s="105" t="n">
        <v>-16</v>
      </c>
      <c r="K8" s="106" t="n">
        <f aca="false">SUM(H8:J8)</f>
        <v>303</v>
      </c>
      <c r="L8" s="110"/>
      <c r="N8" s="97"/>
      <c r="S8" s="2"/>
    </row>
    <row r="9" customFormat="false" ht="15" hidden="false" customHeight="false" outlineLevel="0" collapsed="false">
      <c r="A9" s="101" t="s">
        <v>29</v>
      </c>
      <c r="B9" s="102" t="n">
        <v>188</v>
      </c>
      <c r="C9" s="102" t="n">
        <v>192</v>
      </c>
      <c r="D9" s="102"/>
      <c r="E9" s="103" t="n">
        <f aca="false">SUM(B9:D9)</f>
        <v>380</v>
      </c>
      <c r="G9" s="111" t="s">
        <v>22</v>
      </c>
      <c r="H9" s="108" t="n">
        <v>117</v>
      </c>
      <c r="I9" s="108" t="n">
        <v>145</v>
      </c>
      <c r="J9" s="105"/>
      <c r="K9" s="106" t="n">
        <f aca="false">SUM(H9:J9)</f>
        <v>262</v>
      </c>
      <c r="N9" s="97"/>
      <c r="S9" s="2"/>
    </row>
    <row r="10" customFormat="false" ht="15" hidden="false" customHeight="false" outlineLevel="0" collapsed="false">
      <c r="A10" s="104" t="s">
        <v>35</v>
      </c>
      <c r="B10" s="105" t="n">
        <v>144</v>
      </c>
      <c r="C10" s="105" t="n">
        <v>139</v>
      </c>
      <c r="D10" s="105" t="n">
        <v>16</v>
      </c>
      <c r="E10" s="106" t="n">
        <f aca="false">SUM(B10:D10)</f>
        <v>299</v>
      </c>
      <c r="G10" s="101" t="s">
        <v>29</v>
      </c>
      <c r="H10" s="103" t="n">
        <v>184</v>
      </c>
      <c r="I10" s="103" t="n">
        <v>175</v>
      </c>
      <c r="J10" s="102"/>
      <c r="K10" s="103" t="n">
        <f aca="false">SUM(H10:J10)</f>
        <v>359</v>
      </c>
      <c r="N10" s="97"/>
      <c r="S10" s="2"/>
    </row>
    <row r="11" customFormat="false" ht="15" hidden="false" customHeight="false" outlineLevel="0" collapsed="false">
      <c r="A11" s="101" t="s">
        <v>11</v>
      </c>
      <c r="B11" s="102" t="n">
        <v>172</v>
      </c>
      <c r="C11" s="102" t="n">
        <v>173</v>
      </c>
      <c r="D11" s="102"/>
      <c r="E11" s="103" t="n">
        <f aca="false">SUM(B11:D11)</f>
        <v>345</v>
      </c>
      <c r="G11" s="111" t="s">
        <v>23</v>
      </c>
      <c r="H11" s="108" t="n">
        <v>119</v>
      </c>
      <c r="I11" s="108" t="n">
        <v>165</v>
      </c>
      <c r="J11" s="105"/>
      <c r="K11" s="106" t="n">
        <f aca="false">SUM(H11:J11)</f>
        <v>284</v>
      </c>
      <c r="N11" s="97"/>
      <c r="S11" s="2"/>
    </row>
    <row r="12" customFormat="false" ht="15" hidden="false" customHeight="false" outlineLevel="0" collapsed="false">
      <c r="A12" s="104" t="s">
        <v>28</v>
      </c>
      <c r="B12" s="105" t="n">
        <v>143</v>
      </c>
      <c r="C12" s="105" t="n">
        <v>167</v>
      </c>
      <c r="D12" s="105"/>
      <c r="E12" s="106" t="n">
        <f aca="false">SUM(B12:D12)</f>
        <v>310</v>
      </c>
      <c r="G12" s="111" t="s">
        <v>11</v>
      </c>
      <c r="H12" s="108" t="n">
        <v>144</v>
      </c>
      <c r="I12" s="108" t="n">
        <v>169</v>
      </c>
      <c r="J12" s="105"/>
      <c r="K12" s="106" t="n">
        <f aca="false">SUM(H12:J12)</f>
        <v>313</v>
      </c>
      <c r="N12" s="97"/>
      <c r="S12" s="2"/>
    </row>
    <row r="13" customFormat="false" ht="15" hidden="false" customHeight="false" outlineLevel="0" collapsed="false">
      <c r="A13" s="104" t="s">
        <v>19</v>
      </c>
      <c r="B13" s="105" t="n">
        <v>112</v>
      </c>
      <c r="C13" s="105" t="n">
        <v>152</v>
      </c>
      <c r="D13" s="105"/>
      <c r="E13" s="106" t="n">
        <f aca="false">SUM(B13:D13)</f>
        <v>264</v>
      </c>
      <c r="G13" s="101" t="s">
        <v>31</v>
      </c>
      <c r="H13" s="103" t="n">
        <v>193</v>
      </c>
      <c r="I13" s="103" t="n">
        <v>205</v>
      </c>
      <c r="J13" s="102"/>
      <c r="K13" s="103" t="n">
        <f aca="false">SUM(H13:J13)</f>
        <v>398</v>
      </c>
      <c r="N13" s="97"/>
      <c r="S13" s="2"/>
    </row>
    <row r="15" customFormat="false" ht="15.75" hidden="false" customHeight="false" outlineLevel="0" collapsed="false">
      <c r="A15" s="72" t="s">
        <v>57</v>
      </c>
      <c r="B15" s="72"/>
      <c r="C15" s="72"/>
      <c r="D15" s="72"/>
      <c r="E15" s="72"/>
      <c r="G15" s="112" t="s">
        <v>58</v>
      </c>
      <c r="H15" s="113"/>
      <c r="I15" s="113"/>
      <c r="J15" s="113"/>
      <c r="K15" s="113"/>
      <c r="L15" s="98"/>
      <c r="M15" s="72"/>
    </row>
    <row r="16" customFormat="false" ht="15" hidden="false" customHeight="false" outlineLevel="0" collapsed="false">
      <c r="D16" s="2"/>
      <c r="E16" s="2"/>
      <c r="J16" s="2"/>
      <c r="M16" s="97"/>
    </row>
    <row r="17" customFormat="false" ht="15" hidden="false" customHeight="false" outlineLevel="0" collapsed="false">
      <c r="B17" s="114" t="n">
        <v>1</v>
      </c>
      <c r="C17" s="114" t="n">
        <v>2</v>
      </c>
      <c r="D17" s="114" t="s">
        <v>4</v>
      </c>
      <c r="E17" s="114" t="s">
        <v>5</v>
      </c>
      <c r="H17" s="115"/>
      <c r="I17" s="115"/>
      <c r="J17" s="115"/>
      <c r="K17" s="115"/>
      <c r="M17" s="97"/>
    </row>
    <row r="18" customFormat="false" ht="15" hidden="false" customHeight="false" outlineLevel="0" collapsed="false">
      <c r="A18" s="104" t="s">
        <v>7</v>
      </c>
      <c r="B18" s="108" t="n">
        <v>151</v>
      </c>
      <c r="C18" s="108" t="n">
        <v>147</v>
      </c>
      <c r="D18" s="105"/>
      <c r="E18" s="106" t="n">
        <f aca="false">SUM(B18:D18)</f>
        <v>298</v>
      </c>
      <c r="G18" s="116"/>
      <c r="K18" s="3"/>
      <c r="M18" s="97"/>
    </row>
    <row r="19" customFormat="false" ht="15.75" hidden="false" customHeight="false" outlineLevel="0" collapsed="false">
      <c r="A19" s="104" t="s">
        <v>8</v>
      </c>
      <c r="B19" s="108" t="n">
        <v>180</v>
      </c>
      <c r="C19" s="108" t="n">
        <v>159</v>
      </c>
      <c r="D19" s="105"/>
      <c r="E19" s="106" t="n">
        <f aca="false">SUM(B19:D19)</f>
        <v>339</v>
      </c>
      <c r="G19" s="116"/>
      <c r="K19" s="117"/>
      <c r="M19" s="112"/>
      <c r="R19" s="97"/>
      <c r="S19" s="2"/>
    </row>
    <row r="20" customFormat="false" ht="15.75" hidden="false" customHeight="false" outlineLevel="0" collapsed="false">
      <c r="A20" s="101" t="s">
        <v>10</v>
      </c>
      <c r="B20" s="103" t="n">
        <v>190</v>
      </c>
      <c r="C20" s="103" t="n">
        <v>179</v>
      </c>
      <c r="D20" s="102" t="n">
        <v>-8</v>
      </c>
      <c r="E20" s="103" t="n">
        <f aca="false">SUM(B20:D20)</f>
        <v>361</v>
      </c>
      <c r="G20" s="116"/>
      <c r="K20" s="3"/>
      <c r="M20" s="112"/>
      <c r="R20" s="97"/>
      <c r="S20" s="2"/>
    </row>
    <row r="21" customFormat="false" ht="15.75" hidden="false" customHeight="false" outlineLevel="0" collapsed="false">
      <c r="A21" s="101" t="s">
        <v>14</v>
      </c>
      <c r="B21" s="103" t="n">
        <v>171</v>
      </c>
      <c r="C21" s="103" t="n">
        <v>212</v>
      </c>
      <c r="D21" s="102"/>
      <c r="E21" s="103" t="n">
        <f aca="false">SUM(B21:D21)</f>
        <v>383</v>
      </c>
      <c r="G21" s="118" t="s">
        <v>59</v>
      </c>
      <c r="K21" s="117"/>
      <c r="M21" s="112"/>
      <c r="R21" s="97"/>
      <c r="S21" s="2"/>
    </row>
    <row r="22" customFormat="false" ht="15.75" hidden="false" customHeight="false" outlineLevel="0" collapsed="false">
      <c r="A22" s="104" t="s">
        <v>12</v>
      </c>
      <c r="B22" s="108" t="n">
        <v>144</v>
      </c>
      <c r="C22" s="108" t="n">
        <v>132</v>
      </c>
      <c r="D22" s="105"/>
      <c r="E22" s="106" t="n">
        <f aca="false">SUM(B22:D22)</f>
        <v>276</v>
      </c>
      <c r="F22" s="110"/>
      <c r="G22" s="119" t="s">
        <v>60</v>
      </c>
      <c r="K22" s="117"/>
      <c r="M22" s="112"/>
      <c r="R22" s="97"/>
      <c r="S22" s="2"/>
    </row>
    <row r="23" customFormat="false" ht="15.75" hidden="false" customHeight="false" outlineLevel="0" collapsed="false">
      <c r="A23" s="111" t="s">
        <v>31</v>
      </c>
      <c r="B23" s="108" t="n">
        <v>178</v>
      </c>
      <c r="C23" s="108" t="n">
        <v>152</v>
      </c>
      <c r="D23" s="105"/>
      <c r="E23" s="106" t="n">
        <f aca="false">SUM(B23:D23)</f>
        <v>330</v>
      </c>
      <c r="G23" s="119" t="s">
        <v>61</v>
      </c>
      <c r="K23" s="117"/>
      <c r="M23" s="120"/>
      <c r="R23" s="97"/>
      <c r="S23" s="2"/>
    </row>
    <row r="24" customFormat="false" ht="15" hidden="false" customHeight="false" outlineLevel="0" collapsed="false">
      <c r="A24" s="102" t="s">
        <v>17</v>
      </c>
      <c r="B24" s="103" t="n">
        <v>224</v>
      </c>
      <c r="C24" s="103" t="n">
        <v>163</v>
      </c>
      <c r="D24" s="102"/>
      <c r="E24" s="103" t="n">
        <f aca="false">SUM(B24:D24)</f>
        <v>387</v>
      </c>
      <c r="G24" s="119" t="s">
        <v>62</v>
      </c>
      <c r="K24" s="3"/>
      <c r="R24" s="97"/>
      <c r="S24" s="2"/>
    </row>
    <row r="25" customFormat="false" ht="15" hidden="false" customHeight="false" outlineLevel="0" collapsed="false">
      <c r="A25" s="101" t="s">
        <v>29</v>
      </c>
      <c r="B25" s="103" t="n">
        <v>152</v>
      </c>
      <c r="C25" s="103" t="n">
        <v>201</v>
      </c>
      <c r="D25" s="102"/>
      <c r="E25" s="103" t="n">
        <f aca="false">SUM(B25:D25)</f>
        <v>353</v>
      </c>
      <c r="G25" s="121"/>
      <c r="K25" s="3"/>
    </row>
    <row r="26" customFormat="false" ht="15" hidden="false" customHeight="false" outlineLevel="0" collapsed="false">
      <c r="A26" s="111" t="s">
        <v>13</v>
      </c>
      <c r="B26" s="108" t="n">
        <v>148</v>
      </c>
      <c r="C26" s="108" t="n">
        <v>184</v>
      </c>
      <c r="D26" s="105"/>
      <c r="E26" s="106" t="n">
        <f aca="false">SUM(B26:D26)</f>
        <v>332</v>
      </c>
      <c r="G26" s="122"/>
      <c r="K26" s="3"/>
    </row>
    <row r="27" customFormat="false" ht="15" hidden="false" customHeight="false" outlineLevel="0" collapsed="false">
      <c r="A27" s="111" t="s">
        <v>9</v>
      </c>
      <c r="B27" s="108" t="n">
        <v>151</v>
      </c>
      <c r="C27" s="108" t="n">
        <v>155</v>
      </c>
      <c r="D27" s="105"/>
      <c r="E27" s="106" t="n">
        <f aca="false">SUM(B27:D27)</f>
        <v>306</v>
      </c>
      <c r="G27" s="122"/>
      <c r="K27" s="3"/>
    </row>
    <row r="28" customFormat="false" ht="15" hidden="false" customHeight="false" outlineLevel="0" collapsed="false">
      <c r="A28" s="121"/>
      <c r="G28" s="122"/>
      <c r="K28" s="3"/>
    </row>
    <row r="29" customFormat="false" ht="18.75" hidden="false" customHeight="false" outlineLevel="0" collapsed="false">
      <c r="A29" s="1"/>
      <c r="B29" s="1"/>
      <c r="C29" s="1"/>
      <c r="E29" s="123" t="s">
        <v>58</v>
      </c>
      <c r="F29" s="123"/>
      <c r="G29" s="123"/>
    </row>
    <row r="30" customFormat="false" ht="17.25" hidden="false" customHeight="true" outlineLevel="0" collapsed="false">
      <c r="A30" s="124"/>
      <c r="J30" s="2"/>
      <c r="L30" s="1"/>
      <c r="S30" s="2"/>
      <c r="U30" s="97"/>
    </row>
    <row r="31" customFormat="false" ht="17.25" hidden="false" customHeight="true" outlineLevel="0" collapsed="false">
      <c r="A31" s="125" t="s">
        <v>63</v>
      </c>
      <c r="B31" s="126" t="s">
        <v>64</v>
      </c>
      <c r="C31" s="127"/>
      <c r="D31" s="128"/>
      <c r="E31" s="129"/>
      <c r="J31" s="2"/>
      <c r="K31" s="130"/>
      <c r="L31" s="60"/>
      <c r="N31" s="130"/>
      <c r="O31" s="130"/>
      <c r="P31" s="130"/>
      <c r="Q31" s="130"/>
      <c r="R31" s="130"/>
      <c r="S31" s="2"/>
      <c r="U31" s="97"/>
    </row>
    <row r="32" customFormat="false" ht="17.25" hidden="false" customHeight="true" outlineLevel="0" collapsed="false">
      <c r="A32" s="131" t="s">
        <v>65</v>
      </c>
      <c r="B32" s="107"/>
      <c r="F32" s="132"/>
      <c r="J32" s="2"/>
      <c r="L32" s="1"/>
      <c r="N32" s="130"/>
      <c r="O32" s="130"/>
      <c r="P32" s="130"/>
      <c r="Q32" s="130"/>
      <c r="R32" s="130"/>
      <c r="S32" s="2"/>
      <c r="U32" s="97"/>
    </row>
    <row r="33" customFormat="false" ht="17.25" hidden="false" customHeight="true" outlineLevel="0" collapsed="false">
      <c r="A33" s="124"/>
      <c r="B33" s="133"/>
      <c r="F33" s="134" t="s">
        <v>66</v>
      </c>
      <c r="G33" s="135"/>
      <c r="I33" s="136"/>
      <c r="J33" s="137"/>
      <c r="K33" s="138"/>
      <c r="L33" s="139"/>
      <c r="M33" s="140" t="s">
        <v>67</v>
      </c>
      <c r="N33" s="141" t="s">
        <v>17</v>
      </c>
      <c r="P33" s="130"/>
      <c r="Q33" s="130"/>
      <c r="R33" s="130"/>
      <c r="S33" s="2"/>
      <c r="U33" s="97"/>
    </row>
    <row r="34" customFormat="false" ht="17.25" hidden="false" customHeight="true" outlineLevel="0" collapsed="false">
      <c r="A34" s="125" t="s">
        <v>68</v>
      </c>
      <c r="B34" s="142" t="s">
        <v>69</v>
      </c>
      <c r="C34" s="127"/>
      <c r="D34" s="128"/>
      <c r="E34" s="143"/>
      <c r="F34" s="144" t="s">
        <v>70</v>
      </c>
      <c r="K34" s="130"/>
      <c r="M34" s="145" t="s">
        <v>71</v>
      </c>
      <c r="N34" s="141" t="s">
        <v>14</v>
      </c>
      <c r="P34" s="139"/>
      <c r="Q34" s="139"/>
      <c r="R34" s="139"/>
      <c r="S34" s="139"/>
      <c r="T34" s="139"/>
      <c r="U34" s="97"/>
    </row>
    <row r="35" customFormat="false" ht="17.25" hidden="false" customHeight="true" outlineLevel="0" collapsed="false">
      <c r="A35" s="131" t="s">
        <v>72</v>
      </c>
      <c r="B35" s="107"/>
      <c r="K35" s="130"/>
      <c r="M35" s="145" t="s">
        <v>73</v>
      </c>
      <c r="N35" s="141" t="s">
        <v>29</v>
      </c>
      <c r="P35" s="141"/>
      <c r="Q35" s="141"/>
      <c r="R35" s="141"/>
      <c r="S35" s="141"/>
      <c r="T35" s="146"/>
      <c r="U35" s="97"/>
    </row>
    <row r="36" customFormat="false" ht="17.25" hidden="false" customHeight="true" outlineLevel="0" collapsed="false">
      <c r="B36" s="147" t="s">
        <v>74</v>
      </c>
      <c r="C36" s="148"/>
      <c r="D36" s="149"/>
      <c r="E36" s="150"/>
      <c r="F36" s="134" t="s">
        <v>75</v>
      </c>
      <c r="G36" s="135"/>
      <c r="I36" s="1"/>
      <c r="J36" s="2"/>
      <c r="P36" s="141"/>
      <c r="Q36" s="141"/>
      <c r="R36" s="141"/>
      <c r="S36" s="141"/>
      <c r="T36" s="146"/>
      <c r="U36" s="97"/>
    </row>
    <row r="37" customFormat="false" ht="17.25" hidden="false" customHeight="true" outlineLevel="0" collapsed="false">
      <c r="B37" s="151" t="s">
        <v>76</v>
      </c>
      <c r="C37" s="127"/>
      <c r="D37" s="128"/>
      <c r="E37" s="143"/>
      <c r="F37" s="152" t="s">
        <v>77</v>
      </c>
      <c r="I37" s="1"/>
      <c r="J37" s="2"/>
      <c r="P37" s="141"/>
      <c r="Q37" s="141"/>
      <c r="R37" s="141"/>
      <c r="S37" s="141"/>
      <c r="T37" s="146"/>
      <c r="U37" s="97"/>
    </row>
    <row r="38" customFormat="false" ht="18.75" hidden="false" customHeight="false" outlineLevel="0" collapsed="false">
      <c r="J38" s="2"/>
      <c r="K38" s="1"/>
      <c r="L38" s="130"/>
      <c r="O38" s="145"/>
      <c r="P38" s="141"/>
      <c r="Q38" s="141"/>
      <c r="R38" s="141"/>
      <c r="S38" s="141"/>
      <c r="T38" s="146"/>
      <c r="U38" s="97"/>
    </row>
    <row r="39" customFormat="false" ht="18.75" hidden="false" customHeight="false" outlineLevel="0" collapsed="false">
      <c r="A39" s="153" t="s">
        <v>78</v>
      </c>
      <c r="B39" s="153"/>
      <c r="C39" s="153"/>
      <c r="I39" s="1"/>
      <c r="J39" s="2"/>
      <c r="M39" s="145" t="s">
        <v>79</v>
      </c>
      <c r="N39" s="141" t="s">
        <v>14</v>
      </c>
      <c r="P39" s="141"/>
      <c r="S39" s="136"/>
      <c r="T39" s="136"/>
      <c r="U39" s="97"/>
    </row>
    <row r="40" customFormat="false" ht="15" hidden="false" customHeight="true" outlineLevel="0" collapsed="false">
      <c r="A40" s="104" t="s">
        <v>7</v>
      </c>
      <c r="B40" s="154" t="s">
        <v>80</v>
      </c>
      <c r="C40" s="155"/>
      <c r="D40" s="96"/>
      <c r="E40" s="2"/>
      <c r="U40" s="97"/>
    </row>
    <row r="41" customFormat="false" ht="15" hidden="false" customHeight="false" outlineLevel="0" collapsed="false">
      <c r="A41" s="104" t="s">
        <v>8</v>
      </c>
      <c r="B41" s="154" t="s">
        <v>81</v>
      </c>
      <c r="C41" s="155"/>
      <c r="D41" s="96"/>
      <c r="E41" s="96"/>
      <c r="F41" s="96"/>
      <c r="J41" s="2"/>
      <c r="L41" s="1"/>
      <c r="S41" s="2"/>
      <c r="U41" s="97"/>
    </row>
    <row r="42" customFormat="false" ht="15" hidden="false" customHeight="false" outlineLevel="0" collapsed="false">
      <c r="A42" s="104" t="s">
        <v>10</v>
      </c>
      <c r="B42" s="154" t="s">
        <v>82</v>
      </c>
      <c r="C42" s="155"/>
      <c r="D42" s="96"/>
      <c r="E42" s="96"/>
      <c r="F42" s="96"/>
      <c r="J42" s="2"/>
      <c r="L42" s="1"/>
      <c r="S42" s="2"/>
      <c r="U42" s="97"/>
    </row>
    <row r="43" customFormat="false" ht="15" hidden="false" customHeight="false" outlineLevel="0" collapsed="false">
      <c r="A43" s="156" t="s">
        <v>14</v>
      </c>
      <c r="B43" s="154" t="s">
        <v>83</v>
      </c>
      <c r="C43" s="155"/>
      <c r="D43" s="96"/>
      <c r="E43" s="96"/>
      <c r="F43" s="96"/>
      <c r="J43" s="2"/>
      <c r="L43" s="1"/>
      <c r="S43" s="2"/>
      <c r="U43" s="97"/>
    </row>
    <row r="44" customFormat="false" ht="15" hidden="false" customHeight="false" outlineLevel="0" collapsed="false">
      <c r="A44" s="104" t="s">
        <v>12</v>
      </c>
      <c r="B44" s="154" t="s">
        <v>84</v>
      </c>
      <c r="C44" s="155"/>
      <c r="D44" s="96"/>
      <c r="E44" s="96"/>
      <c r="F44" s="96"/>
      <c r="J44" s="2"/>
      <c r="L44" s="1"/>
      <c r="S44" s="2"/>
      <c r="U44" s="97"/>
    </row>
    <row r="45" s="117" customFormat="true" ht="15" hidden="false" customHeight="false" outlineLevel="0" collapsed="false">
      <c r="A45" s="104" t="s">
        <v>9</v>
      </c>
      <c r="B45" s="154" t="s">
        <v>85</v>
      </c>
      <c r="C45" s="155"/>
      <c r="D45" s="96"/>
      <c r="E45" s="96"/>
      <c r="F45" s="96"/>
      <c r="J45" s="72"/>
      <c r="S45" s="72"/>
    </row>
    <row r="46" customFormat="false" ht="15" hidden="false" customHeight="false" outlineLevel="0" collapsed="false">
      <c r="D46" s="96"/>
      <c r="E46" s="96"/>
      <c r="F46" s="96"/>
    </row>
    <row r="47" customFormat="false" ht="15" hidden="false" customHeight="false" outlineLevel="0" collapsed="false">
      <c r="D47" s="96"/>
      <c r="E47" s="96"/>
      <c r="F47" s="96"/>
    </row>
    <row r="48" customFormat="false" ht="15" hidden="false" customHeight="false" outlineLevel="0" collapsed="false">
      <c r="D48" s="96"/>
      <c r="E48" s="96"/>
      <c r="F48" s="96"/>
    </row>
  </sheetData>
  <mergeCells count="4">
    <mergeCell ref="A1:E1"/>
    <mergeCell ref="G1:K1"/>
    <mergeCell ref="A15:E15"/>
    <mergeCell ref="A29:C2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Mechanix</cp:lastModifiedBy>
  <cp:lastPrinted>2013-04-04T10:41:14Z</cp:lastPrinted>
  <dcterms:modified xsi:type="dcterms:W3CDTF">2014-04-04T07:42:57Z</dcterms:modified>
  <cp:revision>0</cp:revision>
  <dc:subject/>
  <dc:title/>
</cp:coreProperties>
</file>