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                          Кубок БЦ "Пилот" сезон 2010-2011 г. г. </t>
  </si>
  <si>
    <t xml:space="preserve">              09 январ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Мурзин Андрей</t>
  </si>
  <si>
    <t xml:space="preserve">Пономарева Анастасия</t>
  </si>
  <si>
    <t xml:space="preserve">Поторочин Владимир</t>
  </si>
  <si>
    <t xml:space="preserve">Носов Юрий</t>
  </si>
  <si>
    <t xml:space="preserve">Волков Василий</t>
  </si>
  <si>
    <t xml:space="preserve">Кафлевская Анна</t>
  </si>
  <si>
    <t xml:space="preserve">Поторочин Филипп</t>
  </si>
  <si>
    <t xml:space="preserve">Паршуков Максим</t>
  </si>
  <si>
    <t xml:space="preserve">Барнаул</t>
  </si>
  <si>
    <t xml:space="preserve">Хохлов Александр</t>
  </si>
  <si>
    <t xml:space="preserve">Козлов Александр</t>
  </si>
  <si>
    <t xml:space="preserve">Волжанкин Юри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Чистин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0" activeCellId="0" sqref="B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197</v>
      </c>
      <c r="E11" s="25" t="n">
        <v>223</v>
      </c>
      <c r="F11" s="26" t="n">
        <v>166</v>
      </c>
      <c r="G11" s="27" t="n">
        <v>236</v>
      </c>
      <c r="H11" s="24" t="n">
        <v>209</v>
      </c>
      <c r="I11" s="27" t="n">
        <v>254</v>
      </c>
      <c r="J11" s="28" t="n">
        <f aca="false">AVERAGE(D11:I11)</f>
        <v>214.166666666667</v>
      </c>
      <c r="K11" s="29" t="n">
        <f aca="false">SUM(D11:I11)</f>
        <v>1285</v>
      </c>
      <c r="L11" s="2" t="n">
        <f aca="false">MAX(D11:I11)-MIN(D11:I11)</f>
        <v>88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3" t="s">
        <v>17</v>
      </c>
      <c r="D12" s="30" t="n">
        <v>198</v>
      </c>
      <c r="E12" s="31" t="n">
        <v>180</v>
      </c>
      <c r="F12" s="32" t="n">
        <v>224</v>
      </c>
      <c r="G12" s="33" t="n">
        <v>217</v>
      </c>
      <c r="H12" s="32" t="n">
        <v>203</v>
      </c>
      <c r="I12" s="33" t="n">
        <v>222</v>
      </c>
      <c r="J12" s="28" t="n">
        <f aca="false">AVERAGE(D12:I12)</f>
        <v>207.333333333333</v>
      </c>
      <c r="K12" s="29" t="n">
        <f aca="false">SUM(D12:I12)</f>
        <v>1244</v>
      </c>
      <c r="L12" s="2" t="n">
        <f aca="false">MAX(D12:I12)-MIN(D12:I12)</f>
        <v>44</v>
      </c>
    </row>
    <row r="13" customFormat="false" ht="17.1" hidden="false" customHeight="true" outlineLevel="0" collapsed="false">
      <c r="A13" s="22" t="n">
        <v>3</v>
      </c>
      <c r="B13" s="34" t="s">
        <v>19</v>
      </c>
      <c r="C13" s="23" t="s">
        <v>17</v>
      </c>
      <c r="D13" s="32" t="n">
        <v>194</v>
      </c>
      <c r="E13" s="33" t="n">
        <v>217</v>
      </c>
      <c r="F13" s="32" t="n">
        <v>208</v>
      </c>
      <c r="G13" s="33" t="n">
        <v>233</v>
      </c>
      <c r="H13" s="35" t="n">
        <v>177</v>
      </c>
      <c r="I13" s="27" t="n">
        <v>185</v>
      </c>
      <c r="J13" s="28" t="n">
        <f aca="false">AVERAGE(D13:I13)</f>
        <v>202.333333333333</v>
      </c>
      <c r="K13" s="29" t="n">
        <f aca="false">SUM(D13:I13)</f>
        <v>1214</v>
      </c>
      <c r="L13" s="2" t="n">
        <f aca="false">MAX(D13:I13)-MIN(D13:I13)</f>
        <v>56</v>
      </c>
    </row>
    <row r="14" customFormat="false" ht="17.1" hidden="false" customHeight="true" outlineLevel="0" collapsed="false">
      <c r="A14" s="22" t="n">
        <v>4</v>
      </c>
      <c r="B14" s="34" t="s">
        <v>20</v>
      </c>
      <c r="C14" s="34" t="s">
        <v>17</v>
      </c>
      <c r="D14" s="32" t="n">
        <v>188</v>
      </c>
      <c r="E14" s="33" t="n">
        <v>190</v>
      </c>
      <c r="F14" s="30" t="n">
        <v>205</v>
      </c>
      <c r="G14" s="31" t="n">
        <v>174</v>
      </c>
      <c r="H14" s="32" t="n">
        <v>230</v>
      </c>
      <c r="I14" s="33" t="n">
        <v>210</v>
      </c>
      <c r="J14" s="28" t="n">
        <f aca="false">AVERAGE(D14:I14)</f>
        <v>199.5</v>
      </c>
      <c r="K14" s="29" t="n">
        <f aca="false">SUM(D14:I14)</f>
        <v>1197</v>
      </c>
      <c r="L14" s="2" t="n">
        <f aca="false">MAX(D14:I14)-MIN(D14:I14)</f>
        <v>56</v>
      </c>
    </row>
    <row r="15" customFormat="false" ht="16.5" hidden="false" customHeight="true" outlineLevel="0" collapsed="false">
      <c r="A15" s="22" t="n">
        <v>5</v>
      </c>
      <c r="B15" s="34" t="s">
        <v>21</v>
      </c>
      <c r="C15" s="23" t="s">
        <v>17</v>
      </c>
      <c r="D15" s="32" t="n">
        <v>224</v>
      </c>
      <c r="E15" s="31" t="n">
        <v>160</v>
      </c>
      <c r="F15" s="32" t="n">
        <v>180</v>
      </c>
      <c r="G15" s="31" t="n">
        <v>227</v>
      </c>
      <c r="H15" s="36" t="n">
        <v>193</v>
      </c>
      <c r="I15" s="37" t="n">
        <v>174</v>
      </c>
      <c r="J15" s="28" t="n">
        <f aca="false">AVERAGE(D15:I15)</f>
        <v>193</v>
      </c>
      <c r="K15" s="29" t="n">
        <f aca="false">SUM(D15:I15)</f>
        <v>1158</v>
      </c>
      <c r="L15" s="2" t="n">
        <f aca="false">MAX(D15:I15)-MIN(D15:I15)</f>
        <v>67</v>
      </c>
    </row>
    <row r="16" customFormat="false" ht="17.1" hidden="false" customHeight="true" outlineLevel="0" collapsed="false">
      <c r="A16" s="22" t="n">
        <v>6</v>
      </c>
      <c r="B16" s="34" t="s">
        <v>22</v>
      </c>
      <c r="C16" s="23" t="s">
        <v>17</v>
      </c>
      <c r="D16" s="36" t="n">
        <v>219</v>
      </c>
      <c r="E16" s="38" t="n">
        <v>174</v>
      </c>
      <c r="F16" s="39" t="n">
        <v>183</v>
      </c>
      <c r="G16" s="37" t="n">
        <v>195</v>
      </c>
      <c r="H16" s="32" t="n">
        <v>202</v>
      </c>
      <c r="I16" s="33" t="n">
        <v>176</v>
      </c>
      <c r="J16" s="28" t="n">
        <f aca="false">AVERAGE(D16:I16)</f>
        <v>191.5</v>
      </c>
      <c r="K16" s="29" t="n">
        <f aca="false">SUM(D16:I16)</f>
        <v>1149</v>
      </c>
      <c r="L16" s="2" t="n">
        <f aca="false">MAX(D16:I16)-MIN(D16:I16)</f>
        <v>45</v>
      </c>
    </row>
    <row r="17" customFormat="false" ht="17.1" hidden="false" customHeight="true" outlineLevel="0" collapsed="false">
      <c r="A17" s="22" t="n">
        <v>7</v>
      </c>
      <c r="B17" s="23" t="s">
        <v>23</v>
      </c>
      <c r="C17" s="34" t="s">
        <v>17</v>
      </c>
      <c r="D17" s="40" t="n">
        <v>199</v>
      </c>
      <c r="E17" s="27" t="n">
        <v>233</v>
      </c>
      <c r="F17" s="40" t="n">
        <v>202</v>
      </c>
      <c r="G17" s="25" t="n">
        <v>186</v>
      </c>
      <c r="H17" s="32" t="n">
        <v>172</v>
      </c>
      <c r="I17" s="31" t="n">
        <v>154</v>
      </c>
      <c r="J17" s="28" t="n">
        <f aca="false">AVERAGE(D17:I17)</f>
        <v>191</v>
      </c>
      <c r="K17" s="29" t="n">
        <f aca="false">SUM(D17:I17)</f>
        <v>1146</v>
      </c>
      <c r="L17" s="2" t="n">
        <f aca="false">MAX(D17:I17)-MIN(D17:I17)</f>
        <v>79</v>
      </c>
    </row>
    <row r="18" customFormat="false" ht="17.1" hidden="false" customHeight="true" outlineLevel="0" collapsed="false">
      <c r="A18" s="22" t="n">
        <v>8</v>
      </c>
      <c r="B18" s="23" t="s">
        <v>24</v>
      </c>
      <c r="C18" s="23" t="s">
        <v>17</v>
      </c>
      <c r="D18" s="32" t="n">
        <v>188</v>
      </c>
      <c r="E18" s="33" t="n">
        <v>148</v>
      </c>
      <c r="F18" s="32" t="n">
        <v>166</v>
      </c>
      <c r="G18" s="33" t="n">
        <v>193</v>
      </c>
      <c r="H18" s="32" t="n">
        <v>192</v>
      </c>
      <c r="I18" s="33" t="n">
        <v>211</v>
      </c>
      <c r="J18" s="28" t="n">
        <f aca="false">AVERAGE(D18:I18)</f>
        <v>183</v>
      </c>
      <c r="K18" s="29" t="n">
        <f aca="false">SUM(D18:I18)</f>
        <v>1098</v>
      </c>
      <c r="L18" s="2" t="n">
        <f aca="false">MAX(D18:I18)-MIN(D18:I18)</f>
        <v>63</v>
      </c>
    </row>
    <row r="19" customFormat="false" ht="17.1" hidden="false" customHeight="true" outlineLevel="0" collapsed="false">
      <c r="A19" s="22" t="n">
        <v>9</v>
      </c>
      <c r="B19" s="23" t="s">
        <v>25</v>
      </c>
      <c r="C19" s="23" t="s">
        <v>26</v>
      </c>
      <c r="D19" s="32" t="n">
        <v>182</v>
      </c>
      <c r="E19" s="33" t="n">
        <v>170</v>
      </c>
      <c r="F19" s="32" t="n">
        <v>151</v>
      </c>
      <c r="G19" s="33" t="n">
        <v>147</v>
      </c>
      <c r="H19" s="32" t="n">
        <v>180</v>
      </c>
      <c r="I19" s="33" t="n">
        <v>164</v>
      </c>
      <c r="J19" s="28" t="n">
        <f aca="false">AVERAGE(D19:I19)</f>
        <v>165.666666666667</v>
      </c>
      <c r="K19" s="29" t="n">
        <f aca="false">SUM(D19:I19)</f>
        <v>994</v>
      </c>
      <c r="L19" s="2" t="n">
        <f aca="false">MAX(D19:I19)-MIN(D19:I19)</f>
        <v>35</v>
      </c>
    </row>
    <row r="20" customFormat="false" ht="16.5" hidden="false" customHeight="true" outlineLevel="0" collapsed="false">
      <c r="A20" s="22" t="n">
        <v>10</v>
      </c>
      <c r="B20" s="23" t="s">
        <v>27</v>
      </c>
      <c r="C20" s="23" t="s">
        <v>17</v>
      </c>
      <c r="D20" s="32" t="n">
        <v>122</v>
      </c>
      <c r="E20" s="33" t="n">
        <v>195</v>
      </c>
      <c r="F20" s="32" t="n">
        <v>191</v>
      </c>
      <c r="G20" s="33" t="n">
        <v>126</v>
      </c>
      <c r="H20" s="32" t="n">
        <v>167</v>
      </c>
      <c r="I20" s="33" t="n">
        <v>166</v>
      </c>
      <c r="J20" s="28" t="n">
        <f aca="false">AVERAGE(D20:I20)</f>
        <v>161.166666666667</v>
      </c>
      <c r="K20" s="29" t="n">
        <f aca="false">SUM(D20:I20)</f>
        <v>967</v>
      </c>
      <c r="L20" s="2" t="n">
        <f aca="false">MAX(D20:I20)-MIN(D20:I20)</f>
        <v>73</v>
      </c>
    </row>
    <row r="21" customFormat="false" ht="6.75" hidden="false" customHeight="true" outlineLevel="0" collapsed="false">
      <c r="A21" s="41"/>
      <c r="B21" s="42"/>
      <c r="C21" s="42"/>
      <c r="D21" s="30"/>
      <c r="E21" s="31"/>
      <c r="F21" s="30"/>
      <c r="G21" s="31"/>
      <c r="H21" s="30"/>
      <c r="I21" s="31"/>
      <c r="J21" s="43"/>
      <c r="K21" s="44"/>
    </row>
    <row r="22" customFormat="false" ht="16.5" hidden="false" customHeight="true" outlineLevel="0" collapsed="false">
      <c r="A22" s="22" t="n">
        <v>11</v>
      </c>
      <c r="B22" s="23" t="s">
        <v>28</v>
      </c>
      <c r="C22" s="23" t="s">
        <v>17</v>
      </c>
      <c r="D22" s="32" t="n">
        <v>173</v>
      </c>
      <c r="E22" s="33" t="n">
        <v>162</v>
      </c>
      <c r="F22" s="32" t="n">
        <v>145</v>
      </c>
      <c r="G22" s="33" t="n">
        <v>129</v>
      </c>
      <c r="H22" s="32" t="n">
        <v>172</v>
      </c>
      <c r="I22" s="33" t="n">
        <v>140</v>
      </c>
      <c r="J22" s="28" t="n">
        <f aca="false">AVERAGE(D22:I22)</f>
        <v>153.5</v>
      </c>
      <c r="K22" s="29" t="n">
        <f aca="false">SUM(D22:I22)</f>
        <v>921</v>
      </c>
      <c r="L22" s="2" t="n">
        <f aca="false">MAX(D22:I22)-MIN(D22:I22)</f>
        <v>44</v>
      </c>
    </row>
    <row r="23" customFormat="false" ht="17.25" hidden="false" customHeight="true" outlineLevel="0" collapsed="false">
      <c r="A23" s="22" t="n">
        <v>12</v>
      </c>
      <c r="B23" s="34" t="s">
        <v>29</v>
      </c>
      <c r="C23" s="34" t="s">
        <v>17</v>
      </c>
      <c r="D23" s="32" t="n">
        <v>121</v>
      </c>
      <c r="E23" s="33" t="n">
        <v>145</v>
      </c>
      <c r="F23" s="32" t="n">
        <v>138</v>
      </c>
      <c r="G23" s="33" t="n">
        <v>143</v>
      </c>
      <c r="H23" s="32" t="n">
        <v>128</v>
      </c>
      <c r="I23" s="33" t="n">
        <v>142</v>
      </c>
      <c r="J23" s="28" t="n">
        <f aca="false">AVERAGE(D23:I23)</f>
        <v>136.166666666667</v>
      </c>
      <c r="K23" s="29" t="n">
        <f aca="false">SUM(D23:I23)</f>
        <v>817</v>
      </c>
      <c r="L23" s="2" t="n">
        <f aca="false">MAX(D23:I23)-MIN(D23:I23)</f>
        <v>2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45" t="s">
        <v>30</v>
      </c>
      <c r="G2" s="46"/>
    </row>
    <row r="3" customFormat="false" ht="15.75" hidden="false" customHeight="false" outlineLevel="0" collapsed="false">
      <c r="A3" s="47"/>
      <c r="B3" s="48" t="s">
        <v>31</v>
      </c>
      <c r="D3" s="47"/>
      <c r="E3" s="47"/>
      <c r="F3" s="47"/>
      <c r="H3" s="47"/>
      <c r="I3" s="48" t="s">
        <v>32</v>
      </c>
      <c r="J3" s="47"/>
      <c r="K3" s="47"/>
    </row>
    <row r="4" customFormat="false" ht="19.5" hidden="false" customHeight="true" outlineLevel="0" collapsed="false">
      <c r="A4" s="49" t="s">
        <v>33</v>
      </c>
      <c r="B4" s="50" t="s">
        <v>34</v>
      </c>
      <c r="C4" s="51" t="s">
        <v>6</v>
      </c>
      <c r="D4" s="49" t="s">
        <v>7</v>
      </c>
      <c r="E4" s="49" t="s">
        <v>35</v>
      </c>
      <c r="F4" s="49" t="s">
        <v>14</v>
      </c>
      <c r="H4" s="49" t="s">
        <v>33</v>
      </c>
      <c r="I4" s="50" t="s">
        <v>34</v>
      </c>
      <c r="J4" s="51" t="s">
        <v>6</v>
      </c>
      <c r="K4" s="49" t="s">
        <v>7</v>
      </c>
      <c r="L4" s="49" t="s">
        <v>35</v>
      </c>
      <c r="M4" s="49"/>
    </row>
    <row r="5" customFormat="false" ht="20.1" hidden="false" customHeight="true" outlineLevel="0" collapsed="false">
      <c r="A5" s="52" t="n">
        <v>7</v>
      </c>
      <c r="B5" s="53" t="s">
        <v>23</v>
      </c>
      <c r="C5" s="54" t="n">
        <v>191</v>
      </c>
      <c r="D5" s="54" t="n">
        <v>181</v>
      </c>
      <c r="E5" s="54" t="n">
        <f aca="false">SUM(C5:D5)</f>
        <v>372</v>
      </c>
      <c r="F5" s="54" t="s">
        <v>36</v>
      </c>
      <c r="G5" s="48"/>
      <c r="H5" s="52" t="n">
        <v>1</v>
      </c>
      <c r="I5" s="53" t="s">
        <v>16</v>
      </c>
      <c r="J5" s="54" t="n">
        <v>177</v>
      </c>
      <c r="K5" s="54" t="n">
        <v>235</v>
      </c>
      <c r="L5" s="54" t="n">
        <f aca="false">SUM(J5:K5)</f>
        <v>412</v>
      </c>
      <c r="M5" s="54" t="s">
        <v>36</v>
      </c>
    </row>
    <row r="6" customFormat="false" ht="20.1" hidden="false" customHeight="true" outlineLevel="0" collapsed="false">
      <c r="A6" s="52" t="n">
        <v>8</v>
      </c>
      <c r="B6" s="53" t="s">
        <v>24</v>
      </c>
      <c r="C6" s="54" t="n">
        <v>197</v>
      </c>
      <c r="D6" s="54" t="n">
        <v>166</v>
      </c>
      <c r="E6" s="54" t="n">
        <f aca="false">SUM(C6:D6)</f>
        <v>363</v>
      </c>
      <c r="F6" s="54" t="s">
        <v>36</v>
      </c>
      <c r="G6" s="48"/>
      <c r="H6" s="52" t="n">
        <v>10</v>
      </c>
      <c r="I6" s="53" t="s">
        <v>27</v>
      </c>
      <c r="J6" s="54" t="n">
        <v>213</v>
      </c>
      <c r="K6" s="54" t="n">
        <v>175</v>
      </c>
      <c r="L6" s="54" t="n">
        <f aca="false">SUM(J6:K6)</f>
        <v>388</v>
      </c>
      <c r="M6" s="54" t="s">
        <v>36</v>
      </c>
    </row>
    <row r="7" customFormat="false" ht="20.1" hidden="false" customHeight="true" outlineLevel="0" collapsed="false">
      <c r="A7" s="52" t="n">
        <v>5</v>
      </c>
      <c r="B7" s="53" t="s">
        <v>21</v>
      </c>
      <c r="C7" s="54" t="n">
        <v>138</v>
      </c>
      <c r="D7" s="54" t="n">
        <v>194</v>
      </c>
      <c r="E7" s="54" t="n">
        <f aca="false">SUM(C7:D7)</f>
        <v>332</v>
      </c>
      <c r="F7" s="54" t="s">
        <v>36</v>
      </c>
      <c r="G7" s="48"/>
      <c r="H7" s="52" t="n">
        <v>8</v>
      </c>
      <c r="I7" s="53" t="s">
        <v>24</v>
      </c>
      <c r="J7" s="54" t="n">
        <v>185</v>
      </c>
      <c r="K7" s="54" t="n">
        <v>199</v>
      </c>
      <c r="L7" s="54" t="n">
        <f aca="false">SUM(J7:K7)</f>
        <v>384</v>
      </c>
      <c r="M7" s="54" t="s">
        <v>36</v>
      </c>
    </row>
    <row r="8" customFormat="false" ht="20.1" hidden="false" customHeight="true" outlineLevel="0" collapsed="false">
      <c r="A8" s="52" t="n">
        <v>10</v>
      </c>
      <c r="B8" s="53" t="s">
        <v>27</v>
      </c>
      <c r="C8" s="54" t="n">
        <v>135</v>
      </c>
      <c r="D8" s="54" t="n">
        <v>192</v>
      </c>
      <c r="E8" s="54" t="n">
        <f aca="false">SUM(C8:D8)</f>
        <v>327</v>
      </c>
      <c r="F8" s="54" t="s">
        <v>36</v>
      </c>
      <c r="G8" s="48"/>
      <c r="H8" s="52" t="n">
        <v>2</v>
      </c>
      <c r="I8" s="53" t="s">
        <v>18</v>
      </c>
      <c r="J8" s="54" t="n">
        <v>211</v>
      </c>
      <c r="K8" s="54" t="n">
        <v>167</v>
      </c>
      <c r="L8" s="54" t="n">
        <f aca="false">SUM(J8:K8)</f>
        <v>378</v>
      </c>
      <c r="M8" s="54" t="s">
        <v>36</v>
      </c>
    </row>
    <row r="9" customFormat="false" ht="20.1" hidden="false" customHeight="true" outlineLevel="0" collapsed="false">
      <c r="A9" s="52" t="n">
        <v>9</v>
      </c>
      <c r="B9" s="53" t="s">
        <v>25</v>
      </c>
      <c r="C9" s="54" t="n">
        <v>166</v>
      </c>
      <c r="D9" s="54" t="n">
        <v>158</v>
      </c>
      <c r="E9" s="54" t="n">
        <f aca="false">SUM(C9:D9)</f>
        <v>324</v>
      </c>
      <c r="F9" s="54" t="n">
        <v>10</v>
      </c>
      <c r="G9" s="48"/>
      <c r="H9" s="52" t="n">
        <v>3</v>
      </c>
      <c r="I9" s="53" t="s">
        <v>19</v>
      </c>
      <c r="J9" s="54" t="n">
        <v>194</v>
      </c>
      <c r="K9" s="54" t="n">
        <v>175</v>
      </c>
      <c r="L9" s="54" t="n">
        <f aca="false">SUM(J9:K9)</f>
        <v>369</v>
      </c>
      <c r="M9" s="54" t="n">
        <v>5</v>
      </c>
    </row>
    <row r="10" customFormat="false" ht="20.1" hidden="false" customHeight="true" outlineLevel="0" collapsed="false">
      <c r="A10" s="52" t="n">
        <v>6</v>
      </c>
      <c r="B10" s="53" t="s">
        <v>22</v>
      </c>
      <c r="C10" s="54" t="n">
        <v>178</v>
      </c>
      <c r="D10" s="54" t="n">
        <v>137</v>
      </c>
      <c r="E10" s="54" t="n">
        <f aca="false">SUM(C10:D10)</f>
        <v>315</v>
      </c>
      <c r="F10" s="54" t="n">
        <v>9</v>
      </c>
      <c r="G10" s="48"/>
      <c r="H10" s="52" t="n">
        <v>4</v>
      </c>
      <c r="I10" s="53" t="s">
        <v>20</v>
      </c>
      <c r="J10" s="54" t="n">
        <v>172</v>
      </c>
      <c r="K10" s="54" t="n">
        <v>177</v>
      </c>
      <c r="L10" s="54" t="n">
        <f aca="false">SUM(J10:K10)</f>
        <v>349</v>
      </c>
      <c r="M10" s="54" t="n">
        <v>6</v>
      </c>
    </row>
    <row r="11" customFormat="false" ht="20.1" hidden="false" customHeight="true" outlineLevel="0" collapsed="false">
      <c r="A11" s="52"/>
      <c r="B11" s="53"/>
      <c r="C11" s="54"/>
      <c r="D11" s="54"/>
      <c r="E11" s="54"/>
      <c r="F11" s="54"/>
      <c r="G11" s="55"/>
      <c r="H11" s="52" t="n">
        <v>7</v>
      </c>
      <c r="I11" s="53" t="s">
        <v>23</v>
      </c>
      <c r="J11" s="54" t="n">
        <v>162</v>
      </c>
      <c r="K11" s="54" t="n">
        <v>150</v>
      </c>
      <c r="L11" s="54" t="n">
        <f aca="false">SUM(J11:K11)</f>
        <v>312</v>
      </c>
      <c r="M11" s="54" t="n">
        <v>8</v>
      </c>
    </row>
    <row r="12" customFormat="false" ht="19.5" hidden="false" customHeight="true" outlineLevel="0" collapsed="false">
      <c r="A12" s="52"/>
      <c r="B12" s="53"/>
      <c r="C12" s="54"/>
      <c r="D12" s="54"/>
      <c r="E12" s="54"/>
      <c r="F12" s="54"/>
      <c r="H12" s="52" t="n">
        <v>5</v>
      </c>
      <c r="I12" s="53" t="s">
        <v>21</v>
      </c>
      <c r="J12" s="54" t="n">
        <v>142</v>
      </c>
      <c r="K12" s="54" t="n">
        <v>135</v>
      </c>
      <c r="L12" s="54" t="n">
        <f aca="false">SUM(J12:K12)</f>
        <v>277</v>
      </c>
      <c r="M12" s="54" t="n">
        <v>7</v>
      </c>
    </row>
    <row r="13" customFormat="false" ht="12.75" hidden="false" customHeight="false" outlineLevel="0" collapsed="false">
      <c r="A13" s="56"/>
      <c r="B13" s="57"/>
      <c r="C13" s="57"/>
      <c r="D13" s="56"/>
      <c r="E13" s="56"/>
      <c r="F13" s="56"/>
    </row>
    <row r="15" customFormat="false" ht="15.75" hidden="false" customHeight="false" outlineLevel="0" collapsed="false">
      <c r="A15" s="47"/>
      <c r="B15" s="48" t="s">
        <v>37</v>
      </c>
      <c r="C15" s="47"/>
      <c r="D15" s="47"/>
      <c r="H15" s="56"/>
      <c r="I15" s="58"/>
      <c r="J15" s="56"/>
      <c r="K15" s="56"/>
      <c r="L15" s="57"/>
      <c r="M15" s="57"/>
    </row>
    <row r="16" customFormat="false" ht="15.75" hidden="false" customHeight="false" outlineLevel="0" collapsed="false">
      <c r="A16" s="49" t="s">
        <v>33</v>
      </c>
      <c r="B16" s="50" t="s">
        <v>34</v>
      </c>
      <c r="C16" s="51" t="s">
        <v>6</v>
      </c>
      <c r="D16" s="49" t="s">
        <v>7</v>
      </c>
      <c r="E16" s="49" t="s">
        <v>35</v>
      </c>
      <c r="F16" s="49" t="s">
        <v>14</v>
      </c>
      <c r="H16" s="56"/>
      <c r="I16" s="58"/>
      <c r="J16" s="59"/>
      <c r="K16" s="56"/>
      <c r="L16" s="56"/>
      <c r="M16" s="56"/>
    </row>
    <row r="17" customFormat="false" ht="19.5" hidden="false" customHeight="true" outlineLevel="0" collapsed="false">
      <c r="A17" s="52" t="n">
        <v>8</v>
      </c>
      <c r="B17" s="53" t="s">
        <v>24</v>
      </c>
      <c r="C17" s="54" t="n">
        <v>236</v>
      </c>
      <c r="D17" s="54" t="n">
        <v>215</v>
      </c>
      <c r="E17" s="54" t="n">
        <f aca="false">SUM(C17:D17)</f>
        <v>451</v>
      </c>
      <c r="F17" s="54" t="n">
        <v>1</v>
      </c>
      <c r="H17" s="60"/>
      <c r="I17" s="61"/>
      <c r="J17" s="60"/>
      <c r="K17" s="60"/>
      <c r="L17" s="60"/>
      <c r="M17" s="60"/>
    </row>
    <row r="18" customFormat="false" ht="19.5" hidden="false" customHeight="true" outlineLevel="0" collapsed="false">
      <c r="A18" s="52" t="n">
        <v>10</v>
      </c>
      <c r="B18" s="53" t="s">
        <v>27</v>
      </c>
      <c r="C18" s="54" t="n">
        <v>202</v>
      </c>
      <c r="D18" s="54" t="n">
        <v>192</v>
      </c>
      <c r="E18" s="54" t="n">
        <f aca="false">SUM(C18:D18)</f>
        <v>394</v>
      </c>
      <c r="F18" s="54" t="n">
        <v>2</v>
      </c>
      <c r="H18" s="60"/>
      <c r="I18" s="56"/>
      <c r="J18" s="62" t="s">
        <v>38</v>
      </c>
      <c r="K18" s="56"/>
      <c r="L18" s="56"/>
      <c r="M18" s="60"/>
    </row>
    <row r="19" customFormat="false" ht="19.5" hidden="false" customHeight="true" outlineLevel="0" collapsed="false">
      <c r="A19" s="52" t="n">
        <v>1</v>
      </c>
      <c r="B19" s="53" t="s">
        <v>16</v>
      </c>
      <c r="C19" s="54" t="n">
        <v>196</v>
      </c>
      <c r="D19" s="54" t="n">
        <v>173</v>
      </c>
      <c r="E19" s="54" t="n">
        <f aca="false">SUM(C19:D19)</f>
        <v>369</v>
      </c>
      <c r="F19" s="54" t="n">
        <v>3</v>
      </c>
      <c r="H19" s="60"/>
      <c r="I19" s="63" t="s">
        <v>24</v>
      </c>
      <c r="J19" s="63"/>
      <c r="K19" s="63"/>
      <c r="L19" s="63"/>
      <c r="M19" s="60"/>
    </row>
    <row r="20" customFormat="false" ht="19.5" hidden="false" customHeight="true" outlineLevel="0" collapsed="false">
      <c r="A20" s="52" t="n">
        <v>2</v>
      </c>
      <c r="B20" s="53" t="s">
        <v>18</v>
      </c>
      <c r="C20" s="54" t="n">
        <v>178</v>
      </c>
      <c r="D20" s="54" t="n">
        <v>187</v>
      </c>
      <c r="E20" s="54" t="n">
        <f aca="false">SUM(C20:D20)</f>
        <v>365</v>
      </c>
      <c r="F20" s="54" t="n">
        <v>4</v>
      </c>
      <c r="H20" s="60"/>
      <c r="I20" s="63"/>
      <c r="J20" s="63"/>
      <c r="K20" s="63"/>
      <c r="L20" s="63"/>
      <c r="M20" s="60"/>
    </row>
    <row r="21" customFormat="false" ht="12.75" hidden="false" customHeight="true" outlineLevel="0" collapsed="false"/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8" activeCellId="0" sqref="Q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5" t="s">
        <v>18</v>
      </c>
      <c r="C11" s="66" t="s">
        <v>17</v>
      </c>
      <c r="D11" s="32" t="n">
        <v>154</v>
      </c>
      <c r="E11" s="33" t="n">
        <v>180</v>
      </c>
      <c r="F11" s="32" t="n">
        <v>224</v>
      </c>
      <c r="G11" s="27" t="n">
        <v>217</v>
      </c>
      <c r="H11" s="24" t="n">
        <v>203</v>
      </c>
      <c r="I11" s="27" t="n">
        <v>222</v>
      </c>
      <c r="J11" s="28" t="n">
        <f aca="false">AVERAGE(D11:I11)</f>
        <v>200</v>
      </c>
      <c r="K11" s="29" t="n">
        <f aca="false">SUM(D11:I11)</f>
        <v>1200</v>
      </c>
      <c r="L11" s="2" t="n">
        <f aca="false">MAX(D11:I11)-MIN(D11:I11)</f>
        <v>70</v>
      </c>
    </row>
    <row r="12" customFormat="false" ht="17.1" hidden="false" customHeight="true" outlineLevel="0" collapsed="false">
      <c r="A12" s="22" t="n">
        <v>2</v>
      </c>
      <c r="B12" s="65" t="s">
        <v>16</v>
      </c>
      <c r="C12" s="67" t="s">
        <v>17</v>
      </c>
      <c r="D12" s="32" t="n">
        <v>197</v>
      </c>
      <c r="E12" s="33" t="n">
        <v>151</v>
      </c>
      <c r="F12" s="32" t="n">
        <v>149</v>
      </c>
      <c r="G12" s="33" t="n">
        <v>236</v>
      </c>
      <c r="H12" s="32" t="n">
        <v>209</v>
      </c>
      <c r="I12" s="33" t="n">
        <v>254</v>
      </c>
      <c r="J12" s="28" t="n">
        <f aca="false">AVERAGE(D12:I12)</f>
        <v>199.333333333333</v>
      </c>
      <c r="K12" s="29" t="n">
        <f aca="false">SUM(D12:I12)</f>
        <v>1196</v>
      </c>
      <c r="L12" s="2" t="n">
        <f aca="false">MAX(D12:I12)-MIN(D12:I12)</f>
        <v>105</v>
      </c>
    </row>
    <row r="13" customFormat="false" ht="16.5" hidden="false" customHeight="true" outlineLevel="0" collapsed="false">
      <c r="A13" s="22" t="n">
        <v>3</v>
      </c>
      <c r="B13" s="68" t="s">
        <v>20</v>
      </c>
      <c r="C13" s="69" t="s">
        <v>17</v>
      </c>
      <c r="D13" s="40" t="n">
        <v>188</v>
      </c>
      <c r="E13" s="27" t="n">
        <v>190</v>
      </c>
      <c r="F13" s="40" t="n">
        <v>162</v>
      </c>
      <c r="G13" s="33" t="n">
        <v>174</v>
      </c>
      <c r="H13" s="32" t="n">
        <v>230</v>
      </c>
      <c r="I13" s="33" t="n">
        <v>210</v>
      </c>
      <c r="J13" s="28" t="n">
        <f aca="false">AVERAGE(D13:I13)</f>
        <v>192.333333333333</v>
      </c>
      <c r="K13" s="29" t="n">
        <f aca="false">SUM(D13:I13)</f>
        <v>1154</v>
      </c>
      <c r="L13" s="2" t="n">
        <f aca="false">MAX(D13:I13)-MIN(D13:I13)</f>
        <v>68</v>
      </c>
    </row>
    <row r="14" customFormat="false" ht="17.1" hidden="false" customHeight="true" outlineLevel="0" collapsed="false">
      <c r="A14" s="22" t="n">
        <v>4</v>
      </c>
      <c r="B14" s="65" t="s">
        <v>22</v>
      </c>
      <c r="C14" s="67" t="s">
        <v>17</v>
      </c>
      <c r="D14" s="32" t="n">
        <v>219</v>
      </c>
      <c r="E14" s="33" t="n">
        <v>157</v>
      </c>
      <c r="F14" s="32" t="n">
        <v>153</v>
      </c>
      <c r="G14" s="33" t="n">
        <v>195</v>
      </c>
      <c r="H14" s="32" t="n">
        <v>202</v>
      </c>
      <c r="I14" s="33" t="n">
        <v>176</v>
      </c>
      <c r="J14" s="28" t="n">
        <f aca="false">AVERAGE(D14:I14)</f>
        <v>183.666666666667</v>
      </c>
      <c r="K14" s="29" t="n">
        <f aca="false">SUM(D14:I14)</f>
        <v>1102</v>
      </c>
      <c r="L14" s="2" t="n">
        <f aca="false">MAX(D14:I14)-MIN(D14:I14)</f>
        <v>66</v>
      </c>
    </row>
    <row r="15" customFormat="false" ht="17.1" hidden="false" customHeight="true" outlineLevel="0" collapsed="false">
      <c r="A15" s="22" t="n">
        <v>5</v>
      </c>
      <c r="B15" s="65" t="s">
        <v>24</v>
      </c>
      <c r="C15" s="67" t="s">
        <v>17</v>
      </c>
      <c r="D15" s="32" t="n">
        <v>188</v>
      </c>
      <c r="E15" s="33" t="n">
        <v>148</v>
      </c>
      <c r="F15" s="32" t="n">
        <v>166</v>
      </c>
      <c r="G15" s="32" t="n">
        <v>193</v>
      </c>
      <c r="H15" s="32" t="n">
        <v>192</v>
      </c>
      <c r="I15" s="33" t="n">
        <v>211</v>
      </c>
      <c r="J15" s="28" t="n">
        <f aca="false">AVERAGE(D15:I15)</f>
        <v>183</v>
      </c>
      <c r="K15" s="29" t="n">
        <f aca="false">SUM(D15:I15)</f>
        <v>1098</v>
      </c>
      <c r="L15" s="2" t="n">
        <f aca="false">MAX(D15:I15)-MIN(D15:I15)</f>
        <v>63</v>
      </c>
    </row>
    <row r="16" customFormat="false" ht="17.1" hidden="false" customHeight="true" outlineLevel="0" collapsed="false">
      <c r="A16" s="22" t="n">
        <v>6</v>
      </c>
      <c r="B16" s="65" t="s">
        <v>21</v>
      </c>
      <c r="C16" s="67" t="s">
        <v>17</v>
      </c>
      <c r="D16" s="32" t="n">
        <v>224</v>
      </c>
      <c r="E16" s="33" t="n">
        <v>160</v>
      </c>
      <c r="F16" s="32" t="n">
        <v>180</v>
      </c>
      <c r="G16" s="27" t="n">
        <v>140</v>
      </c>
      <c r="H16" s="32" t="n">
        <v>193</v>
      </c>
      <c r="I16" s="33" t="n">
        <v>174</v>
      </c>
      <c r="J16" s="28" t="n">
        <f aca="false">AVERAGE(D16:I16)</f>
        <v>178.5</v>
      </c>
      <c r="K16" s="29" t="n">
        <f aca="false">SUM(D16:I16)</f>
        <v>1071</v>
      </c>
      <c r="L16" s="2" t="n">
        <f aca="false">MAX(D16:I16)-MIN(D16:I16)</f>
        <v>84</v>
      </c>
    </row>
    <row r="17" customFormat="false" ht="16.5" hidden="false" customHeight="true" outlineLevel="0" collapsed="false">
      <c r="A17" s="22" t="n">
        <v>7</v>
      </c>
      <c r="B17" s="65" t="s">
        <v>25</v>
      </c>
      <c r="C17" s="66" t="s">
        <v>26</v>
      </c>
      <c r="D17" s="32" t="n">
        <v>182</v>
      </c>
      <c r="E17" s="33" t="n">
        <v>170</v>
      </c>
      <c r="F17" s="32" t="n">
        <v>151</v>
      </c>
      <c r="G17" s="33" t="n">
        <v>147</v>
      </c>
      <c r="H17" s="36" t="n">
        <v>180</v>
      </c>
      <c r="I17" s="37" t="n">
        <v>164</v>
      </c>
      <c r="J17" s="28" t="n">
        <f aca="false">AVERAGE(D17:I17)</f>
        <v>165.666666666667</v>
      </c>
      <c r="K17" s="29" t="n">
        <f aca="false">SUM(D17:I17)</f>
        <v>994</v>
      </c>
      <c r="L17" s="2" t="n">
        <f aca="false">MAX(D17:I17)-MIN(D17:I17)</f>
        <v>35</v>
      </c>
    </row>
    <row r="18" customFormat="false" ht="16.5" hidden="false" customHeight="true" outlineLevel="0" collapsed="false">
      <c r="A18" s="22" t="n">
        <v>8</v>
      </c>
      <c r="B18" s="65" t="s">
        <v>39</v>
      </c>
      <c r="C18" s="67" t="s">
        <v>17</v>
      </c>
      <c r="D18" s="32" t="n">
        <v>163</v>
      </c>
      <c r="E18" s="33" t="n">
        <v>106</v>
      </c>
      <c r="F18" s="32" t="n">
        <v>160</v>
      </c>
      <c r="G18" s="33" t="n">
        <v>221</v>
      </c>
      <c r="H18" s="32" t="n">
        <v>163</v>
      </c>
      <c r="I18" s="33" t="n">
        <v>173</v>
      </c>
      <c r="J18" s="28" t="n">
        <f aca="false">AVERAGE(D18:I18)</f>
        <v>164.333333333333</v>
      </c>
      <c r="K18" s="29" t="n">
        <f aca="false">SUM(D18:I18)</f>
        <v>986</v>
      </c>
      <c r="L18" s="2" t="n">
        <f aca="false">MAX(D18:I18)-MIN(D18:I18)</f>
        <v>115</v>
      </c>
    </row>
    <row r="19" customFormat="false" ht="17.25" hidden="false" customHeight="true" outlineLevel="0" collapsed="false">
      <c r="A19" s="22" t="n">
        <v>9</v>
      </c>
      <c r="B19" s="65" t="s">
        <v>27</v>
      </c>
      <c r="C19" s="67" t="s">
        <v>17</v>
      </c>
      <c r="D19" s="32" t="n">
        <v>122</v>
      </c>
      <c r="E19" s="33" t="n">
        <v>195</v>
      </c>
      <c r="F19" s="32" t="n">
        <v>191</v>
      </c>
      <c r="G19" s="27" t="n">
        <v>126</v>
      </c>
      <c r="H19" s="32" t="n">
        <v>167</v>
      </c>
      <c r="I19" s="33" t="n">
        <v>166</v>
      </c>
      <c r="J19" s="28" t="n">
        <f aca="false">AVERAGE(D19:I19)</f>
        <v>161.166666666667</v>
      </c>
      <c r="K19" s="29" t="n">
        <f aca="false">SUM(D19:I19)</f>
        <v>967</v>
      </c>
      <c r="L19" s="2" t="n">
        <f aca="false">MAX(D19:I19)-MIN(D19:I19)</f>
        <v>73</v>
      </c>
    </row>
    <row r="20" customFormat="false" ht="17.25" hidden="false" customHeight="true" outlineLevel="0" collapsed="false">
      <c r="A20" s="22" t="n">
        <v>10</v>
      </c>
      <c r="B20" s="65" t="s">
        <v>28</v>
      </c>
      <c r="C20" s="66" t="s">
        <v>17</v>
      </c>
      <c r="D20" s="32" t="n">
        <v>173</v>
      </c>
      <c r="E20" s="33" t="n">
        <v>162</v>
      </c>
      <c r="F20" s="32" t="n">
        <v>145</v>
      </c>
      <c r="G20" s="33" t="n">
        <v>129</v>
      </c>
      <c r="H20" s="32" t="n">
        <v>172</v>
      </c>
      <c r="I20" s="33" t="n">
        <v>140</v>
      </c>
      <c r="J20" s="28" t="n">
        <f aca="false">AVERAGE(D20:I20)</f>
        <v>153.5</v>
      </c>
      <c r="K20" s="29" t="n">
        <f aca="false">SUM(D20:I20)</f>
        <v>921</v>
      </c>
      <c r="L20" s="2" t="n">
        <f aca="false">MAX(D20:I20)-MIN(D20:I20)</f>
        <v>44</v>
      </c>
    </row>
    <row r="21" customFormat="false" ht="17.25" hidden="false" customHeight="true" outlineLevel="0" collapsed="false">
      <c r="A21" s="22" t="n">
        <v>11</v>
      </c>
      <c r="B21" s="65" t="s">
        <v>29</v>
      </c>
      <c r="C21" s="67" t="s">
        <v>17</v>
      </c>
      <c r="D21" s="32" t="n">
        <v>121</v>
      </c>
      <c r="E21" s="33" t="n">
        <v>145</v>
      </c>
      <c r="F21" s="32" t="n">
        <v>138</v>
      </c>
      <c r="G21" s="33" t="n">
        <v>143</v>
      </c>
      <c r="H21" s="32" t="n">
        <v>128</v>
      </c>
      <c r="I21" s="33" t="n">
        <v>142</v>
      </c>
      <c r="J21" s="28" t="n">
        <f aca="false">AVERAGE(D21:I21)</f>
        <v>136.166666666667</v>
      </c>
      <c r="K21" s="29" t="n">
        <f aca="false">SUM(D21:I21)</f>
        <v>817</v>
      </c>
      <c r="L21" s="2" t="n">
        <f aca="false">MAX(D21:I21)-MIN(D21:I21)</f>
        <v>2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4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70" t="n">
        <v>1</v>
      </c>
      <c r="B11" s="65" t="s">
        <v>19</v>
      </c>
      <c r="C11" s="67" t="s">
        <v>17</v>
      </c>
      <c r="D11" s="40" t="n">
        <v>186</v>
      </c>
      <c r="E11" s="27" t="n">
        <v>209</v>
      </c>
      <c r="F11" s="40" t="n">
        <v>200</v>
      </c>
      <c r="G11" s="24" t="n">
        <v>225</v>
      </c>
      <c r="H11" s="71" t="n">
        <v>140</v>
      </c>
      <c r="I11" s="33" t="n">
        <v>177</v>
      </c>
      <c r="J11" s="28" t="n">
        <f aca="false">AVERAGE(D11:I11)</f>
        <v>189.5</v>
      </c>
      <c r="K11" s="29" t="n">
        <f aca="false">SUM(D11:I11)</f>
        <v>1137</v>
      </c>
      <c r="L11" s="2" t="n">
        <f aca="false">MAX(D11:I11)-MIN(D11:I11)</f>
        <v>85</v>
      </c>
    </row>
    <row r="12" customFormat="false" ht="17.25" hidden="false" customHeight="true" outlineLevel="0" collapsed="false">
      <c r="A12" s="70" t="n">
        <v>2</v>
      </c>
      <c r="B12" s="65" t="s">
        <v>23</v>
      </c>
      <c r="C12" s="67" t="s">
        <v>17</v>
      </c>
      <c r="D12" s="32" t="n">
        <v>191</v>
      </c>
      <c r="E12" s="32" t="n">
        <v>225</v>
      </c>
      <c r="F12" s="32" t="n">
        <v>194</v>
      </c>
      <c r="G12" s="32" t="n">
        <v>137</v>
      </c>
      <c r="H12" s="71" t="n">
        <v>164</v>
      </c>
      <c r="I12" s="33" t="n">
        <v>146</v>
      </c>
      <c r="J12" s="28" t="n">
        <f aca="false">AVERAGE(D12:I12)</f>
        <v>176.166666666667</v>
      </c>
      <c r="K12" s="29" t="n">
        <f aca="false">SUM(D12:I12)</f>
        <v>1057</v>
      </c>
      <c r="L12" s="2" t="n">
        <f aca="false">MAX(D12:I12)-MIN(D12:I12)</f>
        <v>88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1-01-08T10:44:21Z</dcterms:modified>
  <cp:revision>0</cp:revision>
  <dc:subject/>
  <dc:title/>
</cp:coreProperties>
</file>