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1</definedName>
    <definedName function="false" hidden="false" localSheetId="2" name="_xlnm.Print_Area" vbProcedure="false">спорт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                          Кубок БЦ "Пилот" сезон 2010-2011 г. г. </t>
  </si>
  <si>
    <t xml:space="preserve">             3 июл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Бадин В.</t>
  </si>
  <si>
    <t xml:space="preserve">Барнаул</t>
  </si>
  <si>
    <t xml:space="preserve">Мурзин А.</t>
  </si>
  <si>
    <t xml:space="preserve">Новосибирск</t>
  </si>
  <si>
    <t xml:space="preserve">Поторочин В.</t>
  </si>
  <si>
    <t xml:space="preserve">Поторочин Ф.</t>
  </si>
  <si>
    <t xml:space="preserve">Волков В.</t>
  </si>
  <si>
    <t xml:space="preserve">Филатов А.</t>
  </si>
  <si>
    <t xml:space="preserve">Волжанкин Ю.</t>
  </si>
  <si>
    <t xml:space="preserve">Хохлов А.</t>
  </si>
  <si>
    <t xml:space="preserve">Леонов Р.</t>
  </si>
  <si>
    <t xml:space="preserve">Паршуков М.</t>
  </si>
  <si>
    <t xml:space="preserve">Носов Ю.</t>
  </si>
  <si>
    <t xml:space="preserve">Бадина Н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              20 февраля 2011 г. </t>
  </si>
  <si>
    <t xml:space="preserve">Носов Ю</t>
  </si>
  <si>
    <t xml:space="preserve">Пономарева А</t>
  </si>
  <si>
    <t xml:space="preserve">Хохлов А</t>
  </si>
  <si>
    <t xml:space="preserve">Кудрявцев В</t>
  </si>
  <si>
    <t xml:space="preserve">Волков В</t>
  </si>
  <si>
    <t xml:space="preserve">Волжанкин Ю</t>
  </si>
  <si>
    <t xml:space="preserve">Пономарев Е</t>
  </si>
  <si>
    <t xml:space="preserve">Мурзин А</t>
  </si>
  <si>
    <t xml:space="preserve">Петрова Н</t>
  </si>
  <si>
    <t xml:space="preserve">Понамарев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2" activeCellId="0" sqref="Q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9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189</v>
      </c>
      <c r="E11" s="26" t="n">
        <v>182</v>
      </c>
      <c r="F11" s="25" t="n">
        <v>211</v>
      </c>
      <c r="G11" s="25" t="n">
        <v>206</v>
      </c>
      <c r="H11" s="25" t="n">
        <v>203</v>
      </c>
      <c r="I11" s="25" t="n">
        <v>198</v>
      </c>
      <c r="J11" s="27" t="n">
        <f aca="false">AVERAGE(D11:I11)</f>
        <v>198.166666666667</v>
      </c>
      <c r="K11" s="28" t="n">
        <f aca="false">SUM(D11:I11)</f>
        <v>1189</v>
      </c>
      <c r="L11" s="2" t="n">
        <f aca="false">MAX(D11:I11)-MIN(D11:I11)</f>
        <v>29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9" t="s">
        <v>19</v>
      </c>
      <c r="D12" s="25" t="n">
        <v>207</v>
      </c>
      <c r="E12" s="25" t="n">
        <v>187</v>
      </c>
      <c r="F12" s="25" t="n">
        <v>211</v>
      </c>
      <c r="G12" s="25" t="n">
        <v>180</v>
      </c>
      <c r="H12" s="25" t="n">
        <v>180</v>
      </c>
      <c r="I12" s="25" t="n">
        <v>209</v>
      </c>
      <c r="J12" s="27" t="n">
        <f aca="false">AVERAGE(D12:I12)</f>
        <v>195.666666666667</v>
      </c>
      <c r="K12" s="28" t="n">
        <f aca="false">SUM(D12:I12)</f>
        <v>1174</v>
      </c>
      <c r="L12" s="2" t="n">
        <f aca="false">MAX(D12:I12)-MIN(D12:I12)</f>
        <v>31</v>
      </c>
    </row>
    <row r="13" customFormat="false" ht="17.1" hidden="false" customHeight="true" outlineLevel="0" collapsed="false">
      <c r="A13" s="22" t="n">
        <v>3</v>
      </c>
      <c r="B13" s="23" t="s">
        <v>20</v>
      </c>
      <c r="C13" s="29" t="s">
        <v>19</v>
      </c>
      <c r="D13" s="25" t="n">
        <v>194</v>
      </c>
      <c r="E13" s="25" t="n">
        <v>192</v>
      </c>
      <c r="F13" s="25" t="n">
        <v>179</v>
      </c>
      <c r="G13" s="25" t="n">
        <v>183</v>
      </c>
      <c r="H13" s="25" t="n">
        <v>201</v>
      </c>
      <c r="I13" s="26" t="n">
        <v>216</v>
      </c>
      <c r="J13" s="27" t="n">
        <f aca="false">AVERAGE(D13:I13)</f>
        <v>194.166666666667</v>
      </c>
      <c r="K13" s="28" t="n">
        <f aca="false">SUM(D13:I13)</f>
        <v>1165</v>
      </c>
      <c r="L13" s="2" t="n">
        <f aca="false">MAX(D13:I13)-MIN(D13:I13)</f>
        <v>37</v>
      </c>
    </row>
    <row r="14" customFormat="false" ht="17.1" hidden="false" customHeight="true" outlineLevel="0" collapsed="false">
      <c r="A14" s="22" t="n">
        <v>4</v>
      </c>
      <c r="B14" s="23" t="s">
        <v>21</v>
      </c>
      <c r="C14" s="24" t="s">
        <v>19</v>
      </c>
      <c r="D14" s="25" t="n">
        <v>191</v>
      </c>
      <c r="E14" s="25" t="n">
        <v>189</v>
      </c>
      <c r="F14" s="25" t="n">
        <v>212</v>
      </c>
      <c r="G14" s="25" t="n">
        <v>190</v>
      </c>
      <c r="H14" s="25" t="n">
        <v>198</v>
      </c>
      <c r="I14" s="25" t="n">
        <v>173</v>
      </c>
      <c r="J14" s="27" t="n">
        <f aca="false">AVERAGE(D14:I14)</f>
        <v>192.166666666667</v>
      </c>
      <c r="K14" s="28" t="n">
        <f aca="false">SUM(D14:I14)</f>
        <v>1153</v>
      </c>
      <c r="L14" s="2" t="n">
        <f aca="false">MAX(D14:I14)-MIN(D14:I14)</f>
        <v>39</v>
      </c>
    </row>
    <row r="15" customFormat="false" ht="16.5" hidden="false" customHeight="true" outlineLevel="0" collapsed="false">
      <c r="A15" s="22" t="n">
        <v>5</v>
      </c>
      <c r="B15" s="23" t="s">
        <v>22</v>
      </c>
      <c r="C15" s="29" t="s">
        <v>19</v>
      </c>
      <c r="D15" s="26" t="n">
        <v>201</v>
      </c>
      <c r="E15" s="25" t="n">
        <v>194</v>
      </c>
      <c r="F15" s="26" t="n">
        <v>151</v>
      </c>
      <c r="G15" s="25" t="n">
        <v>199</v>
      </c>
      <c r="H15" s="25" t="n">
        <v>170</v>
      </c>
      <c r="I15" s="25" t="n">
        <v>215</v>
      </c>
      <c r="J15" s="27" t="n">
        <f aca="false">AVERAGE(D15:I15)</f>
        <v>188.333333333333</v>
      </c>
      <c r="K15" s="28" t="n">
        <f aca="false">SUM(D15:I15)</f>
        <v>1130</v>
      </c>
      <c r="L15" s="2" t="n">
        <f aca="false">MAX(D15:I15)-MIN(D15:I15)</f>
        <v>64</v>
      </c>
    </row>
    <row r="16" customFormat="false" ht="16.5" hidden="false" customHeight="true" outlineLevel="0" collapsed="false">
      <c r="A16" s="22" t="n">
        <v>6</v>
      </c>
      <c r="B16" s="23" t="s">
        <v>23</v>
      </c>
      <c r="C16" s="29" t="s">
        <v>17</v>
      </c>
      <c r="D16" s="25" t="n">
        <v>186</v>
      </c>
      <c r="E16" s="25" t="n">
        <v>177</v>
      </c>
      <c r="F16" s="26" t="n">
        <v>183</v>
      </c>
      <c r="G16" s="25" t="n">
        <v>180</v>
      </c>
      <c r="H16" s="26" t="n">
        <v>196</v>
      </c>
      <c r="I16" s="25" t="n">
        <v>180</v>
      </c>
      <c r="J16" s="27" t="n">
        <f aca="false">AVERAGE(D16:I16)</f>
        <v>183.666666666667</v>
      </c>
      <c r="K16" s="28" t="n">
        <f aca="false">SUM(D16:I16)</f>
        <v>1102</v>
      </c>
      <c r="L16" s="2" t="n">
        <f aca="false">MAX(D16:I16)-MIN(D16:I16)</f>
        <v>19</v>
      </c>
    </row>
    <row r="17" customFormat="false" ht="5.25" hidden="false" customHeight="true" outlineLevel="0" collapsed="false">
      <c r="A17" s="30"/>
      <c r="B17" s="26"/>
      <c r="C17" s="31"/>
      <c r="D17" s="26"/>
      <c r="E17" s="26"/>
      <c r="F17" s="26"/>
      <c r="G17" s="26"/>
      <c r="H17" s="26"/>
      <c r="I17" s="26"/>
      <c r="J17" s="32"/>
      <c r="K17" s="33"/>
    </row>
    <row r="18" customFormat="false" ht="17.25" hidden="false" customHeight="true" outlineLevel="0" collapsed="false">
      <c r="A18" s="22" t="n">
        <v>7</v>
      </c>
      <c r="B18" s="23" t="s">
        <v>24</v>
      </c>
      <c r="C18" s="24" t="s">
        <v>19</v>
      </c>
      <c r="D18" s="25" t="n">
        <v>186</v>
      </c>
      <c r="E18" s="25" t="n">
        <v>177</v>
      </c>
      <c r="F18" s="25" t="n">
        <v>183</v>
      </c>
      <c r="G18" s="25" t="n">
        <v>180</v>
      </c>
      <c r="H18" s="25" t="n">
        <v>196</v>
      </c>
      <c r="I18" s="25" t="n">
        <v>180</v>
      </c>
      <c r="J18" s="27" t="n">
        <f aca="false">AVERAGE(D18:I18)</f>
        <v>183.666666666667</v>
      </c>
      <c r="K18" s="28" t="n">
        <f aca="false">SUM(D18:I18)</f>
        <v>1102</v>
      </c>
      <c r="L18" s="2" t="n">
        <f aca="false">MAX(D18:I18)-MIN(D18:I18)</f>
        <v>19</v>
      </c>
      <c r="M18" s="2" t="n">
        <v>212</v>
      </c>
    </row>
    <row r="19" customFormat="false" ht="17.25" hidden="false" customHeight="true" outlineLevel="0" collapsed="false">
      <c r="A19" s="22" t="n">
        <v>8</v>
      </c>
      <c r="B19" s="23" t="s">
        <v>25</v>
      </c>
      <c r="C19" s="29" t="s">
        <v>19</v>
      </c>
      <c r="D19" s="25" t="n">
        <v>186</v>
      </c>
      <c r="E19" s="25" t="n">
        <v>177</v>
      </c>
      <c r="F19" s="25" t="n">
        <v>183</v>
      </c>
      <c r="G19" s="25" t="n">
        <v>180</v>
      </c>
      <c r="H19" s="25" t="n">
        <v>196</v>
      </c>
      <c r="I19" s="25" t="n">
        <v>180</v>
      </c>
      <c r="J19" s="27" t="n">
        <f aca="false">AVERAGE(D19:I19)</f>
        <v>183.666666666667</v>
      </c>
      <c r="K19" s="28" t="n">
        <f aca="false">SUM(D19:I19)</f>
        <v>1102</v>
      </c>
      <c r="L19" s="2" t="n">
        <f aca="false">MAX(D19:I19)-MIN(D19:I19)</f>
        <v>19</v>
      </c>
      <c r="M19" s="2" t="n">
        <v>195</v>
      </c>
    </row>
    <row r="20" customFormat="false" ht="6" hidden="false" customHeight="true" outlineLevel="0" collapsed="false">
      <c r="A20" s="30"/>
      <c r="B20" s="26"/>
      <c r="C20" s="31"/>
      <c r="D20" s="26"/>
      <c r="E20" s="26"/>
      <c r="F20" s="26"/>
      <c r="G20" s="26"/>
      <c r="H20" s="26"/>
      <c r="I20" s="26"/>
      <c r="J20" s="32"/>
      <c r="K20" s="33"/>
    </row>
    <row r="21" customFormat="false" ht="16.5" hidden="false" customHeight="true" outlineLevel="0" collapsed="false">
      <c r="A21" s="22" t="n">
        <v>9</v>
      </c>
      <c r="B21" s="23" t="s">
        <v>26</v>
      </c>
      <c r="C21" s="29" t="s">
        <v>17</v>
      </c>
      <c r="D21" s="26" t="n">
        <v>176</v>
      </c>
      <c r="E21" s="25" t="n">
        <v>193</v>
      </c>
      <c r="F21" s="25" t="n">
        <v>174</v>
      </c>
      <c r="G21" s="25" t="n">
        <v>213</v>
      </c>
      <c r="H21" s="25" t="n">
        <v>186</v>
      </c>
      <c r="I21" s="26" t="n">
        <v>158</v>
      </c>
      <c r="J21" s="27" t="n">
        <f aca="false">AVERAGE(D21:I21)</f>
        <v>183.333333333333</v>
      </c>
      <c r="K21" s="28" t="n">
        <f aca="false">SUM(D21:I21)</f>
        <v>1100</v>
      </c>
      <c r="L21" s="2" t="n">
        <f aca="false">MAX(D21:I21)-MIN(D21:I21)</f>
        <v>55</v>
      </c>
    </row>
    <row r="22" customFormat="false" ht="16.5" hidden="false" customHeight="true" outlineLevel="0" collapsed="false">
      <c r="A22" s="22" t="n">
        <v>10</v>
      </c>
      <c r="B22" s="23" t="s">
        <v>27</v>
      </c>
      <c r="C22" s="24" t="s">
        <v>17</v>
      </c>
      <c r="D22" s="25" t="n">
        <v>177</v>
      </c>
      <c r="E22" s="25" t="n">
        <v>178</v>
      </c>
      <c r="F22" s="26" t="n">
        <v>200</v>
      </c>
      <c r="G22" s="25" t="n">
        <v>179</v>
      </c>
      <c r="H22" s="26" t="n">
        <v>139</v>
      </c>
      <c r="I22" s="25" t="n">
        <v>165</v>
      </c>
      <c r="J22" s="27" t="n">
        <f aca="false">AVERAGE(D22:I22)</f>
        <v>173</v>
      </c>
      <c r="K22" s="28" t="n">
        <f aca="false">SUM(D22:I22)</f>
        <v>1038</v>
      </c>
      <c r="L22" s="2" t="n">
        <f aca="false">MAX(D22:I22)-MIN(D22:I22)</f>
        <v>61</v>
      </c>
    </row>
    <row r="23" customFormat="false" ht="16.5" hidden="false" customHeight="true" outlineLevel="0" collapsed="false">
      <c r="A23" s="22" t="n">
        <v>11</v>
      </c>
      <c r="B23" s="23" t="s">
        <v>28</v>
      </c>
      <c r="C23" s="29" t="s">
        <v>19</v>
      </c>
      <c r="D23" s="25" t="n">
        <v>170</v>
      </c>
      <c r="E23" s="25" t="n">
        <v>148</v>
      </c>
      <c r="F23" s="26" t="n">
        <v>160</v>
      </c>
      <c r="G23" s="26" t="n">
        <v>183</v>
      </c>
      <c r="H23" s="25" t="n">
        <v>166</v>
      </c>
      <c r="I23" s="25" t="n">
        <v>206</v>
      </c>
      <c r="J23" s="27" t="n">
        <f aca="false">AVERAGE(D23:I23)</f>
        <v>172.166666666667</v>
      </c>
      <c r="K23" s="28" t="n">
        <f aca="false">SUM(D23:I23)</f>
        <v>1033</v>
      </c>
      <c r="L23" s="2" t="n">
        <f aca="false">MAX(D23:I23)-MIN(D23:I23)</f>
        <v>58</v>
      </c>
    </row>
    <row r="24" customFormat="false" ht="16.5" hidden="false" customHeight="true" outlineLevel="0" collapsed="false">
      <c r="A24" s="22" t="n">
        <v>12</v>
      </c>
      <c r="B24" s="23" t="s">
        <v>29</v>
      </c>
      <c r="C24" s="24" t="s">
        <v>17</v>
      </c>
      <c r="D24" s="25" t="n">
        <v>176</v>
      </c>
      <c r="E24" s="25" t="n">
        <v>167</v>
      </c>
      <c r="F24" s="25" t="n">
        <v>178</v>
      </c>
      <c r="G24" s="25" t="n">
        <v>155</v>
      </c>
      <c r="H24" s="25" t="n">
        <v>152</v>
      </c>
      <c r="I24" s="25" t="n">
        <v>152</v>
      </c>
      <c r="J24" s="27" t="n">
        <f aca="false">AVERAGE(D24:I24)</f>
        <v>163.333333333333</v>
      </c>
      <c r="K24" s="28" t="n">
        <f aca="false">SUM(D24:I24)</f>
        <v>980</v>
      </c>
      <c r="L24" s="2" t="n">
        <f aca="false">MAX(D24:I24)-MIN(D24:I24)</f>
        <v>2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34" t="s">
        <v>30</v>
      </c>
      <c r="G2" s="35"/>
    </row>
    <row r="3" customFormat="false" ht="15.75" hidden="false" customHeight="false" outlineLevel="0" collapsed="false">
      <c r="A3" s="36"/>
      <c r="B3" s="37" t="s">
        <v>31</v>
      </c>
      <c r="D3" s="36"/>
      <c r="E3" s="36"/>
      <c r="F3" s="36"/>
      <c r="H3" s="36"/>
      <c r="I3" s="37" t="s">
        <v>32</v>
      </c>
      <c r="J3" s="36"/>
      <c r="K3" s="36"/>
    </row>
    <row r="4" customFormat="false" ht="19.5" hidden="false" customHeight="true" outlineLevel="0" collapsed="false">
      <c r="A4" s="38" t="s">
        <v>33</v>
      </c>
      <c r="B4" s="39" t="s">
        <v>34</v>
      </c>
      <c r="C4" s="40" t="s">
        <v>6</v>
      </c>
      <c r="D4" s="38" t="s">
        <v>7</v>
      </c>
      <c r="E4" s="38" t="s">
        <v>35</v>
      </c>
      <c r="F4" s="38" t="s">
        <v>14</v>
      </c>
      <c r="H4" s="38" t="s">
        <v>33</v>
      </c>
      <c r="I4" s="39" t="s">
        <v>34</v>
      </c>
      <c r="J4" s="40" t="s">
        <v>6</v>
      </c>
      <c r="K4" s="38" t="s">
        <v>7</v>
      </c>
      <c r="L4" s="38" t="s">
        <v>35</v>
      </c>
      <c r="M4" s="38"/>
    </row>
    <row r="5" customFormat="false" ht="20.1" hidden="false" customHeight="true" outlineLevel="0" collapsed="false">
      <c r="A5" s="41" t="n">
        <v>8</v>
      </c>
      <c r="B5" s="23" t="s">
        <v>25</v>
      </c>
      <c r="C5" s="42" t="n">
        <v>204</v>
      </c>
      <c r="D5" s="42" t="n">
        <v>254</v>
      </c>
      <c r="E5" s="43" t="n">
        <f aca="false">SUM(C5:D5)</f>
        <v>458</v>
      </c>
      <c r="F5" s="42" t="s">
        <v>36</v>
      </c>
      <c r="G5" s="37"/>
      <c r="H5" s="41" t="n">
        <v>4</v>
      </c>
      <c r="I5" s="23" t="s">
        <v>21</v>
      </c>
      <c r="J5" s="42" t="n">
        <v>205</v>
      </c>
      <c r="K5" s="42" t="n">
        <v>256</v>
      </c>
      <c r="L5" s="43" t="n">
        <f aca="false">SUM(J5:K5)</f>
        <v>461</v>
      </c>
      <c r="M5" s="42" t="n">
        <v>1</v>
      </c>
    </row>
    <row r="6" customFormat="false" ht="20.1" hidden="false" customHeight="true" outlineLevel="0" collapsed="false">
      <c r="A6" s="41" t="n">
        <v>2</v>
      </c>
      <c r="B6" s="23" t="s">
        <v>18</v>
      </c>
      <c r="C6" s="42" t="n">
        <v>218</v>
      </c>
      <c r="D6" s="42" t="n">
        <v>203</v>
      </c>
      <c r="E6" s="43" t="n">
        <f aca="false">SUM(C6:D6)</f>
        <v>421</v>
      </c>
      <c r="F6" s="42" t="s">
        <v>36</v>
      </c>
      <c r="G6" s="37"/>
      <c r="H6" s="41" t="n">
        <v>2</v>
      </c>
      <c r="I6" s="23" t="s">
        <v>18</v>
      </c>
      <c r="J6" s="42" t="n">
        <v>200</v>
      </c>
      <c r="K6" s="42" t="n">
        <v>178</v>
      </c>
      <c r="L6" s="43" t="n">
        <f aca="false">SUM(J6:K6)</f>
        <v>378</v>
      </c>
      <c r="M6" s="42" t="n">
        <v>2</v>
      </c>
    </row>
    <row r="7" customFormat="false" ht="20.1" hidden="false" customHeight="true" outlineLevel="0" collapsed="false">
      <c r="A7" s="41" t="n">
        <v>4</v>
      </c>
      <c r="B7" s="23" t="s">
        <v>21</v>
      </c>
      <c r="C7" s="42" t="n">
        <v>203</v>
      </c>
      <c r="D7" s="42" t="n">
        <v>217</v>
      </c>
      <c r="E7" s="43" t="n">
        <f aca="false">SUM(C7:D7)</f>
        <v>420</v>
      </c>
      <c r="F7" s="42" t="s">
        <v>36</v>
      </c>
      <c r="G7" s="37"/>
      <c r="H7" s="41" t="n">
        <v>3</v>
      </c>
      <c r="I7" s="23" t="s">
        <v>20</v>
      </c>
      <c r="J7" s="42" t="n">
        <v>170</v>
      </c>
      <c r="K7" s="42" t="n">
        <v>203</v>
      </c>
      <c r="L7" s="43" t="n">
        <f aca="false">SUM(J7:K7)</f>
        <v>373</v>
      </c>
      <c r="M7" s="42" t="n">
        <v>3</v>
      </c>
    </row>
    <row r="8" customFormat="false" ht="20.1" hidden="false" customHeight="true" outlineLevel="0" collapsed="false">
      <c r="A8" s="41" t="n">
        <v>3</v>
      </c>
      <c r="B8" s="23" t="s">
        <v>20</v>
      </c>
      <c r="C8" s="42" t="n">
        <v>184</v>
      </c>
      <c r="D8" s="42" t="n">
        <v>231</v>
      </c>
      <c r="E8" s="43" t="n">
        <f aca="false">SUM(C8:D8)</f>
        <v>415</v>
      </c>
      <c r="F8" s="42" t="s">
        <v>36</v>
      </c>
      <c r="G8" s="37"/>
      <c r="H8" s="41" t="n">
        <v>8</v>
      </c>
      <c r="I8" s="23" t="s">
        <v>25</v>
      </c>
      <c r="J8" s="42" t="n">
        <v>201</v>
      </c>
      <c r="K8" s="42" t="n">
        <v>168</v>
      </c>
      <c r="L8" s="43" t="n">
        <f aca="false">SUM(J8:K8)</f>
        <v>369</v>
      </c>
      <c r="M8" s="42" t="n">
        <v>4</v>
      </c>
    </row>
    <row r="9" customFormat="false" ht="20.1" hidden="false" customHeight="true" outlineLevel="0" collapsed="false">
      <c r="A9" s="41" t="n">
        <v>5</v>
      </c>
      <c r="B9" s="23" t="s">
        <v>22</v>
      </c>
      <c r="C9" s="42" t="n">
        <v>179</v>
      </c>
      <c r="D9" s="42" t="n">
        <v>201</v>
      </c>
      <c r="E9" s="43" t="n">
        <f aca="false">SUM(C9:D9)</f>
        <v>380</v>
      </c>
      <c r="F9" s="42" t="n">
        <v>6</v>
      </c>
      <c r="G9" s="44"/>
      <c r="H9" s="45"/>
      <c r="I9" s="46"/>
      <c r="J9" s="47"/>
      <c r="K9" s="47"/>
      <c r="L9" s="48"/>
      <c r="M9" s="47"/>
    </row>
    <row r="10" customFormat="false" ht="19.5" hidden="false" customHeight="true" outlineLevel="0" collapsed="false">
      <c r="A10" s="41" t="n">
        <v>1</v>
      </c>
      <c r="B10" s="23" t="s">
        <v>16</v>
      </c>
      <c r="C10" s="42" t="n">
        <v>198</v>
      </c>
      <c r="D10" s="42" t="n">
        <v>176</v>
      </c>
      <c r="E10" s="43" t="n">
        <f aca="false">SUM(C10:D10)</f>
        <v>374</v>
      </c>
      <c r="F10" s="42" t="n">
        <v>5</v>
      </c>
      <c r="G10" s="49"/>
      <c r="H10" s="45"/>
      <c r="I10" s="46"/>
      <c r="J10" s="47"/>
      <c r="K10" s="47"/>
      <c r="L10" s="48"/>
      <c r="M10" s="47"/>
    </row>
    <row r="11" customFormat="false" ht="19.5" hidden="false" customHeight="true" outlineLevel="0" collapsed="false">
      <c r="A11" s="41" t="n">
        <v>7</v>
      </c>
      <c r="B11" s="23" t="s">
        <v>24</v>
      </c>
      <c r="C11" s="42" t="n">
        <v>175</v>
      </c>
      <c r="D11" s="42" t="n">
        <v>179</v>
      </c>
      <c r="E11" s="43" t="n">
        <f aca="false">SUM(C11:D11)</f>
        <v>354</v>
      </c>
      <c r="F11" s="42" t="n">
        <v>8</v>
      </c>
      <c r="G11" s="49"/>
      <c r="H11" s="45"/>
      <c r="I11" s="46"/>
      <c r="J11" s="47"/>
      <c r="K11" s="47"/>
      <c r="L11" s="48"/>
      <c r="M11" s="47"/>
    </row>
    <row r="12" customFormat="false" ht="19.5" hidden="false" customHeight="true" outlineLevel="0" collapsed="false">
      <c r="A12" s="41" t="n">
        <v>6</v>
      </c>
      <c r="B12" s="23" t="s">
        <v>23</v>
      </c>
      <c r="C12" s="42" t="n">
        <v>181</v>
      </c>
      <c r="D12" s="42" t="n">
        <v>165</v>
      </c>
      <c r="E12" s="43" t="n">
        <f aca="false">SUM(C12:D12)</f>
        <v>346</v>
      </c>
      <c r="F12" s="42" t="n">
        <v>7</v>
      </c>
      <c r="G12" s="49"/>
      <c r="H12" s="45"/>
      <c r="I12" s="46"/>
      <c r="J12" s="47"/>
      <c r="K12" s="47"/>
      <c r="L12" s="48"/>
      <c r="M12" s="47"/>
    </row>
    <row r="13" customFormat="false" ht="19.5" hidden="false" customHeight="true" outlineLevel="0" collapsed="false">
      <c r="A13" s="50"/>
      <c r="B13" s="51"/>
      <c r="C13" s="50"/>
      <c r="D13" s="50"/>
      <c r="E13" s="50"/>
      <c r="F13" s="50"/>
      <c r="G13" s="49"/>
      <c r="H13" s="50"/>
      <c r="I13" s="52"/>
      <c r="J13" s="52"/>
      <c r="K13" s="52"/>
      <c r="L13" s="52"/>
      <c r="M13" s="50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  <c r="G14" s="49"/>
      <c r="I14" s="53"/>
      <c r="J14" s="53"/>
      <c r="K14" s="53"/>
      <c r="L14" s="53"/>
    </row>
    <row r="15" customFormat="false" ht="19.5" hidden="false" customHeight="true" outlineLevel="0" collapsed="false">
      <c r="A15" s="54"/>
      <c r="B15" s="55"/>
      <c r="C15" s="49"/>
      <c r="D15" s="54"/>
      <c r="E15" s="54"/>
      <c r="F15" s="54"/>
      <c r="I15" s="53"/>
      <c r="J15" s="53"/>
      <c r="K15" s="53"/>
      <c r="L15" s="53"/>
    </row>
    <row r="16" customFormat="false" ht="19.5" hidden="false" customHeight="true" outlineLevel="0" collapsed="false">
      <c r="A16" s="54"/>
      <c r="B16" s="55"/>
      <c r="C16" s="56"/>
      <c r="D16" s="54"/>
      <c r="E16" s="54"/>
      <c r="F16" s="54"/>
    </row>
    <row r="17" customFormat="false" ht="19.5" hidden="false" customHeight="true" outlineLevel="0" collapsed="false">
      <c r="A17" s="45"/>
      <c r="B17" s="57"/>
      <c r="C17" s="45"/>
      <c r="D17" s="45"/>
      <c r="E17" s="50"/>
      <c r="F17" s="45"/>
    </row>
    <row r="18" customFormat="false" ht="19.5" hidden="false" customHeight="true" outlineLevel="0" collapsed="false">
      <c r="A18" s="45"/>
      <c r="B18" s="57"/>
      <c r="C18" s="45"/>
      <c r="D18" s="45"/>
      <c r="E18" s="50"/>
      <c r="F18" s="45"/>
    </row>
    <row r="19" customFormat="false" ht="19.5" hidden="false" customHeight="true" outlineLevel="0" collapsed="false">
      <c r="A19" s="45"/>
      <c r="B19" s="57"/>
      <c r="C19" s="45"/>
      <c r="D19" s="45"/>
      <c r="E19" s="50"/>
      <c r="F19" s="45"/>
    </row>
    <row r="20" customFormat="false" ht="19.5" hidden="false" customHeight="true" outlineLevel="0" collapsed="false">
      <c r="A20" s="45"/>
      <c r="B20" s="57"/>
      <c r="C20" s="45"/>
      <c r="D20" s="45"/>
      <c r="E20" s="50"/>
      <c r="F20" s="45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9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8</v>
      </c>
      <c r="C11" s="29" t="s">
        <v>19</v>
      </c>
      <c r="D11" s="25" t="n">
        <v>207</v>
      </c>
      <c r="E11" s="25" t="n">
        <v>187</v>
      </c>
      <c r="F11" s="25" t="n">
        <v>211</v>
      </c>
      <c r="G11" s="25" t="n">
        <v>180</v>
      </c>
      <c r="H11" s="25" t="n">
        <v>180</v>
      </c>
      <c r="I11" s="25" t="n">
        <v>209</v>
      </c>
      <c r="J11" s="27" t="n">
        <f aca="false">AVERAGE(D11:I11)</f>
        <v>195.666666666667</v>
      </c>
      <c r="K11" s="28" t="n">
        <f aca="false">SUM(D11:I11)</f>
        <v>1174</v>
      </c>
      <c r="L11" s="2" t="n">
        <f aca="false">MAX(D11:I11)-MIN(D11:I11)</f>
        <v>31</v>
      </c>
    </row>
    <row r="12" customFormat="false" ht="17.1" hidden="false" customHeight="true" outlineLevel="0" collapsed="false">
      <c r="A12" s="22" t="n">
        <v>2</v>
      </c>
      <c r="B12" s="23" t="s">
        <v>21</v>
      </c>
      <c r="C12" s="24" t="s">
        <v>19</v>
      </c>
      <c r="D12" s="25" t="n">
        <v>191</v>
      </c>
      <c r="E12" s="25" t="n">
        <v>189</v>
      </c>
      <c r="F12" s="25" t="n">
        <v>212</v>
      </c>
      <c r="G12" s="25" t="n">
        <v>190</v>
      </c>
      <c r="H12" s="25" t="n">
        <v>198</v>
      </c>
      <c r="I12" s="25" t="n">
        <v>173</v>
      </c>
      <c r="J12" s="27" t="n">
        <f aca="false">AVERAGE(D12:I12)</f>
        <v>192.166666666667</v>
      </c>
      <c r="K12" s="28" t="n">
        <f aca="false">SUM(D12:I12)</f>
        <v>1153</v>
      </c>
      <c r="L12" s="2" t="n">
        <f aca="false">MAX(D12:I12)-MIN(D12:I12)</f>
        <v>39</v>
      </c>
    </row>
    <row r="13" customFormat="false" ht="16.5" hidden="false" customHeight="true" outlineLevel="0" collapsed="false">
      <c r="A13" s="22" t="n">
        <v>3</v>
      </c>
      <c r="B13" s="23" t="s">
        <v>16</v>
      </c>
      <c r="C13" s="24" t="s">
        <v>17</v>
      </c>
      <c r="D13" s="25" t="n">
        <v>189</v>
      </c>
      <c r="E13" s="25" t="n">
        <v>125</v>
      </c>
      <c r="F13" s="25" t="n">
        <v>211</v>
      </c>
      <c r="G13" s="25" t="n">
        <v>206</v>
      </c>
      <c r="H13" s="25" t="n">
        <v>203</v>
      </c>
      <c r="I13" s="25" t="n">
        <v>198</v>
      </c>
      <c r="J13" s="27" t="n">
        <f aca="false">AVERAGE(D13:I13)</f>
        <v>188.666666666667</v>
      </c>
      <c r="K13" s="28" t="n">
        <f aca="false">SUM(D13:I13)</f>
        <v>1132</v>
      </c>
      <c r="L13" s="2" t="n">
        <f aca="false">MAX(D13:I13)-MIN(D13:I13)</f>
        <v>86</v>
      </c>
    </row>
    <row r="14" customFormat="false" ht="17.1" hidden="false" customHeight="true" outlineLevel="0" collapsed="false">
      <c r="A14" s="22" t="n">
        <v>4</v>
      </c>
      <c r="B14" s="23" t="s">
        <v>20</v>
      </c>
      <c r="C14" s="29" t="s">
        <v>19</v>
      </c>
      <c r="D14" s="25" t="n">
        <v>194</v>
      </c>
      <c r="E14" s="25" t="n">
        <v>192</v>
      </c>
      <c r="F14" s="25" t="n">
        <v>179</v>
      </c>
      <c r="G14" s="25" t="n">
        <v>183</v>
      </c>
      <c r="H14" s="25" t="n">
        <v>201</v>
      </c>
      <c r="I14" s="25" t="n">
        <v>168</v>
      </c>
      <c r="J14" s="27" t="n">
        <f aca="false">AVERAGE(D14:I14)</f>
        <v>186.166666666667</v>
      </c>
      <c r="K14" s="28" t="n">
        <f aca="false">SUM(D14:I14)</f>
        <v>1117</v>
      </c>
      <c r="L14" s="2" t="n">
        <f aca="false">MAX(D14:I14)-MIN(D14:I14)</f>
        <v>33</v>
      </c>
    </row>
    <row r="15" customFormat="false" ht="17.1" hidden="false" customHeight="true" outlineLevel="0" collapsed="false">
      <c r="A15" s="22" t="n">
        <v>5</v>
      </c>
      <c r="B15" s="23" t="s">
        <v>22</v>
      </c>
      <c r="C15" s="29" t="s">
        <v>19</v>
      </c>
      <c r="D15" s="25" t="n">
        <v>157</v>
      </c>
      <c r="E15" s="25" t="n">
        <v>194</v>
      </c>
      <c r="F15" s="25" t="n">
        <v>144</v>
      </c>
      <c r="G15" s="25" t="n">
        <v>199</v>
      </c>
      <c r="H15" s="25" t="n">
        <v>170</v>
      </c>
      <c r="I15" s="25" t="n">
        <v>215</v>
      </c>
      <c r="J15" s="27" t="n">
        <f aca="false">AVERAGE(D15:I15)</f>
        <v>179.833333333333</v>
      </c>
      <c r="K15" s="28" t="n">
        <f aca="false">SUM(D15:I15)</f>
        <v>1079</v>
      </c>
      <c r="L15" s="2" t="n">
        <f aca="false">MAX(D15:I15)-MIN(D15:I15)</f>
        <v>71</v>
      </c>
    </row>
    <row r="16" customFormat="false" ht="16.5" hidden="false" customHeight="true" outlineLevel="0" collapsed="false">
      <c r="A16" s="22" t="n">
        <v>6</v>
      </c>
      <c r="B16" s="23" t="s">
        <v>26</v>
      </c>
      <c r="C16" s="29" t="s">
        <v>17</v>
      </c>
      <c r="D16" s="25" t="n">
        <v>150</v>
      </c>
      <c r="E16" s="25" t="n">
        <v>193</v>
      </c>
      <c r="F16" s="25" t="n">
        <v>174</v>
      </c>
      <c r="G16" s="25" t="n">
        <v>213</v>
      </c>
      <c r="H16" s="25" t="n">
        <v>186</v>
      </c>
      <c r="I16" s="25" t="n">
        <v>157</v>
      </c>
      <c r="J16" s="27" t="n">
        <f aca="false">AVERAGE(D16:I16)</f>
        <v>178.833333333333</v>
      </c>
      <c r="K16" s="28" t="n">
        <f aca="false">SUM(D16:I16)</f>
        <v>1073</v>
      </c>
      <c r="L16" s="2" t="n">
        <f aca="false">MAX(D16:I16)-MIN(D16:I16)</f>
        <v>63</v>
      </c>
    </row>
    <row r="17" customFormat="false" ht="16.5" hidden="false" customHeight="true" outlineLevel="0" collapsed="false">
      <c r="A17" s="22" t="n">
        <v>7</v>
      </c>
      <c r="B17" s="23" t="s">
        <v>23</v>
      </c>
      <c r="C17" s="29" t="s">
        <v>17</v>
      </c>
      <c r="D17" s="25" t="n">
        <v>186</v>
      </c>
      <c r="E17" s="25" t="n">
        <v>177</v>
      </c>
      <c r="F17" s="25" t="n">
        <v>175</v>
      </c>
      <c r="G17" s="25" t="n">
        <v>180</v>
      </c>
      <c r="H17" s="25" t="n">
        <v>160</v>
      </c>
      <c r="I17" s="25" t="n">
        <v>180</v>
      </c>
      <c r="J17" s="27" t="n">
        <f aca="false">AVERAGE(D17:I17)</f>
        <v>176.333333333333</v>
      </c>
      <c r="K17" s="28" t="n">
        <f aca="false">SUM(D17:I17)</f>
        <v>1058</v>
      </c>
      <c r="L17" s="2" t="n">
        <f aca="false">MAX(D17:I17)-MIN(D17:I17)</f>
        <v>26</v>
      </c>
    </row>
    <row r="18" customFormat="false" ht="16.5" hidden="false" customHeight="true" outlineLevel="0" collapsed="false">
      <c r="A18" s="22" t="n">
        <v>8</v>
      </c>
      <c r="B18" s="23" t="s">
        <v>25</v>
      </c>
      <c r="C18" s="29" t="s">
        <v>19</v>
      </c>
      <c r="D18" s="25" t="n">
        <v>157</v>
      </c>
      <c r="E18" s="25" t="n">
        <v>160</v>
      </c>
      <c r="F18" s="25" t="n">
        <v>147</v>
      </c>
      <c r="G18" s="25" t="n">
        <v>150</v>
      </c>
      <c r="H18" s="25" t="n">
        <v>205</v>
      </c>
      <c r="I18" s="25" t="n">
        <v>174</v>
      </c>
      <c r="J18" s="27" t="n">
        <f aca="false">AVERAGE(D18:I18)</f>
        <v>165.5</v>
      </c>
      <c r="K18" s="28" t="n">
        <f aca="false">SUM(D18:I18)</f>
        <v>993</v>
      </c>
      <c r="L18" s="2" t="n">
        <f aca="false">MAX(D18:I18)-MIN(D18:I18)</f>
        <v>58</v>
      </c>
    </row>
    <row r="19" customFormat="false" ht="16.5" hidden="false" customHeight="true" outlineLevel="0" collapsed="false">
      <c r="A19" s="22" t="n">
        <v>9</v>
      </c>
      <c r="B19" s="23" t="s">
        <v>29</v>
      </c>
      <c r="C19" s="24" t="s">
        <v>17</v>
      </c>
      <c r="D19" s="25" t="n">
        <v>176</v>
      </c>
      <c r="E19" s="25" t="n">
        <v>167</v>
      </c>
      <c r="F19" s="25" t="n">
        <v>178</v>
      </c>
      <c r="G19" s="25" t="n">
        <v>155</v>
      </c>
      <c r="H19" s="25" t="n">
        <v>152</v>
      </c>
      <c r="I19" s="25" t="n">
        <v>152</v>
      </c>
      <c r="J19" s="27" t="n">
        <f aca="false">AVERAGE(D19:I19)</f>
        <v>163.333333333333</v>
      </c>
      <c r="K19" s="28" t="n">
        <f aca="false">SUM(D19:I19)</f>
        <v>980</v>
      </c>
      <c r="L19" s="2" t="n">
        <f aca="false">MAX(D19:I19)-MIN(D19:I19)</f>
        <v>26</v>
      </c>
    </row>
    <row r="20" customFormat="false" ht="16.5" hidden="false" customHeight="true" outlineLevel="0" collapsed="false">
      <c r="A20" s="22" t="n">
        <v>10</v>
      </c>
      <c r="B20" s="23" t="s">
        <v>27</v>
      </c>
      <c r="C20" s="24" t="s">
        <v>17</v>
      </c>
      <c r="D20" s="25" t="n">
        <v>177</v>
      </c>
      <c r="E20" s="25" t="n">
        <v>178</v>
      </c>
      <c r="F20" s="25" t="n">
        <v>152</v>
      </c>
      <c r="G20" s="25" t="n">
        <v>179</v>
      </c>
      <c r="H20" s="25" t="n">
        <v>127</v>
      </c>
      <c r="I20" s="25" t="n">
        <v>165</v>
      </c>
      <c r="J20" s="27" t="n">
        <f aca="false">AVERAGE(D20:I20)</f>
        <v>163</v>
      </c>
      <c r="K20" s="28" t="n">
        <f aca="false">SUM(D20:I20)</f>
        <v>978</v>
      </c>
      <c r="L20" s="2" t="n">
        <f aca="false">MAX(D20:I20)-MIN(D20:I20)</f>
        <v>52</v>
      </c>
    </row>
    <row r="21" customFormat="false" ht="16.5" hidden="false" customHeight="true" outlineLevel="0" collapsed="false">
      <c r="A21" s="22" t="n">
        <v>11</v>
      </c>
      <c r="B21" s="23" t="s">
        <v>28</v>
      </c>
      <c r="C21" s="29" t="s">
        <v>19</v>
      </c>
      <c r="D21" s="25" t="n">
        <v>170</v>
      </c>
      <c r="E21" s="25" t="n">
        <v>148</v>
      </c>
      <c r="F21" s="25" t="n">
        <v>144</v>
      </c>
      <c r="G21" s="25" t="n">
        <v>144</v>
      </c>
      <c r="H21" s="25" t="n">
        <v>166</v>
      </c>
      <c r="I21" s="25" t="n">
        <v>206</v>
      </c>
      <c r="J21" s="27" t="n">
        <f aca="false">AVERAGE(D21:I21)</f>
        <v>163</v>
      </c>
      <c r="K21" s="28" t="n">
        <f aca="false">SUM(D21:I21)</f>
        <v>978</v>
      </c>
      <c r="L21" s="2" t="n">
        <f aca="false">MAX(D21:I21)-MIN(D21:I21)</f>
        <v>62</v>
      </c>
    </row>
    <row r="22" customFormat="false" ht="16.5" hidden="false" customHeight="true" outlineLevel="0" collapsed="false">
      <c r="A22" s="22" t="n">
        <v>12</v>
      </c>
      <c r="B22" s="23" t="s">
        <v>24</v>
      </c>
      <c r="C22" s="24" t="s">
        <v>19</v>
      </c>
      <c r="D22" s="25" t="n">
        <v>174</v>
      </c>
      <c r="E22" s="25" t="n">
        <v>151</v>
      </c>
      <c r="F22" s="25" t="n">
        <v>176</v>
      </c>
      <c r="G22" s="25" t="n">
        <v>154</v>
      </c>
      <c r="H22" s="25" t="n">
        <v>142</v>
      </c>
      <c r="I22" s="25" t="n">
        <v>171</v>
      </c>
      <c r="J22" s="27" t="n">
        <f aca="false">AVERAGE(D22:I22)</f>
        <v>161.333333333333</v>
      </c>
      <c r="K22" s="28" t="n">
        <f aca="false">SUM(D22:I22)</f>
        <v>968</v>
      </c>
      <c r="L22" s="2" t="n">
        <f aca="false">MAX(D22:I22)-MIN(D22:I22)</f>
        <v>3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7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58"/>
      <c r="B11" s="59"/>
      <c r="C11" s="60"/>
      <c r="D11" s="61"/>
      <c r="E11" s="62"/>
      <c r="F11" s="61"/>
      <c r="G11" s="63"/>
      <c r="H11" s="64"/>
      <c r="I11" s="65"/>
      <c r="J11" s="27" t="e">
        <f aca="false">AVERAGE(D11:I11)</f>
        <v>#DIV/0!</v>
      </c>
      <c r="K11" s="28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58"/>
      <c r="B12" s="59"/>
      <c r="C12" s="60"/>
      <c r="D12" s="66"/>
      <c r="E12" s="66"/>
      <c r="F12" s="66"/>
      <c r="G12" s="66"/>
      <c r="H12" s="64"/>
      <c r="I12" s="65"/>
      <c r="J12" s="27" t="e">
        <f aca="false">AVERAGE(D12:I12)</f>
        <v>#DIV/0!</v>
      </c>
      <c r="K12" s="28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9.85"/>
  </cols>
  <sheetData>
    <row r="1" customFormat="false" ht="12.75" hidden="false" customHeight="false" outlineLevel="0" collapsed="false">
      <c r="A1" s="67" t="s">
        <v>38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7" t="s">
        <v>39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7" t="s">
        <v>4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1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2</v>
      </c>
      <c r="B5" s="67"/>
      <c r="C5" s="67"/>
      <c r="D5" s="67"/>
      <c r="E5" s="67"/>
      <c r="F5" s="67"/>
      <c r="G5" s="67"/>
    </row>
    <row r="6" customFormat="false" ht="12.75" hidden="false" customHeight="false" outlineLevel="0" collapsed="false">
      <c r="A6" s="67" t="s">
        <v>43</v>
      </c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67" t="s">
        <v>44</v>
      </c>
      <c r="B7" s="67"/>
      <c r="C7" s="67"/>
      <c r="D7" s="67"/>
      <c r="E7" s="67"/>
      <c r="F7" s="67"/>
      <c r="G7" s="67"/>
    </row>
    <row r="8" customFormat="false" ht="12.75" hidden="false" customHeight="false" outlineLevel="0" collapsed="false">
      <c r="A8" s="67" t="s">
        <v>45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7" t="s">
        <v>46</v>
      </c>
      <c r="B9" s="67"/>
      <c r="C9" s="67"/>
      <c r="D9" s="67"/>
      <c r="E9" s="67"/>
      <c r="F9" s="67"/>
      <c r="G9" s="67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9" t="s">
        <v>47</v>
      </c>
      <c r="C12" s="68"/>
      <c r="D12" s="69" t="n">
        <v>192</v>
      </c>
      <c r="E12" s="62" t="n">
        <v>198</v>
      </c>
      <c r="F12" s="63" t="n">
        <v>224</v>
      </c>
      <c r="G12" s="62" t="n">
        <v>193</v>
      </c>
      <c r="H12" s="63" t="n">
        <v>214</v>
      </c>
      <c r="I12" s="70" t="n">
        <v>258</v>
      </c>
      <c r="J12" s="27" t="n">
        <f aca="false">AVERAGE(D12:I12)</f>
        <v>213.166666666667</v>
      </c>
      <c r="K12" s="28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24" t="s">
        <v>42</v>
      </c>
      <c r="C13" s="24"/>
      <c r="D13" s="66" t="n">
        <v>258</v>
      </c>
      <c r="E13" s="71" t="n">
        <v>177</v>
      </c>
      <c r="F13" s="66" t="n">
        <v>208</v>
      </c>
      <c r="G13" s="65" t="n">
        <v>180</v>
      </c>
      <c r="H13" s="72" t="n">
        <v>194</v>
      </c>
      <c r="I13" s="73" t="n">
        <v>202</v>
      </c>
      <c r="J13" s="27" t="n">
        <f aca="false">AVERAGE(D13:I13)</f>
        <v>203.166666666667</v>
      </c>
      <c r="K13" s="28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9" t="s">
        <v>45</v>
      </c>
      <c r="C14" s="29"/>
      <c r="D14" s="66" t="n">
        <v>220</v>
      </c>
      <c r="E14" s="65" t="n">
        <v>213</v>
      </c>
      <c r="F14" s="66" t="n">
        <v>173</v>
      </c>
      <c r="G14" s="71" t="n">
        <v>211</v>
      </c>
      <c r="H14" s="61" t="n">
        <v>181</v>
      </c>
      <c r="I14" s="70" t="n">
        <v>192</v>
      </c>
      <c r="J14" s="27" t="n">
        <f aca="false">AVERAGE(D14:I14)</f>
        <v>198.333333333333</v>
      </c>
      <c r="K14" s="28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24" t="s">
        <v>40</v>
      </c>
      <c r="C15" s="24"/>
      <c r="D15" s="66" t="n">
        <v>200</v>
      </c>
      <c r="E15" s="71" t="n">
        <v>173</v>
      </c>
      <c r="F15" s="66" t="n">
        <v>194</v>
      </c>
      <c r="G15" s="65" t="n">
        <v>186</v>
      </c>
      <c r="H15" s="74" t="n">
        <v>174</v>
      </c>
      <c r="I15" s="65" t="n">
        <v>235</v>
      </c>
      <c r="J15" s="27" t="n">
        <f aca="false">AVERAGE(D15:I15)</f>
        <v>193.666666666667</v>
      </c>
      <c r="K15" s="28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9" t="s">
        <v>39</v>
      </c>
      <c r="C16" s="29"/>
      <c r="D16" s="66" t="n">
        <v>177</v>
      </c>
      <c r="E16" s="71" t="n">
        <v>186</v>
      </c>
      <c r="F16" s="66" t="n">
        <v>214</v>
      </c>
      <c r="G16" s="65" t="n">
        <v>190</v>
      </c>
      <c r="H16" s="74" t="n">
        <v>167</v>
      </c>
      <c r="I16" s="65" t="n">
        <v>211</v>
      </c>
      <c r="J16" s="27" t="n">
        <f aca="false">AVERAGE(D16:I16)</f>
        <v>190.833333333333</v>
      </c>
      <c r="K16" s="28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9" t="s">
        <v>46</v>
      </c>
      <c r="C17" s="29"/>
      <c r="D17" s="66" t="n">
        <v>237</v>
      </c>
      <c r="E17" s="71" t="n">
        <v>163</v>
      </c>
      <c r="F17" s="66" t="n">
        <v>174</v>
      </c>
      <c r="G17" s="71" t="n">
        <v>172</v>
      </c>
      <c r="H17" s="66" t="n">
        <v>218</v>
      </c>
      <c r="I17" s="65" t="n">
        <v>180</v>
      </c>
      <c r="J17" s="27" t="n">
        <f aca="false">AVERAGE(D17:I17)</f>
        <v>190.666666666667</v>
      </c>
      <c r="K17" s="28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9" t="s">
        <v>38</v>
      </c>
      <c r="C18" s="68"/>
      <c r="D18" s="61" t="n">
        <v>146</v>
      </c>
      <c r="E18" s="62" t="n">
        <v>156</v>
      </c>
      <c r="F18" s="61" t="n">
        <v>172</v>
      </c>
      <c r="G18" s="62" t="n">
        <v>147</v>
      </c>
      <c r="H18" s="66" t="n">
        <v>180</v>
      </c>
      <c r="I18" s="71" t="n">
        <v>131</v>
      </c>
      <c r="J18" s="27" t="n">
        <f aca="false">AVERAGE(D18:I18)</f>
        <v>155.333333333333</v>
      </c>
      <c r="K18" s="28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24" t="s">
        <v>43</v>
      </c>
      <c r="C19" s="24"/>
      <c r="D19" s="72" t="n">
        <v>126</v>
      </c>
      <c r="E19" s="75" t="n">
        <v>155</v>
      </c>
      <c r="F19" s="72" t="n">
        <v>181</v>
      </c>
      <c r="G19" s="75" t="n">
        <v>148</v>
      </c>
      <c r="H19" s="66" t="n">
        <v>133</v>
      </c>
      <c r="I19" s="65" t="n">
        <v>181</v>
      </c>
      <c r="J19" s="27" t="n">
        <f aca="false">AVERAGE(D19:I19)</f>
        <v>154</v>
      </c>
      <c r="K19" s="28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24" t="s">
        <v>41</v>
      </c>
      <c r="C20" s="24"/>
      <c r="D20" s="66" t="n">
        <v>125</v>
      </c>
      <c r="E20" s="65" t="n">
        <v>144</v>
      </c>
      <c r="F20" s="66" t="n">
        <v>142</v>
      </c>
      <c r="G20" s="65" t="n">
        <v>131</v>
      </c>
      <c r="H20" s="66" t="n">
        <v>131</v>
      </c>
      <c r="I20" s="65" t="n">
        <v>105</v>
      </c>
      <c r="J20" s="27" t="n">
        <f aca="false">AVERAGE(D20:I20)</f>
        <v>129.666666666667</v>
      </c>
      <c r="K20" s="28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7-05T05:22:23Z</dcterms:modified>
  <cp:revision>0</cp:revision>
  <dc:subject/>
  <dc:title/>
</cp:coreProperties>
</file>