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муж " sheetId="1" state="visible" r:id="rId2"/>
    <sheet name="жен" sheetId="2" state="visible" r:id="rId3"/>
    <sheet name="финал муж" sheetId="3" state="visible" r:id="rId4"/>
    <sheet name="финал жен" sheetId="4" state="visible" r:id="rId5"/>
    <sheet name="ком " sheetId="5" state="visible" r:id="rId6"/>
    <sheet name="1-4 " sheetId="6" state="visible" r:id="rId7"/>
    <sheet name="5-8" sheetId="7" state="visible" r:id="rId8"/>
    <sheet name="финал ком" sheetId="8" state="visible" r:id="rId9"/>
    <sheet name=" места" sheetId="9" state="visible" r:id="rId10"/>
    <sheet name="сеньор-лига" sheetId="10" state="visible" r:id="rId11"/>
  </sheets>
  <definedNames>
    <definedName function="false" hidden="false" localSheetId="8" name="_xlnm.Print_Area" vbProcedure="false">' места'!$A$1:$G$73</definedName>
    <definedName function="false" hidden="false" localSheetId="1" name="_xlnm.Print_Area" vbProcedure="false">жен!$A$1:$T$27</definedName>
    <definedName function="false" hidden="false" localSheetId="0" name="_xlnm.Print_Area" vbProcedure="false">'муж 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62">
  <si>
    <t xml:space="preserve">4 этап Кубка Сибири по боулингу 2010</t>
  </si>
  <si>
    <t xml:space="preserve">04.06. - 06.06.2010г.                                    г. Красноярск</t>
  </si>
  <si>
    <t xml:space="preserve">РЕЗУЛЬТАТЫ КВАЛИФИКАЦИИ   спорт</t>
  </si>
  <si>
    <t xml:space="preserve">МУЖЧИНЫ</t>
  </si>
  <si>
    <t xml:space="preserve">место</t>
  </si>
  <si>
    <t xml:space="preserve">Звание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 6 игр</t>
  </si>
  <si>
    <t xml:space="preserve">всего за 6 игр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средний за 12 игр </t>
  </si>
  <si>
    <t xml:space="preserve">всего за 12 игр</t>
  </si>
  <si>
    <t xml:space="preserve">макс</t>
  </si>
  <si>
    <t xml:space="preserve">Шмаков Владимир</t>
  </si>
  <si>
    <t xml:space="preserve">ФСБ г. Красноярска</t>
  </si>
  <si>
    <t xml:space="preserve">кмс</t>
  </si>
  <si>
    <t xml:space="preserve">Поторочин Владимир</t>
  </si>
  <si>
    <t xml:space="preserve">Новосибирск</t>
  </si>
  <si>
    <t xml:space="preserve">Галочкин Алексей</t>
  </si>
  <si>
    <t xml:space="preserve">ФСБ г. Новокузнецка</t>
  </si>
  <si>
    <t xml:space="preserve">Пономарев Евгений</t>
  </si>
  <si>
    <t xml:space="preserve">Баранов Дмитрий</t>
  </si>
  <si>
    <t xml:space="preserve">7 Миля, Иркутск</t>
  </si>
  <si>
    <t xml:space="preserve">Бабюк Николай</t>
  </si>
  <si>
    <t xml:space="preserve">ФСБКК, Красноярск</t>
  </si>
  <si>
    <t xml:space="preserve">Власенко Андрей</t>
  </si>
  <si>
    <t xml:space="preserve">Дарьенко Владимир</t>
  </si>
  <si>
    <t xml:space="preserve">Глазков Юрий</t>
  </si>
  <si>
    <t xml:space="preserve">Омск</t>
  </si>
  <si>
    <t xml:space="preserve">Рябов Сергей</t>
  </si>
  <si>
    <t xml:space="preserve">Попов Сергей</t>
  </si>
  <si>
    <t xml:space="preserve">Усов Леонид </t>
  </si>
  <si>
    <t xml:space="preserve">Музыка Игорь</t>
  </si>
  <si>
    <t xml:space="preserve">Фомичев Вячеслав</t>
  </si>
  <si>
    <t xml:space="preserve">Эйснер Валерий</t>
  </si>
  <si>
    <t xml:space="preserve">Тимохин Сергей</t>
  </si>
  <si>
    <t xml:space="preserve">Бадин Вадим</t>
  </si>
  <si>
    <t xml:space="preserve">Барнаул</t>
  </si>
  <si>
    <t xml:space="preserve">Галиев Илсур</t>
  </si>
  <si>
    <t xml:space="preserve">Вайс Владимир</t>
  </si>
  <si>
    <t xml:space="preserve">Поторочин Филипп</t>
  </si>
  <si>
    <t xml:space="preserve">Максимов Артем</t>
  </si>
  <si>
    <t xml:space="preserve">Томск</t>
  </si>
  <si>
    <t xml:space="preserve">Удин Константин</t>
  </si>
  <si>
    <t xml:space="preserve">Глазунов Евгений</t>
  </si>
  <si>
    <t xml:space="preserve">Влаев Федор</t>
  </si>
  <si>
    <t xml:space="preserve">Невоструев Владимир</t>
  </si>
  <si>
    <t xml:space="preserve">Говорин Владислав</t>
  </si>
  <si>
    <t xml:space="preserve">Тепляков Евгений</t>
  </si>
  <si>
    <t xml:space="preserve">Семенюк Александр</t>
  </si>
  <si>
    <t xml:space="preserve">Семенов Вадим</t>
  </si>
  <si>
    <t xml:space="preserve">Карунас Виктор</t>
  </si>
  <si>
    <t xml:space="preserve">Минусинск</t>
  </si>
  <si>
    <t xml:space="preserve">Родкин Николай</t>
  </si>
  <si>
    <t xml:space="preserve">Мелиханов Наиль</t>
  </si>
  <si>
    <t xml:space="preserve">Упиров Дмитрий</t>
  </si>
  <si>
    <t xml:space="preserve">Хохлов Александр</t>
  </si>
  <si>
    <t xml:space="preserve">Губов Игорь</t>
  </si>
  <si>
    <t xml:space="preserve">Махинов Евгений</t>
  </si>
  <si>
    <t xml:space="preserve">Дегтярев Денис</t>
  </si>
  <si>
    <t xml:space="preserve">Шарапов Виктор</t>
  </si>
  <si>
    <t xml:space="preserve">Хомудяров Леонид</t>
  </si>
  <si>
    <t xml:space="preserve">Шайдуров Александр</t>
  </si>
  <si>
    <t xml:space="preserve">Хомудяров Максим </t>
  </si>
  <si>
    <t xml:space="preserve">Федоров Сергей</t>
  </si>
  <si>
    <t xml:space="preserve">Михеенко Юрий</t>
  </si>
  <si>
    <t xml:space="preserve">Красноярск</t>
  </si>
  <si>
    <t xml:space="preserve">Мартынов Олег</t>
  </si>
  <si>
    <t xml:space="preserve">Цуканов Андрей</t>
  </si>
  <si>
    <t xml:space="preserve">Куклин Сергей</t>
  </si>
  <si>
    <t xml:space="preserve">Удин Дмитрий</t>
  </si>
  <si>
    <t xml:space="preserve">Бидный Сергей</t>
  </si>
  <si>
    <t xml:space="preserve">Литвинов Александр</t>
  </si>
  <si>
    <t xml:space="preserve">ЖЕНЩИНЫ</t>
  </si>
  <si>
    <t xml:space="preserve">Звание </t>
  </si>
  <si>
    <t xml:space="preserve">Невоструева Наталья</t>
  </si>
  <si>
    <t xml:space="preserve">Попова Людмила </t>
  </si>
  <si>
    <t xml:space="preserve">Шешеня Татьяна</t>
  </si>
  <si>
    <t xml:space="preserve">Кравченко Марина</t>
  </si>
  <si>
    <t xml:space="preserve">Мотрук Анна</t>
  </si>
  <si>
    <t xml:space="preserve">Левченко Вера</t>
  </si>
  <si>
    <t xml:space="preserve">Новокузнецк</t>
  </si>
  <si>
    <t xml:space="preserve">Милкина Юлия</t>
  </si>
  <si>
    <t xml:space="preserve">Коршунова Наталья </t>
  </si>
  <si>
    <t xml:space="preserve">Сороколет Юлия </t>
  </si>
  <si>
    <t xml:space="preserve">Удина Ирина</t>
  </si>
  <si>
    <t xml:space="preserve">Петухова Анастасия</t>
  </si>
  <si>
    <t xml:space="preserve">Графкина Екатерина</t>
  </si>
  <si>
    <t xml:space="preserve">Кафлевская Анна</t>
  </si>
  <si>
    <t xml:space="preserve">Пономарева Анастасия</t>
  </si>
  <si>
    <t xml:space="preserve">Стыковые матчи</t>
  </si>
  <si>
    <t xml:space="preserve">19, 20  дор</t>
  </si>
  <si>
    <t xml:space="preserve">9, 10 дор</t>
  </si>
  <si>
    <t xml:space="preserve">11, 12 дор</t>
  </si>
  <si>
    <t xml:space="preserve">Х</t>
  </si>
  <si>
    <t xml:space="preserve">13, 14 дор</t>
  </si>
  <si>
    <t xml:space="preserve">19, 20 дор</t>
  </si>
  <si>
    <t xml:space="preserve">ФИНАЛ</t>
  </si>
  <si>
    <t xml:space="preserve">Усов Леонид</t>
  </si>
  <si>
    <t xml:space="preserve">Соперниками входящим игрокам с 05 по 08 и с 01 по 04 места, становятся победители предыдущих раундов с наибольшим номером соответственно</t>
  </si>
  <si>
    <t xml:space="preserve">Победитель</t>
  </si>
  <si>
    <t xml:space="preserve">3, 4 дор</t>
  </si>
  <si>
    <t xml:space="preserve">1, 2 дор</t>
  </si>
  <si>
    <t xml:space="preserve">Коршунова Наталья</t>
  </si>
  <si>
    <t xml:space="preserve">Шешеня Татьяна </t>
  </si>
  <si>
    <t xml:space="preserve">Попова Людмила</t>
  </si>
  <si>
    <t xml:space="preserve">Милкина Юлия </t>
  </si>
  <si>
    <t xml:space="preserve">Индивидуальный коммерческий турнир "Красноярские каникулы 2010"</t>
  </si>
  <si>
    <t xml:space="preserve">04.06. - 06.06.2010г.                    г. Красноярск</t>
  </si>
  <si>
    <t xml:space="preserve">                                            РЕЗУЛЬТАТЫ КВАЛИФИКАЦИИ</t>
  </si>
  <si>
    <t xml:space="preserve">гандикап</t>
  </si>
  <si>
    <t xml:space="preserve">Победитель дня </t>
  </si>
  <si>
    <t xml:space="preserve">Степ - Аут</t>
  </si>
  <si>
    <t xml:space="preserve">Десперадо</t>
  </si>
  <si>
    <t xml:space="preserve">ФСБ г. Красноярск</t>
  </si>
  <si>
    <t xml:space="preserve">Иркутск</t>
  </si>
  <si>
    <t xml:space="preserve">Максимов Артем </t>
  </si>
  <si>
    <t xml:space="preserve">Пономарева Анастасия </t>
  </si>
  <si>
    <t xml:space="preserve">РЕЗУЛЬТАТЫ КВАЛИФИКАЦИИ</t>
  </si>
  <si>
    <t xml:space="preserve">1 группа</t>
  </si>
  <si>
    <t xml:space="preserve">2 группа</t>
  </si>
  <si>
    <t xml:space="preserve">3 группа</t>
  </si>
  <si>
    <t xml:space="preserve">7 миля, Иркутск</t>
  </si>
  <si>
    <t xml:space="preserve">Поторочин Филипп </t>
  </si>
  <si>
    <t xml:space="preserve">4 группа</t>
  </si>
  <si>
    <t xml:space="preserve">победитель дня </t>
  </si>
  <si>
    <t xml:space="preserve">5 группа</t>
  </si>
  <si>
    <t xml:space="preserve">6 группа</t>
  </si>
  <si>
    <t xml:space="preserve">7 группа</t>
  </si>
  <si>
    <t xml:space="preserve">8 группа</t>
  </si>
  <si>
    <t xml:space="preserve">1 раунд</t>
  </si>
  <si>
    <t xml:space="preserve">2 раунд</t>
  </si>
  <si>
    <t xml:space="preserve">3 раунд</t>
  </si>
  <si>
    <t xml:space="preserve">№</t>
  </si>
  <si>
    <t xml:space="preserve">Фамилия Имя</t>
  </si>
  <si>
    <t xml:space="preserve">сумма</t>
  </si>
  <si>
    <t xml:space="preserve">ПОБЕДИТЕЛЬ</t>
  </si>
  <si>
    <t xml:space="preserve">04.06.-06.06.2010                    г. Красноярск</t>
  </si>
  <si>
    <t xml:space="preserve">мужчины</t>
  </si>
  <si>
    <t xml:space="preserve">женщины</t>
  </si>
  <si>
    <t xml:space="preserve">Левченко Вера </t>
  </si>
  <si>
    <t xml:space="preserve">СЕНЬОР - ЛИГА</t>
  </si>
  <si>
    <t xml:space="preserve">04.06. - 06.06.2010                                                   г. Красноярск</t>
  </si>
  <si>
    <t xml:space="preserve">№ п/п </t>
  </si>
  <si>
    <t xml:space="preserve">5 игра</t>
  </si>
  <si>
    <t xml:space="preserve">Средний за 6 игр</t>
  </si>
  <si>
    <t xml:space="preserve">Сумма за 6 игр</t>
  </si>
  <si>
    <t xml:space="preserve">Ганди-кап</t>
  </si>
  <si>
    <t xml:space="preserve">Средний за 12 игр</t>
  </si>
  <si>
    <t xml:space="preserve">Сумма за 12 иг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Comic Sans MS"/>
      <family val="4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b val="true"/>
      <sz val="4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4"/>
      <name val="Comic Sans MS"/>
      <family val="4"/>
      <charset val="204"/>
    </font>
    <font>
      <sz val="20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Comic Sans MS"/>
      <family val="4"/>
      <charset val="204"/>
    </font>
    <font>
      <b val="true"/>
      <sz val="14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sz val="12"/>
      <name val="Arial Black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4"/>
      <name val="Bookman Old Style"/>
      <family val="1"/>
      <charset val="204"/>
    </font>
    <font>
      <b val="true"/>
      <i val="true"/>
      <sz val="14"/>
      <name val="Arial Narrow"/>
      <family val="2"/>
      <charset val="204"/>
    </font>
    <font>
      <b val="true"/>
      <sz val="12"/>
      <name val="Comic Sans MS"/>
      <family val="4"/>
      <charset val="204"/>
    </font>
    <font>
      <b val="true"/>
      <i val="true"/>
      <sz val="13"/>
      <name val="Comic Sans MS"/>
      <family val="4"/>
      <charset val="204"/>
    </font>
    <font>
      <b val="true"/>
      <sz val="14"/>
      <color rgb="FF000000"/>
      <name val="Century"/>
      <family val="1"/>
      <charset val="204"/>
    </font>
    <font>
      <sz val="14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0</xdr:rowOff>
    </xdr:from>
    <xdr:to>
      <xdr:col>10</xdr:col>
      <xdr:colOff>503640</xdr:colOff>
      <xdr:row>4</xdr:row>
      <xdr:rowOff>105120</xdr:rowOff>
    </xdr:to>
    <xdr:pic>
      <xdr:nvPicPr>
        <xdr:cNvPr id="0" name="Picture 1" descr="бланк"/>
        <xdr:cNvPicPr/>
      </xdr:nvPicPr>
      <xdr:blipFill>
        <a:blip r:embed="rId1"/>
        <a:stretch/>
      </xdr:blipFill>
      <xdr:spPr>
        <a:xfrm>
          <a:off x="462240" y="0"/>
          <a:ext cx="6870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7800</xdr:rowOff>
    </xdr:from>
    <xdr:to>
      <xdr:col>19</xdr:col>
      <xdr:colOff>543960</xdr:colOff>
      <xdr:row>4</xdr:row>
      <xdr:rowOff>142920</xdr:rowOff>
    </xdr:to>
    <xdr:pic>
      <xdr:nvPicPr>
        <xdr:cNvPr id="1" name="Picture 1" descr="бланк"/>
        <xdr:cNvPicPr/>
      </xdr:nvPicPr>
      <xdr:blipFill>
        <a:blip r:embed="rId2">
          <a:biLevel thresh="50000"/>
        </a:blip>
        <a:stretch/>
      </xdr:blipFill>
      <xdr:spPr>
        <a:xfrm>
          <a:off x="60480" y="37800"/>
          <a:ext cx="12229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0</xdr:rowOff>
    </xdr:from>
    <xdr:to>
      <xdr:col>10</xdr:col>
      <xdr:colOff>504000</xdr:colOff>
      <xdr:row>4</xdr:row>
      <xdr:rowOff>105120</xdr:rowOff>
    </xdr:to>
    <xdr:pic>
      <xdr:nvPicPr>
        <xdr:cNvPr id="2" name="Picture 1" descr="бланк"/>
        <xdr:cNvPicPr/>
      </xdr:nvPicPr>
      <xdr:blipFill>
        <a:blip r:embed="rId1"/>
        <a:stretch/>
      </xdr:blipFill>
      <xdr:spPr>
        <a:xfrm>
          <a:off x="462240" y="0"/>
          <a:ext cx="71352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0</xdr:row>
      <xdr:rowOff>0</xdr:rowOff>
    </xdr:from>
    <xdr:to>
      <xdr:col>10</xdr:col>
      <xdr:colOff>504000</xdr:colOff>
      <xdr:row>4</xdr:row>
      <xdr:rowOff>105120</xdr:rowOff>
    </xdr:to>
    <xdr:pic>
      <xdr:nvPicPr>
        <xdr:cNvPr id="3" name="Picture 1" descr="бланк"/>
        <xdr:cNvPicPr/>
      </xdr:nvPicPr>
      <xdr:blipFill>
        <a:blip r:embed="rId2"/>
        <a:stretch/>
      </xdr:blipFill>
      <xdr:spPr>
        <a:xfrm>
          <a:off x="462240" y="0"/>
          <a:ext cx="71352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7800</xdr:rowOff>
    </xdr:from>
    <xdr:to>
      <xdr:col>19</xdr:col>
      <xdr:colOff>543960</xdr:colOff>
      <xdr:row>4</xdr:row>
      <xdr:rowOff>142920</xdr:rowOff>
    </xdr:to>
    <xdr:pic>
      <xdr:nvPicPr>
        <xdr:cNvPr id="4" name="Picture 1" descr="бланк"/>
        <xdr:cNvPicPr/>
      </xdr:nvPicPr>
      <xdr:blipFill>
        <a:blip r:embed="rId3">
          <a:biLevel thresh="50000"/>
        </a:blip>
        <a:stretch/>
      </xdr:blipFill>
      <xdr:spPr>
        <a:xfrm>
          <a:off x="60480" y="37800"/>
          <a:ext cx="12494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6</xdr:col>
      <xdr:colOff>30240</xdr:colOff>
      <xdr:row>15</xdr:row>
      <xdr:rowOff>0</xdr:rowOff>
    </xdr:to>
    <xdr:sp>
      <xdr:nvSpPr>
        <xdr:cNvPr id="5" name="Line 1"/>
        <xdr:cNvSpPr/>
      </xdr:nvSpPr>
      <xdr:spPr>
        <a:xfrm>
          <a:off x="2634120" y="379080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9360</xdr:rowOff>
    </xdr:from>
    <xdr:to>
      <xdr:col>6</xdr:col>
      <xdr:colOff>20160</xdr:colOff>
      <xdr:row>23</xdr:row>
      <xdr:rowOff>9360</xdr:rowOff>
    </xdr:to>
    <xdr:sp>
      <xdr:nvSpPr>
        <xdr:cNvPr id="6" name="Line 2"/>
        <xdr:cNvSpPr/>
      </xdr:nvSpPr>
      <xdr:spPr>
        <a:xfrm>
          <a:off x="2644200" y="59187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1</xdr:row>
      <xdr:rowOff>0</xdr:rowOff>
    </xdr:from>
    <xdr:to>
      <xdr:col>5</xdr:col>
      <xdr:colOff>210960</xdr:colOff>
      <xdr:row>11</xdr:row>
      <xdr:rowOff>0</xdr:rowOff>
    </xdr:to>
    <xdr:sp>
      <xdr:nvSpPr>
        <xdr:cNvPr id="7" name="Line 15"/>
        <xdr:cNvSpPr/>
      </xdr:nvSpPr>
      <xdr:spPr>
        <a:xfrm>
          <a:off x="2603880" y="27316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19</xdr:row>
      <xdr:rowOff>0</xdr:rowOff>
    </xdr:from>
    <xdr:to>
      <xdr:col>5</xdr:col>
      <xdr:colOff>210960</xdr:colOff>
      <xdr:row>19</xdr:row>
      <xdr:rowOff>0</xdr:rowOff>
    </xdr:to>
    <xdr:sp>
      <xdr:nvSpPr>
        <xdr:cNvPr id="8" name="Line 16"/>
        <xdr:cNvSpPr/>
      </xdr:nvSpPr>
      <xdr:spPr>
        <a:xfrm>
          <a:off x="2623680" y="4850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18</xdr:row>
      <xdr:rowOff>228600</xdr:rowOff>
    </xdr:from>
    <xdr:to>
      <xdr:col>12</xdr:col>
      <xdr:colOff>20160</xdr:colOff>
      <xdr:row>18</xdr:row>
      <xdr:rowOff>228600</xdr:rowOff>
    </xdr:to>
    <xdr:sp>
      <xdr:nvSpPr>
        <xdr:cNvPr id="9" name="Line 31"/>
        <xdr:cNvSpPr/>
      </xdr:nvSpPr>
      <xdr:spPr>
        <a:xfrm>
          <a:off x="5368320" y="481392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5</xdr:row>
      <xdr:rowOff>0</xdr:rowOff>
    </xdr:from>
    <xdr:to>
      <xdr:col>12</xdr:col>
      <xdr:colOff>10080</xdr:colOff>
      <xdr:row>15</xdr:row>
      <xdr:rowOff>0</xdr:rowOff>
    </xdr:to>
    <xdr:sp>
      <xdr:nvSpPr>
        <xdr:cNvPr id="10" name="Line 32"/>
        <xdr:cNvSpPr/>
      </xdr:nvSpPr>
      <xdr:spPr>
        <a:xfrm>
          <a:off x="5358240" y="379080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11</xdr:row>
      <xdr:rowOff>0</xdr:rowOff>
    </xdr:from>
    <xdr:to>
      <xdr:col>11</xdr:col>
      <xdr:colOff>200880</xdr:colOff>
      <xdr:row>11</xdr:row>
      <xdr:rowOff>0</xdr:rowOff>
    </xdr:to>
    <xdr:sp>
      <xdr:nvSpPr>
        <xdr:cNvPr id="11" name="Line 33"/>
        <xdr:cNvSpPr/>
      </xdr:nvSpPr>
      <xdr:spPr>
        <a:xfrm>
          <a:off x="5368320" y="273168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22</xdr:row>
      <xdr:rowOff>228600</xdr:rowOff>
    </xdr:from>
    <xdr:to>
      <xdr:col>11</xdr:col>
      <xdr:colOff>200880</xdr:colOff>
      <xdr:row>22</xdr:row>
      <xdr:rowOff>228600</xdr:rowOff>
    </xdr:to>
    <xdr:sp>
      <xdr:nvSpPr>
        <xdr:cNvPr id="12" name="Line 36"/>
        <xdr:cNvSpPr/>
      </xdr:nvSpPr>
      <xdr:spPr>
        <a:xfrm>
          <a:off x="5368320" y="587304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0</xdr:row>
      <xdr:rowOff>37800</xdr:rowOff>
    </xdr:from>
    <xdr:to>
      <xdr:col>19</xdr:col>
      <xdr:colOff>1349640</xdr:colOff>
      <xdr:row>4</xdr:row>
      <xdr:rowOff>142920</xdr:rowOff>
    </xdr:to>
    <xdr:pic>
      <xdr:nvPicPr>
        <xdr:cNvPr id="13" name="Picture 1" descr="бланк"/>
        <xdr:cNvPicPr/>
      </xdr:nvPicPr>
      <xdr:blipFill>
        <a:blip r:embed="rId1">
          <a:biLevel thresh="50000"/>
        </a:blip>
        <a:stretch/>
      </xdr:blipFill>
      <xdr:spPr>
        <a:xfrm>
          <a:off x="744480" y="37800"/>
          <a:ext cx="9220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0</xdr:row>
      <xdr:rowOff>37800</xdr:rowOff>
    </xdr:from>
    <xdr:to>
      <xdr:col>20</xdr:col>
      <xdr:colOff>120960</xdr:colOff>
      <xdr:row>4</xdr:row>
      <xdr:rowOff>142920</xdr:rowOff>
    </xdr:to>
    <xdr:pic>
      <xdr:nvPicPr>
        <xdr:cNvPr id="14" name="Picture 1" descr="бланк"/>
        <xdr:cNvPicPr/>
      </xdr:nvPicPr>
      <xdr:blipFill>
        <a:blip r:embed="rId1">
          <a:biLevel thresh="50000"/>
        </a:blip>
        <a:stretch/>
      </xdr:blipFill>
      <xdr:spPr>
        <a:xfrm>
          <a:off x="603360" y="37800"/>
          <a:ext cx="9591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248400</xdr:rowOff>
    </xdr:from>
    <xdr:to>
      <xdr:col>6</xdr:col>
      <xdr:colOff>30600</xdr:colOff>
      <xdr:row>11</xdr:row>
      <xdr:rowOff>248400</xdr:rowOff>
    </xdr:to>
    <xdr:sp>
      <xdr:nvSpPr>
        <xdr:cNvPr id="15" name="Line 15"/>
        <xdr:cNvSpPr/>
      </xdr:nvSpPr>
      <xdr:spPr>
        <a:xfrm>
          <a:off x="2442960" y="29800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0</xdr:rowOff>
    </xdr:from>
    <xdr:to>
      <xdr:col>6</xdr:col>
      <xdr:colOff>40680</xdr:colOff>
      <xdr:row>16</xdr:row>
      <xdr:rowOff>0</xdr:rowOff>
    </xdr:to>
    <xdr:sp>
      <xdr:nvSpPr>
        <xdr:cNvPr id="16" name="Line 15"/>
        <xdr:cNvSpPr/>
      </xdr:nvSpPr>
      <xdr:spPr>
        <a:xfrm>
          <a:off x="2453040" y="40557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48400</xdr:rowOff>
    </xdr:from>
    <xdr:to>
      <xdr:col>12</xdr:col>
      <xdr:colOff>40680</xdr:colOff>
      <xdr:row>11</xdr:row>
      <xdr:rowOff>248400</xdr:rowOff>
    </xdr:to>
    <xdr:sp>
      <xdr:nvSpPr>
        <xdr:cNvPr id="17" name="Line 15"/>
        <xdr:cNvSpPr/>
      </xdr:nvSpPr>
      <xdr:spPr>
        <a:xfrm>
          <a:off x="5177160" y="29800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40680</xdr:colOff>
      <xdr:row>16</xdr:row>
      <xdr:rowOff>0</xdr:rowOff>
    </xdr:to>
    <xdr:sp>
      <xdr:nvSpPr>
        <xdr:cNvPr id="18" name="Line 15"/>
        <xdr:cNvSpPr/>
      </xdr:nvSpPr>
      <xdr:spPr>
        <a:xfrm>
          <a:off x="5177160" y="40557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0</xdr:col>
      <xdr:colOff>633600</xdr:colOff>
      <xdr:row>4</xdr:row>
      <xdr:rowOff>105120</xdr:rowOff>
    </xdr:to>
    <xdr:pic>
      <xdr:nvPicPr>
        <xdr:cNvPr id="19" name="Picture 1" descr="бланк"/>
        <xdr:cNvPicPr/>
      </xdr:nvPicPr>
      <xdr:blipFill>
        <a:blip r:embed="rId1">
          <a:biLevel thresh="50000"/>
        </a:blip>
        <a:stretch/>
      </xdr:blipFill>
      <xdr:spPr>
        <a:xfrm>
          <a:off x="90360" y="0"/>
          <a:ext cx="7786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0</xdr:rowOff>
    </xdr:from>
    <xdr:to>
      <xdr:col>9</xdr:col>
      <xdr:colOff>502920</xdr:colOff>
      <xdr:row>4</xdr:row>
      <xdr:rowOff>105120</xdr:rowOff>
    </xdr:to>
    <xdr:pic>
      <xdr:nvPicPr>
        <xdr:cNvPr id="20" name="Picture 1" descr="бланк"/>
        <xdr:cNvPicPr/>
      </xdr:nvPicPr>
      <xdr:blipFill>
        <a:blip r:embed="rId1">
          <a:biLevel thresh="50000"/>
        </a:blip>
        <a:stretch/>
      </xdr:blipFill>
      <xdr:spPr>
        <a:xfrm>
          <a:off x="462240" y="0"/>
          <a:ext cx="6990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0</xdr:rowOff>
    </xdr:from>
    <xdr:to>
      <xdr:col>9</xdr:col>
      <xdr:colOff>502920</xdr:colOff>
      <xdr:row>4</xdr:row>
      <xdr:rowOff>105120</xdr:rowOff>
    </xdr:to>
    <xdr:pic>
      <xdr:nvPicPr>
        <xdr:cNvPr id="21" name="Picture 1" descr="бланк"/>
        <xdr:cNvPicPr/>
      </xdr:nvPicPr>
      <xdr:blipFill>
        <a:blip r:embed="rId1">
          <a:biLevel thresh="50000"/>
        </a:blip>
        <a:stretch/>
      </xdr:blipFill>
      <xdr:spPr>
        <a:xfrm>
          <a:off x="462240" y="0"/>
          <a:ext cx="73144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0</xdr:row>
      <xdr:rowOff>0</xdr:rowOff>
    </xdr:from>
    <xdr:to>
      <xdr:col>17</xdr:col>
      <xdr:colOff>291960</xdr:colOff>
      <xdr:row>4</xdr:row>
      <xdr:rowOff>105120</xdr:rowOff>
    </xdr:to>
    <xdr:pic>
      <xdr:nvPicPr>
        <xdr:cNvPr id="22" name="Picture 1" descr="бланк"/>
        <xdr:cNvPicPr/>
      </xdr:nvPicPr>
      <xdr:blipFill>
        <a:blip r:embed="rId1">
          <a:biLevel thresh="50000"/>
        </a:blip>
        <a:stretch/>
      </xdr:blipFill>
      <xdr:spPr>
        <a:xfrm>
          <a:off x="674280" y="0"/>
          <a:ext cx="8759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430640</xdr:colOff>
      <xdr:row>4</xdr:row>
      <xdr:rowOff>114120</xdr:rowOff>
    </xdr:to>
    <xdr:pic>
      <xdr:nvPicPr>
        <xdr:cNvPr id="23" name="Picture 1" descr="бланк"/>
        <xdr:cNvPicPr/>
      </xdr:nvPicPr>
      <xdr:blipFill>
        <a:blip r:embed="rId1">
          <a:biLevel thresh="50000"/>
        </a:blip>
        <a:stretch/>
      </xdr:blipFill>
      <xdr:spPr>
        <a:xfrm>
          <a:off x="412200" y="0"/>
          <a:ext cx="813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75" workbookViewId="0">
      <selection pane="topLeft" activeCell="Q17" activeCellId="0" sqref="Q16:Q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1" width="8.14"/>
    <col collapsed="false" customWidth="true" hidden="false" outlineLevel="0" max="3" min="3" style="2" width="21.42"/>
    <col collapsed="false" customWidth="true" hidden="false" outlineLevel="0" max="4" min="4" style="2" width="20.7"/>
    <col collapsed="false" customWidth="true" hidden="false" outlineLevel="1" max="5" min="5" style="2" width="6.7"/>
    <col collapsed="false" customWidth="true" hidden="false" outlineLevel="1" max="6" min="6" style="2" width="6.41"/>
    <col collapsed="false" customWidth="true" hidden="false" outlineLevel="1" max="10" min="7" style="2" width="6.7"/>
    <col collapsed="false" customWidth="true" hidden="false" outlineLevel="0" max="11" min="11" style="3" width="8.99"/>
    <col collapsed="false" customWidth="true" hidden="false" outlineLevel="0" max="12" min="12" style="3" width="7.56"/>
    <col collapsed="false" customWidth="true" hidden="false" outlineLevel="1" max="15" min="13" style="3" width="7.28"/>
    <col collapsed="false" customWidth="true" hidden="false" outlineLevel="1" max="18" min="16" style="3" width="7.42"/>
    <col collapsed="false" customWidth="false" hidden="false" outlineLevel="1" max="20" min="19" style="3" width="9.14"/>
    <col collapsed="false" customWidth="false" hidden="false" outlineLevel="0" max="21" min="21" style="3" width="9.14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C8" s="5"/>
      <c r="D8" s="6"/>
      <c r="E8" s="5"/>
      <c r="F8" s="5"/>
      <c r="G8" s="5"/>
      <c r="H8" s="5"/>
      <c r="I8" s="5"/>
      <c r="J8" s="5"/>
      <c r="K8" s="7"/>
      <c r="L8" s="7"/>
      <c r="M8" s="7"/>
      <c r="N8" s="7"/>
      <c r="O8" s="7"/>
      <c r="P8" s="7"/>
      <c r="Q8" s="7"/>
      <c r="R8" s="7"/>
      <c r="S8" s="7"/>
    </row>
    <row r="9" customFormat="false" ht="15.7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</row>
    <row r="10" customFormat="false" ht="16.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</row>
    <row r="11" s="11" customFormat="true" ht="7.5" hidden="true" customHeight="false" outlineLevel="0" collapsed="false">
      <c r="A11" s="10"/>
      <c r="B11" s="10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7" customFormat="true" ht="25.5" hidden="false" customHeight="true" outlineLevel="0" collapsed="false">
      <c r="A12" s="13" t="s">
        <v>4</v>
      </c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  <c r="K12" s="14" t="s">
        <v>14</v>
      </c>
      <c r="L12" s="14" t="s">
        <v>15</v>
      </c>
      <c r="M12" s="14" t="s">
        <v>16</v>
      </c>
      <c r="N12" s="14" t="s">
        <v>17</v>
      </c>
      <c r="O12" s="14" t="s">
        <v>18</v>
      </c>
      <c r="P12" s="14" t="s">
        <v>19</v>
      </c>
      <c r="Q12" s="14" t="s">
        <v>20</v>
      </c>
      <c r="R12" s="14" t="s">
        <v>21</v>
      </c>
      <c r="S12" s="14" t="s">
        <v>22</v>
      </c>
      <c r="T12" s="14" t="s">
        <v>23</v>
      </c>
      <c r="U12" s="15"/>
    </row>
    <row r="13" s="7" customFormat="tru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</row>
    <row r="14" s="7" customFormat="tru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6" t="s">
        <v>24</v>
      </c>
    </row>
    <row r="15" customFormat="false" ht="15" hidden="false" customHeight="true" outlineLevel="0" collapsed="false">
      <c r="A15" s="17" t="n">
        <v>1</v>
      </c>
      <c r="B15" s="18"/>
      <c r="C15" s="19" t="s">
        <v>25</v>
      </c>
      <c r="D15" s="20" t="s">
        <v>26</v>
      </c>
      <c r="E15" s="21" t="n">
        <v>151</v>
      </c>
      <c r="F15" s="22" t="n">
        <v>180</v>
      </c>
      <c r="G15" s="21" t="n">
        <v>190</v>
      </c>
      <c r="H15" s="22" t="n">
        <v>198</v>
      </c>
      <c r="I15" s="21" t="n">
        <v>187</v>
      </c>
      <c r="J15" s="22" t="n">
        <v>158</v>
      </c>
      <c r="K15" s="23" t="n">
        <f aca="false">AVERAGE(E15:J15)</f>
        <v>177.333333333333</v>
      </c>
      <c r="L15" s="24" t="n">
        <f aca="false">SUM(E15:J15)</f>
        <v>1064</v>
      </c>
      <c r="M15" s="25" t="n">
        <v>191</v>
      </c>
      <c r="N15" s="26" t="n">
        <v>223</v>
      </c>
      <c r="O15" s="26" t="n">
        <v>213</v>
      </c>
      <c r="P15" s="26" t="n">
        <v>246</v>
      </c>
      <c r="Q15" s="26" t="n">
        <v>211</v>
      </c>
      <c r="R15" s="26" t="n">
        <v>233</v>
      </c>
      <c r="S15" s="27" t="n">
        <f aca="false">AVERAGE(E15:J15,M15:R15)</f>
        <v>198.416666666667</v>
      </c>
      <c r="T15" s="28" t="n">
        <f aca="false">SUM(L15:R15)</f>
        <v>2381</v>
      </c>
      <c r="U15" s="29" t="n">
        <f aca="false">MAX(E15:J15,M15:R15)-MIN(E15:J15,M15:R15)</f>
        <v>95</v>
      </c>
      <c r="V15" s="30" t="n">
        <f aca="false">MAX(E15:J62,M15:R62)</f>
        <v>276</v>
      </c>
    </row>
    <row r="16" customFormat="false" ht="15" hidden="false" customHeight="true" outlineLevel="0" collapsed="false">
      <c r="A16" s="31" t="n">
        <v>2</v>
      </c>
      <c r="B16" s="32" t="s">
        <v>27</v>
      </c>
      <c r="C16" s="33" t="s">
        <v>28</v>
      </c>
      <c r="D16" s="20" t="s">
        <v>29</v>
      </c>
      <c r="E16" s="34" t="n">
        <v>147</v>
      </c>
      <c r="F16" s="35" t="n">
        <v>226</v>
      </c>
      <c r="G16" s="34" t="n">
        <v>227</v>
      </c>
      <c r="H16" s="35" t="n">
        <v>192</v>
      </c>
      <c r="I16" s="34" t="n">
        <v>181</v>
      </c>
      <c r="J16" s="35" t="n">
        <v>211</v>
      </c>
      <c r="K16" s="23" t="n">
        <f aca="false">AVERAGE(E16:J16)</f>
        <v>197.333333333333</v>
      </c>
      <c r="L16" s="24" t="n">
        <f aca="false">SUM(E16:J16)</f>
        <v>1184</v>
      </c>
      <c r="M16" s="36" t="n">
        <v>224</v>
      </c>
      <c r="N16" s="37" t="n">
        <v>198</v>
      </c>
      <c r="O16" s="37" t="n">
        <v>226</v>
      </c>
      <c r="P16" s="37" t="n">
        <v>172</v>
      </c>
      <c r="Q16" s="37" t="n">
        <v>195</v>
      </c>
      <c r="R16" s="37" t="n">
        <v>179</v>
      </c>
      <c r="S16" s="27" t="n">
        <f aca="false">AVERAGE(E16:J16,M16:R16)</f>
        <v>198.166666666667</v>
      </c>
      <c r="T16" s="28" t="n">
        <f aca="false">SUM(L16:R16)</f>
        <v>2378</v>
      </c>
      <c r="U16" s="29" t="n">
        <f aca="false">MAX(E16:J16,M16:R16)-MIN(E16:J16,M16:R16)</f>
        <v>80</v>
      </c>
    </row>
    <row r="17" customFormat="false" ht="15" hidden="false" customHeight="true" outlineLevel="0" collapsed="false">
      <c r="A17" s="31" t="n">
        <v>3</v>
      </c>
      <c r="B17" s="32" t="s">
        <v>27</v>
      </c>
      <c r="C17" s="33" t="s">
        <v>30</v>
      </c>
      <c r="D17" s="20" t="s">
        <v>31</v>
      </c>
      <c r="E17" s="34" t="n">
        <v>167</v>
      </c>
      <c r="F17" s="35" t="n">
        <v>185</v>
      </c>
      <c r="G17" s="34" t="n">
        <v>200</v>
      </c>
      <c r="H17" s="35" t="n">
        <v>183</v>
      </c>
      <c r="I17" s="34" t="n">
        <v>276</v>
      </c>
      <c r="J17" s="35" t="n">
        <v>203</v>
      </c>
      <c r="K17" s="23" t="n">
        <f aca="false">AVERAGE(E17:J17)</f>
        <v>202.333333333333</v>
      </c>
      <c r="L17" s="24" t="n">
        <f aca="false">SUM(E17:J17)</f>
        <v>1214</v>
      </c>
      <c r="M17" s="25" t="n">
        <v>187</v>
      </c>
      <c r="N17" s="26" t="n">
        <v>200</v>
      </c>
      <c r="O17" s="26" t="n">
        <v>168</v>
      </c>
      <c r="P17" s="26" t="n">
        <v>205</v>
      </c>
      <c r="Q17" s="26" t="n">
        <v>225</v>
      </c>
      <c r="R17" s="26" t="n">
        <v>173</v>
      </c>
      <c r="S17" s="27" t="n">
        <f aca="false">AVERAGE(E17:J17,M17:R17)</f>
        <v>197.666666666667</v>
      </c>
      <c r="T17" s="28" t="n">
        <f aca="false">SUM(L17:R17)</f>
        <v>2372</v>
      </c>
      <c r="U17" s="29" t="n">
        <f aca="false">MAX(E17:J17,M17:R17)-MIN(E17:J17,M17:R17)</f>
        <v>109</v>
      </c>
    </row>
    <row r="18" customFormat="false" ht="15" hidden="false" customHeight="true" outlineLevel="0" collapsed="false">
      <c r="A18" s="17" t="n">
        <v>4</v>
      </c>
      <c r="B18" s="38" t="s">
        <v>27</v>
      </c>
      <c r="C18" s="33" t="s">
        <v>32</v>
      </c>
      <c r="D18" s="20" t="s">
        <v>29</v>
      </c>
      <c r="E18" s="34" t="n">
        <v>181</v>
      </c>
      <c r="F18" s="35" t="n">
        <v>183</v>
      </c>
      <c r="G18" s="34" t="n">
        <v>219</v>
      </c>
      <c r="H18" s="35" t="n">
        <v>171</v>
      </c>
      <c r="I18" s="34" t="n">
        <v>153</v>
      </c>
      <c r="J18" s="35" t="n">
        <v>234</v>
      </c>
      <c r="K18" s="23" t="n">
        <f aca="false">AVERAGE(E18:J18)</f>
        <v>190.166666666667</v>
      </c>
      <c r="L18" s="24" t="n">
        <f aca="false">SUM(E18:J18)</f>
        <v>1141</v>
      </c>
      <c r="M18" s="36" t="n">
        <v>219</v>
      </c>
      <c r="N18" s="37" t="n">
        <v>172</v>
      </c>
      <c r="O18" s="37" t="n">
        <v>236</v>
      </c>
      <c r="P18" s="37" t="n">
        <v>189</v>
      </c>
      <c r="Q18" s="37" t="n">
        <v>209</v>
      </c>
      <c r="R18" s="37" t="n">
        <v>202</v>
      </c>
      <c r="S18" s="27" t="n">
        <f aca="false">AVERAGE(E18:J18,M18:R18)</f>
        <v>197.333333333333</v>
      </c>
      <c r="T18" s="28" t="n">
        <f aca="false">SUM(L18:R18)</f>
        <v>2368</v>
      </c>
      <c r="U18" s="29" t="n">
        <f aca="false">MAX(E18:J18,M18:R18)-MIN(E18:J18,M18:R18)</f>
        <v>83</v>
      </c>
    </row>
    <row r="19" customFormat="false" ht="15" hidden="false" customHeight="true" outlineLevel="0" collapsed="false">
      <c r="A19" s="31" t="n">
        <v>5</v>
      </c>
      <c r="B19" s="32"/>
      <c r="C19" s="33" t="s">
        <v>33</v>
      </c>
      <c r="D19" s="20" t="s">
        <v>34</v>
      </c>
      <c r="E19" s="34" t="n">
        <v>160</v>
      </c>
      <c r="F19" s="35" t="n">
        <v>214</v>
      </c>
      <c r="G19" s="34" t="n">
        <v>175</v>
      </c>
      <c r="H19" s="35" t="n">
        <v>162</v>
      </c>
      <c r="I19" s="34" t="n">
        <v>200</v>
      </c>
      <c r="J19" s="35" t="n">
        <v>198</v>
      </c>
      <c r="K19" s="23" t="n">
        <f aca="false">AVERAGE(E19:J19)</f>
        <v>184.833333333333</v>
      </c>
      <c r="L19" s="24" t="n">
        <f aca="false">SUM(E19:J19)</f>
        <v>1109</v>
      </c>
      <c r="M19" s="36" t="n">
        <v>198</v>
      </c>
      <c r="N19" s="37" t="n">
        <v>159</v>
      </c>
      <c r="O19" s="37" t="n">
        <v>244</v>
      </c>
      <c r="P19" s="37" t="n">
        <v>243</v>
      </c>
      <c r="Q19" s="37" t="n">
        <v>202</v>
      </c>
      <c r="R19" s="37" t="n">
        <v>200</v>
      </c>
      <c r="S19" s="27" t="n">
        <f aca="false">AVERAGE(E19:J19,M19:R19)</f>
        <v>196.25</v>
      </c>
      <c r="T19" s="28" t="n">
        <f aca="false">SUM(L19:R19)</f>
        <v>2355</v>
      </c>
      <c r="U19" s="29" t="n">
        <f aca="false">MAX(E19:J19,M19:R19)-MIN(E19:J19,M19:R19)</f>
        <v>85</v>
      </c>
    </row>
    <row r="20" customFormat="false" ht="15" hidden="false" customHeight="true" outlineLevel="0" collapsed="false">
      <c r="A20" s="31" t="n">
        <v>6</v>
      </c>
      <c r="B20" s="32" t="s">
        <v>27</v>
      </c>
      <c r="C20" s="33" t="s">
        <v>35</v>
      </c>
      <c r="D20" s="20" t="s">
        <v>36</v>
      </c>
      <c r="E20" s="34" t="n">
        <v>169</v>
      </c>
      <c r="F20" s="35" t="n">
        <v>184</v>
      </c>
      <c r="G20" s="34" t="n">
        <v>247</v>
      </c>
      <c r="H20" s="35" t="n">
        <v>205</v>
      </c>
      <c r="I20" s="34" t="n">
        <v>174</v>
      </c>
      <c r="J20" s="35" t="n">
        <v>180</v>
      </c>
      <c r="K20" s="23" t="n">
        <f aca="false">AVERAGE(E20:J20)</f>
        <v>193.166666666667</v>
      </c>
      <c r="L20" s="24" t="n">
        <f aca="false">SUM(E20:J20)</f>
        <v>1159</v>
      </c>
      <c r="M20" s="36" t="n">
        <v>181</v>
      </c>
      <c r="N20" s="37" t="n">
        <v>248</v>
      </c>
      <c r="O20" s="37" t="n">
        <v>216</v>
      </c>
      <c r="P20" s="37" t="n">
        <v>155</v>
      </c>
      <c r="Q20" s="37" t="n">
        <v>183</v>
      </c>
      <c r="R20" s="37" t="n">
        <v>212</v>
      </c>
      <c r="S20" s="27" t="n">
        <f aca="false">AVERAGE(E20:J20,M20:R20)</f>
        <v>196.166666666667</v>
      </c>
      <c r="T20" s="28" t="n">
        <f aca="false">SUM(L20:R20)</f>
        <v>2354</v>
      </c>
      <c r="U20" s="29" t="n">
        <f aca="false">MAX(E20:J20,M20:R20)-MIN(E20:J20,M20:R20)</f>
        <v>93</v>
      </c>
    </row>
    <row r="21" customFormat="false" ht="15" hidden="false" customHeight="true" outlineLevel="0" collapsed="false">
      <c r="A21" s="17" t="n">
        <v>7</v>
      </c>
      <c r="B21" s="38" t="s">
        <v>27</v>
      </c>
      <c r="C21" s="33" t="s">
        <v>37</v>
      </c>
      <c r="D21" s="20" t="s">
        <v>34</v>
      </c>
      <c r="E21" s="34" t="n">
        <v>176</v>
      </c>
      <c r="F21" s="35" t="n">
        <v>183</v>
      </c>
      <c r="G21" s="34" t="n">
        <v>204</v>
      </c>
      <c r="H21" s="35" t="n">
        <v>210</v>
      </c>
      <c r="I21" s="34" t="n">
        <v>200</v>
      </c>
      <c r="J21" s="35" t="n">
        <v>188</v>
      </c>
      <c r="K21" s="23" t="n">
        <f aca="false">AVERAGE(E21:J21)</f>
        <v>193.5</v>
      </c>
      <c r="L21" s="24" t="n">
        <f aca="false">SUM(E21:J21)</f>
        <v>1161</v>
      </c>
      <c r="M21" s="36" t="n">
        <v>184</v>
      </c>
      <c r="N21" s="37" t="n">
        <v>224</v>
      </c>
      <c r="O21" s="37" t="n">
        <v>180</v>
      </c>
      <c r="P21" s="37" t="n">
        <v>203</v>
      </c>
      <c r="Q21" s="37" t="n">
        <v>193</v>
      </c>
      <c r="R21" s="37" t="n">
        <v>190</v>
      </c>
      <c r="S21" s="27" t="n">
        <f aca="false">AVERAGE(E21:J21,M21:R21)</f>
        <v>194.583333333333</v>
      </c>
      <c r="T21" s="28" t="n">
        <f aca="false">SUM(L21:R21)</f>
        <v>2335</v>
      </c>
      <c r="U21" s="29" t="n">
        <f aca="false">MAX(E21:J21,M21:R21)-MIN(E21:J21,M21:R21)</f>
        <v>48</v>
      </c>
    </row>
    <row r="22" customFormat="false" ht="15" hidden="false" customHeight="true" outlineLevel="0" collapsed="false">
      <c r="A22" s="31" t="n">
        <v>8</v>
      </c>
      <c r="B22" s="32"/>
      <c r="C22" s="33" t="s">
        <v>38</v>
      </c>
      <c r="D22" s="20" t="s">
        <v>26</v>
      </c>
      <c r="E22" s="34" t="n">
        <v>207</v>
      </c>
      <c r="F22" s="35" t="n">
        <v>151</v>
      </c>
      <c r="G22" s="34" t="n">
        <v>201</v>
      </c>
      <c r="H22" s="35" t="n">
        <v>172</v>
      </c>
      <c r="I22" s="34" t="n">
        <v>177</v>
      </c>
      <c r="J22" s="35" t="n">
        <v>197</v>
      </c>
      <c r="K22" s="23" t="n">
        <f aca="false">AVERAGE(E22:J22)</f>
        <v>184.166666666667</v>
      </c>
      <c r="L22" s="24" t="n">
        <f aca="false">SUM(E22:J22)</f>
        <v>1105</v>
      </c>
      <c r="M22" s="36" t="n">
        <v>198</v>
      </c>
      <c r="N22" s="37" t="n">
        <v>217</v>
      </c>
      <c r="O22" s="37" t="n">
        <v>209</v>
      </c>
      <c r="P22" s="37" t="n">
        <v>172</v>
      </c>
      <c r="Q22" s="37" t="n">
        <v>210</v>
      </c>
      <c r="R22" s="37" t="n">
        <v>190</v>
      </c>
      <c r="S22" s="27" t="n">
        <f aca="false">AVERAGE(E22:J22,M22:R22)</f>
        <v>191.75</v>
      </c>
      <c r="T22" s="28" t="n">
        <f aca="false">SUM(L22:R22)</f>
        <v>2301</v>
      </c>
      <c r="U22" s="29" t="n">
        <f aca="false">MAX(E22:J22,M22:R22)-MIN(E22:J22,M22:R22)</f>
        <v>66</v>
      </c>
    </row>
    <row r="23" customFormat="false" ht="15" hidden="false" customHeight="true" outlineLevel="0" collapsed="false">
      <c r="A23" s="31" t="n">
        <v>9</v>
      </c>
      <c r="B23" s="32"/>
      <c r="C23" s="33" t="s">
        <v>39</v>
      </c>
      <c r="D23" s="20" t="s">
        <v>40</v>
      </c>
      <c r="E23" s="34" t="n">
        <v>171</v>
      </c>
      <c r="F23" s="35" t="n">
        <v>194</v>
      </c>
      <c r="G23" s="34" t="n">
        <v>177</v>
      </c>
      <c r="H23" s="35" t="n">
        <v>191</v>
      </c>
      <c r="I23" s="34" t="n">
        <v>184</v>
      </c>
      <c r="J23" s="35" t="n">
        <v>186</v>
      </c>
      <c r="K23" s="23" t="n">
        <f aca="false">AVERAGE(E23:J23)</f>
        <v>183.833333333333</v>
      </c>
      <c r="L23" s="24" t="n">
        <f aca="false">SUM(E23:J23)</f>
        <v>1103</v>
      </c>
      <c r="M23" s="36" t="n">
        <v>244</v>
      </c>
      <c r="N23" s="37" t="n">
        <v>167</v>
      </c>
      <c r="O23" s="37" t="n">
        <v>208</v>
      </c>
      <c r="P23" s="37" t="n">
        <v>176</v>
      </c>
      <c r="Q23" s="37" t="n">
        <v>208</v>
      </c>
      <c r="R23" s="37" t="n">
        <v>181</v>
      </c>
      <c r="S23" s="27" t="n">
        <f aca="false">AVERAGE(E23:J23,M23:R23)</f>
        <v>190.583333333333</v>
      </c>
      <c r="T23" s="28" t="n">
        <f aca="false">SUM(L23:R23)</f>
        <v>2287</v>
      </c>
      <c r="U23" s="29" t="n">
        <f aca="false">MAX(E23:J23,M23:R23)-MIN(E23:J23,M23:R23)</f>
        <v>77</v>
      </c>
    </row>
    <row r="24" customFormat="false" ht="15" hidden="false" customHeight="true" outlineLevel="0" collapsed="false">
      <c r="A24" s="17" t="n">
        <v>10</v>
      </c>
      <c r="B24" s="38"/>
      <c r="C24" s="39" t="s">
        <v>41</v>
      </c>
      <c r="D24" s="40" t="s">
        <v>34</v>
      </c>
      <c r="E24" s="34" t="n">
        <v>167</v>
      </c>
      <c r="F24" s="35" t="n">
        <v>175</v>
      </c>
      <c r="G24" s="34" t="n">
        <v>185</v>
      </c>
      <c r="H24" s="35" t="n">
        <v>193</v>
      </c>
      <c r="I24" s="34" t="n">
        <v>190</v>
      </c>
      <c r="J24" s="35" t="n">
        <v>203</v>
      </c>
      <c r="K24" s="23" t="n">
        <f aca="false">AVERAGE(E24:J24)</f>
        <v>185.5</v>
      </c>
      <c r="L24" s="24" t="n">
        <f aca="false">SUM(E24:J24)</f>
        <v>1113</v>
      </c>
      <c r="M24" s="36" t="n">
        <v>164</v>
      </c>
      <c r="N24" s="37" t="n">
        <v>206</v>
      </c>
      <c r="O24" s="37" t="n">
        <v>157</v>
      </c>
      <c r="P24" s="37" t="n">
        <v>191</v>
      </c>
      <c r="Q24" s="37" t="n">
        <v>204</v>
      </c>
      <c r="R24" s="37" t="n">
        <v>214</v>
      </c>
      <c r="S24" s="27" t="n">
        <f aca="false">AVERAGE(E24:J24,M24:R24)</f>
        <v>187.416666666667</v>
      </c>
      <c r="T24" s="28" t="n">
        <f aca="false">SUM(L24:R24)</f>
        <v>2249</v>
      </c>
      <c r="U24" s="29" t="n">
        <f aca="false">MAX(E24:J24,M24:R24)-MIN(E24:J24,M24:R24)</f>
        <v>57</v>
      </c>
    </row>
    <row r="25" customFormat="false" ht="15" hidden="false" customHeight="true" outlineLevel="0" collapsed="false">
      <c r="A25" s="31" t="n">
        <v>11</v>
      </c>
      <c r="B25" s="32" t="s">
        <v>27</v>
      </c>
      <c r="C25" s="33" t="s">
        <v>42</v>
      </c>
      <c r="D25" s="20" t="s">
        <v>26</v>
      </c>
      <c r="E25" s="34" t="n">
        <v>177</v>
      </c>
      <c r="F25" s="35" t="n">
        <v>127</v>
      </c>
      <c r="G25" s="34" t="n">
        <v>190</v>
      </c>
      <c r="H25" s="35" t="n">
        <v>195</v>
      </c>
      <c r="I25" s="34" t="n">
        <v>205</v>
      </c>
      <c r="J25" s="35" t="n">
        <v>174</v>
      </c>
      <c r="K25" s="23" t="n">
        <f aca="false">AVERAGE(E25:J25)</f>
        <v>178</v>
      </c>
      <c r="L25" s="24" t="n">
        <f aca="false">SUM(E25:J25)</f>
        <v>1068</v>
      </c>
      <c r="M25" s="36" t="n">
        <v>205</v>
      </c>
      <c r="N25" s="37" t="n">
        <v>201</v>
      </c>
      <c r="O25" s="37" t="n">
        <v>164</v>
      </c>
      <c r="P25" s="37" t="n">
        <v>209</v>
      </c>
      <c r="Q25" s="37" t="n">
        <v>166</v>
      </c>
      <c r="R25" s="37" t="n">
        <v>224</v>
      </c>
      <c r="S25" s="27" t="n">
        <f aca="false">AVERAGE(E25:J25,M25:R25)</f>
        <v>186.416666666667</v>
      </c>
      <c r="T25" s="28" t="n">
        <f aca="false">SUM(L25:R25)</f>
        <v>2237</v>
      </c>
      <c r="U25" s="29" t="n">
        <f aca="false">MAX(E25:J25,M25:R25)-MIN(E25:J25,M25:R25)</f>
        <v>97</v>
      </c>
    </row>
    <row r="26" customFormat="false" ht="15" hidden="false" customHeight="true" outlineLevel="0" collapsed="false">
      <c r="A26" s="31" t="n">
        <v>12</v>
      </c>
      <c r="B26" s="32" t="s">
        <v>27</v>
      </c>
      <c r="C26" s="33" t="s">
        <v>43</v>
      </c>
      <c r="D26" s="20" t="s">
        <v>34</v>
      </c>
      <c r="E26" s="34" t="n">
        <v>171</v>
      </c>
      <c r="F26" s="35" t="n">
        <v>161</v>
      </c>
      <c r="G26" s="34" t="n">
        <v>179</v>
      </c>
      <c r="H26" s="35" t="n">
        <v>167</v>
      </c>
      <c r="I26" s="34" t="n">
        <v>168</v>
      </c>
      <c r="J26" s="35" t="n">
        <v>194</v>
      </c>
      <c r="K26" s="23" t="n">
        <f aca="false">AVERAGE(E26:J26)</f>
        <v>173.333333333333</v>
      </c>
      <c r="L26" s="24" t="n">
        <f aca="false">SUM(E26:J26)</f>
        <v>1040</v>
      </c>
      <c r="M26" s="36" t="n">
        <v>193</v>
      </c>
      <c r="N26" s="37" t="n">
        <v>189</v>
      </c>
      <c r="O26" s="37" t="n">
        <v>231</v>
      </c>
      <c r="P26" s="37" t="n">
        <v>207</v>
      </c>
      <c r="Q26" s="37" t="n">
        <v>190</v>
      </c>
      <c r="R26" s="37" t="n">
        <v>178</v>
      </c>
      <c r="S26" s="27" t="n">
        <f aca="false">AVERAGE(E26:J26,M26:R26)</f>
        <v>185.666666666667</v>
      </c>
      <c r="T26" s="28" t="n">
        <f aca="false">SUM(L26:R26)</f>
        <v>2228</v>
      </c>
      <c r="U26" s="29" t="n">
        <f aca="false">MAX(E26:J26,M26:R26)-MIN(E26:J26,M26:R26)</f>
        <v>70</v>
      </c>
    </row>
    <row r="27" customFormat="false" ht="15" hidden="false" customHeight="true" outlineLevel="0" collapsed="false">
      <c r="A27" s="17" t="n">
        <v>13</v>
      </c>
      <c r="B27" s="38"/>
      <c r="C27" s="33" t="s">
        <v>44</v>
      </c>
      <c r="D27" s="20" t="s">
        <v>34</v>
      </c>
      <c r="E27" s="34" t="n">
        <v>206</v>
      </c>
      <c r="F27" s="35" t="n">
        <v>130</v>
      </c>
      <c r="G27" s="34" t="n">
        <v>214</v>
      </c>
      <c r="H27" s="35" t="n">
        <v>202</v>
      </c>
      <c r="I27" s="34" t="n">
        <v>169</v>
      </c>
      <c r="J27" s="35" t="n">
        <v>188</v>
      </c>
      <c r="K27" s="23" t="n">
        <f aca="false">AVERAGE(E27:J27)</f>
        <v>184.833333333333</v>
      </c>
      <c r="L27" s="24" t="n">
        <f aca="false">SUM(E27:J27)</f>
        <v>1109</v>
      </c>
      <c r="M27" s="36" t="n">
        <v>209</v>
      </c>
      <c r="N27" s="37" t="n">
        <v>222</v>
      </c>
      <c r="O27" s="37" t="n">
        <v>147</v>
      </c>
      <c r="P27" s="37" t="n">
        <v>170</v>
      </c>
      <c r="Q27" s="37" t="n">
        <v>196</v>
      </c>
      <c r="R27" s="37" t="n">
        <v>166</v>
      </c>
      <c r="S27" s="27" t="n">
        <f aca="false">AVERAGE(E27:J27,M27:R27)</f>
        <v>184.916666666667</v>
      </c>
      <c r="T27" s="28" t="n">
        <f aca="false">SUM(L27:R27)</f>
        <v>2219</v>
      </c>
      <c r="U27" s="29" t="n">
        <f aca="false">MAX(E27:J27,M27:R27)-MIN(E27:J27,M27:R27)</f>
        <v>92</v>
      </c>
    </row>
    <row r="28" customFormat="false" ht="15" hidden="false" customHeight="true" outlineLevel="0" collapsed="false">
      <c r="A28" s="31" t="n">
        <v>14</v>
      </c>
      <c r="B28" s="32"/>
      <c r="C28" s="33" t="s">
        <v>45</v>
      </c>
      <c r="D28" s="20" t="s">
        <v>29</v>
      </c>
      <c r="E28" s="34" t="n">
        <v>169</v>
      </c>
      <c r="F28" s="35" t="n">
        <v>177</v>
      </c>
      <c r="G28" s="34" t="n">
        <v>190</v>
      </c>
      <c r="H28" s="35" t="n">
        <v>151</v>
      </c>
      <c r="I28" s="34" t="n">
        <v>200</v>
      </c>
      <c r="J28" s="35" t="n">
        <v>232</v>
      </c>
      <c r="K28" s="23" t="n">
        <f aca="false">AVERAGE(E28:J28)</f>
        <v>186.5</v>
      </c>
      <c r="L28" s="24" t="n">
        <f aca="false">SUM(E28:J28)</f>
        <v>1119</v>
      </c>
      <c r="M28" s="36" t="n">
        <v>158</v>
      </c>
      <c r="N28" s="37" t="n">
        <v>203</v>
      </c>
      <c r="O28" s="37" t="n">
        <v>185</v>
      </c>
      <c r="P28" s="37" t="n">
        <v>192</v>
      </c>
      <c r="Q28" s="37" t="n">
        <v>159</v>
      </c>
      <c r="R28" s="37" t="n">
        <v>199</v>
      </c>
      <c r="S28" s="27" t="n">
        <f aca="false">AVERAGE(E28:J28,M28:R28)</f>
        <v>184.583333333333</v>
      </c>
      <c r="T28" s="28" t="n">
        <f aca="false">SUM(L28:R28)</f>
        <v>2215</v>
      </c>
      <c r="U28" s="29" t="n">
        <f aca="false">MAX(E28:J28,M28:R28)-MIN(E28:J28,M28:R28)</f>
        <v>81</v>
      </c>
    </row>
    <row r="29" customFormat="false" ht="15" hidden="false" customHeight="true" outlineLevel="0" collapsed="false">
      <c r="A29" s="31" t="n">
        <v>15</v>
      </c>
      <c r="B29" s="32" t="s">
        <v>27</v>
      </c>
      <c r="C29" s="33" t="s">
        <v>46</v>
      </c>
      <c r="D29" s="20" t="s">
        <v>36</v>
      </c>
      <c r="E29" s="34" t="n">
        <v>165</v>
      </c>
      <c r="F29" s="35" t="n">
        <v>135</v>
      </c>
      <c r="G29" s="34" t="n">
        <v>190</v>
      </c>
      <c r="H29" s="35" t="n">
        <v>157</v>
      </c>
      <c r="I29" s="34" t="n">
        <v>202</v>
      </c>
      <c r="J29" s="35" t="n">
        <v>216</v>
      </c>
      <c r="K29" s="23" t="n">
        <f aca="false">AVERAGE(E29:J29)</f>
        <v>177.5</v>
      </c>
      <c r="L29" s="24" t="n">
        <f aca="false">SUM(E29:J29)</f>
        <v>1065</v>
      </c>
      <c r="M29" s="36" t="n">
        <v>183</v>
      </c>
      <c r="N29" s="37" t="n">
        <v>167</v>
      </c>
      <c r="O29" s="37" t="n">
        <v>149</v>
      </c>
      <c r="P29" s="37" t="n">
        <v>225</v>
      </c>
      <c r="Q29" s="37" t="n">
        <v>210</v>
      </c>
      <c r="R29" s="37" t="n">
        <v>190</v>
      </c>
      <c r="S29" s="27" t="n">
        <f aca="false">AVERAGE(E29:J29,M29:R29)</f>
        <v>182.416666666667</v>
      </c>
      <c r="T29" s="28" t="n">
        <f aca="false">SUM(L29:R29)</f>
        <v>2189</v>
      </c>
      <c r="U29" s="29" t="n">
        <f aca="false">MAX(E29:J29,M29:R29)-MIN(E29:J29,M29:R29)</f>
        <v>90</v>
      </c>
    </row>
    <row r="30" customFormat="false" ht="15" hidden="false" customHeight="true" outlineLevel="0" collapsed="false">
      <c r="A30" s="41" t="n">
        <v>16</v>
      </c>
      <c r="B30" s="42" t="s">
        <v>27</v>
      </c>
      <c r="C30" s="43" t="s">
        <v>47</v>
      </c>
      <c r="D30" s="44" t="s">
        <v>26</v>
      </c>
      <c r="E30" s="45" t="n">
        <v>153</v>
      </c>
      <c r="F30" s="46" t="n">
        <v>179</v>
      </c>
      <c r="G30" s="45" t="n">
        <v>181</v>
      </c>
      <c r="H30" s="46" t="n">
        <v>172</v>
      </c>
      <c r="I30" s="45" t="n">
        <v>173</v>
      </c>
      <c r="J30" s="46" t="n">
        <v>204</v>
      </c>
      <c r="K30" s="47" t="n">
        <f aca="false">AVERAGE(E30:J30)</f>
        <v>177</v>
      </c>
      <c r="L30" s="48" t="n">
        <f aca="false">SUM(E30:J30)</f>
        <v>1062</v>
      </c>
      <c r="M30" s="49" t="n">
        <v>178</v>
      </c>
      <c r="N30" s="50" t="n">
        <v>189</v>
      </c>
      <c r="O30" s="50" t="n">
        <v>170</v>
      </c>
      <c r="P30" s="50" t="n">
        <v>244</v>
      </c>
      <c r="Q30" s="50" t="n">
        <v>131</v>
      </c>
      <c r="R30" s="50" t="n">
        <v>191</v>
      </c>
      <c r="S30" s="51" t="n">
        <f aca="false">AVERAGE(E30:J30,M30:R30)</f>
        <v>180.416666666667</v>
      </c>
      <c r="T30" s="52" t="n">
        <f aca="false">SUM(L30:R30)</f>
        <v>2165</v>
      </c>
      <c r="U30" s="29" t="n">
        <f aca="false">MAX(E30:J30,M30:R30)-MIN(E30:J30,M30:R30)</f>
        <v>113</v>
      </c>
    </row>
    <row r="31" customFormat="false" ht="15" hidden="false" customHeight="true" outlineLevel="0" collapsed="false">
      <c r="A31" s="17" t="n">
        <v>17</v>
      </c>
      <c r="B31" s="18"/>
      <c r="C31" s="39" t="s">
        <v>48</v>
      </c>
      <c r="D31" s="40" t="s">
        <v>49</v>
      </c>
      <c r="E31" s="53" t="n">
        <v>145</v>
      </c>
      <c r="F31" s="22" t="n">
        <v>190</v>
      </c>
      <c r="G31" s="53" t="n">
        <v>160</v>
      </c>
      <c r="H31" s="22" t="n">
        <v>194</v>
      </c>
      <c r="I31" s="53" t="n">
        <v>170</v>
      </c>
      <c r="J31" s="22" t="n">
        <v>187</v>
      </c>
      <c r="K31" s="23" t="n">
        <f aca="false">AVERAGE(E31:J31)</f>
        <v>174.333333333333</v>
      </c>
      <c r="L31" s="24" t="n">
        <f aca="false">SUM(E31:J31)</f>
        <v>1046</v>
      </c>
      <c r="M31" s="25" t="n">
        <v>192</v>
      </c>
      <c r="N31" s="26" t="n">
        <v>156</v>
      </c>
      <c r="O31" s="26" t="n">
        <v>207</v>
      </c>
      <c r="P31" s="26" t="n">
        <v>193</v>
      </c>
      <c r="Q31" s="26" t="n">
        <v>166</v>
      </c>
      <c r="R31" s="26" t="n">
        <v>203</v>
      </c>
      <c r="S31" s="27" t="n">
        <f aca="false">AVERAGE(E31:J31,M31:R31)</f>
        <v>180.25</v>
      </c>
      <c r="T31" s="28" t="n">
        <f aca="false">SUM(L31:R31)</f>
        <v>2163</v>
      </c>
      <c r="U31" s="29" t="n">
        <f aca="false">MAX(E31:J31,M31:R31)-MIN(E31:J31,M31:R31)</f>
        <v>62</v>
      </c>
    </row>
    <row r="32" customFormat="false" ht="15" hidden="false" customHeight="true" outlineLevel="0" collapsed="false">
      <c r="A32" s="31" t="n">
        <v>18</v>
      </c>
      <c r="B32" s="32"/>
      <c r="C32" s="33" t="s">
        <v>50</v>
      </c>
      <c r="D32" s="20" t="s">
        <v>26</v>
      </c>
      <c r="E32" s="34" t="n">
        <v>165</v>
      </c>
      <c r="F32" s="35" t="n">
        <v>148</v>
      </c>
      <c r="G32" s="34" t="n">
        <v>224</v>
      </c>
      <c r="H32" s="35" t="n">
        <v>158</v>
      </c>
      <c r="I32" s="34" t="n">
        <v>177</v>
      </c>
      <c r="J32" s="35" t="n">
        <v>183</v>
      </c>
      <c r="K32" s="23" t="n">
        <f aca="false">AVERAGE(E32:J32)</f>
        <v>175.833333333333</v>
      </c>
      <c r="L32" s="24" t="n">
        <f aca="false">SUM(E32:J32)</f>
        <v>1055</v>
      </c>
      <c r="M32" s="36" t="n">
        <v>175</v>
      </c>
      <c r="N32" s="37" t="n">
        <v>151</v>
      </c>
      <c r="O32" s="37" t="n">
        <v>202</v>
      </c>
      <c r="P32" s="37" t="n">
        <v>159</v>
      </c>
      <c r="Q32" s="37" t="n">
        <v>191</v>
      </c>
      <c r="R32" s="37" t="n">
        <v>228</v>
      </c>
      <c r="S32" s="27" t="n">
        <f aca="false">AVERAGE(E32:J32,M32:R32)</f>
        <v>180.083333333333</v>
      </c>
      <c r="T32" s="28" t="n">
        <f aca="false">SUM(L32:R32)</f>
        <v>2161</v>
      </c>
      <c r="U32" s="29" t="n">
        <f aca="false">MAX(E32:J32,M32:R32)-MIN(E32:J32,M32:R32)</f>
        <v>80</v>
      </c>
    </row>
    <row r="33" customFormat="false" ht="15" hidden="false" customHeight="true" outlineLevel="0" collapsed="false">
      <c r="A33" s="17" t="n">
        <v>19</v>
      </c>
      <c r="B33" s="38"/>
      <c r="C33" s="33" t="s">
        <v>51</v>
      </c>
      <c r="D33" s="20" t="s">
        <v>31</v>
      </c>
      <c r="E33" s="34" t="n">
        <v>171</v>
      </c>
      <c r="F33" s="35" t="n">
        <v>140</v>
      </c>
      <c r="G33" s="34" t="n">
        <v>152</v>
      </c>
      <c r="H33" s="35" t="n">
        <v>191</v>
      </c>
      <c r="I33" s="34" t="n">
        <v>132</v>
      </c>
      <c r="J33" s="35" t="n">
        <v>195</v>
      </c>
      <c r="K33" s="23" t="n">
        <f aca="false">AVERAGE(E33:J33)</f>
        <v>163.5</v>
      </c>
      <c r="L33" s="24" t="n">
        <f aca="false">SUM(E33:J33)</f>
        <v>981</v>
      </c>
      <c r="M33" s="36" t="n">
        <v>173</v>
      </c>
      <c r="N33" s="37" t="n">
        <v>195</v>
      </c>
      <c r="O33" s="37" t="n">
        <v>212</v>
      </c>
      <c r="P33" s="37" t="n">
        <v>243</v>
      </c>
      <c r="Q33" s="37" t="n">
        <v>171</v>
      </c>
      <c r="R33" s="37" t="n">
        <v>186</v>
      </c>
      <c r="S33" s="27" t="n">
        <f aca="false">AVERAGE(E33:J33,M33:R33)</f>
        <v>180.083333333333</v>
      </c>
      <c r="T33" s="28" t="n">
        <f aca="false">SUM(L33:R33)</f>
        <v>2161</v>
      </c>
      <c r="U33" s="29" t="n">
        <f aca="false">MAX(E33:J33,M33:R33)-MIN(E33:J33,M33:R33)</f>
        <v>111</v>
      </c>
    </row>
    <row r="34" customFormat="false" ht="15" hidden="false" customHeight="true" outlineLevel="0" collapsed="false">
      <c r="A34" s="31" t="n">
        <v>20</v>
      </c>
      <c r="B34" s="32" t="s">
        <v>27</v>
      </c>
      <c r="C34" s="33" t="s">
        <v>52</v>
      </c>
      <c r="D34" s="20" t="s">
        <v>29</v>
      </c>
      <c r="E34" s="34" t="n">
        <v>177</v>
      </c>
      <c r="F34" s="35" t="n">
        <v>159</v>
      </c>
      <c r="G34" s="34" t="n">
        <v>167</v>
      </c>
      <c r="H34" s="35" t="n">
        <v>146</v>
      </c>
      <c r="I34" s="34" t="n">
        <v>203</v>
      </c>
      <c r="J34" s="35" t="n">
        <v>225</v>
      </c>
      <c r="K34" s="23" t="n">
        <f aca="false">AVERAGE(E34:J34)</f>
        <v>179.5</v>
      </c>
      <c r="L34" s="24" t="n">
        <f aca="false">SUM(E34:J34)</f>
        <v>1077</v>
      </c>
      <c r="M34" s="36" t="n">
        <v>192</v>
      </c>
      <c r="N34" s="37" t="n">
        <v>141</v>
      </c>
      <c r="O34" s="37" t="n">
        <v>173</v>
      </c>
      <c r="P34" s="37" t="n">
        <v>183</v>
      </c>
      <c r="Q34" s="37" t="n">
        <v>193</v>
      </c>
      <c r="R34" s="37" t="n">
        <v>199</v>
      </c>
      <c r="S34" s="27" t="n">
        <f aca="false">AVERAGE(E34:J34,M34:R34)</f>
        <v>179.833333333333</v>
      </c>
      <c r="T34" s="28" t="n">
        <f aca="false">SUM(L34:R34)</f>
        <v>2158</v>
      </c>
      <c r="U34" s="29" t="n">
        <f aca="false">MAX(E34:J34,M34:R34)-MIN(E34:J34,M34:R34)</f>
        <v>84</v>
      </c>
    </row>
    <row r="35" customFormat="false" ht="15" hidden="false" customHeight="true" outlineLevel="0" collapsed="false">
      <c r="A35" s="31" t="n">
        <v>21</v>
      </c>
      <c r="B35" s="32"/>
      <c r="C35" s="33" t="s">
        <v>53</v>
      </c>
      <c r="D35" s="20" t="s">
        <v>54</v>
      </c>
      <c r="E35" s="34" t="n">
        <v>182</v>
      </c>
      <c r="F35" s="35" t="n">
        <v>162</v>
      </c>
      <c r="G35" s="34" t="n">
        <v>170</v>
      </c>
      <c r="H35" s="35" t="n">
        <v>182</v>
      </c>
      <c r="I35" s="34" t="n">
        <v>182</v>
      </c>
      <c r="J35" s="35" t="n">
        <v>185</v>
      </c>
      <c r="K35" s="23" t="n">
        <f aca="false">AVERAGE(E35:J35)</f>
        <v>177.166666666667</v>
      </c>
      <c r="L35" s="24" t="n">
        <f aca="false">SUM(E35:J35)</f>
        <v>1063</v>
      </c>
      <c r="M35" s="36" t="n">
        <v>190</v>
      </c>
      <c r="N35" s="37" t="n">
        <v>166</v>
      </c>
      <c r="O35" s="37" t="n">
        <v>191</v>
      </c>
      <c r="P35" s="37" t="n">
        <v>158</v>
      </c>
      <c r="Q35" s="37" t="n">
        <v>173</v>
      </c>
      <c r="R35" s="37" t="n">
        <v>200</v>
      </c>
      <c r="S35" s="27" t="n">
        <f aca="false">AVERAGE(E35:J35,M35:R35)</f>
        <v>178.416666666667</v>
      </c>
      <c r="T35" s="28" t="n">
        <f aca="false">SUM(L35:R35)</f>
        <v>2141</v>
      </c>
      <c r="U35" s="29" t="n">
        <f aca="false">MAX(E35:J35,M35:R35)-MIN(E35:J35,M35:R35)</f>
        <v>42</v>
      </c>
    </row>
    <row r="36" customFormat="false" ht="15" hidden="false" customHeight="true" outlineLevel="0" collapsed="false">
      <c r="A36" s="17" t="n">
        <v>22</v>
      </c>
      <c r="B36" s="38"/>
      <c r="C36" s="33" t="s">
        <v>55</v>
      </c>
      <c r="D36" s="20" t="s">
        <v>26</v>
      </c>
      <c r="E36" s="34" t="n">
        <v>171</v>
      </c>
      <c r="F36" s="35" t="n">
        <v>151</v>
      </c>
      <c r="G36" s="34" t="n">
        <v>172</v>
      </c>
      <c r="H36" s="35" t="n">
        <v>186</v>
      </c>
      <c r="I36" s="34" t="n">
        <v>201</v>
      </c>
      <c r="J36" s="35" t="n">
        <v>221</v>
      </c>
      <c r="K36" s="23" t="n">
        <f aca="false">AVERAGE(E36:J36)</f>
        <v>183.666666666667</v>
      </c>
      <c r="L36" s="24" t="n">
        <f aca="false">SUM(E36:J36)</f>
        <v>1102</v>
      </c>
      <c r="M36" s="36" t="n">
        <v>166</v>
      </c>
      <c r="N36" s="37" t="n">
        <v>170</v>
      </c>
      <c r="O36" s="37" t="n">
        <v>204</v>
      </c>
      <c r="P36" s="37" t="n">
        <v>163</v>
      </c>
      <c r="Q36" s="37" t="n">
        <v>151</v>
      </c>
      <c r="R36" s="37" t="n">
        <v>179</v>
      </c>
      <c r="S36" s="27" t="n">
        <f aca="false">AVERAGE(E36:J36,M36:R36)</f>
        <v>177.916666666667</v>
      </c>
      <c r="T36" s="28" t="n">
        <f aca="false">SUM(L36:R36)</f>
        <v>2135</v>
      </c>
      <c r="U36" s="29" t="n">
        <f aca="false">MAX(E36:J36,M36:R36)-MIN(E36:J36,M36:R36)</f>
        <v>70</v>
      </c>
    </row>
    <row r="37" customFormat="false" ht="15" hidden="false" customHeight="true" outlineLevel="0" collapsed="false">
      <c r="A37" s="31" t="n">
        <v>23</v>
      </c>
      <c r="B37" s="32"/>
      <c r="C37" s="33" t="s">
        <v>56</v>
      </c>
      <c r="D37" s="20" t="s">
        <v>49</v>
      </c>
      <c r="E37" s="34" t="n">
        <v>195</v>
      </c>
      <c r="F37" s="35" t="n">
        <v>166</v>
      </c>
      <c r="G37" s="34" t="n">
        <v>167</v>
      </c>
      <c r="H37" s="35" t="n">
        <v>148</v>
      </c>
      <c r="I37" s="34" t="n">
        <v>181</v>
      </c>
      <c r="J37" s="35" t="n">
        <v>190</v>
      </c>
      <c r="K37" s="23" t="n">
        <f aca="false">AVERAGE(E37:J37)</f>
        <v>174.5</v>
      </c>
      <c r="L37" s="24" t="n">
        <f aca="false">SUM(E37:J37)</f>
        <v>1047</v>
      </c>
      <c r="M37" s="36" t="n">
        <v>188</v>
      </c>
      <c r="N37" s="37" t="n">
        <v>160</v>
      </c>
      <c r="O37" s="37" t="n">
        <v>227</v>
      </c>
      <c r="P37" s="37" t="n">
        <v>155</v>
      </c>
      <c r="Q37" s="37" t="n">
        <v>153</v>
      </c>
      <c r="R37" s="37" t="n">
        <v>184</v>
      </c>
      <c r="S37" s="27" t="n">
        <f aca="false">AVERAGE(E37:J37,M37:R37)</f>
        <v>176.166666666667</v>
      </c>
      <c r="T37" s="28" t="n">
        <f aca="false">SUM(L37:R37)</f>
        <v>2114</v>
      </c>
      <c r="U37" s="29" t="n">
        <f aca="false">MAX(E37:J37,M37:R37)-MIN(E37:J37,M37:R37)</f>
        <v>79</v>
      </c>
    </row>
    <row r="38" customFormat="false" ht="15" hidden="false" customHeight="true" outlineLevel="0" collapsed="false">
      <c r="A38" s="31" t="n">
        <v>24</v>
      </c>
      <c r="B38" s="32"/>
      <c r="C38" s="33" t="s">
        <v>57</v>
      </c>
      <c r="D38" s="20" t="s">
        <v>26</v>
      </c>
      <c r="E38" s="34" t="n">
        <v>163</v>
      </c>
      <c r="F38" s="35" t="n">
        <v>182</v>
      </c>
      <c r="G38" s="34" t="n">
        <v>145</v>
      </c>
      <c r="H38" s="35" t="n">
        <v>191</v>
      </c>
      <c r="I38" s="34" t="n">
        <v>173</v>
      </c>
      <c r="J38" s="35" t="n">
        <v>165</v>
      </c>
      <c r="K38" s="23" t="n">
        <f aca="false">AVERAGE(E38:J38)</f>
        <v>169.833333333333</v>
      </c>
      <c r="L38" s="24" t="n">
        <f aca="false">SUM(E38:J38)</f>
        <v>1019</v>
      </c>
      <c r="M38" s="36" t="n">
        <v>151</v>
      </c>
      <c r="N38" s="37" t="n">
        <v>173</v>
      </c>
      <c r="O38" s="37" t="n">
        <v>194</v>
      </c>
      <c r="P38" s="37" t="n">
        <v>173</v>
      </c>
      <c r="Q38" s="37" t="n">
        <v>170</v>
      </c>
      <c r="R38" s="37" t="n">
        <v>222</v>
      </c>
      <c r="S38" s="27" t="n">
        <f aca="false">AVERAGE(E38:J38,M38:R38)</f>
        <v>175.166666666667</v>
      </c>
      <c r="T38" s="28" t="n">
        <f aca="false">SUM(L38:R38)</f>
        <v>2102</v>
      </c>
      <c r="U38" s="29" t="n">
        <f aca="false">MAX(E38:J38,M38:R38)-MIN(E38:J38,M38:R38)</f>
        <v>77</v>
      </c>
    </row>
    <row r="39" customFormat="false" ht="15" hidden="false" customHeight="true" outlineLevel="0" collapsed="false">
      <c r="A39" s="17" t="n">
        <v>25</v>
      </c>
      <c r="B39" s="38" t="s">
        <v>27</v>
      </c>
      <c r="C39" s="33" t="s">
        <v>58</v>
      </c>
      <c r="D39" s="20" t="s">
        <v>54</v>
      </c>
      <c r="E39" s="34" t="n">
        <v>170</v>
      </c>
      <c r="F39" s="35" t="n">
        <v>139</v>
      </c>
      <c r="G39" s="34" t="n">
        <v>198</v>
      </c>
      <c r="H39" s="35" t="n">
        <v>155</v>
      </c>
      <c r="I39" s="34" t="n">
        <v>178</v>
      </c>
      <c r="J39" s="35" t="n">
        <v>173</v>
      </c>
      <c r="K39" s="23" t="n">
        <f aca="false">AVERAGE(E39:J39)</f>
        <v>168.833333333333</v>
      </c>
      <c r="L39" s="24" t="n">
        <f aca="false">SUM(E39:J39)</f>
        <v>1013</v>
      </c>
      <c r="M39" s="36" t="n">
        <v>194</v>
      </c>
      <c r="N39" s="37" t="n">
        <v>190</v>
      </c>
      <c r="O39" s="37" t="n">
        <v>134</v>
      </c>
      <c r="P39" s="37" t="n">
        <v>183</v>
      </c>
      <c r="Q39" s="37" t="n">
        <v>151</v>
      </c>
      <c r="R39" s="37" t="n">
        <v>199</v>
      </c>
      <c r="S39" s="27" t="n">
        <f aca="false">AVERAGE(E39:J39,M39:R39)</f>
        <v>172</v>
      </c>
      <c r="T39" s="28" t="n">
        <f aca="false">SUM(L39:R39)</f>
        <v>2064</v>
      </c>
      <c r="U39" s="29" t="n">
        <f aca="false">MAX(E39:J39,M39:R39)-MIN(E39:J39,M39:R39)</f>
        <v>65</v>
      </c>
    </row>
    <row r="40" customFormat="false" ht="15" hidden="false" customHeight="true" outlineLevel="0" collapsed="false">
      <c r="A40" s="31" t="n">
        <v>26</v>
      </c>
      <c r="B40" s="32"/>
      <c r="C40" s="33" t="s">
        <v>59</v>
      </c>
      <c r="D40" s="20" t="s">
        <v>54</v>
      </c>
      <c r="E40" s="34" t="n">
        <v>214</v>
      </c>
      <c r="F40" s="35" t="n">
        <v>151</v>
      </c>
      <c r="G40" s="34" t="n">
        <v>259</v>
      </c>
      <c r="H40" s="35" t="n">
        <v>167</v>
      </c>
      <c r="I40" s="34" t="n">
        <v>187</v>
      </c>
      <c r="J40" s="35" t="n">
        <v>165</v>
      </c>
      <c r="K40" s="23" t="n">
        <f aca="false">AVERAGE(E40:J40)</f>
        <v>190.5</v>
      </c>
      <c r="L40" s="24" t="n">
        <f aca="false">SUM(E40:J40)</f>
        <v>1143</v>
      </c>
      <c r="M40" s="36" t="n">
        <v>167</v>
      </c>
      <c r="N40" s="37" t="n">
        <v>145</v>
      </c>
      <c r="O40" s="37" t="n">
        <v>148</v>
      </c>
      <c r="P40" s="37" t="n">
        <v>179</v>
      </c>
      <c r="Q40" s="37" t="n">
        <v>125</v>
      </c>
      <c r="R40" s="37" t="n">
        <v>156</v>
      </c>
      <c r="S40" s="27" t="n">
        <f aca="false">AVERAGE(E40:J40,M40:R40)</f>
        <v>171.916666666667</v>
      </c>
      <c r="T40" s="28" t="n">
        <f aca="false">SUM(L40:R40)</f>
        <v>2063</v>
      </c>
      <c r="U40" s="29" t="n">
        <f aca="false">MAX(E40:J40,M40:R40)-MIN(E40:J40,M40:R40)</f>
        <v>134</v>
      </c>
    </row>
    <row r="41" customFormat="false" ht="15" hidden="false" customHeight="true" outlineLevel="0" collapsed="false">
      <c r="A41" s="31" t="n">
        <v>27</v>
      </c>
      <c r="B41" s="32"/>
      <c r="C41" s="33" t="s">
        <v>60</v>
      </c>
      <c r="D41" s="20" t="s">
        <v>54</v>
      </c>
      <c r="E41" s="34" t="n">
        <v>163</v>
      </c>
      <c r="F41" s="35" t="n">
        <v>168</v>
      </c>
      <c r="G41" s="34" t="n">
        <v>168</v>
      </c>
      <c r="H41" s="35" t="n">
        <v>155</v>
      </c>
      <c r="I41" s="34" t="n">
        <v>220</v>
      </c>
      <c r="J41" s="35" t="n">
        <v>164</v>
      </c>
      <c r="K41" s="23" t="n">
        <f aca="false">AVERAGE(E41:J41)</f>
        <v>173</v>
      </c>
      <c r="L41" s="24" t="n">
        <f aca="false">SUM(E41:J41)</f>
        <v>1038</v>
      </c>
      <c r="M41" s="36" t="n">
        <v>174</v>
      </c>
      <c r="N41" s="37" t="n">
        <v>212</v>
      </c>
      <c r="O41" s="37" t="n">
        <v>135</v>
      </c>
      <c r="P41" s="37" t="n">
        <v>193</v>
      </c>
      <c r="Q41" s="37" t="n">
        <v>155</v>
      </c>
      <c r="R41" s="37" t="n">
        <v>153</v>
      </c>
      <c r="S41" s="27" t="n">
        <f aca="false">AVERAGE(E41:J41,M41:R41)</f>
        <v>171.666666666667</v>
      </c>
      <c r="T41" s="28" t="n">
        <f aca="false">SUM(L41:R41)</f>
        <v>2060</v>
      </c>
      <c r="U41" s="29" t="n">
        <f aca="false">MAX(E41:J41,M41:R41)-MIN(E41:J41,M41:R41)</f>
        <v>85</v>
      </c>
    </row>
    <row r="42" customFormat="false" ht="15" hidden="false" customHeight="true" outlineLevel="0" collapsed="false">
      <c r="A42" s="17" t="n">
        <v>28</v>
      </c>
      <c r="B42" s="38" t="s">
        <v>27</v>
      </c>
      <c r="C42" s="33" t="s">
        <v>61</v>
      </c>
      <c r="D42" s="20" t="s">
        <v>36</v>
      </c>
      <c r="E42" s="34" t="n">
        <v>161</v>
      </c>
      <c r="F42" s="35" t="n">
        <v>177</v>
      </c>
      <c r="G42" s="34" t="n">
        <v>155</v>
      </c>
      <c r="H42" s="35" t="n">
        <v>171</v>
      </c>
      <c r="I42" s="34" t="n">
        <v>155</v>
      </c>
      <c r="J42" s="35" t="n">
        <v>148</v>
      </c>
      <c r="K42" s="23" t="n">
        <f aca="false">AVERAGE(E42:J42)</f>
        <v>161.166666666667</v>
      </c>
      <c r="L42" s="24" t="n">
        <f aca="false">SUM(E42:J42)</f>
        <v>967</v>
      </c>
      <c r="M42" s="36" t="n">
        <v>167</v>
      </c>
      <c r="N42" s="37" t="n">
        <v>163</v>
      </c>
      <c r="O42" s="37" t="n">
        <v>150</v>
      </c>
      <c r="P42" s="37" t="n">
        <v>200</v>
      </c>
      <c r="Q42" s="37" t="n">
        <v>211</v>
      </c>
      <c r="R42" s="37" t="n">
        <v>201</v>
      </c>
      <c r="S42" s="27" t="n">
        <f aca="false">AVERAGE(E42:J42,M42:R42)</f>
        <v>171.583333333333</v>
      </c>
      <c r="T42" s="28" t="n">
        <f aca="false">SUM(L42:R42)</f>
        <v>2059</v>
      </c>
      <c r="U42" s="29" t="n">
        <f aca="false">MAX(E42:J42,M42:R42)-MIN(E42:J42,M42:R42)</f>
        <v>63</v>
      </c>
    </row>
    <row r="43" customFormat="false" ht="15" hidden="false" customHeight="true" outlineLevel="0" collapsed="false">
      <c r="A43" s="31" t="n">
        <v>29</v>
      </c>
      <c r="B43" s="32"/>
      <c r="C43" s="33" t="s">
        <v>62</v>
      </c>
      <c r="D43" s="20" t="s">
        <v>40</v>
      </c>
      <c r="E43" s="53" t="n">
        <v>165</v>
      </c>
      <c r="F43" s="22" t="n">
        <v>177</v>
      </c>
      <c r="G43" s="53" t="n">
        <v>189</v>
      </c>
      <c r="H43" s="22" t="n">
        <v>172</v>
      </c>
      <c r="I43" s="53" t="n">
        <v>145</v>
      </c>
      <c r="J43" s="22" t="n">
        <v>164</v>
      </c>
      <c r="K43" s="23" t="n">
        <f aca="false">AVERAGE(E43:J43)</f>
        <v>168.666666666667</v>
      </c>
      <c r="L43" s="24" t="n">
        <f aca="false">SUM(E43:J43)</f>
        <v>1012</v>
      </c>
      <c r="M43" s="36" t="n">
        <v>176</v>
      </c>
      <c r="N43" s="37" t="n">
        <v>185</v>
      </c>
      <c r="O43" s="37" t="n">
        <v>190</v>
      </c>
      <c r="P43" s="37" t="n">
        <v>184</v>
      </c>
      <c r="Q43" s="37" t="n">
        <v>148</v>
      </c>
      <c r="R43" s="37" t="n">
        <v>161</v>
      </c>
      <c r="S43" s="27" t="n">
        <f aca="false">AVERAGE(E43:J43,M43:R43)</f>
        <v>171.333333333333</v>
      </c>
      <c r="T43" s="28" t="n">
        <f aca="false">SUM(L43:R43)</f>
        <v>2056</v>
      </c>
      <c r="U43" s="29" t="n">
        <f aca="false">MAX(E43:J43,M43:R43)-MIN(E43:J43,M43:R43)</f>
        <v>45</v>
      </c>
    </row>
    <row r="44" customFormat="false" ht="15" hidden="false" customHeight="true" outlineLevel="0" collapsed="false">
      <c r="A44" s="31" t="n">
        <v>30</v>
      </c>
      <c r="B44" s="32"/>
      <c r="C44" s="33" t="s">
        <v>63</v>
      </c>
      <c r="D44" s="20" t="s">
        <v>64</v>
      </c>
      <c r="E44" s="34" t="n">
        <v>149</v>
      </c>
      <c r="F44" s="35" t="n">
        <v>153</v>
      </c>
      <c r="G44" s="34" t="n">
        <v>189</v>
      </c>
      <c r="H44" s="35" t="n">
        <v>169</v>
      </c>
      <c r="I44" s="34" t="n">
        <v>203</v>
      </c>
      <c r="J44" s="36" t="n">
        <v>158</v>
      </c>
      <c r="K44" s="23" t="n">
        <f aca="false">AVERAGE(E44:J44)</f>
        <v>170.166666666667</v>
      </c>
      <c r="L44" s="24" t="n">
        <f aca="false">SUM(E44:J44)</f>
        <v>1021</v>
      </c>
      <c r="M44" s="36" t="n">
        <v>200</v>
      </c>
      <c r="N44" s="37" t="n">
        <v>169</v>
      </c>
      <c r="O44" s="37" t="n">
        <v>144</v>
      </c>
      <c r="P44" s="37" t="n">
        <v>134</v>
      </c>
      <c r="Q44" s="37" t="n">
        <v>189</v>
      </c>
      <c r="R44" s="37" t="n">
        <v>178</v>
      </c>
      <c r="S44" s="27" t="n">
        <f aca="false">AVERAGE(E44:J44,M44:R44)</f>
        <v>169.583333333333</v>
      </c>
      <c r="T44" s="28" t="n">
        <f aca="false">SUM(L44:R44)</f>
        <v>2035</v>
      </c>
      <c r="U44" s="29" t="n">
        <f aca="false">MAX(E44:J44,M44:R44)-MIN(E44:J44,M44:R44)</f>
        <v>69</v>
      </c>
    </row>
    <row r="45" customFormat="false" ht="15" hidden="false" customHeight="true" outlineLevel="0" collapsed="false">
      <c r="A45" s="17" t="n">
        <v>31</v>
      </c>
      <c r="B45" s="38"/>
      <c r="C45" s="33" t="s">
        <v>65</v>
      </c>
      <c r="D45" s="20" t="s">
        <v>26</v>
      </c>
      <c r="E45" s="34" t="n">
        <v>117</v>
      </c>
      <c r="F45" s="35" t="n">
        <v>193</v>
      </c>
      <c r="G45" s="34" t="n">
        <v>182</v>
      </c>
      <c r="H45" s="35" t="n">
        <v>147</v>
      </c>
      <c r="I45" s="34" t="n">
        <v>200</v>
      </c>
      <c r="J45" s="35" t="n">
        <v>156</v>
      </c>
      <c r="K45" s="23" t="n">
        <f aca="false">AVERAGE(E45:J45)</f>
        <v>165.833333333333</v>
      </c>
      <c r="L45" s="24" t="n">
        <f aca="false">SUM(E45:J45)</f>
        <v>995</v>
      </c>
      <c r="M45" s="36" t="n">
        <v>148</v>
      </c>
      <c r="N45" s="37" t="n">
        <v>201</v>
      </c>
      <c r="O45" s="37" t="n">
        <v>162</v>
      </c>
      <c r="P45" s="37" t="n">
        <v>207</v>
      </c>
      <c r="Q45" s="37" t="n">
        <v>166</v>
      </c>
      <c r="R45" s="37" t="n">
        <v>155</v>
      </c>
      <c r="S45" s="27" t="n">
        <f aca="false">AVERAGE(E45:J45,M45:R45)</f>
        <v>169.5</v>
      </c>
      <c r="T45" s="28" t="n">
        <f aca="false">SUM(L45:R45)</f>
        <v>2034</v>
      </c>
      <c r="U45" s="29" t="n">
        <f aca="false">MAX(E45:J45,M45:R45)-MIN(E45:J45,M45:R45)</f>
        <v>90</v>
      </c>
    </row>
    <row r="46" customFormat="false" ht="15" hidden="false" customHeight="true" outlineLevel="0" collapsed="false">
      <c r="A46" s="31" t="n">
        <v>32</v>
      </c>
      <c r="B46" s="32"/>
      <c r="C46" s="33" t="s">
        <v>66</v>
      </c>
      <c r="D46" s="20" t="s">
        <v>26</v>
      </c>
      <c r="E46" s="34" t="n">
        <v>158</v>
      </c>
      <c r="F46" s="35" t="n">
        <v>104</v>
      </c>
      <c r="G46" s="34" t="n">
        <v>164</v>
      </c>
      <c r="H46" s="35" t="n">
        <v>193</v>
      </c>
      <c r="I46" s="34" t="n">
        <v>166</v>
      </c>
      <c r="J46" s="35" t="n">
        <v>189</v>
      </c>
      <c r="K46" s="23" t="n">
        <f aca="false">AVERAGE(E46:J46)</f>
        <v>162.333333333333</v>
      </c>
      <c r="L46" s="24" t="n">
        <f aca="false">SUM(E46:J46)</f>
        <v>974</v>
      </c>
      <c r="M46" s="36" t="n">
        <v>165</v>
      </c>
      <c r="N46" s="37" t="n">
        <v>134</v>
      </c>
      <c r="O46" s="37" t="n">
        <v>170</v>
      </c>
      <c r="P46" s="37" t="n">
        <v>209</v>
      </c>
      <c r="Q46" s="37" t="n">
        <v>178</v>
      </c>
      <c r="R46" s="37" t="n">
        <v>178</v>
      </c>
      <c r="S46" s="27" t="n">
        <f aca="false">AVERAGE(E46:J46,M46:R46)</f>
        <v>167.333333333333</v>
      </c>
      <c r="T46" s="28" t="n">
        <f aca="false">SUM(L46:R46)</f>
        <v>2008</v>
      </c>
      <c r="U46" s="29" t="n">
        <f aca="false">MAX(E46:J46,M46:R46)-MIN(E46:J46,M46:R46)</f>
        <v>105</v>
      </c>
    </row>
    <row r="47" customFormat="false" ht="15" hidden="false" customHeight="true" outlineLevel="0" collapsed="false">
      <c r="A47" s="31" t="n">
        <v>33</v>
      </c>
      <c r="B47" s="32"/>
      <c r="C47" s="33" t="s">
        <v>67</v>
      </c>
      <c r="D47" s="20" t="s">
        <v>26</v>
      </c>
      <c r="E47" s="34" t="n">
        <v>157</v>
      </c>
      <c r="F47" s="35" t="n">
        <v>190</v>
      </c>
      <c r="G47" s="34" t="n">
        <v>166</v>
      </c>
      <c r="H47" s="35" t="n">
        <v>171</v>
      </c>
      <c r="I47" s="34" t="n">
        <v>157</v>
      </c>
      <c r="J47" s="36" t="n">
        <v>157</v>
      </c>
      <c r="K47" s="23" t="n">
        <f aca="false">AVERAGE(E47:J47)</f>
        <v>166.333333333333</v>
      </c>
      <c r="L47" s="24" t="n">
        <f aca="false">SUM(E47:J47)</f>
        <v>998</v>
      </c>
      <c r="M47" s="36" t="n">
        <v>167</v>
      </c>
      <c r="N47" s="37" t="n">
        <v>174</v>
      </c>
      <c r="O47" s="37" t="n">
        <v>152</v>
      </c>
      <c r="P47" s="37" t="n">
        <v>148</v>
      </c>
      <c r="Q47" s="37" t="n">
        <v>138</v>
      </c>
      <c r="R47" s="37" t="n">
        <v>176</v>
      </c>
      <c r="S47" s="27" t="n">
        <f aca="false">AVERAGE(E47:J47,M47:R47)</f>
        <v>162.75</v>
      </c>
      <c r="T47" s="28" t="n">
        <f aca="false">SUM(L47:R47)</f>
        <v>1953</v>
      </c>
      <c r="U47" s="29" t="n">
        <f aca="false">MAX(E47:J47,M47:R47)-MIN(E47:J47,M47:R47)</f>
        <v>52</v>
      </c>
    </row>
    <row r="48" customFormat="false" ht="15" hidden="false" customHeight="true" outlineLevel="0" collapsed="false">
      <c r="A48" s="17" t="n">
        <v>34</v>
      </c>
      <c r="B48" s="38"/>
      <c r="C48" s="33" t="s">
        <v>68</v>
      </c>
      <c r="D48" s="20" t="s">
        <v>29</v>
      </c>
      <c r="E48" s="34" t="n">
        <v>164</v>
      </c>
      <c r="F48" s="35" t="n">
        <v>103</v>
      </c>
      <c r="G48" s="34" t="n">
        <v>203</v>
      </c>
      <c r="H48" s="35" t="n">
        <v>163</v>
      </c>
      <c r="I48" s="34" t="n">
        <v>182</v>
      </c>
      <c r="J48" s="35" t="n">
        <v>187</v>
      </c>
      <c r="K48" s="23" t="n">
        <f aca="false">AVERAGE(E48:J48)</f>
        <v>167</v>
      </c>
      <c r="L48" s="24" t="n">
        <f aca="false">SUM(E48:J48)</f>
        <v>1002</v>
      </c>
      <c r="M48" s="36" t="n">
        <v>149</v>
      </c>
      <c r="N48" s="37" t="n">
        <v>190</v>
      </c>
      <c r="O48" s="37" t="n">
        <v>201</v>
      </c>
      <c r="P48" s="37" t="n">
        <v>127</v>
      </c>
      <c r="Q48" s="37" t="n">
        <v>137</v>
      </c>
      <c r="R48" s="37" t="n">
        <v>140</v>
      </c>
      <c r="S48" s="27" t="n">
        <f aca="false">AVERAGE(E48:J48,M48:R48)</f>
        <v>162.166666666667</v>
      </c>
      <c r="T48" s="28" t="n">
        <f aca="false">SUM(L48:R48)</f>
        <v>1946</v>
      </c>
      <c r="U48" s="29" t="n">
        <f aca="false">MAX(E48:J48,M48:R48)-MIN(E48:J48,M48:R48)</f>
        <v>100</v>
      </c>
    </row>
    <row r="49" customFormat="false" ht="15" hidden="false" customHeight="true" outlineLevel="0" collapsed="false">
      <c r="A49" s="31" t="n">
        <v>35</v>
      </c>
      <c r="B49" s="32"/>
      <c r="C49" s="33" t="s">
        <v>69</v>
      </c>
      <c r="D49" s="20" t="s">
        <v>26</v>
      </c>
      <c r="E49" s="34" t="n">
        <v>191</v>
      </c>
      <c r="F49" s="35" t="n">
        <v>160</v>
      </c>
      <c r="G49" s="34" t="n">
        <v>151</v>
      </c>
      <c r="H49" s="35" t="n">
        <v>163</v>
      </c>
      <c r="I49" s="34" t="n">
        <v>174</v>
      </c>
      <c r="J49" s="35" t="n">
        <v>177</v>
      </c>
      <c r="K49" s="23" t="n">
        <f aca="false">AVERAGE(E49:J49)</f>
        <v>169.333333333333</v>
      </c>
      <c r="L49" s="24" t="n">
        <f aca="false">SUM(E49:J49)</f>
        <v>1016</v>
      </c>
      <c r="M49" s="36" t="n">
        <v>145</v>
      </c>
      <c r="N49" s="37" t="n">
        <v>150</v>
      </c>
      <c r="O49" s="37" t="n">
        <v>161</v>
      </c>
      <c r="P49" s="37" t="n">
        <v>158</v>
      </c>
      <c r="Q49" s="37" t="n">
        <v>161</v>
      </c>
      <c r="R49" s="37" t="n">
        <v>147</v>
      </c>
      <c r="S49" s="27" t="n">
        <f aca="false">AVERAGE(E49:J49,M49:R49)</f>
        <v>161.5</v>
      </c>
      <c r="T49" s="28" t="n">
        <f aca="false">SUM(L49:R49)</f>
        <v>1938</v>
      </c>
      <c r="U49" s="29" t="n">
        <f aca="false">MAX(E49:J49,M49:R49)-MIN(E49:J49,M49:R49)</f>
        <v>46</v>
      </c>
    </row>
    <row r="50" customFormat="false" ht="15" hidden="false" customHeight="true" outlineLevel="0" collapsed="false">
      <c r="A50" s="31" t="n">
        <v>36</v>
      </c>
      <c r="B50" s="32"/>
      <c r="C50" s="33" t="s">
        <v>70</v>
      </c>
      <c r="D50" s="20" t="s">
        <v>26</v>
      </c>
      <c r="E50" s="34" t="n">
        <v>152</v>
      </c>
      <c r="F50" s="35" t="n">
        <v>182</v>
      </c>
      <c r="G50" s="34" t="n">
        <v>171</v>
      </c>
      <c r="H50" s="35" t="n">
        <v>180</v>
      </c>
      <c r="I50" s="34" t="n">
        <v>107</v>
      </c>
      <c r="J50" s="35" t="n">
        <v>151</v>
      </c>
      <c r="K50" s="23" t="n">
        <f aca="false">AVERAGE(E50:J50)</f>
        <v>157.166666666667</v>
      </c>
      <c r="L50" s="24" t="n">
        <f aca="false">SUM(E50:J50)</f>
        <v>943</v>
      </c>
      <c r="M50" s="25" t="n">
        <v>151</v>
      </c>
      <c r="N50" s="26" t="n">
        <v>147</v>
      </c>
      <c r="O50" s="26" t="n">
        <v>163</v>
      </c>
      <c r="P50" s="26" t="n">
        <v>174</v>
      </c>
      <c r="Q50" s="26" t="n">
        <v>154</v>
      </c>
      <c r="R50" s="26" t="n">
        <v>191</v>
      </c>
      <c r="S50" s="27" t="n">
        <f aca="false">AVERAGE(E50:J50,M50:R50)</f>
        <v>160.25</v>
      </c>
      <c r="T50" s="28" t="n">
        <f aca="false">SUM(L50:R50)</f>
        <v>1923</v>
      </c>
      <c r="U50" s="29" t="n">
        <f aca="false">MAX(E50:J50,M50:R50)-MIN(E50:J50,M50:R50)</f>
        <v>84</v>
      </c>
    </row>
    <row r="51" customFormat="false" ht="15" hidden="false" customHeight="true" outlineLevel="0" collapsed="false">
      <c r="A51" s="17" t="n">
        <v>37</v>
      </c>
      <c r="B51" s="38"/>
      <c r="C51" s="33" t="s">
        <v>71</v>
      </c>
      <c r="D51" s="20" t="s">
        <v>26</v>
      </c>
      <c r="E51" s="34" t="n">
        <v>165</v>
      </c>
      <c r="F51" s="35" t="n">
        <v>134</v>
      </c>
      <c r="G51" s="34" t="n">
        <v>144</v>
      </c>
      <c r="H51" s="35" t="n">
        <v>241</v>
      </c>
      <c r="I51" s="34" t="n">
        <v>167</v>
      </c>
      <c r="J51" s="35" t="n">
        <v>154</v>
      </c>
      <c r="K51" s="23" t="n">
        <f aca="false">AVERAGE(E51:J51)</f>
        <v>167.5</v>
      </c>
      <c r="L51" s="24" t="n">
        <f aca="false">SUM(E51:J51)</f>
        <v>1005</v>
      </c>
      <c r="M51" s="36" t="n">
        <v>145</v>
      </c>
      <c r="N51" s="37" t="n">
        <v>145</v>
      </c>
      <c r="O51" s="37" t="n">
        <v>168</v>
      </c>
      <c r="P51" s="37" t="n">
        <v>159</v>
      </c>
      <c r="Q51" s="37" t="n">
        <v>150</v>
      </c>
      <c r="R51" s="37" t="n">
        <v>149</v>
      </c>
      <c r="S51" s="27" t="n">
        <f aca="false">AVERAGE(E51:J51,M51:R51)</f>
        <v>160.083333333333</v>
      </c>
      <c r="T51" s="28" t="n">
        <f aca="false">SUM(L51:R51)</f>
        <v>1921</v>
      </c>
      <c r="U51" s="29" t="n">
        <f aca="false">MAX(E51:J51,M51:R51)-MIN(E51:J51,M51:R51)</f>
        <v>107</v>
      </c>
    </row>
    <row r="52" customFormat="false" ht="15" hidden="false" customHeight="true" outlineLevel="0" collapsed="false">
      <c r="A52" s="31" t="n">
        <v>38</v>
      </c>
      <c r="B52" s="32"/>
      <c r="C52" s="33" t="s">
        <v>72</v>
      </c>
      <c r="D52" s="20" t="s">
        <v>54</v>
      </c>
      <c r="E52" s="34" t="n">
        <v>116</v>
      </c>
      <c r="F52" s="35" t="n">
        <v>167</v>
      </c>
      <c r="G52" s="34" t="n">
        <v>177</v>
      </c>
      <c r="H52" s="35" t="n">
        <v>152</v>
      </c>
      <c r="I52" s="34" t="n">
        <v>170</v>
      </c>
      <c r="J52" s="35" t="n">
        <v>165</v>
      </c>
      <c r="K52" s="23" t="n">
        <f aca="false">AVERAGE(E52:J52)</f>
        <v>157.833333333333</v>
      </c>
      <c r="L52" s="24" t="n">
        <f aca="false">SUM(E52:J52)</f>
        <v>947</v>
      </c>
      <c r="M52" s="36" t="n">
        <v>165</v>
      </c>
      <c r="N52" s="37" t="n">
        <v>137</v>
      </c>
      <c r="O52" s="37" t="n">
        <v>177</v>
      </c>
      <c r="P52" s="37" t="n">
        <v>174</v>
      </c>
      <c r="Q52" s="37" t="n">
        <v>177</v>
      </c>
      <c r="R52" s="37" t="n">
        <v>134</v>
      </c>
      <c r="S52" s="27" t="n">
        <f aca="false">AVERAGE(E52:J52,M52:R52)</f>
        <v>159.25</v>
      </c>
      <c r="T52" s="28" t="n">
        <f aca="false">SUM(L52:R52)</f>
        <v>1911</v>
      </c>
      <c r="U52" s="29" t="n">
        <f aca="false">MAX(E52:J52,M52:R52)-MIN(E52:J52,M52:R52)</f>
        <v>61</v>
      </c>
    </row>
    <row r="53" customFormat="false" ht="15" hidden="false" customHeight="true" outlineLevel="0" collapsed="false">
      <c r="A53" s="31" t="n">
        <v>39</v>
      </c>
      <c r="B53" s="32"/>
      <c r="C53" s="33" t="s">
        <v>73</v>
      </c>
      <c r="D53" s="20" t="s">
        <v>26</v>
      </c>
      <c r="E53" s="34" t="n">
        <v>169</v>
      </c>
      <c r="F53" s="35" t="n">
        <v>132</v>
      </c>
      <c r="G53" s="34" t="n">
        <v>150</v>
      </c>
      <c r="H53" s="35" t="n">
        <v>133</v>
      </c>
      <c r="I53" s="34" t="n">
        <v>181</v>
      </c>
      <c r="J53" s="35" t="n">
        <v>179</v>
      </c>
      <c r="K53" s="23" t="n">
        <f aca="false">AVERAGE(E53:J53)</f>
        <v>157.333333333333</v>
      </c>
      <c r="L53" s="24" t="n">
        <f aca="false">SUM(E53:J53)</f>
        <v>944</v>
      </c>
      <c r="M53" s="36" t="n">
        <v>131</v>
      </c>
      <c r="N53" s="37" t="n">
        <v>175</v>
      </c>
      <c r="O53" s="37" t="n">
        <v>144</v>
      </c>
      <c r="P53" s="37" t="n">
        <v>166</v>
      </c>
      <c r="Q53" s="37" t="n">
        <v>165</v>
      </c>
      <c r="R53" s="37" t="n">
        <v>173</v>
      </c>
      <c r="S53" s="27" t="n">
        <f aca="false">AVERAGE(E53:J53,M53:R53)</f>
        <v>158.166666666667</v>
      </c>
      <c r="T53" s="28" t="n">
        <f aca="false">SUM(L53:R53)</f>
        <v>1898</v>
      </c>
      <c r="U53" s="29" t="n">
        <f aca="false">MAX(E53:J53,M53:R53)-MIN(E53:J53,M53:R53)</f>
        <v>50</v>
      </c>
    </row>
    <row r="54" customFormat="false" ht="15" hidden="false" customHeight="true" outlineLevel="0" collapsed="false">
      <c r="A54" s="17" t="n">
        <v>40</v>
      </c>
      <c r="B54" s="38"/>
      <c r="C54" s="33" t="s">
        <v>74</v>
      </c>
      <c r="D54" s="20" t="s">
        <v>26</v>
      </c>
      <c r="E54" s="34" t="n">
        <v>156</v>
      </c>
      <c r="F54" s="35" t="n">
        <v>128</v>
      </c>
      <c r="G54" s="34" t="n">
        <v>173</v>
      </c>
      <c r="H54" s="35" t="n">
        <v>159</v>
      </c>
      <c r="I54" s="34" t="n">
        <v>169</v>
      </c>
      <c r="J54" s="36" t="n">
        <v>172</v>
      </c>
      <c r="K54" s="23" t="n">
        <f aca="false">AVERAGE(E54:J54)</f>
        <v>159.5</v>
      </c>
      <c r="L54" s="24" t="n">
        <f aca="false">SUM(E54:J54)</f>
        <v>957</v>
      </c>
      <c r="M54" s="36" t="n">
        <v>164</v>
      </c>
      <c r="N54" s="37" t="n">
        <v>156</v>
      </c>
      <c r="O54" s="37" t="n">
        <v>139</v>
      </c>
      <c r="P54" s="37" t="n">
        <v>160</v>
      </c>
      <c r="Q54" s="37" t="n">
        <v>162</v>
      </c>
      <c r="R54" s="37" t="n">
        <v>157</v>
      </c>
      <c r="S54" s="27" t="n">
        <f aca="false">AVERAGE(E54:J54,M54:R54)</f>
        <v>157.916666666667</v>
      </c>
      <c r="T54" s="28" t="n">
        <f aca="false">SUM(L54:R54)</f>
        <v>1895</v>
      </c>
      <c r="U54" s="29" t="n">
        <f aca="false">MAX(E54:J54,M54:R54)-MIN(E54:J54,M54:R54)</f>
        <v>45</v>
      </c>
    </row>
    <row r="55" customFormat="false" ht="15" hidden="false" customHeight="true" outlineLevel="0" collapsed="false">
      <c r="A55" s="31" t="n">
        <v>41</v>
      </c>
      <c r="B55" s="32"/>
      <c r="C55" s="33" t="s">
        <v>75</v>
      </c>
      <c r="D55" s="20" t="s">
        <v>26</v>
      </c>
      <c r="E55" s="34" t="n">
        <v>175</v>
      </c>
      <c r="F55" s="35" t="n">
        <v>152</v>
      </c>
      <c r="G55" s="34" t="n">
        <v>155</v>
      </c>
      <c r="H55" s="35" t="n">
        <v>173</v>
      </c>
      <c r="I55" s="34" t="n">
        <v>152</v>
      </c>
      <c r="J55" s="35" t="n">
        <v>181</v>
      </c>
      <c r="K55" s="23" t="n">
        <f aca="false">AVERAGE(E55:J55)</f>
        <v>164.666666666667</v>
      </c>
      <c r="L55" s="24" t="n">
        <f aca="false">SUM(E55:J55)</f>
        <v>988</v>
      </c>
      <c r="M55" s="36" t="n">
        <v>159</v>
      </c>
      <c r="N55" s="37" t="n">
        <v>173</v>
      </c>
      <c r="O55" s="37" t="n">
        <v>125</v>
      </c>
      <c r="P55" s="37" t="n">
        <v>139</v>
      </c>
      <c r="Q55" s="37" t="n">
        <v>119</v>
      </c>
      <c r="R55" s="37" t="n">
        <v>183</v>
      </c>
      <c r="S55" s="27" t="n">
        <f aca="false">AVERAGE(E55:J55,M55:R55)</f>
        <v>157.166666666667</v>
      </c>
      <c r="T55" s="28" t="n">
        <f aca="false">SUM(L55:R55)</f>
        <v>1886</v>
      </c>
      <c r="U55" s="29" t="n">
        <f aca="false">MAX(E55:J55,M55:R55)-MIN(E55:J55,M55:R55)</f>
        <v>64</v>
      </c>
    </row>
    <row r="56" customFormat="false" ht="15" hidden="false" customHeight="true" outlineLevel="0" collapsed="false">
      <c r="A56" s="31" t="n">
        <v>42</v>
      </c>
      <c r="B56" s="32"/>
      <c r="C56" s="33" t="s">
        <v>76</v>
      </c>
      <c r="D56" s="20" t="s">
        <v>26</v>
      </c>
      <c r="E56" s="34" t="n">
        <v>113</v>
      </c>
      <c r="F56" s="35" t="n">
        <v>144</v>
      </c>
      <c r="G56" s="34" t="n">
        <v>128</v>
      </c>
      <c r="H56" s="35" t="n">
        <v>215</v>
      </c>
      <c r="I56" s="34" t="n">
        <v>161</v>
      </c>
      <c r="J56" s="35" t="n">
        <v>176</v>
      </c>
      <c r="K56" s="23" t="n">
        <f aca="false">AVERAGE(E56:J56)</f>
        <v>156.166666666667</v>
      </c>
      <c r="L56" s="24" t="n">
        <f aca="false">SUM(E56:J56)</f>
        <v>937</v>
      </c>
      <c r="M56" s="36" t="n">
        <v>146</v>
      </c>
      <c r="N56" s="37" t="n">
        <v>170</v>
      </c>
      <c r="O56" s="37" t="n">
        <v>146</v>
      </c>
      <c r="P56" s="37" t="n">
        <v>139</v>
      </c>
      <c r="Q56" s="37" t="n">
        <v>165</v>
      </c>
      <c r="R56" s="37" t="n">
        <v>183</v>
      </c>
      <c r="S56" s="27" t="n">
        <f aca="false">AVERAGE(E56:J56,M56:R56)</f>
        <v>157.166666666667</v>
      </c>
      <c r="T56" s="28" t="n">
        <f aca="false">SUM(L56:R56)</f>
        <v>1886</v>
      </c>
      <c r="U56" s="29" t="n">
        <f aca="false">MAX(E56:J56,M56:R56)-MIN(E56:J56,M56:R56)</f>
        <v>102</v>
      </c>
    </row>
    <row r="57" customFormat="false" ht="15" hidden="false" customHeight="true" outlineLevel="0" collapsed="false">
      <c r="A57" s="17" t="n">
        <v>43</v>
      </c>
      <c r="B57" s="38"/>
      <c r="C57" s="33" t="s">
        <v>77</v>
      </c>
      <c r="D57" s="20" t="s">
        <v>78</v>
      </c>
      <c r="E57" s="34" t="n">
        <v>114</v>
      </c>
      <c r="F57" s="35" t="n">
        <v>158</v>
      </c>
      <c r="G57" s="34" t="n">
        <v>138</v>
      </c>
      <c r="H57" s="35" t="n">
        <v>179</v>
      </c>
      <c r="I57" s="34" t="n">
        <v>164</v>
      </c>
      <c r="J57" s="35" t="n">
        <v>146</v>
      </c>
      <c r="K57" s="23" t="n">
        <f aca="false">AVERAGE(E57:J57)</f>
        <v>149.833333333333</v>
      </c>
      <c r="L57" s="24" t="n">
        <f aca="false">SUM(E57:J57)</f>
        <v>899</v>
      </c>
      <c r="M57" s="36" t="n">
        <v>154</v>
      </c>
      <c r="N57" s="37" t="n">
        <v>155</v>
      </c>
      <c r="O57" s="37" t="n">
        <v>175</v>
      </c>
      <c r="P57" s="37" t="n">
        <v>160</v>
      </c>
      <c r="Q57" s="37" t="n">
        <v>147</v>
      </c>
      <c r="R57" s="37" t="n">
        <v>167</v>
      </c>
      <c r="S57" s="27" t="n">
        <f aca="false">AVERAGE(E57:J57,M57:R57)</f>
        <v>154.75</v>
      </c>
      <c r="T57" s="28" t="n">
        <f aca="false">SUM(L57:R57)</f>
        <v>1857</v>
      </c>
      <c r="U57" s="29" t="n">
        <f aca="false">MAX(E57:J57,M57:R57)-MIN(E57:J57,M57:R57)</f>
        <v>65</v>
      </c>
    </row>
    <row r="58" customFormat="false" ht="15" hidden="false" customHeight="true" outlineLevel="0" collapsed="false">
      <c r="A58" s="31" t="n">
        <v>44</v>
      </c>
      <c r="B58" s="32"/>
      <c r="C58" s="33" t="s">
        <v>79</v>
      </c>
      <c r="D58" s="20" t="s">
        <v>26</v>
      </c>
      <c r="E58" s="34" t="n">
        <v>179</v>
      </c>
      <c r="F58" s="35" t="n">
        <v>137</v>
      </c>
      <c r="G58" s="34" t="n">
        <v>138</v>
      </c>
      <c r="H58" s="35" t="n">
        <v>162</v>
      </c>
      <c r="I58" s="34" t="n">
        <v>145</v>
      </c>
      <c r="J58" s="35" t="n">
        <v>193</v>
      </c>
      <c r="K58" s="23" t="n">
        <f aca="false">AVERAGE(E58:J58)</f>
        <v>159</v>
      </c>
      <c r="L58" s="24" t="n">
        <f aca="false">SUM(E58:J58)</f>
        <v>954</v>
      </c>
      <c r="M58" s="36" t="n">
        <v>133</v>
      </c>
      <c r="N58" s="37" t="n">
        <v>179</v>
      </c>
      <c r="O58" s="37" t="n">
        <v>150</v>
      </c>
      <c r="P58" s="37" t="n">
        <v>149</v>
      </c>
      <c r="Q58" s="37" t="n">
        <v>152</v>
      </c>
      <c r="R58" s="37" t="n">
        <v>139</v>
      </c>
      <c r="S58" s="27" t="n">
        <f aca="false">AVERAGE(E58:J58,M58:R58)</f>
        <v>154.666666666667</v>
      </c>
      <c r="T58" s="28" t="n">
        <f aca="false">SUM(L58:R58)</f>
        <v>1856</v>
      </c>
      <c r="U58" s="29" t="n">
        <f aca="false">MAX(E58:J58,M58:R58)-MIN(E58:J58,M58:R58)</f>
        <v>60</v>
      </c>
    </row>
    <row r="59" customFormat="false" ht="15" hidden="false" customHeight="true" outlineLevel="0" collapsed="false">
      <c r="A59" s="31" t="n">
        <v>45</v>
      </c>
      <c r="B59" s="32"/>
      <c r="C59" s="54" t="s">
        <v>80</v>
      </c>
      <c r="D59" s="20" t="s">
        <v>78</v>
      </c>
      <c r="E59" s="34" t="n">
        <v>128</v>
      </c>
      <c r="F59" s="35" t="n">
        <v>160</v>
      </c>
      <c r="G59" s="34" t="n">
        <v>167</v>
      </c>
      <c r="H59" s="35" t="n">
        <v>156</v>
      </c>
      <c r="I59" s="34" t="n">
        <v>155</v>
      </c>
      <c r="J59" s="35" t="n">
        <v>131</v>
      </c>
      <c r="K59" s="23" t="n">
        <f aca="false">AVERAGE(E59:J59)</f>
        <v>149.5</v>
      </c>
      <c r="L59" s="24" t="n">
        <f aca="false">SUM(E59:J59)</f>
        <v>897</v>
      </c>
      <c r="M59" s="36" t="n">
        <v>159</v>
      </c>
      <c r="N59" s="37" t="n">
        <v>146</v>
      </c>
      <c r="O59" s="37" t="n">
        <v>166</v>
      </c>
      <c r="P59" s="37" t="n">
        <v>160</v>
      </c>
      <c r="Q59" s="37" t="n">
        <v>146</v>
      </c>
      <c r="R59" s="37" t="n">
        <v>175</v>
      </c>
      <c r="S59" s="27" t="n">
        <f aca="false">AVERAGE(E59:J59,M59:R59)</f>
        <v>154.083333333333</v>
      </c>
      <c r="T59" s="28" t="n">
        <f aca="false">SUM(L59:R59)</f>
        <v>1849</v>
      </c>
      <c r="U59" s="29" t="n">
        <f aca="false">MAX(E59:J59,M59:R59)-MIN(E59:J59,M59:R59)</f>
        <v>47</v>
      </c>
    </row>
    <row r="60" customFormat="false" ht="15" hidden="false" customHeight="true" outlineLevel="0" collapsed="false">
      <c r="A60" s="17" t="n">
        <v>46</v>
      </c>
      <c r="B60" s="38"/>
      <c r="C60" s="33" t="s">
        <v>81</v>
      </c>
      <c r="D60" s="20" t="s">
        <v>26</v>
      </c>
      <c r="E60" s="34" t="n">
        <v>184</v>
      </c>
      <c r="F60" s="35" t="n">
        <v>159</v>
      </c>
      <c r="G60" s="34" t="n">
        <v>144</v>
      </c>
      <c r="H60" s="35" t="n">
        <v>147</v>
      </c>
      <c r="I60" s="34" t="n">
        <v>173</v>
      </c>
      <c r="J60" s="35" t="n">
        <v>173</v>
      </c>
      <c r="K60" s="23" t="n">
        <f aca="false">AVERAGE(E60:J60)</f>
        <v>163.333333333333</v>
      </c>
      <c r="L60" s="24" t="n">
        <f aca="false">SUM(E60:J60)</f>
        <v>980</v>
      </c>
      <c r="M60" s="36" t="n">
        <v>133</v>
      </c>
      <c r="N60" s="37" t="n">
        <v>114</v>
      </c>
      <c r="O60" s="37" t="n">
        <v>150</v>
      </c>
      <c r="P60" s="37" t="n">
        <v>144</v>
      </c>
      <c r="Q60" s="37" t="n">
        <v>172</v>
      </c>
      <c r="R60" s="37" t="n">
        <v>147</v>
      </c>
      <c r="S60" s="27" t="n">
        <f aca="false">AVERAGE(E60:J60,M60:R60)</f>
        <v>153.333333333333</v>
      </c>
      <c r="T60" s="28" t="n">
        <f aca="false">SUM(L60:R60)</f>
        <v>1840</v>
      </c>
      <c r="U60" s="29" t="n">
        <f aca="false">MAX(E60:J60,M60:R60)-MIN(E60:J60,M60:R60)</f>
        <v>70</v>
      </c>
    </row>
    <row r="61" customFormat="false" ht="15" hidden="false" customHeight="true" outlineLevel="0" collapsed="false">
      <c r="A61" s="31" t="n">
        <v>47</v>
      </c>
      <c r="B61" s="32"/>
      <c r="C61" s="33" t="s">
        <v>82</v>
      </c>
      <c r="D61" s="20" t="s">
        <v>26</v>
      </c>
      <c r="E61" s="53" t="n">
        <v>132</v>
      </c>
      <c r="F61" s="22" t="n">
        <v>172</v>
      </c>
      <c r="G61" s="53" t="n">
        <v>125</v>
      </c>
      <c r="H61" s="22" t="n">
        <v>123</v>
      </c>
      <c r="I61" s="53" t="n">
        <v>153</v>
      </c>
      <c r="J61" s="22" t="n">
        <v>173</v>
      </c>
      <c r="K61" s="23" t="n">
        <f aca="false">AVERAGE(E61:J61)</f>
        <v>146.333333333333</v>
      </c>
      <c r="L61" s="24" t="n">
        <f aca="false">SUM(E61:J61)</f>
        <v>878</v>
      </c>
      <c r="M61" s="36" t="n">
        <v>146</v>
      </c>
      <c r="N61" s="37" t="n">
        <v>145</v>
      </c>
      <c r="O61" s="37" t="n">
        <v>131</v>
      </c>
      <c r="P61" s="37" t="n">
        <v>180</v>
      </c>
      <c r="Q61" s="37" t="n">
        <v>152</v>
      </c>
      <c r="R61" s="37" t="n">
        <v>189</v>
      </c>
      <c r="S61" s="27" t="n">
        <f aca="false">AVERAGE(E61:J61,M61:R61)</f>
        <v>151.75</v>
      </c>
      <c r="T61" s="28" t="n">
        <f aca="false">SUM(L61:R61)</f>
        <v>1821</v>
      </c>
      <c r="U61" s="29" t="n">
        <f aca="false">MAX(E61:J61,M61:R61)-MIN(E61:J61,M61:R61)</f>
        <v>66</v>
      </c>
    </row>
    <row r="62" customFormat="false" ht="15" hidden="false" customHeight="true" outlineLevel="0" collapsed="false">
      <c r="A62" s="31" t="n">
        <v>48</v>
      </c>
      <c r="B62" s="32"/>
      <c r="C62" s="33" t="s">
        <v>83</v>
      </c>
      <c r="D62" s="20" t="s">
        <v>26</v>
      </c>
      <c r="E62" s="34" t="n">
        <v>120</v>
      </c>
      <c r="F62" s="35" t="n">
        <v>116</v>
      </c>
      <c r="G62" s="34" t="n">
        <v>129</v>
      </c>
      <c r="H62" s="35" t="n">
        <v>188</v>
      </c>
      <c r="I62" s="34" t="n">
        <v>179</v>
      </c>
      <c r="J62" s="35" t="n">
        <v>152</v>
      </c>
      <c r="K62" s="23" t="n">
        <f aca="false">AVERAGE(E62:J62)</f>
        <v>147.333333333333</v>
      </c>
      <c r="L62" s="24" t="n">
        <f aca="false">SUM(E62:J62)</f>
        <v>884</v>
      </c>
      <c r="M62" s="36" t="n">
        <v>164</v>
      </c>
      <c r="N62" s="37" t="n">
        <v>168</v>
      </c>
      <c r="O62" s="37" t="n">
        <v>118</v>
      </c>
      <c r="P62" s="37" t="n">
        <v>154</v>
      </c>
      <c r="Q62" s="37" t="n">
        <v>124</v>
      </c>
      <c r="R62" s="37" t="n">
        <v>181</v>
      </c>
      <c r="S62" s="27" t="n">
        <f aca="false">AVERAGE(E62:J62,M62:R62)</f>
        <v>149.416666666667</v>
      </c>
      <c r="T62" s="28" t="n">
        <f aca="false">SUM(L62:R62)</f>
        <v>1793</v>
      </c>
      <c r="U62" s="29" t="n">
        <f aca="false">MAX(E62:J62,M62:R62)-MIN(E62:J62,M62:R62)</f>
        <v>72</v>
      </c>
    </row>
    <row r="63" customFormat="false" ht="15" hidden="false" customHeight="true" outlineLevel="0" collapsed="false">
      <c r="A63" s="55" t="n">
        <v>49</v>
      </c>
      <c r="B63" s="56"/>
      <c r="C63" s="43" t="s">
        <v>84</v>
      </c>
      <c r="D63" s="44" t="s">
        <v>26</v>
      </c>
      <c r="E63" s="45" t="n">
        <v>134</v>
      </c>
      <c r="F63" s="46" t="n">
        <v>184</v>
      </c>
      <c r="G63" s="45" t="n">
        <v>114</v>
      </c>
      <c r="H63" s="46" t="n">
        <v>173</v>
      </c>
      <c r="I63" s="45" t="n">
        <v>133</v>
      </c>
      <c r="J63" s="46" t="n">
        <v>157</v>
      </c>
      <c r="K63" s="47" t="n">
        <f aca="false">AVERAGE(E63:J63)</f>
        <v>149.166666666667</v>
      </c>
      <c r="L63" s="48" t="n">
        <f aca="false">SUM(E63:J63)</f>
        <v>895</v>
      </c>
      <c r="M63" s="49" t="n">
        <v>163</v>
      </c>
      <c r="N63" s="50" t="n">
        <v>137</v>
      </c>
      <c r="O63" s="50" t="n">
        <v>141</v>
      </c>
      <c r="P63" s="50" t="n">
        <v>163</v>
      </c>
      <c r="Q63" s="50" t="n">
        <v>127</v>
      </c>
      <c r="R63" s="50" t="n">
        <v>141</v>
      </c>
      <c r="S63" s="51" t="n">
        <f aca="false">AVERAGE(E63:J63,M63:R63)</f>
        <v>147.25</v>
      </c>
      <c r="T63" s="52" t="n">
        <f aca="false">SUM(L63:R63)</f>
        <v>1767</v>
      </c>
      <c r="U63" s="29" t="n">
        <f aca="false">MAX(E63:J63,M63:R63)-MIN(E63:J63,M63:R63)</f>
        <v>70</v>
      </c>
    </row>
  </sheetData>
  <mergeCells count="24">
    <mergeCell ref="A6:T6"/>
    <mergeCell ref="A7:T7"/>
    <mergeCell ref="A9:T9"/>
    <mergeCell ref="A10:T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</mergeCells>
  <printOptions headings="false" gridLines="false" gridLinesSet="true" horizontalCentered="false" verticalCentered="false"/>
  <pageMargins left="0.118055555555556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8" min="6" style="0" width="7.7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7" min="11" style="0" width="7.7"/>
    <col collapsed="false" customWidth="true" hidden="false" outlineLevel="0" max="19" min="19" style="0" width="8.56"/>
  </cols>
  <sheetData>
    <row r="1" customFormat="false" ht="18.75" hidden="false" customHeight="false" outlineLevel="0" collapsed="false">
      <c r="A1" s="226" t="s">
        <v>153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8" hidden="false" customHeight="false" outlineLevel="0" collapsed="false">
      <c r="A2" s="227" t="s">
        <v>15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8" hidden="false" customHeight="false" outlineLevel="0" collapsed="false">
      <c r="A3" s="227" t="s">
        <v>130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13.5" hidden="false" customHeight="false" outlineLevel="0" collapsed="false"/>
    <row r="5" customFormat="false" ht="45.75" hidden="false" customHeight="false" outlineLevel="0" collapsed="false">
      <c r="A5" s="228" t="s">
        <v>155</v>
      </c>
      <c r="B5" s="229" t="s">
        <v>146</v>
      </c>
      <c r="C5" s="230" t="s">
        <v>8</v>
      </c>
      <c r="D5" s="230" t="s">
        <v>9</v>
      </c>
      <c r="E5" s="230" t="s">
        <v>10</v>
      </c>
      <c r="F5" s="230" t="s">
        <v>11</v>
      </c>
      <c r="G5" s="230" t="s">
        <v>156</v>
      </c>
      <c r="H5" s="231" t="s">
        <v>13</v>
      </c>
      <c r="I5" s="232" t="s">
        <v>157</v>
      </c>
      <c r="J5" s="228" t="s">
        <v>158</v>
      </c>
      <c r="K5" s="229" t="s">
        <v>16</v>
      </c>
      <c r="L5" s="230" t="s">
        <v>17</v>
      </c>
      <c r="M5" s="230" t="s">
        <v>18</v>
      </c>
      <c r="N5" s="230" t="s">
        <v>19</v>
      </c>
      <c r="O5" s="230" t="s">
        <v>20</v>
      </c>
      <c r="P5" s="231" t="s">
        <v>21</v>
      </c>
      <c r="Q5" s="232" t="s">
        <v>159</v>
      </c>
      <c r="R5" s="228" t="s">
        <v>160</v>
      </c>
      <c r="S5" s="228" t="s">
        <v>161</v>
      </c>
    </row>
    <row r="6" customFormat="false" ht="15" hidden="false" customHeight="false" outlineLevel="0" collapsed="false">
      <c r="A6" s="233" t="n">
        <v>1</v>
      </c>
      <c r="B6" s="234" t="s">
        <v>25</v>
      </c>
      <c r="C6" s="235" t="n">
        <v>151</v>
      </c>
      <c r="D6" s="235" t="n">
        <v>180</v>
      </c>
      <c r="E6" s="235" t="n">
        <v>190</v>
      </c>
      <c r="F6" s="235" t="n">
        <v>198</v>
      </c>
      <c r="G6" s="235" t="n">
        <v>187</v>
      </c>
      <c r="H6" s="236" t="n">
        <v>158</v>
      </c>
      <c r="I6" s="237" t="n">
        <f aca="false">AVERAGE(C6:H6)</f>
        <v>177.333333333333</v>
      </c>
      <c r="J6" s="238" t="n">
        <f aca="false">SUM(C6:H6)</f>
        <v>1064</v>
      </c>
      <c r="K6" s="239" t="n">
        <v>191</v>
      </c>
      <c r="L6" s="235" t="n">
        <v>223</v>
      </c>
      <c r="M6" s="235" t="n">
        <v>213</v>
      </c>
      <c r="N6" s="235" t="n">
        <v>246</v>
      </c>
      <c r="O6" s="235" t="n">
        <v>211</v>
      </c>
      <c r="P6" s="236" t="n">
        <v>233</v>
      </c>
      <c r="Q6" s="240"/>
      <c r="R6" s="241" t="n">
        <f aca="false">AVERAGE(C6:H6,K6:P6)</f>
        <v>198.416666666667</v>
      </c>
      <c r="S6" s="242" t="n">
        <f aca="false">SUM(J6:Q6)</f>
        <v>2381</v>
      </c>
    </row>
    <row r="7" customFormat="false" ht="15" hidden="false" customHeight="false" outlineLevel="0" collapsed="false">
      <c r="A7" s="243" t="n">
        <f aca="false">A6+1</f>
        <v>2</v>
      </c>
      <c r="B7" s="244" t="s">
        <v>116</v>
      </c>
      <c r="C7" s="245" t="n">
        <v>178</v>
      </c>
      <c r="D7" s="245" t="n">
        <v>203</v>
      </c>
      <c r="E7" s="245" t="n">
        <v>171</v>
      </c>
      <c r="F7" s="245" t="n">
        <v>203</v>
      </c>
      <c r="G7" s="245" t="n">
        <v>174</v>
      </c>
      <c r="H7" s="246" t="n">
        <v>180</v>
      </c>
      <c r="I7" s="247" t="n">
        <f aca="false">AVERAGE(C7:H7)</f>
        <v>184.833333333333</v>
      </c>
      <c r="J7" s="248" t="n">
        <f aca="false">SUM(C7:H7)</f>
        <v>1109</v>
      </c>
      <c r="K7" s="249" t="n">
        <v>170</v>
      </c>
      <c r="L7" s="250" t="n">
        <v>180</v>
      </c>
      <c r="M7" s="250" t="n">
        <v>213</v>
      </c>
      <c r="N7" s="250" t="n">
        <v>172</v>
      </c>
      <c r="O7" s="250" t="n">
        <v>167</v>
      </c>
      <c r="P7" s="251" t="n">
        <v>203</v>
      </c>
      <c r="Q7" s="252" t="n">
        <v>96</v>
      </c>
      <c r="R7" s="253" t="n">
        <f aca="false">AVERAGE(C7:H7,K7:P7)</f>
        <v>184.5</v>
      </c>
      <c r="S7" s="254" t="n">
        <f aca="false">SUM(J7:Q7)</f>
        <v>2310</v>
      </c>
    </row>
    <row r="8" customFormat="false" ht="15" hidden="false" customHeight="false" outlineLevel="0" collapsed="false">
      <c r="A8" s="243" t="n">
        <f aca="false">A7+1</f>
        <v>3</v>
      </c>
      <c r="B8" s="244" t="s">
        <v>38</v>
      </c>
      <c r="C8" s="245" t="n">
        <v>207</v>
      </c>
      <c r="D8" s="245" t="n">
        <v>151</v>
      </c>
      <c r="E8" s="245" t="n">
        <v>201</v>
      </c>
      <c r="F8" s="245" t="n">
        <v>172</v>
      </c>
      <c r="G8" s="245" t="n">
        <v>177</v>
      </c>
      <c r="H8" s="246" t="n">
        <v>197</v>
      </c>
      <c r="I8" s="247" t="n">
        <f aca="false">AVERAGE(C8:H8)</f>
        <v>184.166666666667</v>
      </c>
      <c r="J8" s="248" t="n">
        <f aca="false">SUM(C8:H8)</f>
        <v>1105</v>
      </c>
      <c r="K8" s="249" t="n">
        <v>198</v>
      </c>
      <c r="L8" s="250" t="n">
        <v>217</v>
      </c>
      <c r="M8" s="250" t="n">
        <v>209</v>
      </c>
      <c r="N8" s="250" t="n">
        <v>172</v>
      </c>
      <c r="O8" s="250" t="n">
        <v>210</v>
      </c>
      <c r="P8" s="251" t="n">
        <v>190</v>
      </c>
      <c r="Q8" s="252"/>
      <c r="R8" s="253" t="n">
        <f aca="false">AVERAGE(C8:H8,K8:P8)</f>
        <v>191.75</v>
      </c>
      <c r="S8" s="254" t="n">
        <f aca="false">SUM(J8:Q8)</f>
        <v>2301</v>
      </c>
    </row>
    <row r="9" customFormat="false" ht="15" hidden="false" customHeight="false" outlineLevel="0" collapsed="false">
      <c r="A9" s="243" t="n">
        <f aca="false">A8+1</f>
        <v>4</v>
      </c>
      <c r="B9" s="244" t="s">
        <v>46</v>
      </c>
      <c r="C9" s="245" t="n">
        <v>165</v>
      </c>
      <c r="D9" s="245" t="n">
        <v>135</v>
      </c>
      <c r="E9" s="245" t="n">
        <v>190</v>
      </c>
      <c r="F9" s="245" t="n">
        <v>157</v>
      </c>
      <c r="G9" s="245" t="n">
        <v>202</v>
      </c>
      <c r="H9" s="246" t="n">
        <v>216</v>
      </c>
      <c r="I9" s="247" t="n">
        <f aca="false">AVERAGE(C9:H9)</f>
        <v>177.5</v>
      </c>
      <c r="J9" s="248" t="n">
        <f aca="false">SUM(C9:H9)</f>
        <v>1065</v>
      </c>
      <c r="K9" s="249" t="n">
        <v>183</v>
      </c>
      <c r="L9" s="250" t="n">
        <v>167</v>
      </c>
      <c r="M9" s="250" t="n">
        <v>149</v>
      </c>
      <c r="N9" s="250" t="n">
        <v>225</v>
      </c>
      <c r="O9" s="250" t="n">
        <v>210</v>
      </c>
      <c r="P9" s="251" t="n">
        <v>190</v>
      </c>
      <c r="Q9" s="252"/>
      <c r="R9" s="253" t="n">
        <f aca="false">AVERAGE(C9:H9,K9:P9)</f>
        <v>182.416666666667</v>
      </c>
      <c r="S9" s="254" t="n">
        <f aca="false">SUM(J9:Q9)</f>
        <v>2189</v>
      </c>
    </row>
    <row r="10" customFormat="false" ht="15" hidden="false" customHeight="false" outlineLevel="0" collapsed="false">
      <c r="A10" s="243" t="n">
        <f aca="false">A9+1</f>
        <v>5</v>
      </c>
      <c r="B10" s="244" t="s">
        <v>50</v>
      </c>
      <c r="C10" s="250" t="n">
        <v>165</v>
      </c>
      <c r="D10" s="250" t="n">
        <v>148</v>
      </c>
      <c r="E10" s="250" t="n">
        <v>224</v>
      </c>
      <c r="F10" s="250" t="n">
        <v>158</v>
      </c>
      <c r="G10" s="250" t="n">
        <v>177</v>
      </c>
      <c r="H10" s="251" t="n">
        <v>183</v>
      </c>
      <c r="I10" s="247" t="n">
        <f aca="false">AVERAGE(C10:H10)</f>
        <v>175.833333333333</v>
      </c>
      <c r="J10" s="248" t="n">
        <f aca="false">SUM(C10:H10)</f>
        <v>1055</v>
      </c>
      <c r="K10" s="249" t="n">
        <v>175</v>
      </c>
      <c r="L10" s="250" t="n">
        <v>151</v>
      </c>
      <c r="M10" s="250" t="n">
        <v>202</v>
      </c>
      <c r="N10" s="250" t="n">
        <v>159</v>
      </c>
      <c r="O10" s="250" t="n">
        <v>191</v>
      </c>
      <c r="P10" s="251" t="n">
        <v>228</v>
      </c>
      <c r="Q10" s="252"/>
      <c r="R10" s="253" t="n">
        <f aca="false">AVERAGE(C10:H10,K10:P10)</f>
        <v>180.083333333333</v>
      </c>
      <c r="S10" s="254" t="n">
        <f aca="false">SUM(J10:Q10)</f>
        <v>2161</v>
      </c>
    </row>
    <row r="11" customFormat="false" ht="15" hidden="false" customHeight="false" outlineLevel="0" collapsed="false">
      <c r="A11" s="243" t="n">
        <f aca="false">A10+1</f>
        <v>6</v>
      </c>
      <c r="B11" s="244" t="s">
        <v>61</v>
      </c>
      <c r="C11" s="245" t="n">
        <v>161</v>
      </c>
      <c r="D11" s="245" t="n">
        <v>177</v>
      </c>
      <c r="E11" s="245" t="n">
        <v>155</v>
      </c>
      <c r="F11" s="245" t="n">
        <v>171</v>
      </c>
      <c r="G11" s="245" t="n">
        <v>155</v>
      </c>
      <c r="H11" s="246" t="n">
        <v>148</v>
      </c>
      <c r="I11" s="247" t="n">
        <f aca="false">AVERAGE(C11:H11)</f>
        <v>161.166666666667</v>
      </c>
      <c r="J11" s="248" t="n">
        <f aca="false">SUM(C11:H11)</f>
        <v>967</v>
      </c>
      <c r="K11" s="249" t="n">
        <v>167</v>
      </c>
      <c r="L11" s="250" t="n">
        <v>163</v>
      </c>
      <c r="M11" s="250" t="n">
        <v>150</v>
      </c>
      <c r="N11" s="250" t="n">
        <v>200</v>
      </c>
      <c r="O11" s="250" t="n">
        <v>211</v>
      </c>
      <c r="P11" s="251" t="n">
        <v>201</v>
      </c>
      <c r="Q11" s="252"/>
      <c r="R11" s="253" t="n">
        <f aca="false">AVERAGE(C11:H11,K11:P11)</f>
        <v>171.583333333333</v>
      </c>
      <c r="S11" s="254" t="n">
        <f aca="false">SUM(J11:Q11)</f>
        <v>2059</v>
      </c>
    </row>
    <row r="12" customFormat="false" ht="15" hidden="false" customHeight="false" outlineLevel="0" collapsed="false">
      <c r="A12" s="243" t="n">
        <f aca="false">A11+1</f>
        <v>7</v>
      </c>
      <c r="B12" s="244" t="s">
        <v>62</v>
      </c>
      <c r="C12" s="245" t="n">
        <v>165</v>
      </c>
      <c r="D12" s="245" t="n">
        <v>177</v>
      </c>
      <c r="E12" s="245" t="n">
        <v>189</v>
      </c>
      <c r="F12" s="245" t="n">
        <v>172</v>
      </c>
      <c r="G12" s="245" t="n">
        <v>145</v>
      </c>
      <c r="H12" s="246" t="n">
        <v>164</v>
      </c>
      <c r="I12" s="247" t="n">
        <f aca="false">AVERAGE(C12:H12)</f>
        <v>168.666666666667</v>
      </c>
      <c r="J12" s="248" t="n">
        <f aca="false">SUM(C12:H12)</f>
        <v>1012</v>
      </c>
      <c r="K12" s="255" t="n">
        <v>176</v>
      </c>
      <c r="L12" s="245" t="n">
        <v>185</v>
      </c>
      <c r="M12" s="245" t="n">
        <v>190</v>
      </c>
      <c r="N12" s="245" t="n">
        <v>184</v>
      </c>
      <c r="O12" s="245" t="n">
        <v>148</v>
      </c>
      <c r="P12" s="246" t="n">
        <v>161</v>
      </c>
      <c r="Q12" s="143"/>
      <c r="R12" s="253" t="n">
        <f aca="false">AVERAGE(C12:H12,K12:P12)</f>
        <v>171.333333333333</v>
      </c>
      <c r="S12" s="254" t="n">
        <f aca="false">SUM(J12:Q12)</f>
        <v>2056</v>
      </c>
    </row>
    <row r="13" customFormat="false" ht="15.75" hidden="false" customHeight="false" outlineLevel="0" collapsed="false">
      <c r="A13" s="256" t="n">
        <f aca="false">A12+1</f>
        <v>8</v>
      </c>
      <c r="B13" s="257" t="s">
        <v>63</v>
      </c>
      <c r="C13" s="258" t="n">
        <v>149</v>
      </c>
      <c r="D13" s="258" t="n">
        <v>153</v>
      </c>
      <c r="E13" s="258" t="n">
        <v>189</v>
      </c>
      <c r="F13" s="258" t="n">
        <v>169</v>
      </c>
      <c r="G13" s="258" t="n">
        <v>203</v>
      </c>
      <c r="H13" s="259" t="n">
        <v>158</v>
      </c>
      <c r="I13" s="260" t="n">
        <f aca="false">AVERAGE(C13:H13)</f>
        <v>170.166666666667</v>
      </c>
      <c r="J13" s="261" t="n">
        <f aca="false">SUM(C13:H13)</f>
        <v>1021</v>
      </c>
      <c r="K13" s="262" t="n">
        <v>200</v>
      </c>
      <c r="L13" s="263" t="n">
        <v>169</v>
      </c>
      <c r="M13" s="263" t="n">
        <v>144</v>
      </c>
      <c r="N13" s="263" t="n">
        <v>134</v>
      </c>
      <c r="O13" s="263" t="n">
        <v>189</v>
      </c>
      <c r="P13" s="264" t="n">
        <v>178</v>
      </c>
      <c r="Q13" s="265"/>
      <c r="R13" s="266" t="n">
        <f aca="false">AVERAGE(C13:H13,K13:P13)</f>
        <v>169.583333333333</v>
      </c>
      <c r="S13" s="267" t="n">
        <f aca="false">SUM(J13:Q13)</f>
        <v>2035</v>
      </c>
    </row>
    <row r="14" customFormat="false" ht="15" hidden="false" customHeight="false" outlineLevel="0" collapsed="false">
      <c r="A14" s="268" t="n">
        <f aca="false">A13+1</f>
        <v>9</v>
      </c>
      <c r="B14" s="269" t="s">
        <v>66</v>
      </c>
      <c r="C14" s="270" t="n">
        <v>158</v>
      </c>
      <c r="D14" s="270" t="n">
        <v>104</v>
      </c>
      <c r="E14" s="270" t="n">
        <v>164</v>
      </c>
      <c r="F14" s="270" t="n">
        <v>193</v>
      </c>
      <c r="G14" s="270" t="n">
        <v>166</v>
      </c>
      <c r="H14" s="271" t="n">
        <v>189</v>
      </c>
      <c r="I14" s="272" t="n">
        <f aca="false">AVERAGE(C14:H14)</f>
        <v>162.333333333333</v>
      </c>
      <c r="J14" s="273" t="n">
        <f aca="false">SUM(C14:H14)</f>
        <v>974</v>
      </c>
      <c r="K14" s="274" t="n">
        <v>165</v>
      </c>
      <c r="L14" s="275" t="n">
        <v>134</v>
      </c>
      <c r="M14" s="275" t="n">
        <v>170</v>
      </c>
      <c r="N14" s="275" t="n">
        <v>209</v>
      </c>
      <c r="O14" s="275" t="n">
        <v>178</v>
      </c>
      <c r="P14" s="276" t="n">
        <v>178</v>
      </c>
      <c r="Q14" s="252"/>
      <c r="R14" s="277" t="n">
        <f aca="false">AVERAGE(C14:H14,K14:P14)</f>
        <v>167.333333333333</v>
      </c>
      <c r="S14" s="278" t="n">
        <f aca="false">SUM(J14:Q14)</f>
        <v>2008</v>
      </c>
    </row>
    <row r="15" customFormat="false" ht="15" hidden="false" customHeight="false" outlineLevel="0" collapsed="false">
      <c r="A15" s="243" t="n">
        <f aca="false">A14+1</f>
        <v>10</v>
      </c>
      <c r="B15" s="244" t="s">
        <v>74</v>
      </c>
      <c r="C15" s="245" t="n">
        <v>156</v>
      </c>
      <c r="D15" s="245" t="n">
        <v>128</v>
      </c>
      <c r="E15" s="245" t="n">
        <v>173</v>
      </c>
      <c r="F15" s="245" t="n">
        <v>159</v>
      </c>
      <c r="G15" s="245" t="n">
        <v>169</v>
      </c>
      <c r="H15" s="246" t="n">
        <v>172</v>
      </c>
      <c r="I15" s="247" t="n">
        <f aca="false">AVERAGE(C15:H15)</f>
        <v>159.5</v>
      </c>
      <c r="J15" s="248" t="n">
        <f aca="false">SUM(C15:H15)</f>
        <v>957</v>
      </c>
      <c r="K15" s="249" t="n">
        <v>164</v>
      </c>
      <c r="L15" s="250" t="n">
        <v>156</v>
      </c>
      <c r="M15" s="250" t="n">
        <v>139</v>
      </c>
      <c r="N15" s="250" t="n">
        <v>160</v>
      </c>
      <c r="O15" s="250" t="n">
        <v>162</v>
      </c>
      <c r="P15" s="251" t="n">
        <v>157</v>
      </c>
      <c r="Q15" s="252"/>
      <c r="R15" s="253" t="n">
        <f aca="false">AVERAGE(C15:H15,K15:P15)</f>
        <v>157.916666666667</v>
      </c>
      <c r="S15" s="254" t="n">
        <f aca="false">SUM(J15:Q15)</f>
        <v>1895</v>
      </c>
    </row>
    <row r="16" customFormat="false" ht="15" hidden="false" customHeight="false" outlineLevel="0" collapsed="false">
      <c r="A16" s="243" t="n">
        <f aca="false">A15+1</f>
        <v>11</v>
      </c>
      <c r="B16" s="244" t="s">
        <v>77</v>
      </c>
      <c r="C16" s="279" t="n">
        <v>114</v>
      </c>
      <c r="D16" s="279" t="n">
        <v>158</v>
      </c>
      <c r="E16" s="279" t="n">
        <v>138</v>
      </c>
      <c r="F16" s="279" t="n">
        <v>179</v>
      </c>
      <c r="G16" s="279" t="n">
        <v>164</v>
      </c>
      <c r="H16" s="280" t="n">
        <v>146</v>
      </c>
      <c r="I16" s="247" t="n">
        <f aca="false">AVERAGE(C16:H16)</f>
        <v>149.833333333333</v>
      </c>
      <c r="J16" s="248" t="n">
        <f aca="false">SUM(C16:H16)</f>
        <v>899</v>
      </c>
      <c r="K16" s="281" t="n">
        <v>154</v>
      </c>
      <c r="L16" s="279" t="n">
        <v>155</v>
      </c>
      <c r="M16" s="279" t="n">
        <v>175</v>
      </c>
      <c r="N16" s="279" t="n">
        <v>160</v>
      </c>
      <c r="O16" s="279" t="n">
        <v>147</v>
      </c>
      <c r="P16" s="280" t="n">
        <v>167</v>
      </c>
      <c r="Q16" s="252"/>
      <c r="R16" s="253" t="n">
        <f aca="false">AVERAGE(C16:H16,K16:P16)</f>
        <v>154.75</v>
      </c>
      <c r="S16" s="254" t="n">
        <f aca="false">SUM(J16:Q16)</f>
        <v>1857</v>
      </c>
    </row>
    <row r="17" customFormat="false" ht="15.75" hidden="false" customHeight="false" outlineLevel="0" collapsed="false">
      <c r="A17" s="256" t="n">
        <f aca="false">A16+1</f>
        <v>12</v>
      </c>
      <c r="B17" s="257" t="s">
        <v>81</v>
      </c>
      <c r="C17" s="263" t="n">
        <v>184</v>
      </c>
      <c r="D17" s="263" t="n">
        <v>159</v>
      </c>
      <c r="E17" s="263" t="n">
        <v>144</v>
      </c>
      <c r="F17" s="263" t="n">
        <v>147</v>
      </c>
      <c r="G17" s="263" t="n">
        <v>173</v>
      </c>
      <c r="H17" s="264" t="n">
        <v>173</v>
      </c>
      <c r="I17" s="260" t="n">
        <f aca="false">AVERAGE(C17:H17)</f>
        <v>163.333333333333</v>
      </c>
      <c r="J17" s="261" t="n">
        <f aca="false">SUM(C17:H17)</f>
        <v>980</v>
      </c>
      <c r="K17" s="262" t="n">
        <v>133</v>
      </c>
      <c r="L17" s="263" t="n">
        <v>114</v>
      </c>
      <c r="M17" s="263" t="n">
        <v>150</v>
      </c>
      <c r="N17" s="263" t="n">
        <v>144</v>
      </c>
      <c r="O17" s="263" t="n">
        <v>172</v>
      </c>
      <c r="P17" s="264" t="n">
        <v>147</v>
      </c>
      <c r="Q17" s="265"/>
      <c r="R17" s="266" t="n">
        <f aca="false">AVERAGE(C17:H17,K17:P17)</f>
        <v>153.333333333333</v>
      </c>
      <c r="S17" s="267" t="n">
        <f aca="false">SUM(J17:Q17)</f>
        <v>1840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11805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C16" activeCellId="0" sqref="C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" min="3" style="2" width="22.14"/>
    <col collapsed="false" customWidth="true" hidden="false" outlineLevel="0" max="4" min="4" style="2" width="20.28"/>
    <col collapsed="false" customWidth="true" hidden="false" outlineLevel="1" max="10" min="5" style="2" width="7.28"/>
    <col collapsed="false" customWidth="true" hidden="false" outlineLevel="0" max="11" min="11" style="3" width="8.99"/>
    <col collapsed="false" customWidth="true" hidden="false" outlineLevel="0" max="12" min="12" style="3" width="7.56"/>
    <col collapsed="false" customWidth="true" hidden="false" outlineLevel="1" max="15" min="13" style="3" width="7.28"/>
    <col collapsed="false" customWidth="true" hidden="false" outlineLevel="1" max="18" min="16" style="3" width="7.42"/>
    <col collapsed="false" customWidth="false" hidden="false" outlineLevel="1" max="20" min="19" style="3" width="9.14"/>
    <col collapsed="false" customWidth="false" hidden="false" outlineLevel="0" max="21" min="21" style="3" width="9.14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D8" s="9"/>
      <c r="E8" s="9"/>
      <c r="F8" s="9"/>
      <c r="G8" s="9"/>
      <c r="H8" s="9"/>
      <c r="I8" s="9"/>
      <c r="J8" s="9"/>
      <c r="K8" s="57"/>
      <c r="L8" s="57"/>
      <c r="M8" s="57"/>
    </row>
    <row r="9" customFormat="false" ht="15.7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</row>
    <row r="10" customFormat="false" ht="16.5" hidden="false" customHeight="false" outlineLevel="0" collapsed="false">
      <c r="A10" s="58" t="s">
        <v>8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8"/>
    </row>
    <row r="11" s="7" customFormat="true" ht="12.75" hidden="false" customHeight="true" outlineLevel="0" collapsed="false">
      <c r="A11" s="13" t="s">
        <v>4</v>
      </c>
      <c r="B11" s="14" t="s">
        <v>86</v>
      </c>
      <c r="C11" s="59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  <c r="I11" s="14" t="s">
        <v>12</v>
      </c>
      <c r="J11" s="14" t="s">
        <v>13</v>
      </c>
      <c r="K11" s="14" t="s">
        <v>14</v>
      </c>
      <c r="L11" s="14" t="s">
        <v>15</v>
      </c>
      <c r="M11" s="14" t="s">
        <v>16</v>
      </c>
      <c r="N11" s="14" t="s">
        <v>17</v>
      </c>
      <c r="O11" s="14" t="s">
        <v>18</v>
      </c>
      <c r="P11" s="14" t="s">
        <v>19</v>
      </c>
      <c r="Q11" s="14" t="s">
        <v>20</v>
      </c>
      <c r="R11" s="14" t="s">
        <v>21</v>
      </c>
      <c r="S11" s="14" t="s">
        <v>22</v>
      </c>
      <c r="T11" s="14" t="s">
        <v>23</v>
      </c>
      <c r="U11" s="15"/>
    </row>
    <row r="12" s="7" customFormat="true" ht="12.75" hidden="false" customHeight="false" outlineLevel="0" collapsed="false">
      <c r="A12" s="13"/>
      <c r="B12" s="14"/>
      <c r="C12" s="5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</row>
    <row r="13" s="7" customFormat="true" ht="13.5" hidden="false" customHeight="false" outlineLevel="0" collapsed="false">
      <c r="A13" s="13"/>
      <c r="B13" s="14"/>
      <c r="C13" s="59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6" t="s">
        <v>24</v>
      </c>
    </row>
    <row r="14" customFormat="false" ht="15" hidden="false" customHeight="true" outlineLevel="0" collapsed="false">
      <c r="A14" s="60" t="n">
        <v>1</v>
      </c>
      <c r="B14" s="18" t="s">
        <v>27</v>
      </c>
      <c r="C14" s="61" t="s">
        <v>87</v>
      </c>
      <c r="D14" s="62" t="s">
        <v>54</v>
      </c>
      <c r="E14" s="63" t="n">
        <v>201</v>
      </c>
      <c r="F14" s="63" t="n">
        <v>224</v>
      </c>
      <c r="G14" s="63" t="n">
        <v>213</v>
      </c>
      <c r="H14" s="63" t="n">
        <v>196</v>
      </c>
      <c r="I14" s="63" t="n">
        <v>214</v>
      </c>
      <c r="J14" s="63" t="n">
        <v>195</v>
      </c>
      <c r="K14" s="64" t="n">
        <f aca="false">AVERAGE(E14:J14)</f>
        <v>207.166666666667</v>
      </c>
      <c r="L14" s="63" t="n">
        <f aca="false">SUM(E14:J14)</f>
        <v>1243</v>
      </c>
      <c r="M14" s="63" t="n">
        <v>171</v>
      </c>
      <c r="N14" s="63" t="n">
        <v>162</v>
      </c>
      <c r="O14" s="63" t="n">
        <v>175</v>
      </c>
      <c r="P14" s="63" t="n">
        <v>184</v>
      </c>
      <c r="Q14" s="63" t="n">
        <v>195</v>
      </c>
      <c r="R14" s="63" t="n">
        <v>149</v>
      </c>
      <c r="S14" s="64" t="n">
        <f aca="false">AVERAGE(E14:J14,M14:R14)</f>
        <v>189.916666666667</v>
      </c>
      <c r="T14" s="65" t="n">
        <f aca="false">SUM(L14:R14)</f>
        <v>2279</v>
      </c>
      <c r="U14" s="29" t="n">
        <f aca="false">MAX(E14:J14,M14:R14)-MIN(E14:J14,M14:R14)</f>
        <v>75</v>
      </c>
      <c r="V14" s="66" t="n">
        <f aca="false">MAX(E14:J27,M14:R27)</f>
        <v>237</v>
      </c>
    </row>
    <row r="15" customFormat="false" ht="15" hidden="false" customHeight="true" outlineLevel="0" collapsed="false">
      <c r="A15" s="31" t="n">
        <v>2</v>
      </c>
      <c r="B15" s="32"/>
      <c r="C15" s="67" t="s">
        <v>88</v>
      </c>
      <c r="D15" s="68" t="s">
        <v>34</v>
      </c>
      <c r="E15" s="37" t="n">
        <v>187</v>
      </c>
      <c r="F15" s="37" t="n">
        <v>160</v>
      </c>
      <c r="G15" s="37" t="n">
        <v>163</v>
      </c>
      <c r="H15" s="37" t="n">
        <v>193</v>
      </c>
      <c r="I15" s="37" t="n">
        <v>166</v>
      </c>
      <c r="J15" s="37" t="n">
        <v>220</v>
      </c>
      <c r="K15" s="69" t="n">
        <f aca="false">AVERAGE(E15:J15)</f>
        <v>181.5</v>
      </c>
      <c r="L15" s="37" t="n">
        <f aca="false">SUM(E15:J15)</f>
        <v>1089</v>
      </c>
      <c r="M15" s="37" t="n">
        <v>185</v>
      </c>
      <c r="N15" s="37" t="n">
        <v>174</v>
      </c>
      <c r="O15" s="37" t="n">
        <v>189</v>
      </c>
      <c r="P15" s="37" t="n">
        <v>227</v>
      </c>
      <c r="Q15" s="37" t="n">
        <v>175</v>
      </c>
      <c r="R15" s="37" t="n">
        <v>190</v>
      </c>
      <c r="S15" s="69" t="n">
        <f aca="false">AVERAGE(E15:J15,M15:R15)</f>
        <v>185.75</v>
      </c>
      <c r="T15" s="70" t="n">
        <f aca="false">SUM(L15:R15)</f>
        <v>2229</v>
      </c>
      <c r="U15" s="29" t="n">
        <f aca="false">MAX(E15:J15,M15:R15)-MIN(E15:J15,M15:R15)</f>
        <v>67</v>
      </c>
    </row>
    <row r="16" customFormat="false" ht="15" hidden="false" customHeight="true" outlineLevel="0" collapsed="false">
      <c r="A16" s="31" t="n">
        <v>3</v>
      </c>
      <c r="B16" s="32" t="s">
        <v>27</v>
      </c>
      <c r="C16" s="71" t="s">
        <v>89</v>
      </c>
      <c r="D16" s="72" t="s">
        <v>26</v>
      </c>
      <c r="E16" s="37" t="n">
        <v>178</v>
      </c>
      <c r="F16" s="37" t="n">
        <v>203</v>
      </c>
      <c r="G16" s="37" t="n">
        <v>171</v>
      </c>
      <c r="H16" s="37" t="n">
        <v>203</v>
      </c>
      <c r="I16" s="37" t="n">
        <v>174</v>
      </c>
      <c r="J16" s="37" t="n">
        <v>180</v>
      </c>
      <c r="K16" s="69" t="n">
        <f aca="false">AVERAGE(E16:J16)</f>
        <v>184.833333333333</v>
      </c>
      <c r="L16" s="37" t="n">
        <f aca="false">SUM(E16:J16)</f>
        <v>1109</v>
      </c>
      <c r="M16" s="25" t="n">
        <v>170</v>
      </c>
      <c r="N16" s="26" t="n">
        <v>180</v>
      </c>
      <c r="O16" s="26" t="n">
        <v>213</v>
      </c>
      <c r="P16" s="26" t="n">
        <v>172</v>
      </c>
      <c r="Q16" s="37" t="n">
        <v>167</v>
      </c>
      <c r="R16" s="37" t="n">
        <v>203</v>
      </c>
      <c r="S16" s="69" t="n">
        <f aca="false">AVERAGE(E16:J16,M16:R16)</f>
        <v>184.5</v>
      </c>
      <c r="T16" s="70" t="n">
        <f aca="false">SUM(L16:R16)</f>
        <v>2214</v>
      </c>
      <c r="U16" s="29" t="n">
        <f aca="false">MAX(E16:J16,M16:R16)-MIN(E16:J16,M16:R16)</f>
        <v>46</v>
      </c>
    </row>
    <row r="17" customFormat="false" ht="15" hidden="false" customHeight="true" outlineLevel="0" collapsed="false">
      <c r="A17" s="31" t="n">
        <v>4</v>
      </c>
      <c r="B17" s="32" t="s">
        <v>27</v>
      </c>
      <c r="C17" s="71" t="s">
        <v>90</v>
      </c>
      <c r="D17" s="72" t="s">
        <v>29</v>
      </c>
      <c r="E17" s="37" t="n">
        <v>170</v>
      </c>
      <c r="F17" s="37" t="n">
        <v>211</v>
      </c>
      <c r="G17" s="37" t="n">
        <v>158</v>
      </c>
      <c r="H17" s="37" t="n">
        <v>173</v>
      </c>
      <c r="I17" s="37" t="n">
        <v>203</v>
      </c>
      <c r="J17" s="37" t="n">
        <v>211</v>
      </c>
      <c r="K17" s="69" t="n">
        <f aca="false">AVERAGE(E17:J17)</f>
        <v>187.666666666667</v>
      </c>
      <c r="L17" s="37" t="n">
        <f aca="false">SUM(E17:J17)</f>
        <v>1126</v>
      </c>
      <c r="M17" s="36" t="n">
        <v>138</v>
      </c>
      <c r="N17" s="37" t="n">
        <v>184</v>
      </c>
      <c r="O17" s="37" t="n">
        <v>198</v>
      </c>
      <c r="P17" s="37" t="n">
        <v>175</v>
      </c>
      <c r="Q17" s="37" t="n">
        <v>216</v>
      </c>
      <c r="R17" s="37" t="n">
        <v>167</v>
      </c>
      <c r="S17" s="69" t="n">
        <f aca="false">AVERAGE(E17:J17,M17:R17)</f>
        <v>183.666666666667</v>
      </c>
      <c r="T17" s="70" t="n">
        <f aca="false">SUM(L17:R17)</f>
        <v>2204</v>
      </c>
      <c r="U17" s="29" t="n">
        <f aca="false">MAX(E17:J17,M17:R17)-MIN(E17:J17,M17:R17)</f>
        <v>78</v>
      </c>
    </row>
    <row r="18" customFormat="false" ht="15" hidden="false" customHeight="true" outlineLevel="0" collapsed="false">
      <c r="A18" s="31" t="n">
        <v>5</v>
      </c>
      <c r="B18" s="32"/>
      <c r="C18" s="71" t="s">
        <v>91</v>
      </c>
      <c r="D18" s="72" t="s">
        <v>54</v>
      </c>
      <c r="E18" s="37" t="n">
        <v>166</v>
      </c>
      <c r="F18" s="37" t="n">
        <v>159</v>
      </c>
      <c r="G18" s="37" t="n">
        <v>207</v>
      </c>
      <c r="H18" s="37" t="n">
        <v>170</v>
      </c>
      <c r="I18" s="37" t="n">
        <v>180</v>
      </c>
      <c r="J18" s="37" t="n">
        <v>176</v>
      </c>
      <c r="K18" s="69" t="n">
        <f aca="false">AVERAGE(E18:J18)</f>
        <v>176.333333333333</v>
      </c>
      <c r="L18" s="37" t="n">
        <f aca="false">SUM(E18:J18)</f>
        <v>1058</v>
      </c>
      <c r="M18" s="25" t="n">
        <v>191</v>
      </c>
      <c r="N18" s="26" t="n">
        <v>206</v>
      </c>
      <c r="O18" s="26" t="n">
        <v>173</v>
      </c>
      <c r="P18" s="26" t="n">
        <v>155</v>
      </c>
      <c r="Q18" s="37" t="n">
        <v>160</v>
      </c>
      <c r="R18" s="37" t="n">
        <v>210</v>
      </c>
      <c r="S18" s="69" t="n">
        <f aca="false">AVERAGE(E18:J18,M18:R18)</f>
        <v>179.416666666667</v>
      </c>
      <c r="T18" s="70" t="n">
        <f aca="false">SUM(L18:R18)</f>
        <v>2153</v>
      </c>
      <c r="U18" s="29" t="n">
        <f aca="false">MAX(E18:J18,M18:R18)-MIN(E18:J18,M18:R18)</f>
        <v>55</v>
      </c>
    </row>
    <row r="19" customFormat="false" ht="15" hidden="false" customHeight="true" outlineLevel="0" collapsed="false">
      <c r="A19" s="31" t="n">
        <v>6</v>
      </c>
      <c r="B19" s="32"/>
      <c r="C19" s="67" t="s">
        <v>92</v>
      </c>
      <c r="D19" s="68" t="s">
        <v>93</v>
      </c>
      <c r="E19" s="37" t="n">
        <v>207</v>
      </c>
      <c r="F19" s="37" t="n">
        <v>169</v>
      </c>
      <c r="G19" s="37" t="n">
        <v>159</v>
      </c>
      <c r="H19" s="37" t="n">
        <v>161</v>
      </c>
      <c r="I19" s="37" t="n">
        <v>189</v>
      </c>
      <c r="J19" s="37" t="n">
        <v>176</v>
      </c>
      <c r="K19" s="69" t="n">
        <f aca="false">AVERAGE(E19:J19)</f>
        <v>176.833333333333</v>
      </c>
      <c r="L19" s="37" t="n">
        <f aca="false">SUM(E19:J19)</f>
        <v>1061</v>
      </c>
      <c r="M19" s="36" t="n">
        <v>157</v>
      </c>
      <c r="N19" s="37" t="n">
        <v>167</v>
      </c>
      <c r="O19" s="37" t="n">
        <v>134</v>
      </c>
      <c r="P19" s="37" t="n">
        <v>185</v>
      </c>
      <c r="Q19" s="37" t="n">
        <v>195</v>
      </c>
      <c r="R19" s="73" t="n">
        <v>237</v>
      </c>
      <c r="S19" s="69" t="n">
        <f aca="false">AVERAGE(E19:J19,M19:R19)</f>
        <v>178</v>
      </c>
      <c r="T19" s="70" t="n">
        <f aca="false">SUM(L19:R19)</f>
        <v>2136</v>
      </c>
      <c r="U19" s="29" t="n">
        <f aca="false">MAX(E19:J19,M19:R19)-MIN(E19:J19,M19:R19)</f>
        <v>103</v>
      </c>
    </row>
    <row r="20" customFormat="false" ht="15" hidden="false" customHeight="true" outlineLevel="0" collapsed="false">
      <c r="A20" s="31" t="n">
        <v>7</v>
      </c>
      <c r="B20" s="32"/>
      <c r="C20" s="71" t="s">
        <v>94</v>
      </c>
      <c r="D20" s="72" t="s">
        <v>26</v>
      </c>
      <c r="E20" s="37" t="n">
        <v>167</v>
      </c>
      <c r="F20" s="37" t="n">
        <v>180</v>
      </c>
      <c r="G20" s="37" t="n">
        <v>163</v>
      </c>
      <c r="H20" s="37" t="n">
        <v>159</v>
      </c>
      <c r="I20" s="37" t="n">
        <v>202</v>
      </c>
      <c r="J20" s="37" t="n">
        <v>178</v>
      </c>
      <c r="K20" s="69" t="n">
        <f aca="false">AVERAGE(E20:J20)</f>
        <v>174.833333333333</v>
      </c>
      <c r="L20" s="37" t="n">
        <f aca="false">SUM(E20:J20)</f>
        <v>1049</v>
      </c>
      <c r="M20" s="36" t="n">
        <v>187</v>
      </c>
      <c r="N20" s="37" t="n">
        <v>160</v>
      </c>
      <c r="O20" s="37" t="n">
        <v>180</v>
      </c>
      <c r="P20" s="37" t="n">
        <v>213</v>
      </c>
      <c r="Q20" s="37" t="n">
        <v>158</v>
      </c>
      <c r="R20" s="37" t="n">
        <v>185</v>
      </c>
      <c r="S20" s="69" t="n">
        <f aca="false">AVERAGE(E20:J20,M20:R20)</f>
        <v>177.666666666667</v>
      </c>
      <c r="T20" s="70" t="n">
        <f aca="false">SUM(L20:R20)</f>
        <v>2132</v>
      </c>
      <c r="U20" s="29" t="n">
        <f aca="false">MAX(E20:J20,M20:R20)-MIN(E20:J20,M20:R20)</f>
        <v>55</v>
      </c>
    </row>
    <row r="21" customFormat="false" ht="15" hidden="false" customHeight="true" outlineLevel="0" collapsed="false">
      <c r="A21" s="55" t="n">
        <v>8</v>
      </c>
      <c r="B21" s="56"/>
      <c r="C21" s="74" t="s">
        <v>95</v>
      </c>
      <c r="D21" s="75" t="s">
        <v>26</v>
      </c>
      <c r="E21" s="76" t="n">
        <v>139</v>
      </c>
      <c r="F21" s="76" t="n">
        <v>208</v>
      </c>
      <c r="G21" s="76" t="n">
        <v>191</v>
      </c>
      <c r="H21" s="76" t="n">
        <v>182</v>
      </c>
      <c r="I21" s="76" t="n">
        <v>130</v>
      </c>
      <c r="J21" s="76" t="n">
        <v>179</v>
      </c>
      <c r="K21" s="77" t="n">
        <f aca="false">AVERAGE(E21:J21)</f>
        <v>171.5</v>
      </c>
      <c r="L21" s="50" t="n">
        <f aca="false">SUM(E21:J21)</f>
        <v>1029</v>
      </c>
      <c r="M21" s="49" t="n">
        <v>139</v>
      </c>
      <c r="N21" s="50" t="n">
        <v>210</v>
      </c>
      <c r="O21" s="50" t="n">
        <v>181</v>
      </c>
      <c r="P21" s="50" t="n">
        <v>171</v>
      </c>
      <c r="Q21" s="50" t="n">
        <v>192</v>
      </c>
      <c r="R21" s="50" t="n">
        <v>153</v>
      </c>
      <c r="S21" s="77" t="n">
        <f aca="false">AVERAGE(E21:J21,M21:R21)</f>
        <v>172.916666666667</v>
      </c>
      <c r="T21" s="78" t="n">
        <f aca="false">SUM(L21:R21)</f>
        <v>2075</v>
      </c>
      <c r="U21" s="29" t="n">
        <f aca="false">MAX(E21:J21,M21:R21)-MIN(E21:J21,M21:R21)</f>
        <v>80</v>
      </c>
    </row>
    <row r="22" customFormat="false" ht="15" hidden="false" customHeight="true" outlineLevel="0" collapsed="false">
      <c r="A22" s="17" t="n">
        <v>9</v>
      </c>
      <c r="B22" s="38"/>
      <c r="C22" s="79" t="s">
        <v>96</v>
      </c>
      <c r="D22" s="80" t="s">
        <v>26</v>
      </c>
      <c r="E22" s="26" t="n">
        <v>147</v>
      </c>
      <c r="F22" s="26" t="n">
        <v>155</v>
      </c>
      <c r="G22" s="26" t="n">
        <v>194</v>
      </c>
      <c r="H22" s="26" t="n">
        <v>168</v>
      </c>
      <c r="I22" s="26" t="n">
        <v>164</v>
      </c>
      <c r="J22" s="26" t="n">
        <v>151</v>
      </c>
      <c r="K22" s="27" t="n">
        <f aca="false">AVERAGE(E22:J22)</f>
        <v>163.166666666667</v>
      </c>
      <c r="L22" s="26" t="n">
        <f aca="false">SUM(E22:J22)</f>
        <v>979</v>
      </c>
      <c r="M22" s="25" t="n">
        <v>199</v>
      </c>
      <c r="N22" s="26" t="n">
        <v>170</v>
      </c>
      <c r="O22" s="26" t="n">
        <v>174</v>
      </c>
      <c r="P22" s="26" t="n">
        <v>186</v>
      </c>
      <c r="Q22" s="26" t="n">
        <v>141</v>
      </c>
      <c r="R22" s="26" t="n">
        <v>212</v>
      </c>
      <c r="S22" s="27" t="n">
        <f aca="false">AVERAGE(E22:J22,M22:R22)</f>
        <v>171.75</v>
      </c>
      <c r="T22" s="28" t="n">
        <f aca="false">SUM(L22:R22)</f>
        <v>2061</v>
      </c>
      <c r="U22" s="29" t="n">
        <f aca="false">MAX(E22:J22,M22:R22)-MIN(E22:J22,M22:R22)</f>
        <v>71</v>
      </c>
    </row>
    <row r="23" customFormat="false" ht="15" hidden="false" customHeight="true" outlineLevel="0" collapsed="false">
      <c r="A23" s="31" t="n">
        <v>10</v>
      </c>
      <c r="B23" s="32"/>
      <c r="C23" s="71" t="s">
        <v>97</v>
      </c>
      <c r="D23" s="72" t="s">
        <v>26</v>
      </c>
      <c r="E23" s="37" t="n">
        <v>122</v>
      </c>
      <c r="F23" s="37" t="n">
        <v>150</v>
      </c>
      <c r="G23" s="37" t="n">
        <v>192</v>
      </c>
      <c r="H23" s="37" t="n">
        <v>166</v>
      </c>
      <c r="I23" s="37" t="n">
        <v>176</v>
      </c>
      <c r="J23" s="37" t="n">
        <v>196</v>
      </c>
      <c r="K23" s="69" t="n">
        <f aca="false">AVERAGE(E23:J23)</f>
        <v>167</v>
      </c>
      <c r="L23" s="37" t="n">
        <f aca="false">SUM(E23:J23)</f>
        <v>1002</v>
      </c>
      <c r="M23" s="36" t="n">
        <v>157</v>
      </c>
      <c r="N23" s="37" t="n">
        <v>206</v>
      </c>
      <c r="O23" s="37" t="n">
        <v>173</v>
      </c>
      <c r="P23" s="37" t="n">
        <v>146</v>
      </c>
      <c r="Q23" s="37" t="n">
        <v>157</v>
      </c>
      <c r="R23" s="37" t="n">
        <v>192</v>
      </c>
      <c r="S23" s="69" t="n">
        <f aca="false">AVERAGE(E23:J23,M23:R23)</f>
        <v>169.416666666667</v>
      </c>
      <c r="T23" s="70" t="n">
        <f aca="false">SUM(L23:R23)</f>
        <v>2033</v>
      </c>
      <c r="U23" s="29" t="n">
        <f aca="false">MAX(E23:J23,M23:R23)-MIN(E23:J23,M23:R23)</f>
        <v>84</v>
      </c>
    </row>
    <row r="24" customFormat="false" ht="15" hidden="false" customHeight="true" outlineLevel="0" collapsed="false">
      <c r="A24" s="31" t="n">
        <v>11</v>
      </c>
      <c r="B24" s="32"/>
      <c r="C24" s="71" t="s">
        <v>98</v>
      </c>
      <c r="D24" s="72" t="s">
        <v>26</v>
      </c>
      <c r="E24" s="37" t="n">
        <v>167</v>
      </c>
      <c r="F24" s="37" t="n">
        <v>139</v>
      </c>
      <c r="G24" s="37" t="n">
        <v>163</v>
      </c>
      <c r="H24" s="37" t="n">
        <v>184</v>
      </c>
      <c r="I24" s="37" t="n">
        <v>160</v>
      </c>
      <c r="J24" s="37" t="n">
        <v>159</v>
      </c>
      <c r="K24" s="69" t="n">
        <f aca="false">AVERAGE(E24:J24)</f>
        <v>162</v>
      </c>
      <c r="L24" s="37" t="n">
        <f aca="false">SUM(E24:J24)</f>
        <v>972</v>
      </c>
      <c r="M24" s="36" t="n">
        <v>159</v>
      </c>
      <c r="N24" s="37" t="n">
        <v>179</v>
      </c>
      <c r="O24" s="37" t="n">
        <v>173</v>
      </c>
      <c r="P24" s="37" t="n">
        <v>174</v>
      </c>
      <c r="Q24" s="37" t="n">
        <v>193</v>
      </c>
      <c r="R24" s="37" t="n">
        <v>178</v>
      </c>
      <c r="S24" s="69" t="n">
        <f aca="false">AVERAGE(E24:J24,M24:R24)</f>
        <v>169</v>
      </c>
      <c r="T24" s="70" t="n">
        <f aca="false">SUM(L24:R24)</f>
        <v>2028</v>
      </c>
      <c r="U24" s="29" t="n">
        <f aca="false">MAX(E24:J24,M24:R24)-MIN(E24:J24,M24:R24)</f>
        <v>54</v>
      </c>
    </row>
    <row r="25" customFormat="false" ht="15" hidden="false" customHeight="true" outlineLevel="0" collapsed="false">
      <c r="A25" s="31" t="n">
        <v>12</v>
      </c>
      <c r="B25" s="32"/>
      <c r="C25" s="81" t="s">
        <v>99</v>
      </c>
      <c r="D25" s="72" t="s">
        <v>26</v>
      </c>
      <c r="E25" s="37" t="n">
        <v>152</v>
      </c>
      <c r="F25" s="37" t="n">
        <v>200</v>
      </c>
      <c r="G25" s="37" t="n">
        <v>168</v>
      </c>
      <c r="H25" s="37" t="n">
        <v>143</v>
      </c>
      <c r="I25" s="37" t="n">
        <v>190</v>
      </c>
      <c r="J25" s="37" t="n">
        <v>166</v>
      </c>
      <c r="K25" s="69" t="n">
        <f aca="false">AVERAGE(E25:J25)</f>
        <v>169.833333333333</v>
      </c>
      <c r="L25" s="37" t="n">
        <f aca="false">SUM(E25:J25)</f>
        <v>1019</v>
      </c>
      <c r="M25" s="37" t="n">
        <v>179</v>
      </c>
      <c r="N25" s="37" t="n">
        <v>128</v>
      </c>
      <c r="O25" s="37" t="n">
        <v>169</v>
      </c>
      <c r="P25" s="37" t="n">
        <v>150</v>
      </c>
      <c r="Q25" s="37" t="n">
        <v>177</v>
      </c>
      <c r="R25" s="37" t="n">
        <v>185</v>
      </c>
      <c r="S25" s="69" t="n">
        <f aca="false">AVERAGE(E25:J25,M25:R25)</f>
        <v>167.25</v>
      </c>
      <c r="T25" s="70" t="n">
        <f aca="false">SUM(L25:R25)</f>
        <v>2007</v>
      </c>
      <c r="U25" s="29" t="n">
        <f aca="false">MAX(E25:J25,M25:R25)-MIN(E25:J25,M25:R25)</f>
        <v>72</v>
      </c>
    </row>
    <row r="26" customFormat="false" ht="15" hidden="false" customHeight="true" outlineLevel="0" collapsed="false">
      <c r="A26" s="31" t="n">
        <v>13</v>
      </c>
      <c r="B26" s="32"/>
      <c r="C26" s="71" t="s">
        <v>100</v>
      </c>
      <c r="D26" s="72" t="s">
        <v>29</v>
      </c>
      <c r="E26" s="37" t="n">
        <v>159</v>
      </c>
      <c r="F26" s="37" t="n">
        <v>173</v>
      </c>
      <c r="G26" s="37" t="n">
        <v>159</v>
      </c>
      <c r="H26" s="37" t="n">
        <v>136</v>
      </c>
      <c r="I26" s="37" t="n">
        <v>182</v>
      </c>
      <c r="J26" s="37" t="n">
        <v>168</v>
      </c>
      <c r="K26" s="69" t="n">
        <f aca="false">AVERAGE(E26:J26)</f>
        <v>162.833333333333</v>
      </c>
      <c r="L26" s="37" t="n">
        <f aca="false">SUM(E26:J26)</f>
        <v>977</v>
      </c>
      <c r="M26" s="36" t="n">
        <v>126</v>
      </c>
      <c r="N26" s="37" t="n">
        <v>166</v>
      </c>
      <c r="O26" s="37" t="n">
        <v>154</v>
      </c>
      <c r="P26" s="37" t="n">
        <v>181</v>
      </c>
      <c r="Q26" s="37" t="n">
        <v>177</v>
      </c>
      <c r="R26" s="37" t="n">
        <v>168</v>
      </c>
      <c r="S26" s="69" t="n">
        <f aca="false">AVERAGE(E26:J26,M26:R26)</f>
        <v>162.416666666667</v>
      </c>
      <c r="T26" s="70" t="n">
        <f aca="false">SUM(L26:R26)</f>
        <v>1949</v>
      </c>
      <c r="U26" s="29" t="n">
        <f aca="false">MAX(E26:J26,M26:R26)-MIN(E26:J26,M26:R26)</f>
        <v>56</v>
      </c>
    </row>
    <row r="27" customFormat="false" ht="15" hidden="false" customHeight="true" outlineLevel="0" collapsed="false">
      <c r="A27" s="55" t="n">
        <v>14</v>
      </c>
      <c r="B27" s="56"/>
      <c r="C27" s="74" t="s">
        <v>101</v>
      </c>
      <c r="D27" s="75" t="s">
        <v>29</v>
      </c>
      <c r="E27" s="50" t="n">
        <v>123</v>
      </c>
      <c r="F27" s="50" t="n">
        <v>220</v>
      </c>
      <c r="G27" s="50" t="n">
        <v>135</v>
      </c>
      <c r="H27" s="50" t="n">
        <v>182</v>
      </c>
      <c r="I27" s="50" t="n">
        <v>166</v>
      </c>
      <c r="J27" s="50" t="n">
        <v>160</v>
      </c>
      <c r="K27" s="77" t="n">
        <f aca="false">AVERAGE(E27:J27)</f>
        <v>164.333333333333</v>
      </c>
      <c r="L27" s="50" t="n">
        <f aca="false">SUM(E27:J27)</f>
        <v>986</v>
      </c>
      <c r="M27" s="49" t="n">
        <v>151</v>
      </c>
      <c r="N27" s="50" t="n">
        <v>151</v>
      </c>
      <c r="O27" s="50" t="n">
        <v>146</v>
      </c>
      <c r="P27" s="50" t="n">
        <v>139</v>
      </c>
      <c r="Q27" s="50" t="n">
        <v>134</v>
      </c>
      <c r="R27" s="50" t="n">
        <v>141</v>
      </c>
      <c r="S27" s="77" t="n">
        <f aca="false">AVERAGE(E27:J27,M27:R27)</f>
        <v>154</v>
      </c>
      <c r="T27" s="78" t="n">
        <f aca="false">SUM(L27:R27)</f>
        <v>1848</v>
      </c>
      <c r="U27" s="29" t="n">
        <f aca="false">MAX(E27:J27,M27:R27)-MIN(E27:J27,M27:R27)</f>
        <v>97</v>
      </c>
    </row>
  </sheetData>
  <mergeCells count="24">
    <mergeCell ref="A6:T6"/>
    <mergeCell ref="A7:T7"/>
    <mergeCell ref="A9:T9"/>
    <mergeCell ref="A10:T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</mergeCells>
  <printOptions headings="false" gridLines="false" gridLinesSet="true" horizontalCentered="false" verticalCentered="false"/>
  <pageMargins left="0.118055555555556" right="0.511805555555556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2.42"/>
    <col collapsed="false" customWidth="true" hidden="false" outlineLevel="0" max="4" min="3" style="82" width="3.7"/>
    <col collapsed="false" customWidth="true" hidden="false" outlineLevel="0" max="5" min="5" style="82" width="3.99"/>
    <col collapsed="false" customWidth="true" hidden="false" outlineLevel="0" max="6" min="6" style="82" width="2.99"/>
    <col collapsed="false" customWidth="true" hidden="false" outlineLevel="0" max="7" min="7" style="82" width="3.42"/>
    <col collapsed="false" customWidth="true" hidden="false" outlineLevel="0" max="8" min="8" style="83" width="20.7"/>
    <col collapsed="false" customWidth="true" hidden="false" outlineLevel="0" max="9" min="9" style="82" width="3.85"/>
    <col collapsed="false" customWidth="true" hidden="false" outlineLevel="0" max="11" min="10" style="82" width="3.99"/>
    <col collapsed="false" customWidth="true" hidden="false" outlineLevel="0" max="12" min="12" style="82" width="2.84"/>
    <col collapsed="false" customWidth="true" hidden="false" outlineLevel="0" max="13" min="13" style="82" width="3.42"/>
    <col collapsed="false" customWidth="true" hidden="false" outlineLevel="0" max="14" min="14" style="83" width="20.99"/>
    <col collapsed="false" customWidth="true" hidden="false" outlineLevel="0" max="16" min="15" style="82" width="3.99"/>
    <col collapsed="false" customWidth="true" hidden="false" outlineLevel="0" max="17" min="17" style="82" width="4.28"/>
    <col collapsed="false" customWidth="true" hidden="false" outlineLevel="0" max="18" min="18" style="82" width="2.42"/>
    <col collapsed="false" customWidth="true" hidden="false" outlineLevel="0" max="19" min="19" style="0" width="3.99"/>
    <col collapsed="false" customWidth="true" hidden="false" outlineLevel="0" max="20" min="20" style="0" width="20.13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3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22.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22.5" hidden="false" customHeight="false" outlineLevel="0" collapsed="false">
      <c r="A7" s="84" t="s">
        <v>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31.5" hidden="false" customHeight="false" outlineLevel="0" collapsed="false">
      <c r="B8" s="85" t="s">
        <v>102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  <row r="9" customFormat="false" ht="22.5" hidden="false" customHeight="false" outlineLevel="0" collapsed="false">
      <c r="B9" s="86" t="s">
        <v>3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  <row r="10" customFormat="false" ht="31.5" hidden="false" customHeight="false" outlineLevel="0" collapsed="false">
      <c r="A10" s="3"/>
      <c r="B10" s="87" t="s">
        <v>103</v>
      </c>
      <c r="C10" s="88"/>
      <c r="D10" s="88"/>
      <c r="E10" s="88"/>
      <c r="F10" s="88"/>
      <c r="G10" s="88"/>
      <c r="H10" s="87" t="s">
        <v>104</v>
      </c>
      <c r="I10" s="88"/>
      <c r="J10" s="88"/>
      <c r="K10" s="88"/>
      <c r="L10" s="88"/>
      <c r="M10" s="88"/>
      <c r="N10" s="87" t="s">
        <v>105</v>
      </c>
      <c r="O10" s="88"/>
      <c r="P10" s="88"/>
      <c r="Q10" s="88"/>
      <c r="R10" s="88"/>
      <c r="S10" s="88"/>
      <c r="T10" s="88"/>
      <c r="U10" s="88"/>
      <c r="V10" s="88"/>
      <c r="W10" s="89"/>
    </row>
    <row r="11" customFormat="false" ht="20.85" hidden="false" customHeight="true" outlineLevel="0" collapsed="false">
      <c r="A11" s="90" t="n">
        <v>16</v>
      </c>
      <c r="B11" s="91" t="s">
        <v>47</v>
      </c>
      <c r="C11" s="90" t="n">
        <v>193</v>
      </c>
      <c r="D11" s="90" t="n">
        <v>208</v>
      </c>
      <c r="E11" s="92" t="n">
        <f aca="false">SUM(C11:D11)</f>
        <v>401</v>
      </c>
      <c r="F11" s="3"/>
      <c r="G11" s="90" t="n">
        <v>16</v>
      </c>
      <c r="H11" s="91" t="s">
        <v>47</v>
      </c>
      <c r="I11" s="90" t="n">
        <v>221</v>
      </c>
      <c r="J11" s="90" t="n">
        <v>212</v>
      </c>
      <c r="K11" s="92" t="n">
        <f aca="false">SUM(I11:J11)</f>
        <v>433</v>
      </c>
      <c r="L11" s="3"/>
      <c r="M11" s="90" t="n">
        <v>16</v>
      </c>
      <c r="N11" s="91" t="s">
        <v>47</v>
      </c>
      <c r="O11" s="90" t="n">
        <v>144</v>
      </c>
      <c r="P11" s="90" t="n">
        <v>182</v>
      </c>
      <c r="Q11" s="90" t="s">
        <v>106</v>
      </c>
      <c r="R11" s="3"/>
      <c r="S11" s="2"/>
      <c r="T11" s="2"/>
      <c r="U11" s="2"/>
      <c r="V11" s="2"/>
    </row>
    <row r="12" customFormat="false" ht="20.85" hidden="false" customHeight="true" outlineLevel="0" collapsed="false">
      <c r="A12" s="90" t="n">
        <v>9</v>
      </c>
      <c r="B12" s="91" t="s">
        <v>39</v>
      </c>
      <c r="C12" s="90" t="n">
        <v>205</v>
      </c>
      <c r="D12" s="90" t="n">
        <v>160</v>
      </c>
      <c r="E12" s="90" t="n">
        <f aca="false">SUM(C12:D12)</f>
        <v>365</v>
      </c>
      <c r="F12" s="3"/>
      <c r="G12" s="90" t="n">
        <v>5</v>
      </c>
      <c r="H12" s="91" t="s">
        <v>33</v>
      </c>
      <c r="I12" s="90" t="n">
        <v>203</v>
      </c>
      <c r="J12" s="90" t="n">
        <v>215</v>
      </c>
      <c r="K12" s="90" t="n">
        <f aca="false">SUM(I12:J12)</f>
        <v>418</v>
      </c>
      <c r="L12" s="3"/>
      <c r="M12" s="90" t="n">
        <v>1</v>
      </c>
      <c r="N12" s="91" t="s">
        <v>25</v>
      </c>
      <c r="O12" s="92" t="n">
        <v>183</v>
      </c>
      <c r="P12" s="92" t="n">
        <v>213</v>
      </c>
      <c r="Q12" s="90" t="s">
        <v>106</v>
      </c>
      <c r="R12" s="3"/>
      <c r="S12" s="2"/>
      <c r="T12" s="2"/>
      <c r="U12" s="2"/>
      <c r="V12" s="2"/>
    </row>
    <row r="13" customFormat="false" ht="20.85" hidden="false" customHeight="true" outlineLevel="0" collapsed="false">
      <c r="A13" s="3"/>
      <c r="B13" s="93"/>
      <c r="C13" s="3"/>
      <c r="D13" s="3"/>
      <c r="E13" s="3"/>
      <c r="F13" s="3"/>
      <c r="G13" s="3"/>
      <c r="H13" s="93"/>
      <c r="I13" s="3"/>
      <c r="J13" s="3"/>
      <c r="K13" s="3"/>
      <c r="L13" s="3"/>
      <c r="M13" s="3"/>
      <c r="N13" s="93"/>
      <c r="O13" s="3"/>
      <c r="P13" s="3"/>
      <c r="Q13" s="3"/>
      <c r="R13" s="3"/>
      <c r="S13" s="2"/>
      <c r="T13" s="2"/>
      <c r="U13" s="2"/>
      <c r="V13" s="2"/>
    </row>
    <row r="14" customFormat="false" ht="20.85" hidden="false" customHeight="true" outlineLevel="0" collapsed="false">
      <c r="A14" s="3"/>
      <c r="B14" s="93" t="s">
        <v>104</v>
      </c>
      <c r="C14" s="3"/>
      <c r="D14" s="3"/>
      <c r="E14" s="3"/>
      <c r="F14" s="3"/>
      <c r="G14" s="3"/>
      <c r="H14" s="93" t="s">
        <v>105</v>
      </c>
      <c r="I14" s="3"/>
      <c r="J14" s="3"/>
      <c r="K14" s="3"/>
      <c r="L14" s="3"/>
      <c r="M14" s="3"/>
      <c r="N14" s="93" t="s">
        <v>107</v>
      </c>
      <c r="O14" s="3"/>
      <c r="P14" s="3"/>
      <c r="Q14" s="3"/>
      <c r="R14" s="3"/>
      <c r="S14" s="2"/>
      <c r="T14" s="2"/>
      <c r="U14" s="2"/>
      <c r="V14" s="2"/>
    </row>
    <row r="15" customFormat="false" ht="20.85" hidden="false" customHeight="true" outlineLevel="0" collapsed="false">
      <c r="A15" s="90" t="n">
        <v>15</v>
      </c>
      <c r="B15" s="91" t="s">
        <v>46</v>
      </c>
      <c r="C15" s="90" t="n">
        <v>277</v>
      </c>
      <c r="D15" s="90" t="n">
        <v>180</v>
      </c>
      <c r="E15" s="92" t="n">
        <f aca="false">SUM(C15:D15)</f>
        <v>457</v>
      </c>
      <c r="F15" s="3"/>
      <c r="G15" s="90" t="n">
        <v>15</v>
      </c>
      <c r="H15" s="91" t="s">
        <v>46</v>
      </c>
      <c r="I15" s="90" t="n">
        <v>198</v>
      </c>
      <c r="J15" s="90" t="n">
        <v>194</v>
      </c>
      <c r="K15" s="92" t="n">
        <f aca="false">SUM(I15:J15)</f>
        <v>392</v>
      </c>
      <c r="L15" s="3"/>
      <c r="M15" s="90" t="n">
        <v>15</v>
      </c>
      <c r="N15" s="91" t="s">
        <v>46</v>
      </c>
      <c r="O15" s="90" t="n">
        <v>182</v>
      </c>
      <c r="P15" s="90" t="n">
        <v>189</v>
      </c>
      <c r="Q15" s="90" t="s">
        <v>106</v>
      </c>
      <c r="R15" s="3"/>
      <c r="S15" s="90" t="n">
        <v>11</v>
      </c>
      <c r="T15" s="91" t="s">
        <v>42</v>
      </c>
      <c r="U15" s="90" t="n">
        <v>139</v>
      </c>
      <c r="V15" s="90" t="n">
        <v>147</v>
      </c>
      <c r="W15" s="94" t="s">
        <v>106</v>
      </c>
    </row>
    <row r="16" customFormat="false" ht="20.85" hidden="false" customHeight="true" outlineLevel="0" collapsed="false">
      <c r="A16" s="90" t="n">
        <v>10</v>
      </c>
      <c r="B16" s="91" t="s">
        <v>41</v>
      </c>
      <c r="C16" s="90" t="n">
        <v>169</v>
      </c>
      <c r="D16" s="90" t="n">
        <v>161</v>
      </c>
      <c r="E16" s="90" t="n">
        <f aca="false">SUM(C16:D16)</f>
        <v>330</v>
      </c>
      <c r="F16" s="3"/>
      <c r="G16" s="90" t="n">
        <v>6</v>
      </c>
      <c r="H16" s="91" t="s">
        <v>35</v>
      </c>
      <c r="I16" s="90" t="n">
        <v>168</v>
      </c>
      <c r="J16" s="90" t="n">
        <v>215</v>
      </c>
      <c r="K16" s="90" t="n">
        <f aca="false">SUM(I16:J16)</f>
        <v>383</v>
      </c>
      <c r="L16" s="3"/>
      <c r="M16" s="90" t="n">
        <v>2</v>
      </c>
      <c r="N16" s="91" t="s">
        <v>28</v>
      </c>
      <c r="O16" s="92" t="n">
        <v>191</v>
      </c>
      <c r="P16" s="92" t="n">
        <v>190</v>
      </c>
      <c r="Q16" s="90" t="s">
        <v>106</v>
      </c>
      <c r="R16" s="3"/>
      <c r="S16" s="90" t="n">
        <v>1</v>
      </c>
      <c r="T16" s="91" t="s">
        <v>25</v>
      </c>
      <c r="U16" s="92" t="n">
        <v>156</v>
      </c>
      <c r="V16" s="92" t="n">
        <v>222</v>
      </c>
      <c r="W16" s="94" t="s">
        <v>106</v>
      </c>
    </row>
    <row r="17" customFormat="false" ht="20.85" hidden="false" customHeight="true" outlineLevel="0" collapsed="false">
      <c r="A17" s="95"/>
      <c r="B17" s="96"/>
      <c r="C17" s="95"/>
      <c r="D17" s="95"/>
      <c r="E17" s="95"/>
      <c r="F17" s="3"/>
      <c r="G17" s="3"/>
      <c r="H17" s="93"/>
      <c r="I17" s="3"/>
      <c r="J17" s="3"/>
      <c r="K17" s="3"/>
      <c r="L17" s="3"/>
      <c r="M17" s="3"/>
      <c r="N17" s="93"/>
      <c r="O17" s="3"/>
      <c r="P17" s="3"/>
      <c r="Q17" s="3"/>
      <c r="R17" s="3"/>
      <c r="S17" s="2"/>
      <c r="T17" s="2"/>
      <c r="U17" s="2"/>
      <c r="V17" s="2"/>
    </row>
    <row r="18" customFormat="false" ht="20.85" hidden="false" customHeight="true" outlineLevel="0" collapsed="false">
      <c r="A18" s="3"/>
      <c r="B18" s="93" t="s">
        <v>105</v>
      </c>
      <c r="C18" s="3"/>
      <c r="D18" s="3"/>
      <c r="E18" s="3"/>
      <c r="F18" s="3"/>
      <c r="G18" s="3"/>
      <c r="H18" s="93" t="s">
        <v>107</v>
      </c>
      <c r="I18" s="3"/>
      <c r="J18" s="3"/>
      <c r="K18" s="3"/>
      <c r="L18" s="3"/>
      <c r="M18" s="3"/>
      <c r="N18" s="93" t="s">
        <v>108</v>
      </c>
      <c r="O18" s="3"/>
      <c r="P18" s="3"/>
      <c r="Q18" s="3"/>
      <c r="R18" s="3"/>
      <c r="S18" s="2"/>
      <c r="T18" s="2"/>
      <c r="U18" s="2"/>
      <c r="V18" s="2"/>
    </row>
    <row r="19" customFormat="false" ht="20.85" hidden="false" customHeight="true" outlineLevel="0" collapsed="false">
      <c r="A19" s="90" t="n">
        <v>14</v>
      </c>
      <c r="B19" s="91" t="s">
        <v>45</v>
      </c>
      <c r="C19" s="90" t="n">
        <v>173</v>
      </c>
      <c r="D19" s="90" t="n">
        <v>180</v>
      </c>
      <c r="E19" s="90" t="n">
        <f aca="false">SUM(C19:D19)</f>
        <v>353</v>
      </c>
      <c r="F19" s="3"/>
      <c r="G19" s="90" t="n">
        <v>11</v>
      </c>
      <c r="H19" s="91" t="s">
        <v>42</v>
      </c>
      <c r="I19" s="90" t="n">
        <v>224</v>
      </c>
      <c r="J19" s="90" t="n">
        <v>147</v>
      </c>
      <c r="K19" s="92" t="n">
        <f aca="false">SUM(I19:J19)</f>
        <v>371</v>
      </c>
      <c r="L19" s="3"/>
      <c r="M19" s="90" t="n">
        <v>11</v>
      </c>
      <c r="N19" s="91" t="s">
        <v>42</v>
      </c>
      <c r="O19" s="92" t="n">
        <v>209</v>
      </c>
      <c r="P19" s="92" t="n">
        <v>188</v>
      </c>
      <c r="Q19" s="90" t="s">
        <v>106</v>
      </c>
      <c r="R19" s="3"/>
      <c r="S19" s="90" t="n">
        <v>4</v>
      </c>
      <c r="T19" s="91" t="s">
        <v>32</v>
      </c>
      <c r="U19" s="92" t="n">
        <v>207</v>
      </c>
      <c r="V19" s="90" t="n">
        <v>169</v>
      </c>
      <c r="W19" s="92" t="n">
        <v>209</v>
      </c>
    </row>
    <row r="20" customFormat="false" ht="20.85" hidden="false" customHeight="true" outlineLevel="0" collapsed="false">
      <c r="A20" s="90" t="n">
        <v>11</v>
      </c>
      <c r="B20" s="91" t="s">
        <v>42</v>
      </c>
      <c r="C20" s="90" t="n">
        <v>200</v>
      </c>
      <c r="D20" s="90" t="n">
        <v>245</v>
      </c>
      <c r="E20" s="92" t="n">
        <f aca="false">SUM(C20:D20)</f>
        <v>445</v>
      </c>
      <c r="F20" s="3"/>
      <c r="G20" s="90" t="n">
        <v>8</v>
      </c>
      <c r="H20" s="91" t="s">
        <v>38</v>
      </c>
      <c r="I20" s="90" t="n">
        <v>172</v>
      </c>
      <c r="J20" s="90" t="n">
        <v>193</v>
      </c>
      <c r="K20" s="90" t="n">
        <f aca="false">SUM(I20:J20)</f>
        <v>365</v>
      </c>
      <c r="L20" s="3"/>
      <c r="M20" s="90" t="n">
        <v>3</v>
      </c>
      <c r="N20" s="91" t="s">
        <v>30</v>
      </c>
      <c r="O20" s="90" t="n">
        <v>158</v>
      </c>
      <c r="P20" s="90" t="n">
        <v>168</v>
      </c>
      <c r="Q20" s="90" t="s">
        <v>106</v>
      </c>
      <c r="R20" s="3"/>
      <c r="S20" s="90" t="n">
        <v>2</v>
      </c>
      <c r="T20" s="91" t="s">
        <v>28</v>
      </c>
      <c r="U20" s="90" t="n">
        <v>185</v>
      </c>
      <c r="V20" s="92" t="n">
        <v>223</v>
      </c>
      <c r="W20" s="94" t="n">
        <v>163</v>
      </c>
    </row>
    <row r="21" customFormat="false" ht="20.85" hidden="false" customHeight="true" outlineLevel="0" collapsed="false">
      <c r="A21" s="95"/>
      <c r="B21" s="96"/>
      <c r="C21" s="95"/>
      <c r="D21" s="95"/>
      <c r="E21" s="95"/>
      <c r="F21" s="3"/>
      <c r="G21" s="3"/>
      <c r="H21" s="93"/>
      <c r="I21" s="3"/>
      <c r="J21" s="3"/>
      <c r="K21" s="3"/>
      <c r="L21" s="3"/>
      <c r="M21" s="3"/>
      <c r="N21" s="93"/>
      <c r="O21" s="3"/>
      <c r="P21" s="3"/>
      <c r="Q21" s="3"/>
      <c r="R21" s="3"/>
      <c r="S21" s="2"/>
      <c r="T21" s="2"/>
      <c r="U21" s="2"/>
      <c r="V21" s="2"/>
    </row>
    <row r="22" customFormat="false" ht="20.85" hidden="false" customHeight="true" outlineLevel="0" collapsed="false">
      <c r="A22" s="3"/>
      <c r="B22" s="93" t="s">
        <v>107</v>
      </c>
      <c r="C22" s="3"/>
      <c r="D22" s="3"/>
      <c r="E22" s="3"/>
      <c r="F22" s="3"/>
      <c r="G22" s="3"/>
      <c r="H22" s="93" t="s">
        <v>108</v>
      </c>
      <c r="I22" s="3"/>
      <c r="J22" s="3"/>
      <c r="K22" s="3"/>
      <c r="L22" s="3"/>
      <c r="M22" s="3"/>
      <c r="N22" s="93" t="s">
        <v>104</v>
      </c>
      <c r="O22" s="3"/>
      <c r="P22" s="3"/>
      <c r="Q22" s="3"/>
      <c r="R22" s="3"/>
      <c r="S22" s="2"/>
      <c r="T22" s="97" t="s">
        <v>109</v>
      </c>
      <c r="U22" s="2"/>
      <c r="V22" s="2"/>
    </row>
    <row r="23" customFormat="false" ht="20.85" hidden="false" customHeight="true" outlineLevel="0" collapsed="false">
      <c r="A23" s="90" t="n">
        <v>13</v>
      </c>
      <c r="B23" s="91" t="s">
        <v>44</v>
      </c>
      <c r="C23" s="90" t="n">
        <v>187</v>
      </c>
      <c r="D23" s="90" t="n">
        <v>202</v>
      </c>
      <c r="E23" s="90" t="n">
        <f aca="false">SUM(C23:D23)</f>
        <v>389</v>
      </c>
      <c r="F23" s="3"/>
      <c r="G23" s="90" t="n">
        <v>12</v>
      </c>
      <c r="H23" s="91" t="s">
        <v>110</v>
      </c>
      <c r="I23" s="90" t="n">
        <v>176</v>
      </c>
      <c r="J23" s="90" t="n">
        <v>183</v>
      </c>
      <c r="K23" s="90" t="n">
        <f aca="false">SUM(I23:J23)</f>
        <v>359</v>
      </c>
      <c r="L23" s="3"/>
      <c r="M23" s="90" t="n">
        <v>7</v>
      </c>
      <c r="N23" s="91" t="s">
        <v>37</v>
      </c>
      <c r="O23" s="90" t="n">
        <v>188</v>
      </c>
      <c r="P23" s="90" t="n">
        <v>178</v>
      </c>
      <c r="Q23" s="90" t="s">
        <v>106</v>
      </c>
      <c r="R23" s="3"/>
      <c r="S23" s="2"/>
      <c r="T23" s="91" t="s">
        <v>25</v>
      </c>
      <c r="U23" s="91" t="n">
        <v>177</v>
      </c>
      <c r="V23" s="92" t="n">
        <v>200</v>
      </c>
      <c r="W23" s="92" t="n">
        <v>235</v>
      </c>
    </row>
    <row r="24" customFormat="false" ht="20.85" hidden="false" customHeight="true" outlineLevel="0" collapsed="false">
      <c r="A24" s="90" t="n">
        <v>12</v>
      </c>
      <c r="B24" s="91" t="s">
        <v>43</v>
      </c>
      <c r="C24" s="90" t="n">
        <v>204</v>
      </c>
      <c r="D24" s="90" t="n">
        <v>222</v>
      </c>
      <c r="E24" s="92" t="n">
        <f aca="false">SUM(C24:D24)</f>
        <v>426</v>
      </c>
      <c r="F24" s="3"/>
      <c r="G24" s="90" t="n">
        <v>7</v>
      </c>
      <c r="H24" s="91" t="s">
        <v>37</v>
      </c>
      <c r="I24" s="90" t="n">
        <v>196</v>
      </c>
      <c r="J24" s="90" t="n">
        <v>176</v>
      </c>
      <c r="K24" s="92" t="n">
        <f aca="false">SUM(I24:J24)</f>
        <v>372</v>
      </c>
      <c r="L24" s="3"/>
      <c r="M24" s="90" t="n">
        <v>4</v>
      </c>
      <c r="N24" s="91" t="s">
        <v>32</v>
      </c>
      <c r="O24" s="92" t="n">
        <v>193</v>
      </c>
      <c r="P24" s="92" t="n">
        <v>200</v>
      </c>
      <c r="Q24" s="90" t="s">
        <v>106</v>
      </c>
      <c r="R24" s="3"/>
      <c r="S24" s="2"/>
      <c r="T24" s="91" t="s">
        <v>32</v>
      </c>
      <c r="U24" s="92" t="n">
        <v>214</v>
      </c>
      <c r="V24" s="90" t="n">
        <v>169</v>
      </c>
      <c r="W24" s="94" t="n">
        <v>179</v>
      </c>
    </row>
    <row r="25" customFormat="false" ht="15" hidden="false" customHeight="true" outlineLevel="0" collapsed="false">
      <c r="A25" s="3"/>
      <c r="B25" s="93"/>
      <c r="C25" s="3"/>
      <c r="D25" s="3"/>
      <c r="E25" s="3"/>
      <c r="F25" s="3"/>
      <c r="G25" s="3"/>
      <c r="H25" s="93"/>
      <c r="I25" s="3"/>
      <c r="J25" s="3"/>
      <c r="K25" s="3"/>
      <c r="L25" s="3"/>
      <c r="M25" s="3"/>
      <c r="N25" s="93"/>
      <c r="O25" s="3"/>
      <c r="P25" s="3"/>
      <c r="Q25" s="3"/>
      <c r="R25" s="3"/>
      <c r="S25" s="2"/>
      <c r="T25" s="2"/>
      <c r="U25" s="2"/>
      <c r="V25" s="2"/>
    </row>
    <row r="26" customFormat="false" ht="20.85" hidden="false" customHeight="true" outlineLevel="0" collapsed="false">
      <c r="A26" s="3"/>
      <c r="B26" s="98" t="s">
        <v>111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3"/>
      <c r="S26" s="2"/>
      <c r="T26" s="2"/>
      <c r="U26" s="2"/>
      <c r="V26" s="2"/>
    </row>
    <row r="27" customFormat="false" ht="16.5" hidden="false" customHeight="true" outlineLevel="0" collapsed="false">
      <c r="A27" s="3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3"/>
      <c r="S27" s="2"/>
      <c r="T27" s="2"/>
      <c r="U27" s="2"/>
      <c r="V27" s="2"/>
    </row>
    <row r="28" customFormat="false" ht="20.85" hidden="false" customHeight="true" outlineLevel="0" collapsed="false">
      <c r="A28" s="3"/>
      <c r="B28" s="93"/>
      <c r="C28" s="3"/>
      <c r="D28" s="3"/>
      <c r="E28" s="3"/>
      <c r="F28" s="3"/>
      <c r="G28" s="3"/>
      <c r="H28" s="93"/>
      <c r="I28" s="3"/>
      <c r="J28" s="3"/>
      <c r="K28" s="3"/>
      <c r="L28" s="3"/>
      <c r="M28" s="3"/>
      <c r="N28" s="93"/>
      <c r="O28" s="3"/>
      <c r="P28" s="3"/>
      <c r="Q28" s="3"/>
      <c r="R28" s="3"/>
      <c r="S28" s="2"/>
      <c r="T28" s="2"/>
      <c r="U28" s="2"/>
      <c r="V28" s="2"/>
    </row>
    <row r="29" customFormat="false" ht="20.85" hidden="false" customHeight="true" outlineLevel="0" collapsed="false">
      <c r="B29" s="99" t="s">
        <v>112</v>
      </c>
      <c r="C29" s="100" t="str">
        <f aca="false">T23</f>
        <v>Шмаков Владимир</v>
      </c>
      <c r="D29" s="100"/>
      <c r="E29" s="100"/>
      <c r="F29" s="100"/>
      <c r="G29" s="100"/>
      <c r="H29" s="100"/>
    </row>
  </sheetData>
  <mergeCells count="6">
    <mergeCell ref="A6:W6"/>
    <mergeCell ref="A7:W7"/>
    <mergeCell ref="B8:W8"/>
    <mergeCell ref="B9:W9"/>
    <mergeCell ref="B26:Q27"/>
    <mergeCell ref="C29:H29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19.7"/>
    <col collapsed="false" customWidth="true" hidden="false" outlineLevel="0" max="4" min="3" style="82" width="3.7"/>
    <col collapsed="false" customWidth="true" hidden="false" outlineLevel="0" max="5" min="5" style="82" width="3.99"/>
    <col collapsed="false" customWidth="true" hidden="false" outlineLevel="0" max="6" min="6" style="82" width="2.99"/>
    <col collapsed="false" customWidth="true" hidden="false" outlineLevel="0" max="7" min="7" style="82" width="3.42"/>
    <col collapsed="false" customWidth="true" hidden="false" outlineLevel="0" max="8" min="8" style="83" width="20.7"/>
    <col collapsed="false" customWidth="true" hidden="false" outlineLevel="0" max="9" min="9" style="82" width="3.85"/>
    <col collapsed="false" customWidth="true" hidden="false" outlineLevel="0" max="10" min="10" style="82" width="3.99"/>
    <col collapsed="false" customWidth="true" hidden="false" outlineLevel="0" max="11" min="11" style="82" width="3.85"/>
    <col collapsed="false" customWidth="true" hidden="false" outlineLevel="0" max="12" min="12" style="82" width="2.84"/>
    <col collapsed="false" customWidth="true" hidden="false" outlineLevel="0" max="13" min="13" style="82" width="3.42"/>
    <col collapsed="false" customWidth="true" hidden="false" outlineLevel="0" max="14" min="14" style="83" width="21.99"/>
    <col collapsed="false" customWidth="true" hidden="false" outlineLevel="0" max="16" min="15" style="82" width="3.99"/>
    <col collapsed="false" customWidth="true" hidden="false" outlineLevel="0" max="17" min="17" style="82" width="4.28"/>
    <col collapsed="false" customWidth="true" hidden="false" outlineLevel="0" max="18" min="18" style="82" width="3.42"/>
    <col collapsed="false" customWidth="true" hidden="false" outlineLevel="0" max="19" min="19" style="0" width="3.99"/>
    <col collapsed="false" customWidth="true" hidden="false" outlineLevel="0" max="20" min="20" style="101" width="21.56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3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T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T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T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T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T5" s="0"/>
    </row>
    <row r="6" customFormat="false" ht="22.5" hidden="false" customHeight="fals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22.5" hidden="false" customHeight="false" outlineLevel="0" collapsed="false">
      <c r="A7" s="84" t="s">
        <v>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31.5" hidden="false" customHeight="false" outlineLevel="0" collapsed="false">
      <c r="B8" s="85" t="s">
        <v>102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  <row r="9" customFormat="false" ht="22.5" hidden="false" customHeight="false" outlineLevel="0" collapsed="false">
      <c r="B9" s="86" t="s">
        <v>85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  <row r="10" customFormat="false" ht="31.5" hidden="false" customHeight="false" outlineLevel="0" collapsed="false">
      <c r="B10" s="102"/>
      <c r="C10" s="89"/>
      <c r="D10" s="89"/>
      <c r="E10" s="89"/>
      <c r="F10" s="89"/>
      <c r="G10" s="89"/>
      <c r="H10" s="102"/>
      <c r="I10" s="89"/>
      <c r="J10" s="89"/>
      <c r="K10" s="89"/>
      <c r="L10" s="89"/>
      <c r="M10" s="89"/>
      <c r="N10" s="102"/>
      <c r="O10" s="89"/>
      <c r="P10" s="89"/>
      <c r="Q10" s="89"/>
      <c r="R10" s="89"/>
      <c r="S10" s="89"/>
      <c r="T10" s="102"/>
      <c r="U10" s="89"/>
      <c r="V10" s="89"/>
      <c r="W10" s="89"/>
    </row>
    <row r="11" customFormat="false" ht="20.85" hidden="false" customHeight="true" outlineLevel="0" collapsed="false">
      <c r="A11" s="3"/>
      <c r="B11" s="93" t="s">
        <v>113</v>
      </c>
      <c r="C11" s="3"/>
      <c r="D11" s="3"/>
      <c r="E11" s="3"/>
      <c r="F11" s="3"/>
      <c r="G11" s="3"/>
      <c r="H11" s="93" t="s">
        <v>114</v>
      </c>
      <c r="I11" s="3"/>
      <c r="J11" s="3"/>
      <c r="K11" s="3"/>
      <c r="L11" s="3"/>
      <c r="M11" s="3"/>
      <c r="N11" s="93" t="s">
        <v>113</v>
      </c>
      <c r="O11" s="3"/>
      <c r="P11" s="3"/>
      <c r="Q11" s="3"/>
      <c r="R11" s="3"/>
      <c r="S11" s="2"/>
      <c r="T11" s="103"/>
      <c r="U11" s="2"/>
      <c r="V11" s="2"/>
      <c r="W11" s="2"/>
    </row>
    <row r="12" customFormat="false" ht="20.85" hidden="false" customHeight="true" outlineLevel="0" collapsed="false">
      <c r="A12" s="90" t="n">
        <v>8</v>
      </c>
      <c r="B12" s="91" t="s">
        <v>95</v>
      </c>
      <c r="C12" s="90" t="n">
        <v>168</v>
      </c>
      <c r="D12" s="90" t="n">
        <v>193</v>
      </c>
      <c r="E12" s="92" t="n">
        <f aca="false">SUM(C12:D12)</f>
        <v>361</v>
      </c>
      <c r="F12" s="3"/>
      <c r="G12" s="90" t="n">
        <v>8</v>
      </c>
      <c r="H12" s="91" t="s">
        <v>115</v>
      </c>
      <c r="I12" s="90" t="n">
        <v>148</v>
      </c>
      <c r="J12" s="90" t="n">
        <v>160</v>
      </c>
      <c r="K12" s="90" t="n">
        <f aca="false">SUM(I12:J12)</f>
        <v>308</v>
      </c>
      <c r="L12" s="3"/>
      <c r="M12" s="90" t="n">
        <v>3</v>
      </c>
      <c r="N12" s="91" t="s">
        <v>116</v>
      </c>
      <c r="O12" s="92" t="n">
        <v>177</v>
      </c>
      <c r="P12" s="90" t="n">
        <v>158</v>
      </c>
      <c r="Q12" s="92" t="n">
        <v>220</v>
      </c>
      <c r="R12" s="3"/>
      <c r="S12" s="95"/>
      <c r="T12" s="96"/>
      <c r="U12" s="95"/>
      <c r="V12" s="95"/>
      <c r="W12" s="95"/>
    </row>
    <row r="13" customFormat="false" ht="20.85" hidden="false" customHeight="true" outlineLevel="0" collapsed="false">
      <c r="A13" s="90" t="n">
        <v>5</v>
      </c>
      <c r="B13" s="91" t="s">
        <v>91</v>
      </c>
      <c r="C13" s="90" t="n">
        <v>144</v>
      </c>
      <c r="D13" s="90" t="n">
        <v>203</v>
      </c>
      <c r="E13" s="90" t="n">
        <f aca="false">SUM(C13:D13)</f>
        <v>347</v>
      </c>
      <c r="F13" s="3"/>
      <c r="G13" s="90" t="n">
        <v>3</v>
      </c>
      <c r="H13" s="91" t="s">
        <v>116</v>
      </c>
      <c r="I13" s="90" t="n">
        <v>174</v>
      </c>
      <c r="J13" s="90" t="n">
        <v>174</v>
      </c>
      <c r="K13" s="92" t="n">
        <f aca="false">SUM(I13:J13)</f>
        <v>348</v>
      </c>
      <c r="L13" s="3"/>
      <c r="M13" s="90" t="n">
        <v>2</v>
      </c>
      <c r="N13" s="91" t="s">
        <v>117</v>
      </c>
      <c r="O13" s="90" t="n">
        <v>167</v>
      </c>
      <c r="P13" s="92" t="n">
        <v>176</v>
      </c>
      <c r="Q13" s="90" t="n">
        <v>167</v>
      </c>
      <c r="R13" s="3"/>
      <c r="S13" s="95"/>
      <c r="T13" s="96"/>
      <c r="U13" s="95"/>
      <c r="V13" s="95"/>
      <c r="W13" s="95"/>
    </row>
    <row r="14" customFormat="false" ht="20.85" hidden="false" customHeight="true" outlineLevel="0" collapsed="false">
      <c r="A14" s="95"/>
      <c r="B14" s="96"/>
      <c r="C14" s="95"/>
      <c r="D14" s="95"/>
      <c r="E14" s="95"/>
      <c r="F14" s="3"/>
      <c r="G14" s="3"/>
      <c r="H14" s="93"/>
      <c r="I14" s="3"/>
      <c r="J14" s="3"/>
      <c r="K14" s="3"/>
      <c r="L14" s="3"/>
      <c r="M14" s="3"/>
      <c r="N14" s="93"/>
      <c r="O14" s="3"/>
      <c r="P14" s="3"/>
      <c r="Q14" s="3"/>
      <c r="R14" s="3"/>
      <c r="S14" s="2"/>
      <c r="T14" s="103"/>
      <c r="U14" s="2"/>
      <c r="V14" s="2"/>
      <c r="W14" s="2"/>
    </row>
    <row r="15" customFormat="false" ht="20.85" hidden="false" customHeight="true" outlineLevel="0" collapsed="false">
      <c r="A15" s="3"/>
      <c r="B15" s="93" t="s">
        <v>114</v>
      </c>
      <c r="C15" s="3"/>
      <c r="D15" s="3"/>
      <c r="E15" s="3"/>
      <c r="F15" s="3"/>
      <c r="G15" s="3"/>
      <c r="H15" s="93" t="s">
        <v>113</v>
      </c>
      <c r="I15" s="3"/>
      <c r="J15" s="3"/>
      <c r="K15" s="3"/>
      <c r="L15" s="3"/>
      <c r="M15" s="3"/>
      <c r="N15" s="93" t="s">
        <v>114</v>
      </c>
      <c r="O15" s="3"/>
      <c r="P15" s="3"/>
      <c r="Q15" s="3"/>
      <c r="R15" s="3"/>
      <c r="S15" s="2"/>
      <c r="T15" s="93" t="s">
        <v>109</v>
      </c>
      <c r="U15" s="2"/>
      <c r="V15" s="2"/>
      <c r="W15" s="2"/>
    </row>
    <row r="16" customFormat="false" ht="20.85" hidden="false" customHeight="true" outlineLevel="0" collapsed="false">
      <c r="A16" s="90" t="n">
        <v>7</v>
      </c>
      <c r="B16" s="91" t="s">
        <v>94</v>
      </c>
      <c r="C16" s="90" t="n">
        <v>176</v>
      </c>
      <c r="D16" s="90" t="n">
        <v>181</v>
      </c>
      <c r="E16" s="92" t="n">
        <f aca="false">SUM(C16:D16)</f>
        <v>357</v>
      </c>
      <c r="F16" s="3"/>
      <c r="G16" s="90" t="n">
        <v>7</v>
      </c>
      <c r="H16" s="91" t="s">
        <v>118</v>
      </c>
      <c r="I16" s="90" t="n">
        <v>191</v>
      </c>
      <c r="J16" s="90" t="n">
        <v>211</v>
      </c>
      <c r="K16" s="92" t="n">
        <f aca="false">SUM(I16:J16)</f>
        <v>402</v>
      </c>
      <c r="L16" s="3"/>
      <c r="M16" s="90" t="n">
        <v>7</v>
      </c>
      <c r="N16" s="91" t="s">
        <v>94</v>
      </c>
      <c r="O16" s="90" t="n">
        <v>117</v>
      </c>
      <c r="P16" s="90" t="n">
        <v>187</v>
      </c>
      <c r="Q16" s="90" t="s">
        <v>106</v>
      </c>
      <c r="R16" s="3"/>
      <c r="S16" s="90" t="n">
        <v>3</v>
      </c>
      <c r="T16" s="91" t="s">
        <v>89</v>
      </c>
      <c r="U16" s="90" t="n">
        <v>211</v>
      </c>
      <c r="V16" s="90" t="n">
        <v>203</v>
      </c>
      <c r="W16" s="90" t="s">
        <v>106</v>
      </c>
    </row>
    <row r="17" customFormat="false" ht="20.85" hidden="false" customHeight="true" outlineLevel="0" collapsed="false">
      <c r="A17" s="90" t="n">
        <v>6</v>
      </c>
      <c r="B17" s="91" t="s">
        <v>92</v>
      </c>
      <c r="C17" s="90" t="n">
        <v>148</v>
      </c>
      <c r="D17" s="90" t="n">
        <v>162</v>
      </c>
      <c r="E17" s="90" t="n">
        <f aca="false">SUM(C17:D17)</f>
        <v>310</v>
      </c>
      <c r="F17" s="3"/>
      <c r="G17" s="90" t="n">
        <v>4</v>
      </c>
      <c r="H17" s="91" t="s">
        <v>90</v>
      </c>
      <c r="I17" s="90" t="n">
        <v>185</v>
      </c>
      <c r="J17" s="90" t="n">
        <v>175</v>
      </c>
      <c r="K17" s="90" t="n">
        <f aca="false">SUM(I17:J17)</f>
        <v>360</v>
      </c>
      <c r="L17" s="3"/>
      <c r="M17" s="90" t="n">
        <v>1</v>
      </c>
      <c r="N17" s="91" t="s">
        <v>87</v>
      </c>
      <c r="O17" s="92" t="n">
        <v>189</v>
      </c>
      <c r="P17" s="92" t="n">
        <v>202</v>
      </c>
      <c r="Q17" s="90" t="s">
        <v>106</v>
      </c>
      <c r="R17" s="3"/>
      <c r="S17" s="90" t="n">
        <v>1</v>
      </c>
      <c r="T17" s="91" t="s">
        <v>87</v>
      </c>
      <c r="U17" s="92" t="n">
        <v>226</v>
      </c>
      <c r="V17" s="92" t="n">
        <v>212</v>
      </c>
      <c r="W17" s="90" t="s">
        <v>106</v>
      </c>
    </row>
    <row r="18" customFormat="false" ht="20.85" hidden="false" customHeight="true" outlineLevel="0" collapsed="false">
      <c r="A18" s="95"/>
      <c r="B18" s="96"/>
      <c r="C18" s="95"/>
      <c r="D18" s="95"/>
      <c r="E18" s="95"/>
      <c r="F18" s="3"/>
      <c r="G18" s="3"/>
      <c r="H18" s="93"/>
      <c r="I18" s="3"/>
      <c r="J18" s="3"/>
      <c r="K18" s="3"/>
      <c r="L18" s="3"/>
      <c r="M18" s="3"/>
      <c r="N18" s="93"/>
      <c r="O18" s="3"/>
      <c r="P18" s="3"/>
      <c r="Q18" s="3"/>
      <c r="R18" s="3"/>
      <c r="S18" s="2"/>
      <c r="T18" s="103"/>
      <c r="U18" s="2"/>
      <c r="V18" s="2"/>
    </row>
    <row r="19" customFormat="false" ht="20.85" hidden="false" customHeight="true" outlineLevel="0" collapsed="false">
      <c r="A19" s="95"/>
      <c r="B19" s="96"/>
      <c r="C19" s="95"/>
      <c r="D19" s="95"/>
      <c r="E19" s="95"/>
      <c r="F19" s="95"/>
      <c r="G19" s="95"/>
      <c r="H19" s="96"/>
      <c r="I19" s="95"/>
      <c r="J19" s="95"/>
      <c r="K19" s="95"/>
      <c r="L19" s="95"/>
      <c r="M19" s="95"/>
      <c r="N19" s="96"/>
      <c r="O19" s="95"/>
      <c r="P19" s="95"/>
      <c r="Q19" s="95"/>
      <c r="R19" s="3"/>
      <c r="S19" s="2"/>
      <c r="T19" s="96"/>
      <c r="U19" s="95"/>
      <c r="V19" s="95"/>
      <c r="W19" s="104"/>
    </row>
    <row r="20" customFormat="false" ht="15" hidden="false" customHeight="true" outlineLevel="0" collapsed="false">
      <c r="A20" s="3"/>
      <c r="B20" s="93"/>
      <c r="C20" s="3"/>
      <c r="D20" s="3"/>
      <c r="E20" s="3"/>
      <c r="F20" s="3"/>
      <c r="G20" s="3"/>
      <c r="H20" s="93"/>
      <c r="I20" s="3"/>
      <c r="J20" s="3"/>
      <c r="K20" s="3"/>
      <c r="L20" s="3"/>
      <c r="M20" s="3"/>
      <c r="N20" s="93"/>
      <c r="O20" s="3"/>
      <c r="P20" s="3"/>
      <c r="Q20" s="3"/>
      <c r="R20" s="3"/>
      <c r="S20" s="2"/>
      <c r="T20" s="103"/>
      <c r="U20" s="2"/>
      <c r="V20" s="2"/>
    </row>
    <row r="21" customFormat="false" ht="20.85" hidden="false" customHeight="true" outlineLevel="0" collapsed="false">
      <c r="B21" s="105" t="s">
        <v>111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</row>
    <row r="22" customFormat="false" ht="16.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</row>
    <row r="23" customFormat="false" ht="20.85" hidden="false" customHeight="true" outlineLevel="0" collapsed="false"/>
    <row r="24" customFormat="false" ht="20.85" hidden="false" customHeight="true" outlineLevel="0" collapsed="false">
      <c r="B24" s="99" t="s">
        <v>112</v>
      </c>
      <c r="C24" s="100" t="str">
        <f aca="false">T17</f>
        <v>Невоструева Наталья</v>
      </c>
      <c r="D24" s="100"/>
      <c r="E24" s="100"/>
      <c r="F24" s="100"/>
      <c r="G24" s="100"/>
      <c r="H24" s="100"/>
    </row>
  </sheetData>
  <mergeCells count="6">
    <mergeCell ref="A6:W6"/>
    <mergeCell ref="A7:W7"/>
    <mergeCell ref="B8:W8"/>
    <mergeCell ref="B9:W9"/>
    <mergeCell ref="B21:Q22"/>
    <mergeCell ref="C24:H24"/>
  </mergeCells>
  <printOptions headings="false" gridLines="false" gridLinesSet="true" horizontalCentered="false" verticalCentered="false"/>
  <pageMargins left="0.2" right="0.229861111111111" top="0.2" bottom="0.4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:C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3" width="7.42"/>
    <col collapsed="false" customWidth="true" hidden="false" outlineLevel="0" max="2" min="2" style="2" width="24.28"/>
    <col collapsed="false" customWidth="true" hidden="false" outlineLevel="0" max="3" min="3" style="2" width="20.13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1" max="10" min="10" style="3" width="7.14"/>
    <col collapsed="false" customWidth="true" hidden="false" outlineLevel="0" max="11" min="11" style="3" width="8.99"/>
    <col collapsed="false" customWidth="true" hidden="false" outlineLevel="0" max="12" min="12" style="3" width="7.56"/>
    <col collapsed="false" customWidth="true" hidden="false" outlineLevel="0" max="14" min="13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22.5" hidden="false" customHeight="false" outlineLevel="0" collapsed="false">
      <c r="A6" s="84" t="s">
        <v>11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0"/>
      <c r="M6" s="0"/>
      <c r="N6" s="0"/>
    </row>
    <row r="7" customFormat="false" ht="22.5" hidden="false" customHeight="false" outlineLevel="0" collapsed="false">
      <c r="A7" s="106" t="s">
        <v>120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18" hidden="false" customHeight="false" outlineLevel="0" collapsed="false">
      <c r="C8" s="107"/>
    </row>
    <row r="9" customFormat="false" ht="15.75" hidden="false" customHeight="false" outlineLevel="0" collapsed="false">
      <c r="C9" s="9" t="s">
        <v>121</v>
      </c>
      <c r="D9" s="9"/>
      <c r="E9" s="9"/>
      <c r="F9" s="9"/>
      <c r="G9" s="9"/>
      <c r="H9" s="9"/>
      <c r="I9" s="9"/>
      <c r="J9" s="57"/>
      <c r="K9" s="57"/>
      <c r="L9" s="57"/>
    </row>
    <row r="10" customFormat="false" ht="13.5" hidden="false" customHeight="false" outlineLevel="0" collapsed="false">
      <c r="A10" s="12"/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1"/>
      <c r="N10" s="11"/>
    </row>
    <row r="11" customFormat="false" ht="12.75" hidden="false" customHeight="true" outlineLevel="0" collapsed="false">
      <c r="A11" s="108" t="s">
        <v>4</v>
      </c>
      <c r="B11" s="109" t="s">
        <v>6</v>
      </c>
      <c r="C11" s="110" t="s">
        <v>7</v>
      </c>
      <c r="D11" s="110" t="s">
        <v>8</v>
      </c>
      <c r="E11" s="110" t="s">
        <v>9</v>
      </c>
      <c r="F11" s="110" t="s">
        <v>10</v>
      </c>
      <c r="G11" s="110" t="s">
        <v>11</v>
      </c>
      <c r="H11" s="110" t="s">
        <v>12</v>
      </c>
      <c r="I11" s="110" t="s">
        <v>13</v>
      </c>
      <c r="J11" s="111" t="s">
        <v>122</v>
      </c>
      <c r="K11" s="108" t="s">
        <v>14</v>
      </c>
      <c r="L11" s="108" t="s">
        <v>15</v>
      </c>
      <c r="M11" s="7"/>
      <c r="N11" s="7"/>
    </row>
    <row r="12" customFormat="false" ht="12.75" hidden="false" customHeight="false" outlineLevel="0" collapsed="false">
      <c r="A12" s="108"/>
      <c r="B12" s="109"/>
      <c r="C12" s="110"/>
      <c r="D12" s="110"/>
      <c r="E12" s="110"/>
      <c r="F12" s="110"/>
      <c r="G12" s="110"/>
      <c r="H12" s="110"/>
      <c r="I12" s="110"/>
      <c r="J12" s="111"/>
      <c r="K12" s="108"/>
      <c r="L12" s="108"/>
      <c r="M12" s="7"/>
      <c r="N12" s="7"/>
    </row>
    <row r="13" customFormat="false" ht="13.5" hidden="false" customHeight="false" outlineLevel="0" collapsed="false">
      <c r="A13" s="108"/>
      <c r="B13" s="109"/>
      <c r="C13" s="110"/>
      <c r="D13" s="110"/>
      <c r="E13" s="110"/>
      <c r="F13" s="110"/>
      <c r="G13" s="110"/>
      <c r="H13" s="110"/>
      <c r="I13" s="110"/>
      <c r="J13" s="111"/>
      <c r="K13" s="108"/>
      <c r="L13" s="108"/>
      <c r="M13" s="7"/>
      <c r="N13" s="7"/>
    </row>
    <row r="14" customFormat="false" ht="14.1" hidden="false" customHeight="true" outlineLevel="0" collapsed="false">
      <c r="A14" s="18" t="n">
        <v>1</v>
      </c>
      <c r="B14" s="61" t="s">
        <v>39</v>
      </c>
      <c r="C14" s="62" t="s">
        <v>40</v>
      </c>
      <c r="D14" s="63" t="n">
        <v>240</v>
      </c>
      <c r="E14" s="63" t="n">
        <v>227</v>
      </c>
      <c r="F14" s="63" t="n">
        <v>224</v>
      </c>
      <c r="G14" s="63" t="n">
        <v>223</v>
      </c>
      <c r="H14" s="63" t="n">
        <v>210</v>
      </c>
      <c r="I14" s="63" t="n">
        <v>216</v>
      </c>
      <c r="J14" s="63"/>
      <c r="K14" s="112" t="n">
        <f aca="false">AVERAGE(D14:I14)</f>
        <v>223.333333333333</v>
      </c>
      <c r="L14" s="113" t="n">
        <f aca="false">SUM(D14:J14)</f>
        <v>1340</v>
      </c>
      <c r="M14" s="2" t="n">
        <f aca="false">MAX(D14:I14)-MIN(D14:I14)</f>
        <v>30</v>
      </c>
      <c r="N14" s="3"/>
    </row>
    <row r="15" customFormat="false" ht="14.1" hidden="false" customHeight="true" outlineLevel="0" collapsed="false">
      <c r="A15" s="32" t="n">
        <f aca="false">A14+1</f>
        <v>2</v>
      </c>
      <c r="B15" s="71" t="s">
        <v>25</v>
      </c>
      <c r="C15" s="72" t="s">
        <v>26</v>
      </c>
      <c r="D15" s="37" t="n">
        <v>191</v>
      </c>
      <c r="E15" s="37" t="n">
        <v>223</v>
      </c>
      <c r="F15" s="37" t="n">
        <v>213</v>
      </c>
      <c r="G15" s="37" t="n">
        <v>246</v>
      </c>
      <c r="H15" s="37" t="n">
        <v>211</v>
      </c>
      <c r="I15" s="37" t="n">
        <v>233</v>
      </c>
      <c r="J15" s="37"/>
      <c r="K15" s="114" t="n">
        <f aca="false">AVERAGE(D15:I15)</f>
        <v>219.5</v>
      </c>
      <c r="L15" s="115" t="n">
        <f aca="false">SUM(D15:J15)</f>
        <v>1317</v>
      </c>
      <c r="M15" s="2" t="n">
        <f aca="false">MAX(D15:I15)-MIN(D15:I15)</f>
        <v>55</v>
      </c>
      <c r="N15" s="3"/>
    </row>
    <row r="16" customFormat="false" ht="14.1" hidden="false" customHeight="true" outlineLevel="0" collapsed="false">
      <c r="A16" s="32" t="n">
        <f aca="false">A15+1</f>
        <v>3</v>
      </c>
      <c r="B16" s="71" t="s">
        <v>37</v>
      </c>
      <c r="C16" s="72" t="s">
        <v>34</v>
      </c>
      <c r="D16" s="37" t="n">
        <v>189</v>
      </c>
      <c r="E16" s="37" t="n">
        <v>223</v>
      </c>
      <c r="F16" s="37" t="n">
        <v>215</v>
      </c>
      <c r="G16" s="37" t="n">
        <v>231</v>
      </c>
      <c r="H16" s="37" t="n">
        <v>268</v>
      </c>
      <c r="I16" s="37" t="n">
        <v>188</v>
      </c>
      <c r="J16" s="37"/>
      <c r="K16" s="114" t="n">
        <f aca="false">AVERAGE(D16:I16)</f>
        <v>219</v>
      </c>
      <c r="L16" s="115" t="n">
        <f aca="false">SUM(D16:J16)</f>
        <v>1314</v>
      </c>
      <c r="M16" s="2" t="n">
        <f aca="false">MAX(D16:I16)-MIN(D16:I16)</f>
        <v>80</v>
      </c>
      <c r="N16" s="3"/>
    </row>
    <row r="17" customFormat="false" ht="14.1" hidden="false" customHeight="true" outlineLevel="0" collapsed="false">
      <c r="A17" s="32" t="n">
        <f aca="false">A16+1</f>
        <v>4</v>
      </c>
      <c r="B17" s="71" t="s">
        <v>87</v>
      </c>
      <c r="C17" s="72" t="s">
        <v>54</v>
      </c>
      <c r="D17" s="37" t="n">
        <v>201</v>
      </c>
      <c r="E17" s="37" t="n">
        <v>224</v>
      </c>
      <c r="F17" s="37" t="n">
        <v>213</v>
      </c>
      <c r="G17" s="37" t="n">
        <v>196</v>
      </c>
      <c r="H17" s="37" t="n">
        <v>214</v>
      </c>
      <c r="I17" s="37" t="n">
        <v>195</v>
      </c>
      <c r="J17" s="37" t="n">
        <v>48</v>
      </c>
      <c r="K17" s="114" t="n">
        <f aca="false">AVERAGE(D17:I17)</f>
        <v>207.166666666667</v>
      </c>
      <c r="L17" s="115" t="n">
        <f aca="false">SUM(D17:J17)</f>
        <v>1291</v>
      </c>
      <c r="M17" s="2" t="n">
        <f aca="false">MAX(D17:I17)-MIN(D17:I17)</f>
        <v>29</v>
      </c>
      <c r="N17" s="3"/>
    </row>
    <row r="18" customFormat="false" ht="14.1" hidden="false" customHeight="true" outlineLevel="0" collapsed="false">
      <c r="A18" s="32" t="n">
        <f aca="false">A17+1</f>
        <v>5</v>
      </c>
      <c r="B18" s="71" t="s">
        <v>28</v>
      </c>
      <c r="C18" s="72" t="s">
        <v>29</v>
      </c>
      <c r="D18" s="37" t="n">
        <v>193</v>
      </c>
      <c r="E18" s="37" t="n">
        <v>226</v>
      </c>
      <c r="F18" s="37" t="n">
        <v>227</v>
      </c>
      <c r="G18" s="37" t="n">
        <v>192</v>
      </c>
      <c r="H18" s="37" t="n">
        <v>231</v>
      </c>
      <c r="I18" s="37" t="n">
        <v>211</v>
      </c>
      <c r="J18" s="37"/>
      <c r="K18" s="114" t="n">
        <f aca="false">AVERAGE(D18:I18)</f>
        <v>213.333333333333</v>
      </c>
      <c r="L18" s="115" t="n">
        <f aca="false">SUM(D18:J18)</f>
        <v>1280</v>
      </c>
      <c r="M18" s="2" t="n">
        <f aca="false">MAX(D18:I18)-MIN(D18:I18)</f>
        <v>39</v>
      </c>
      <c r="N18" s="3"/>
    </row>
    <row r="19" customFormat="false" ht="14.1" hidden="false" customHeight="true" outlineLevel="0" collapsed="false">
      <c r="A19" s="32" t="n">
        <f aca="false">A18+1</f>
        <v>6</v>
      </c>
      <c r="B19" s="79" t="s">
        <v>35</v>
      </c>
      <c r="C19" s="80" t="s">
        <v>36</v>
      </c>
      <c r="D19" s="26" t="n">
        <v>203</v>
      </c>
      <c r="E19" s="26" t="n">
        <v>248</v>
      </c>
      <c r="F19" s="26" t="n">
        <v>216</v>
      </c>
      <c r="G19" s="26" t="n">
        <v>213</v>
      </c>
      <c r="H19" s="26" t="n">
        <v>183</v>
      </c>
      <c r="I19" s="26" t="n">
        <v>212</v>
      </c>
      <c r="J19" s="26"/>
      <c r="K19" s="116" t="n">
        <f aca="false">AVERAGE(D19:I19)</f>
        <v>212.5</v>
      </c>
      <c r="L19" s="117" t="n">
        <f aca="false">SUM(D19:J19)</f>
        <v>1275</v>
      </c>
      <c r="M19" s="2" t="n">
        <f aca="false">MAX(D19:I19)-MIN(D19:I19)</f>
        <v>65</v>
      </c>
      <c r="N19" s="3"/>
    </row>
    <row r="20" customFormat="false" ht="14.1" hidden="false" customHeight="true" outlineLevel="0" collapsed="false">
      <c r="A20" s="32" t="n">
        <f aca="false">A19+1</f>
        <v>7</v>
      </c>
      <c r="B20" s="71" t="s">
        <v>32</v>
      </c>
      <c r="C20" s="72" t="s">
        <v>29</v>
      </c>
      <c r="D20" s="37" t="n">
        <v>192</v>
      </c>
      <c r="E20" s="37" t="n">
        <v>215</v>
      </c>
      <c r="F20" s="37" t="n">
        <v>196</v>
      </c>
      <c r="G20" s="37" t="n">
        <v>277</v>
      </c>
      <c r="H20" s="37" t="n">
        <v>194</v>
      </c>
      <c r="I20" s="37" t="n">
        <v>198</v>
      </c>
      <c r="J20" s="37"/>
      <c r="K20" s="114" t="n">
        <f aca="false">AVERAGE(D20:I20)</f>
        <v>212</v>
      </c>
      <c r="L20" s="115" t="n">
        <f aca="false">SUM(D20:J20)</f>
        <v>1272</v>
      </c>
      <c r="M20" s="2" t="n">
        <f aca="false">MAX(D20:I20)-MIN(D20:I20)</f>
        <v>85</v>
      </c>
      <c r="N20" s="3"/>
    </row>
    <row r="21" customFormat="false" ht="14.1" hidden="false" customHeight="true" outlineLevel="0" collapsed="false">
      <c r="A21" s="32" t="n">
        <f aca="false">A20+1</f>
        <v>8</v>
      </c>
      <c r="B21" s="79" t="s">
        <v>90</v>
      </c>
      <c r="C21" s="80" t="s">
        <v>29</v>
      </c>
      <c r="D21" s="26" t="n">
        <v>231</v>
      </c>
      <c r="E21" s="26" t="n">
        <v>184</v>
      </c>
      <c r="F21" s="26" t="n">
        <v>198</v>
      </c>
      <c r="G21" s="26" t="n">
        <v>175</v>
      </c>
      <c r="H21" s="26" t="n">
        <v>216</v>
      </c>
      <c r="I21" s="26" t="n">
        <v>212</v>
      </c>
      <c r="J21" s="26" t="n">
        <v>48</v>
      </c>
      <c r="K21" s="116" t="n">
        <f aca="false">AVERAGE(D21:I21)</f>
        <v>202.666666666667</v>
      </c>
      <c r="L21" s="117" t="n">
        <f aca="false">SUM(D21:J21)</f>
        <v>1264</v>
      </c>
      <c r="M21" s="2" t="n">
        <f aca="false">MAX(D21:I21)-MIN(D21:I21)</f>
        <v>56</v>
      </c>
      <c r="N21" s="3"/>
    </row>
    <row r="22" customFormat="false" ht="14.1" hidden="false" customHeight="true" outlineLevel="0" collapsed="false">
      <c r="A22" s="32" t="n">
        <f aca="false">A21+1</f>
        <v>9</v>
      </c>
      <c r="B22" s="71" t="s">
        <v>45</v>
      </c>
      <c r="C22" s="72" t="s">
        <v>29</v>
      </c>
      <c r="D22" s="37" t="n">
        <v>247</v>
      </c>
      <c r="E22" s="37" t="n">
        <v>200</v>
      </c>
      <c r="F22" s="37" t="n">
        <v>191</v>
      </c>
      <c r="G22" s="37" t="n">
        <v>229</v>
      </c>
      <c r="H22" s="37" t="n">
        <v>201</v>
      </c>
      <c r="I22" s="37" t="n">
        <v>193</v>
      </c>
      <c r="J22" s="37"/>
      <c r="K22" s="114" t="n">
        <f aca="false">AVERAGE(D22:I22)</f>
        <v>210.166666666667</v>
      </c>
      <c r="L22" s="115" t="n">
        <f aca="false">SUM(D22:J22)</f>
        <v>1261</v>
      </c>
      <c r="M22" s="2" t="n">
        <f aca="false">MAX(D22:I22)-MIN(D22:I22)</f>
        <v>56</v>
      </c>
      <c r="N22" s="3"/>
    </row>
    <row r="23" customFormat="false" ht="14.1" hidden="false" customHeight="true" outlineLevel="0" collapsed="false">
      <c r="A23" s="56" t="n">
        <f aca="false">A22+1</f>
        <v>10</v>
      </c>
      <c r="B23" s="74" t="s">
        <v>30</v>
      </c>
      <c r="C23" s="75" t="s">
        <v>31</v>
      </c>
      <c r="D23" s="50" t="n">
        <v>212</v>
      </c>
      <c r="E23" s="50" t="n">
        <v>185</v>
      </c>
      <c r="F23" s="50" t="n">
        <v>200</v>
      </c>
      <c r="G23" s="50" t="n">
        <v>183</v>
      </c>
      <c r="H23" s="50" t="n">
        <v>276</v>
      </c>
      <c r="I23" s="50" t="n">
        <v>203</v>
      </c>
      <c r="J23" s="50"/>
      <c r="K23" s="118" t="n">
        <f aca="false">AVERAGE(D23:I23)</f>
        <v>209.833333333333</v>
      </c>
      <c r="L23" s="119" t="n">
        <f aca="false">SUM(D23:J23)</f>
        <v>1259</v>
      </c>
      <c r="M23" s="2" t="n">
        <f aca="false">MAX(D23:I23)-MIN(D23:I23)</f>
        <v>93</v>
      </c>
      <c r="N23" s="3"/>
    </row>
    <row r="24" customFormat="false" ht="17.25" hidden="false" customHeight="true" outlineLevel="0" collapsed="false">
      <c r="A24" s="120" t="s">
        <v>123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N24" s="3"/>
    </row>
    <row r="25" customFormat="false" ht="14.1" hidden="false" customHeight="true" outlineLevel="0" collapsed="false">
      <c r="A25" s="18" t="n">
        <v>11</v>
      </c>
      <c r="B25" s="61" t="s">
        <v>59</v>
      </c>
      <c r="C25" s="62" t="s">
        <v>54</v>
      </c>
      <c r="D25" s="63" t="n">
        <v>214</v>
      </c>
      <c r="E25" s="63" t="n">
        <v>225</v>
      </c>
      <c r="F25" s="63" t="n">
        <v>259</v>
      </c>
      <c r="G25" s="63" t="n">
        <v>167</v>
      </c>
      <c r="H25" s="63" t="n">
        <v>187</v>
      </c>
      <c r="I25" s="63" t="n">
        <v>182</v>
      </c>
      <c r="J25" s="63"/>
      <c r="K25" s="112" t="n">
        <f aca="false">AVERAGE(D25:I25)</f>
        <v>205.666666666667</v>
      </c>
      <c r="L25" s="113" t="n">
        <f aca="false">SUM(D25:J25)</f>
        <v>1234</v>
      </c>
      <c r="M25" s="2" t="n">
        <f aca="false">MAX(D25:I25)-MIN(D25:I25)</f>
        <v>92</v>
      </c>
      <c r="N25" s="3"/>
    </row>
    <row r="26" customFormat="false" ht="14.1" hidden="false" customHeight="true" outlineLevel="0" collapsed="false">
      <c r="A26" s="56" t="n">
        <v>12</v>
      </c>
      <c r="B26" s="74" t="s">
        <v>89</v>
      </c>
      <c r="C26" s="75" t="s">
        <v>26</v>
      </c>
      <c r="D26" s="50" t="n">
        <v>198</v>
      </c>
      <c r="E26" s="50" t="n">
        <v>194</v>
      </c>
      <c r="F26" s="50" t="n">
        <v>238</v>
      </c>
      <c r="G26" s="50" t="n">
        <v>184</v>
      </c>
      <c r="H26" s="50" t="n">
        <v>191</v>
      </c>
      <c r="I26" s="50" t="n">
        <v>193</v>
      </c>
      <c r="J26" s="50" t="n">
        <v>48</v>
      </c>
      <c r="K26" s="118" t="n">
        <f aca="false">AVERAGE(D26:I26)</f>
        <v>199.666666666667</v>
      </c>
      <c r="L26" s="119" t="n">
        <f aca="false">SUM(D26:J26)</f>
        <v>1246</v>
      </c>
      <c r="M26" s="2" t="n">
        <f aca="false">MAX(D26:I26)-MIN(D26:I26)</f>
        <v>54</v>
      </c>
      <c r="N26" s="3"/>
    </row>
    <row r="27" customFormat="false" ht="14.1" hidden="false" customHeight="true" outlineLevel="0" collapsed="false">
      <c r="A27" s="120" t="s">
        <v>124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N27" s="3"/>
    </row>
    <row r="28" customFormat="false" ht="14.1" hidden="false" customHeight="true" outlineLevel="0" collapsed="false">
      <c r="A28" s="38" t="n">
        <v>13</v>
      </c>
      <c r="B28" s="71" t="s">
        <v>58</v>
      </c>
      <c r="C28" s="72" t="s">
        <v>54</v>
      </c>
      <c r="D28" s="37" t="n">
        <v>203</v>
      </c>
      <c r="E28" s="37" t="n">
        <v>187</v>
      </c>
      <c r="F28" s="37" t="n">
        <v>195</v>
      </c>
      <c r="G28" s="37" t="n">
        <v>180</v>
      </c>
      <c r="H28" s="37" t="n">
        <v>172</v>
      </c>
      <c r="I28" s="37" t="n">
        <v>203</v>
      </c>
      <c r="J28" s="37"/>
      <c r="K28" s="114" t="n">
        <f aca="false">AVERAGE(D28:I28)</f>
        <v>190</v>
      </c>
      <c r="L28" s="115" t="n">
        <f aca="false">SUM(D28:J28)</f>
        <v>1140</v>
      </c>
      <c r="M28" s="2" t="n">
        <f aca="false">MAX(D34:I34)-MIN(D34:I34)</f>
        <v>59</v>
      </c>
      <c r="N28" s="3" t="n">
        <v>225</v>
      </c>
    </row>
    <row r="29" customFormat="false" ht="14.1" hidden="false" customHeight="true" outlineLevel="0" collapsed="false">
      <c r="A29" s="121" t="n">
        <v>14</v>
      </c>
      <c r="B29" s="122" t="s">
        <v>52</v>
      </c>
      <c r="C29" s="123" t="s">
        <v>29</v>
      </c>
      <c r="D29" s="124" t="n">
        <v>211</v>
      </c>
      <c r="E29" s="124" t="n">
        <v>212</v>
      </c>
      <c r="F29" s="124" t="n">
        <v>182</v>
      </c>
      <c r="G29" s="124" t="n">
        <v>188</v>
      </c>
      <c r="H29" s="124" t="n">
        <v>188</v>
      </c>
      <c r="I29" s="124" t="n">
        <v>187</v>
      </c>
      <c r="J29" s="124"/>
      <c r="K29" s="125" t="n">
        <f aca="false">AVERAGE(D29:I29)</f>
        <v>194.666666666667</v>
      </c>
      <c r="L29" s="126" t="n">
        <f aca="false">SUM(D29:J29)</f>
        <v>1168</v>
      </c>
      <c r="M29" s="2" t="n">
        <f aca="false">MAX(D35:I35)-MIN(D35:I35)</f>
        <v>53</v>
      </c>
      <c r="N29" s="3" t="n">
        <v>203</v>
      </c>
    </row>
    <row r="30" customFormat="false" ht="16.5" hidden="false" customHeight="true" outlineLevel="0" collapsed="false">
      <c r="A30" s="120" t="s">
        <v>125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N30" s="3"/>
    </row>
    <row r="31" customFormat="false" ht="14.1" hidden="false" customHeight="true" outlineLevel="0" collapsed="false">
      <c r="A31" s="18" t="n">
        <v>15</v>
      </c>
      <c r="B31" s="61" t="s">
        <v>46</v>
      </c>
      <c r="C31" s="62" t="s">
        <v>36</v>
      </c>
      <c r="D31" s="63" t="n">
        <v>212</v>
      </c>
      <c r="E31" s="63" t="n">
        <v>206</v>
      </c>
      <c r="F31" s="63" t="n">
        <v>215</v>
      </c>
      <c r="G31" s="63" t="n">
        <v>153</v>
      </c>
      <c r="H31" s="63" t="n">
        <v>226</v>
      </c>
      <c r="I31" s="63" t="n">
        <v>161</v>
      </c>
      <c r="J31" s="63"/>
      <c r="K31" s="112" t="n">
        <f aca="false">AVERAGE(D31:I31)</f>
        <v>195.5</v>
      </c>
      <c r="L31" s="113" t="n">
        <f aca="false">SUM(D31:J31)</f>
        <v>1173</v>
      </c>
      <c r="M31" s="2" t="n">
        <f aca="false">MAX(D36:I36)-MIN(D36:I36)</f>
        <v>34</v>
      </c>
      <c r="N31" s="3" t="n">
        <v>268</v>
      </c>
    </row>
    <row r="32" customFormat="false" ht="14.1" hidden="false" customHeight="true" outlineLevel="0" collapsed="false">
      <c r="A32" s="56" t="n">
        <f aca="false">A31+1</f>
        <v>16</v>
      </c>
      <c r="B32" s="74" t="s">
        <v>92</v>
      </c>
      <c r="C32" s="75" t="s">
        <v>31</v>
      </c>
      <c r="D32" s="50" t="n">
        <v>157</v>
      </c>
      <c r="E32" s="50" t="n">
        <v>167</v>
      </c>
      <c r="F32" s="50" t="n">
        <v>134</v>
      </c>
      <c r="G32" s="50" t="n">
        <v>185</v>
      </c>
      <c r="H32" s="50" t="n">
        <v>195</v>
      </c>
      <c r="I32" s="50" t="n">
        <v>237</v>
      </c>
      <c r="J32" s="50" t="n">
        <v>48</v>
      </c>
      <c r="K32" s="118" t="n">
        <f aca="false">AVERAGE(D32:I32)</f>
        <v>179.166666666667</v>
      </c>
      <c r="L32" s="119" t="n">
        <f aca="false">SUM(D32:J32)</f>
        <v>1123</v>
      </c>
      <c r="M32" s="2" t="n">
        <f aca="false">MAX(D37:I37)-MIN(D37:I37)</f>
        <v>64</v>
      </c>
      <c r="N32" s="3" t="n">
        <v>262</v>
      </c>
    </row>
    <row r="33" customFormat="false" ht="14.2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N33" s="3"/>
    </row>
    <row r="34" customFormat="false" ht="14.1" hidden="false" customHeight="true" outlineLevel="0" collapsed="false">
      <c r="A34" s="38" t="n">
        <f aca="false">A32+1</f>
        <v>17</v>
      </c>
      <c r="B34" s="79" t="s">
        <v>42</v>
      </c>
      <c r="C34" s="80" t="s">
        <v>126</v>
      </c>
      <c r="D34" s="26" t="n">
        <v>205</v>
      </c>
      <c r="E34" s="26" t="n">
        <v>201</v>
      </c>
      <c r="F34" s="26" t="n">
        <v>226</v>
      </c>
      <c r="G34" s="26" t="n">
        <v>209</v>
      </c>
      <c r="H34" s="26" t="n">
        <v>167</v>
      </c>
      <c r="I34" s="26" t="n">
        <v>224</v>
      </c>
      <c r="J34" s="26"/>
      <c r="K34" s="116" t="n">
        <f aca="false">AVERAGE(D34:I34)</f>
        <v>205.333333333333</v>
      </c>
      <c r="L34" s="117" t="n">
        <f aca="false">SUM(D34:J34)</f>
        <v>1232</v>
      </c>
      <c r="M34" s="2" t="n">
        <f aca="false">MAX(D38:I38)-MIN(D38:I38)</f>
        <v>39</v>
      </c>
      <c r="N34" s="3"/>
    </row>
    <row r="35" customFormat="false" ht="14.1" hidden="false" customHeight="true" outlineLevel="0" collapsed="false">
      <c r="A35" s="32" t="n">
        <f aca="false">A34+1</f>
        <v>18</v>
      </c>
      <c r="B35" s="71" t="s">
        <v>91</v>
      </c>
      <c r="C35" s="72" t="s">
        <v>54</v>
      </c>
      <c r="D35" s="37" t="n">
        <v>223</v>
      </c>
      <c r="E35" s="37" t="n">
        <v>218</v>
      </c>
      <c r="F35" s="37" t="n">
        <v>207</v>
      </c>
      <c r="G35" s="37" t="n">
        <v>170</v>
      </c>
      <c r="H35" s="37" t="n">
        <v>180</v>
      </c>
      <c r="I35" s="37" t="n">
        <v>176</v>
      </c>
      <c r="J35" s="37" t="n">
        <v>48</v>
      </c>
      <c r="K35" s="114" t="n">
        <f aca="false">AVERAGE(D35:I35)</f>
        <v>195.666666666667</v>
      </c>
      <c r="L35" s="115" t="n">
        <f aca="false">SUM(D35:J35)</f>
        <v>1222</v>
      </c>
      <c r="M35" s="2" t="n">
        <f aca="false">MAX(D39:I39)-MIN(D39:I39)</f>
        <v>20</v>
      </c>
      <c r="N35" s="3"/>
    </row>
    <row r="36" customFormat="false" ht="14.1" hidden="false" customHeight="true" outlineLevel="0" collapsed="false">
      <c r="A36" s="32" t="n">
        <f aca="false">A35+1</f>
        <v>19</v>
      </c>
      <c r="B36" s="71" t="s">
        <v>44</v>
      </c>
      <c r="C36" s="72" t="s">
        <v>127</v>
      </c>
      <c r="D36" s="37" t="n">
        <v>206</v>
      </c>
      <c r="E36" s="37" t="n">
        <v>217</v>
      </c>
      <c r="F36" s="37" t="n">
        <v>214</v>
      </c>
      <c r="G36" s="37" t="n">
        <v>202</v>
      </c>
      <c r="H36" s="37" t="n">
        <v>183</v>
      </c>
      <c r="I36" s="37" t="n">
        <v>188</v>
      </c>
      <c r="J36" s="37"/>
      <c r="K36" s="114" t="n">
        <f aca="false">AVERAGE(D36:I36)</f>
        <v>201.666666666667</v>
      </c>
      <c r="L36" s="115" t="n">
        <f aca="false">SUM(D36:J36)</f>
        <v>1210</v>
      </c>
      <c r="M36" s="2" t="n">
        <f aca="false">MAX(D40:I40)-MIN(D40:I40)</f>
        <v>72</v>
      </c>
      <c r="N36" s="3"/>
    </row>
    <row r="37" customFormat="false" ht="14.1" hidden="false" customHeight="true" outlineLevel="0" collapsed="false">
      <c r="A37" s="32" t="n">
        <f aca="false">A36+1</f>
        <v>20</v>
      </c>
      <c r="B37" s="71" t="s">
        <v>62</v>
      </c>
      <c r="C37" s="72" t="s">
        <v>40</v>
      </c>
      <c r="D37" s="37" t="n">
        <v>182</v>
      </c>
      <c r="E37" s="37" t="n">
        <v>229</v>
      </c>
      <c r="F37" s="37" t="n">
        <v>232</v>
      </c>
      <c r="G37" s="37" t="n">
        <v>204</v>
      </c>
      <c r="H37" s="37" t="n">
        <v>168</v>
      </c>
      <c r="I37" s="37" t="n">
        <v>192</v>
      </c>
      <c r="J37" s="37"/>
      <c r="K37" s="114" t="n">
        <f aca="false">AVERAGE(D37:I37)</f>
        <v>201.166666666667</v>
      </c>
      <c r="L37" s="115" t="n">
        <f aca="false">SUM(D37:J37)</f>
        <v>1207</v>
      </c>
      <c r="M37" s="2" t="n">
        <f aca="false">MAX(D31:I31)-MIN(D31:I31)</f>
        <v>73</v>
      </c>
      <c r="N37" s="3"/>
    </row>
    <row r="38" customFormat="false" ht="14.1" hidden="false" customHeight="true" outlineLevel="0" collapsed="false">
      <c r="A38" s="32" t="n">
        <f aca="false">A37+1</f>
        <v>21</v>
      </c>
      <c r="B38" s="71" t="s">
        <v>38</v>
      </c>
      <c r="C38" s="72" t="s">
        <v>26</v>
      </c>
      <c r="D38" s="37" t="n">
        <v>198</v>
      </c>
      <c r="E38" s="37" t="n">
        <v>217</v>
      </c>
      <c r="F38" s="37" t="n">
        <v>209</v>
      </c>
      <c r="G38" s="37" t="n">
        <v>178</v>
      </c>
      <c r="H38" s="37" t="n">
        <v>210</v>
      </c>
      <c r="I38" s="37" t="n">
        <v>190</v>
      </c>
      <c r="J38" s="37"/>
      <c r="K38" s="114" t="n">
        <f aca="false">AVERAGE(D38:I38)</f>
        <v>200.333333333333</v>
      </c>
      <c r="L38" s="115" t="n">
        <f aca="false">SUM(D38:J38)</f>
        <v>1202</v>
      </c>
      <c r="M38" s="2" t="n">
        <f aca="false">MAX(D28:I28)-MIN(D28:I28)</f>
        <v>31</v>
      </c>
      <c r="N38" s="3"/>
    </row>
    <row r="39" customFormat="false" ht="14.1" hidden="false" customHeight="true" outlineLevel="0" collapsed="false">
      <c r="A39" s="32" t="n">
        <f aca="false">A38+1</f>
        <v>22</v>
      </c>
      <c r="B39" s="71" t="s">
        <v>48</v>
      </c>
      <c r="C39" s="72" t="s">
        <v>49</v>
      </c>
      <c r="D39" s="37" t="n">
        <v>192</v>
      </c>
      <c r="E39" s="37" t="n">
        <v>206</v>
      </c>
      <c r="F39" s="37" t="n">
        <v>207</v>
      </c>
      <c r="G39" s="37" t="n">
        <v>193</v>
      </c>
      <c r="H39" s="37" t="n">
        <v>187</v>
      </c>
      <c r="I39" s="37" t="n">
        <v>203</v>
      </c>
      <c r="J39" s="37"/>
      <c r="K39" s="114" t="n">
        <f aca="false">AVERAGE(D39:I39)</f>
        <v>198</v>
      </c>
      <c r="L39" s="115" t="n">
        <f aca="false">SUM(D39:J39)</f>
        <v>1188</v>
      </c>
      <c r="M39" s="2" t="n">
        <f aca="false">MAX(D41:I41)-MIN(D41:I41)</f>
        <v>101</v>
      </c>
      <c r="N39" s="3"/>
    </row>
    <row r="40" customFormat="false" ht="14.1" hidden="false" customHeight="true" outlineLevel="0" collapsed="false">
      <c r="A40" s="32" t="n">
        <f aca="false">A39+1</f>
        <v>23</v>
      </c>
      <c r="B40" s="71" t="s">
        <v>51</v>
      </c>
      <c r="C40" s="72" t="s">
        <v>31</v>
      </c>
      <c r="D40" s="37" t="n">
        <v>173</v>
      </c>
      <c r="E40" s="37" t="n">
        <v>195</v>
      </c>
      <c r="F40" s="37" t="n">
        <v>212</v>
      </c>
      <c r="G40" s="37" t="n">
        <v>243</v>
      </c>
      <c r="H40" s="37" t="n">
        <v>171</v>
      </c>
      <c r="I40" s="37" t="n">
        <v>186</v>
      </c>
      <c r="J40" s="37"/>
      <c r="K40" s="114" t="n">
        <f aca="false">AVERAGE(D40:I40)</f>
        <v>196.666666666667</v>
      </c>
      <c r="L40" s="115" t="n">
        <f aca="false">SUM(D40:J40)</f>
        <v>1180</v>
      </c>
      <c r="M40" s="2" t="n">
        <f aca="false">MAX(D29:I29)-MIN(D29:I29)</f>
        <v>30</v>
      </c>
      <c r="N40" s="3"/>
    </row>
    <row r="41" customFormat="false" ht="14.1" hidden="false" customHeight="true" outlineLevel="0" collapsed="false">
      <c r="A41" s="32" t="n">
        <f aca="false">A40+1</f>
        <v>24</v>
      </c>
      <c r="B41" s="71" t="s">
        <v>72</v>
      </c>
      <c r="C41" s="72" t="s">
        <v>54</v>
      </c>
      <c r="D41" s="37" t="n">
        <v>156</v>
      </c>
      <c r="E41" s="37" t="n">
        <v>197</v>
      </c>
      <c r="F41" s="37" t="n">
        <v>200</v>
      </c>
      <c r="G41" s="37" t="n">
        <v>176</v>
      </c>
      <c r="H41" s="37" t="n">
        <v>163</v>
      </c>
      <c r="I41" s="37" t="n">
        <v>257</v>
      </c>
      <c r="J41" s="37"/>
      <c r="K41" s="114" t="n">
        <f aca="false">AVERAGE(D41:I41)</f>
        <v>191.5</v>
      </c>
      <c r="L41" s="115" t="n">
        <f aca="false">SUM(D41:J41)</f>
        <v>1149</v>
      </c>
      <c r="M41" s="2" t="n">
        <f aca="false">MAX(D42:I42)-MIN(D42:I42)</f>
        <v>57</v>
      </c>
      <c r="N41" s="3"/>
    </row>
    <row r="42" customFormat="false" ht="14.1" hidden="false" customHeight="true" outlineLevel="0" collapsed="false">
      <c r="A42" s="32" t="n">
        <f aca="false">A41+1</f>
        <v>25</v>
      </c>
      <c r="B42" s="71" t="s">
        <v>100</v>
      </c>
      <c r="C42" s="72" t="s">
        <v>29</v>
      </c>
      <c r="D42" s="37" t="n">
        <v>213</v>
      </c>
      <c r="E42" s="37" t="n">
        <v>203</v>
      </c>
      <c r="F42" s="37" t="n">
        <v>185</v>
      </c>
      <c r="G42" s="37" t="n">
        <v>173</v>
      </c>
      <c r="H42" s="37" t="n">
        <v>156</v>
      </c>
      <c r="I42" s="37" t="n">
        <v>157</v>
      </c>
      <c r="J42" s="37" t="n">
        <v>48</v>
      </c>
      <c r="K42" s="114" t="n">
        <f aca="false">AVERAGE(D42:I42)</f>
        <v>181.166666666667</v>
      </c>
      <c r="L42" s="115" t="n">
        <f aca="false">SUM(D42:J42)</f>
        <v>1135</v>
      </c>
      <c r="M42" s="2" t="n">
        <f aca="false">MAX(D43:I43)-MIN(D43:I43)</f>
        <v>55</v>
      </c>
      <c r="N42" s="3"/>
    </row>
    <row r="43" customFormat="false" ht="12.75" hidden="false" customHeight="false" outlineLevel="0" collapsed="false">
      <c r="A43" s="32" t="n">
        <f aca="false">A42+1</f>
        <v>26</v>
      </c>
      <c r="B43" s="71" t="s">
        <v>94</v>
      </c>
      <c r="C43" s="72" t="s">
        <v>26</v>
      </c>
      <c r="D43" s="37" t="n">
        <v>187</v>
      </c>
      <c r="E43" s="37" t="n">
        <v>160</v>
      </c>
      <c r="F43" s="37" t="n">
        <v>180</v>
      </c>
      <c r="G43" s="37" t="n">
        <v>213</v>
      </c>
      <c r="H43" s="37" t="n">
        <v>158</v>
      </c>
      <c r="I43" s="37" t="n">
        <v>185</v>
      </c>
      <c r="J43" s="37" t="n">
        <v>48</v>
      </c>
      <c r="K43" s="114" t="n">
        <f aca="false">AVERAGE(D43:I43)</f>
        <v>180.5</v>
      </c>
      <c r="L43" s="115" t="n">
        <f aca="false">SUM(D43:J43)</f>
        <v>1131</v>
      </c>
      <c r="M43" s="2" t="n">
        <f aca="false">MAX(D32:I32)-MIN(D32:I32)</f>
        <v>103</v>
      </c>
    </row>
    <row r="44" customFormat="false" ht="12.75" hidden="false" customHeight="false" outlineLevel="0" collapsed="false">
      <c r="A44" s="32" t="n">
        <f aca="false">A43+1</f>
        <v>27</v>
      </c>
      <c r="B44" s="71" t="s">
        <v>50</v>
      </c>
      <c r="C44" s="72" t="s">
        <v>26</v>
      </c>
      <c r="D44" s="37" t="n">
        <v>175</v>
      </c>
      <c r="E44" s="37" t="n">
        <v>167</v>
      </c>
      <c r="F44" s="37" t="n">
        <v>202</v>
      </c>
      <c r="G44" s="37" t="n">
        <v>159</v>
      </c>
      <c r="H44" s="37" t="n">
        <v>191</v>
      </c>
      <c r="I44" s="37" t="n">
        <v>228</v>
      </c>
      <c r="J44" s="37"/>
      <c r="K44" s="114" t="n">
        <f aca="false">AVERAGE(D44:I44)</f>
        <v>187</v>
      </c>
      <c r="L44" s="115" t="n">
        <f aca="false">SUM(D44:J44)</f>
        <v>1122</v>
      </c>
      <c r="M44" s="2" t="n">
        <f aca="false">MAX(D44:I44)-MIN(D44:I44)</f>
        <v>69</v>
      </c>
    </row>
    <row r="45" customFormat="false" ht="12.75" hidden="false" customHeight="false" outlineLevel="0" collapsed="false">
      <c r="A45" s="32" t="n">
        <f aca="false">A44+1</f>
        <v>28</v>
      </c>
      <c r="B45" s="71" t="s">
        <v>56</v>
      </c>
      <c r="C45" s="72" t="s">
        <v>49</v>
      </c>
      <c r="D45" s="37" t="n">
        <v>188</v>
      </c>
      <c r="E45" s="37" t="n">
        <v>160</v>
      </c>
      <c r="F45" s="37" t="n">
        <v>227</v>
      </c>
      <c r="G45" s="37" t="n">
        <v>155</v>
      </c>
      <c r="H45" s="37" t="n">
        <v>200</v>
      </c>
      <c r="I45" s="37" t="n">
        <v>184</v>
      </c>
      <c r="J45" s="37"/>
      <c r="K45" s="114" t="n">
        <f aca="false">AVERAGE(D45:I45)</f>
        <v>185.666666666667</v>
      </c>
      <c r="L45" s="115" t="n">
        <f aca="false">SUM(D45:J45)</f>
        <v>1114</v>
      </c>
      <c r="M45" s="2" t="n">
        <f aca="false">MAX(D45:I45)-MIN(D45:I45)</f>
        <v>72</v>
      </c>
    </row>
    <row r="46" customFormat="false" ht="12.75" hidden="false" customHeight="false" outlineLevel="0" collapsed="false">
      <c r="A46" s="32" t="n">
        <f aca="false">A45+1</f>
        <v>29</v>
      </c>
      <c r="B46" s="71" t="s">
        <v>57</v>
      </c>
      <c r="C46" s="72" t="s">
        <v>26</v>
      </c>
      <c r="D46" s="37" t="n">
        <v>167</v>
      </c>
      <c r="E46" s="37" t="n">
        <v>173</v>
      </c>
      <c r="F46" s="37" t="n">
        <v>194</v>
      </c>
      <c r="G46" s="37" t="n">
        <v>173</v>
      </c>
      <c r="H46" s="37" t="n">
        <v>170</v>
      </c>
      <c r="I46" s="37" t="n">
        <v>222</v>
      </c>
      <c r="J46" s="37"/>
      <c r="K46" s="114" t="n">
        <f aca="false">AVERAGE(D46:I46)</f>
        <v>183.166666666667</v>
      </c>
      <c r="L46" s="115" t="n">
        <f aca="false">SUM(D46:J46)</f>
        <v>1099</v>
      </c>
      <c r="M46" s="2" t="n">
        <f aca="false">MAX(D46:I46)-MIN(D46:I46)</f>
        <v>55</v>
      </c>
    </row>
    <row r="47" customFormat="false" ht="12.75" hidden="false" customHeight="false" outlineLevel="0" collapsed="false">
      <c r="A47" s="32" t="n">
        <f aca="false">A46+1</f>
        <v>30</v>
      </c>
      <c r="B47" s="71" t="s">
        <v>47</v>
      </c>
      <c r="C47" s="72" t="s">
        <v>26</v>
      </c>
      <c r="D47" s="37" t="n">
        <v>178</v>
      </c>
      <c r="E47" s="37" t="n">
        <v>189</v>
      </c>
      <c r="F47" s="37" t="n">
        <v>170</v>
      </c>
      <c r="G47" s="37" t="n">
        <v>183</v>
      </c>
      <c r="H47" s="37" t="n">
        <v>165</v>
      </c>
      <c r="I47" s="37" t="n">
        <v>191</v>
      </c>
      <c r="J47" s="37"/>
      <c r="K47" s="114" t="n">
        <f aca="false">AVERAGE(D47:I47)</f>
        <v>179.333333333333</v>
      </c>
      <c r="L47" s="115" t="n">
        <f aca="false">SUM(D47:J47)</f>
        <v>1076</v>
      </c>
      <c r="M47" s="2" t="n">
        <f aca="false">MAX(D47:I47)-MIN(D47:I47)</f>
        <v>26</v>
      </c>
    </row>
    <row r="48" customFormat="false" ht="12.75" hidden="false" customHeight="false" outlineLevel="0" collapsed="false">
      <c r="A48" s="32" t="n">
        <f aca="false">A47+1</f>
        <v>31</v>
      </c>
      <c r="B48" s="71" t="s">
        <v>128</v>
      </c>
      <c r="C48" s="72" t="s">
        <v>54</v>
      </c>
      <c r="D48" s="37" t="n">
        <v>182</v>
      </c>
      <c r="E48" s="37" t="n">
        <v>162</v>
      </c>
      <c r="F48" s="37" t="n">
        <v>170</v>
      </c>
      <c r="G48" s="37" t="n">
        <v>182</v>
      </c>
      <c r="H48" s="37" t="n">
        <v>182</v>
      </c>
      <c r="I48" s="37" t="n">
        <v>185</v>
      </c>
      <c r="J48" s="37"/>
      <c r="K48" s="114" t="n">
        <f aca="false">AVERAGE(D48:I48)</f>
        <v>177.166666666667</v>
      </c>
      <c r="L48" s="115" t="n">
        <f aca="false">SUM(D48:J48)</f>
        <v>1063</v>
      </c>
      <c r="M48" s="2" t="n">
        <f aca="false">MAX(D48:I48)-MIN(D48:I48)</f>
        <v>23</v>
      </c>
    </row>
    <row r="49" customFormat="false" ht="12.75" hidden="false" customHeight="false" outlineLevel="0" collapsed="false">
      <c r="A49" s="32" t="n">
        <f aca="false">A48+1</f>
        <v>32</v>
      </c>
      <c r="B49" s="71" t="s">
        <v>60</v>
      </c>
      <c r="C49" s="72" t="s">
        <v>54</v>
      </c>
      <c r="D49" s="37" t="n">
        <v>163</v>
      </c>
      <c r="E49" s="37" t="n">
        <v>168</v>
      </c>
      <c r="F49" s="37" t="n">
        <v>168</v>
      </c>
      <c r="G49" s="37" t="n">
        <v>155</v>
      </c>
      <c r="H49" s="37" t="n">
        <v>220</v>
      </c>
      <c r="I49" s="37" t="n">
        <v>164</v>
      </c>
      <c r="J49" s="37"/>
      <c r="K49" s="114" t="n">
        <f aca="false">AVERAGE(D49:I49)</f>
        <v>173</v>
      </c>
      <c r="L49" s="115" t="n">
        <f aca="false">SUM(D49:J49)</f>
        <v>1038</v>
      </c>
      <c r="M49" s="2" t="n">
        <f aca="false">MAX(D49:I49)-MIN(D49:I49)</f>
        <v>65</v>
      </c>
    </row>
    <row r="50" customFormat="false" ht="12.75" hidden="false" customHeight="false" outlineLevel="0" collapsed="false">
      <c r="A50" s="32" t="n">
        <f aca="false">A49+1</f>
        <v>33</v>
      </c>
      <c r="B50" s="71" t="s">
        <v>66</v>
      </c>
      <c r="C50" s="72" t="s">
        <v>26</v>
      </c>
      <c r="D50" s="37" t="n">
        <v>165</v>
      </c>
      <c r="E50" s="37" t="n">
        <v>134</v>
      </c>
      <c r="F50" s="37" t="n">
        <v>170</v>
      </c>
      <c r="G50" s="37" t="n">
        <v>209</v>
      </c>
      <c r="H50" s="37" t="n">
        <v>178</v>
      </c>
      <c r="I50" s="37" t="n">
        <v>178</v>
      </c>
      <c r="J50" s="37"/>
      <c r="K50" s="114" t="n">
        <f aca="false">AVERAGE(D50:I50)</f>
        <v>172.333333333333</v>
      </c>
      <c r="L50" s="115" t="n">
        <f aca="false">SUM(D50:J50)</f>
        <v>1034</v>
      </c>
      <c r="M50" s="2" t="n">
        <f aca="false">MAX(D50:I50)-MIN(D50:I50)</f>
        <v>75</v>
      </c>
    </row>
    <row r="51" customFormat="false" ht="12.75" hidden="false" customHeight="false" outlineLevel="0" collapsed="false">
      <c r="A51" s="32" t="n">
        <f aca="false">A50+1</f>
        <v>34</v>
      </c>
      <c r="B51" s="71" t="s">
        <v>81</v>
      </c>
      <c r="C51" s="72" t="s">
        <v>26</v>
      </c>
      <c r="D51" s="37" t="n">
        <v>184</v>
      </c>
      <c r="E51" s="37" t="n">
        <v>159</v>
      </c>
      <c r="F51" s="37" t="n">
        <v>144</v>
      </c>
      <c r="G51" s="37" t="n">
        <v>147</v>
      </c>
      <c r="H51" s="37" t="n">
        <v>173</v>
      </c>
      <c r="I51" s="37" t="n">
        <v>173</v>
      </c>
      <c r="J51" s="37"/>
      <c r="K51" s="114" t="n">
        <f aca="false">AVERAGE(D51:I51)</f>
        <v>163.333333333333</v>
      </c>
      <c r="L51" s="115" t="n">
        <f aca="false">SUM(D51:J51)</f>
        <v>980</v>
      </c>
      <c r="M51" s="2" t="n">
        <f aca="false">MAX(D51:I51)-MIN(D51:I51)</f>
        <v>40</v>
      </c>
    </row>
    <row r="52" customFormat="false" ht="13.5" hidden="false" customHeight="false" outlineLevel="0" collapsed="false">
      <c r="A52" s="56" t="n">
        <f aca="false">A51+1</f>
        <v>35</v>
      </c>
      <c r="B52" s="74" t="s">
        <v>129</v>
      </c>
      <c r="C52" s="75" t="s">
        <v>29</v>
      </c>
      <c r="D52" s="50" t="n">
        <v>113</v>
      </c>
      <c r="E52" s="50" t="n">
        <v>151</v>
      </c>
      <c r="F52" s="50" t="n">
        <v>148</v>
      </c>
      <c r="G52" s="50" t="n">
        <v>159</v>
      </c>
      <c r="H52" s="50" t="n">
        <v>169</v>
      </c>
      <c r="I52" s="50" t="n">
        <v>185</v>
      </c>
      <c r="J52" s="50" t="n">
        <v>48</v>
      </c>
      <c r="K52" s="118" t="n">
        <f aca="false">AVERAGE(D52:I52)</f>
        <v>154.166666666667</v>
      </c>
      <c r="L52" s="119" t="n">
        <f aca="false">SUM(D52:J52)</f>
        <v>973</v>
      </c>
      <c r="M52" s="2" t="n">
        <f aca="false">MAX(D52:I52)-MIN(D52:I52)</f>
        <v>72</v>
      </c>
    </row>
  </sheetData>
  <mergeCells count="18">
    <mergeCell ref="A6:K6"/>
    <mergeCell ref="A7:L7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24:L24"/>
    <mergeCell ref="A27:L27"/>
    <mergeCell ref="A30:L30"/>
    <mergeCell ref="A33:L3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31" activeCellId="0" sqref="I30:I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3" width="7.42"/>
    <col collapsed="false" customWidth="true" hidden="false" outlineLevel="0" max="2" min="2" style="2" width="24.41"/>
    <col collapsed="false" customWidth="true" hidden="false" outlineLevel="0" max="3" min="3" style="2" width="20.56"/>
    <col collapsed="false" customWidth="true" hidden="false" outlineLevel="1" max="9" min="4" style="2" width="7.7"/>
    <col collapsed="false" customWidth="true" hidden="false" outlineLevel="1" max="10" min="10" style="3" width="7.14"/>
    <col collapsed="false" customWidth="true" hidden="false" outlineLevel="0" max="11" min="11" style="3" width="8.99"/>
    <col collapsed="false" customWidth="true" hidden="false" outlineLevel="0" max="12" min="12" style="3" width="7.56"/>
    <col collapsed="false" customWidth="true" hidden="false" outlineLevel="0" max="15" min="13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2.5" hidden="false" customHeight="false" outlineLevel="0" collapsed="false">
      <c r="A6" s="84" t="s">
        <v>11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0"/>
      <c r="M6" s="0"/>
      <c r="N6" s="0"/>
      <c r="O6" s="0"/>
    </row>
    <row r="7" customFormat="false" ht="22.5" hidden="false" customHeight="false" outlineLevel="0" collapsed="false">
      <c r="A7" s="106" t="s">
        <v>120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O7" s="0"/>
    </row>
    <row r="8" customFormat="false" ht="18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15.75" hidden="false" customHeight="false" outlineLevel="0" collapsed="false">
      <c r="A9" s="8" t="s">
        <v>1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D10" s="9" t="s">
        <v>131</v>
      </c>
      <c r="E10" s="9"/>
      <c r="F10" s="9"/>
      <c r="G10" s="9"/>
      <c r="H10" s="9"/>
      <c r="I10" s="9"/>
      <c r="J10" s="57"/>
      <c r="K10" s="57"/>
      <c r="L10" s="57"/>
    </row>
    <row r="11" customFormat="fals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1"/>
      <c r="N11" s="11"/>
      <c r="O11" s="11"/>
    </row>
    <row r="12" customFormat="false" ht="12.75" hidden="false" customHeight="true" outlineLevel="0" collapsed="false">
      <c r="A12" s="129" t="s">
        <v>4</v>
      </c>
      <c r="B12" s="130" t="s">
        <v>6</v>
      </c>
      <c r="C12" s="131" t="s">
        <v>7</v>
      </c>
      <c r="D12" s="131" t="s">
        <v>8</v>
      </c>
      <c r="E12" s="132" t="s">
        <v>9</v>
      </c>
      <c r="F12" s="131" t="s">
        <v>10</v>
      </c>
      <c r="G12" s="131" t="s">
        <v>11</v>
      </c>
      <c r="H12" s="131" t="s">
        <v>12</v>
      </c>
      <c r="I12" s="131" t="s">
        <v>13</v>
      </c>
      <c r="J12" s="133" t="s">
        <v>122</v>
      </c>
      <c r="K12" s="129" t="s">
        <v>14</v>
      </c>
      <c r="L12" s="129" t="s">
        <v>15</v>
      </c>
      <c r="M12" s="7"/>
      <c r="N12" s="7"/>
      <c r="O12" s="7"/>
    </row>
    <row r="13" customFormat="false" ht="12.75" hidden="false" customHeight="false" outlineLevel="0" collapsed="false">
      <c r="A13" s="129"/>
      <c r="B13" s="130"/>
      <c r="C13" s="131"/>
      <c r="D13" s="131"/>
      <c r="E13" s="131"/>
      <c r="F13" s="131"/>
      <c r="G13" s="131"/>
      <c r="H13" s="131"/>
      <c r="I13" s="131"/>
      <c r="J13" s="133"/>
      <c r="K13" s="129"/>
      <c r="L13" s="129"/>
      <c r="M13" s="7"/>
      <c r="N13" s="7"/>
      <c r="O13" s="7"/>
    </row>
    <row r="14" customFormat="false" ht="13.5" hidden="false" customHeight="false" outlineLevel="0" collapsed="false">
      <c r="A14" s="129"/>
      <c r="B14" s="130"/>
      <c r="C14" s="131"/>
      <c r="D14" s="131"/>
      <c r="E14" s="132"/>
      <c r="F14" s="131"/>
      <c r="G14" s="131"/>
      <c r="H14" s="131"/>
      <c r="I14" s="131"/>
      <c r="J14" s="133"/>
      <c r="K14" s="129"/>
      <c r="L14" s="129"/>
      <c r="M14" s="7"/>
      <c r="N14" s="7"/>
      <c r="O14" s="7"/>
    </row>
    <row r="15" customFormat="false" ht="12.75" hidden="false" customHeight="false" outlineLevel="0" collapsed="false">
      <c r="A15" s="134" t="n">
        <v>1</v>
      </c>
      <c r="B15" s="135" t="s">
        <v>87</v>
      </c>
      <c r="C15" s="19" t="s">
        <v>54</v>
      </c>
      <c r="D15" s="136" t="n">
        <v>201</v>
      </c>
      <c r="E15" s="21" t="n">
        <v>224</v>
      </c>
      <c r="F15" s="137" t="n">
        <v>213</v>
      </c>
      <c r="G15" s="21" t="n">
        <v>196</v>
      </c>
      <c r="H15" s="137" t="n">
        <v>214</v>
      </c>
      <c r="I15" s="21" t="n">
        <v>195</v>
      </c>
      <c r="J15" s="138" t="n">
        <v>48</v>
      </c>
      <c r="K15" s="139" t="n">
        <f aca="false">AVERAGE(D15:I15)</f>
        <v>207.166666666667</v>
      </c>
      <c r="L15" s="140" t="n">
        <f aca="false">SUM(D15:J15)</f>
        <v>1291</v>
      </c>
      <c r="M15" s="2" t="n">
        <f aca="false">MAX(D15:I15)-MIN(D15:I15)</f>
        <v>29</v>
      </c>
    </row>
    <row r="16" customFormat="false" ht="12.75" hidden="false" customHeight="false" outlineLevel="0" collapsed="false">
      <c r="A16" s="141" t="n">
        <f aca="false">A15+1</f>
        <v>2</v>
      </c>
      <c r="B16" s="142" t="s">
        <v>91</v>
      </c>
      <c r="C16" s="33" t="s">
        <v>54</v>
      </c>
      <c r="D16" s="143" t="n">
        <v>166</v>
      </c>
      <c r="E16" s="144" t="n">
        <v>218</v>
      </c>
      <c r="F16" s="22" t="n">
        <v>207</v>
      </c>
      <c r="G16" s="53" t="n">
        <v>170</v>
      </c>
      <c r="H16" s="22" t="n">
        <v>180</v>
      </c>
      <c r="I16" s="53" t="n">
        <v>176</v>
      </c>
      <c r="J16" s="24" t="n">
        <v>48</v>
      </c>
      <c r="K16" s="145" t="n">
        <f aca="false">AVERAGE(D16:I16)</f>
        <v>186.166666666667</v>
      </c>
      <c r="L16" s="146" t="n">
        <f aca="false">SUM(D16:J16)</f>
        <v>1165</v>
      </c>
      <c r="M16" s="2" t="n">
        <f aca="false">MAX(D16:I16)-MIN(D16:I16)</f>
        <v>52</v>
      </c>
    </row>
    <row r="17" customFormat="false" ht="12.75" hidden="false" customHeight="false" outlineLevel="0" collapsed="false">
      <c r="A17" s="141" t="n">
        <f aca="false">A16+1</f>
        <v>3</v>
      </c>
      <c r="B17" s="142" t="s">
        <v>32</v>
      </c>
      <c r="C17" s="33" t="s">
        <v>29</v>
      </c>
      <c r="D17" s="147" t="n">
        <v>181</v>
      </c>
      <c r="E17" s="34" t="n">
        <v>183</v>
      </c>
      <c r="F17" s="35" t="n">
        <v>219</v>
      </c>
      <c r="G17" s="34" t="n">
        <v>171</v>
      </c>
      <c r="H17" s="35" t="n">
        <v>153</v>
      </c>
      <c r="I17" s="34" t="n">
        <v>234</v>
      </c>
      <c r="J17" s="24"/>
      <c r="K17" s="145" t="n">
        <f aca="false">AVERAGE(D17:I17)</f>
        <v>190.166666666667</v>
      </c>
      <c r="L17" s="146" t="n">
        <f aca="false">SUM(D17:J17)</f>
        <v>1141</v>
      </c>
      <c r="M17" s="2" t="n">
        <f aca="false">MAX(D17:I17)-MIN(D17:I17)</f>
        <v>81</v>
      </c>
    </row>
    <row r="18" customFormat="false" ht="12.75" hidden="false" customHeight="false" outlineLevel="0" collapsed="false">
      <c r="A18" s="141" t="n">
        <f aca="false">A17+1</f>
        <v>4</v>
      </c>
      <c r="B18" s="148" t="s">
        <v>38</v>
      </c>
      <c r="C18" s="33" t="s">
        <v>26</v>
      </c>
      <c r="D18" s="149" t="n">
        <v>207</v>
      </c>
      <c r="E18" s="34" t="n">
        <v>151</v>
      </c>
      <c r="F18" s="35" t="n">
        <v>201</v>
      </c>
      <c r="G18" s="34" t="n">
        <v>172</v>
      </c>
      <c r="H18" s="35" t="n">
        <v>177</v>
      </c>
      <c r="I18" s="34" t="n">
        <v>197</v>
      </c>
      <c r="J18" s="24"/>
      <c r="K18" s="145" t="n">
        <f aca="false">AVERAGE(D18:I18)</f>
        <v>184.166666666667</v>
      </c>
      <c r="L18" s="146" t="n">
        <f aca="false">SUM(D18:J18)</f>
        <v>1105</v>
      </c>
      <c r="M18" s="2" t="n">
        <f aca="false">MAX(D18:I18)-MIN(D18:I18)</f>
        <v>56</v>
      </c>
    </row>
    <row r="19" customFormat="false" ht="12.75" hidden="false" customHeight="false" outlineLevel="0" collapsed="false">
      <c r="A19" s="141" t="n">
        <f aca="false">A18+1</f>
        <v>5</v>
      </c>
      <c r="B19" s="150" t="s">
        <v>101</v>
      </c>
      <c r="C19" s="33" t="s">
        <v>29</v>
      </c>
      <c r="D19" s="143" t="n">
        <v>123</v>
      </c>
      <c r="E19" s="34" t="n">
        <v>220</v>
      </c>
      <c r="F19" s="22" t="n">
        <v>135</v>
      </c>
      <c r="G19" s="53" t="n">
        <v>182</v>
      </c>
      <c r="H19" s="22" t="n">
        <v>166</v>
      </c>
      <c r="I19" s="53" t="n">
        <v>160</v>
      </c>
      <c r="J19" s="24" t="n">
        <v>48</v>
      </c>
      <c r="K19" s="145" t="n">
        <f aca="false">AVERAGE(D19:I19)</f>
        <v>164.333333333333</v>
      </c>
      <c r="L19" s="146" t="n">
        <f aca="false">SUM(D19:J19)</f>
        <v>1034</v>
      </c>
      <c r="M19" s="2" t="n">
        <f aca="false">MAX(D19:I19)-MIN(D19:I19)</f>
        <v>97</v>
      </c>
    </row>
    <row r="20" customFormat="false" ht="12.75" hidden="false" customHeight="false" outlineLevel="0" collapsed="false">
      <c r="A20" s="141" t="n">
        <f aca="false">A19+1</f>
        <v>6</v>
      </c>
      <c r="B20" s="33" t="s">
        <v>62</v>
      </c>
      <c r="C20" s="20" t="s">
        <v>40</v>
      </c>
      <c r="D20" s="149" t="n">
        <v>165</v>
      </c>
      <c r="E20" s="34" t="n">
        <v>177</v>
      </c>
      <c r="F20" s="35" t="n">
        <v>189</v>
      </c>
      <c r="G20" s="34" t="n">
        <v>172</v>
      </c>
      <c r="H20" s="35" t="n">
        <v>145</v>
      </c>
      <c r="I20" s="34" t="n">
        <v>164</v>
      </c>
      <c r="J20" s="24"/>
      <c r="K20" s="145" t="n">
        <f aca="false">AVERAGE(D20:I20)</f>
        <v>168.666666666667</v>
      </c>
      <c r="L20" s="146" t="n">
        <f aca="false">SUM(D20:J20)</f>
        <v>1012</v>
      </c>
      <c r="M20" s="2" t="n">
        <f aca="false">MAX(D20:I20)-MIN(D20:I20)</f>
        <v>44</v>
      </c>
    </row>
    <row r="21" customFormat="false" ht="12.75" hidden="false" customHeight="false" outlineLevel="0" collapsed="false">
      <c r="A21" s="141" t="n">
        <f aca="false">A20+1</f>
        <v>7</v>
      </c>
      <c r="B21" s="33" t="s">
        <v>66</v>
      </c>
      <c r="C21" s="20" t="s">
        <v>26</v>
      </c>
      <c r="D21" s="143" t="n">
        <v>158</v>
      </c>
      <c r="E21" s="34" t="n">
        <v>104</v>
      </c>
      <c r="F21" s="22" t="n">
        <v>164</v>
      </c>
      <c r="G21" s="53" t="n">
        <v>193</v>
      </c>
      <c r="H21" s="22" t="n">
        <v>166</v>
      </c>
      <c r="I21" s="53" t="n">
        <v>189</v>
      </c>
      <c r="J21" s="24"/>
      <c r="K21" s="145" t="n">
        <f aca="false">AVERAGE(D21:I21)</f>
        <v>162.333333333333</v>
      </c>
      <c r="L21" s="146" t="n">
        <f aca="false">SUM(D21:J21)</f>
        <v>974</v>
      </c>
      <c r="M21" s="2" t="n">
        <f aca="false">MAX(D21:I21)-MIN(D21:I21)</f>
        <v>89</v>
      </c>
    </row>
    <row r="22" customFormat="false" ht="13.5" hidden="false" customHeight="false" outlineLevel="0" collapsed="false">
      <c r="A22" s="151" t="n">
        <f aca="false">A21+1</f>
        <v>8</v>
      </c>
      <c r="B22" s="43" t="s">
        <v>72</v>
      </c>
      <c r="C22" s="44" t="s">
        <v>54</v>
      </c>
      <c r="D22" s="152" t="n">
        <v>116</v>
      </c>
      <c r="E22" s="45" t="n">
        <v>167</v>
      </c>
      <c r="F22" s="153" t="n">
        <v>177</v>
      </c>
      <c r="G22" s="154" t="n">
        <v>152</v>
      </c>
      <c r="H22" s="153" t="n">
        <v>170</v>
      </c>
      <c r="I22" s="154" t="n">
        <v>165</v>
      </c>
      <c r="J22" s="48"/>
      <c r="K22" s="155" t="n">
        <f aca="false">AVERAGE(D22:I22)</f>
        <v>157.833333333333</v>
      </c>
      <c r="L22" s="156" t="n">
        <f aca="false">SUM(D22:J22)</f>
        <v>947</v>
      </c>
      <c r="M22" s="2" t="n">
        <f aca="false">MAX(D22:I22)-MIN(D22:I22)</f>
        <v>61</v>
      </c>
    </row>
    <row r="23" customFormat="false" ht="12.75" hidden="false" customHeight="false" outlineLevel="0" collapsed="false">
      <c r="A23" s="95"/>
      <c r="B23" s="157"/>
      <c r="C23" s="157"/>
      <c r="D23" s="29"/>
      <c r="E23" s="29"/>
      <c r="F23" s="29"/>
      <c r="G23" s="29"/>
      <c r="H23" s="29"/>
      <c r="I23" s="29"/>
      <c r="J23" s="29"/>
      <c r="K23" s="158"/>
      <c r="L23" s="29"/>
    </row>
    <row r="24" customFormat="false" ht="15.75" hidden="false" customHeight="false" outlineLevel="0" collapsed="false">
      <c r="D24" s="9" t="s">
        <v>132</v>
      </c>
      <c r="E24" s="9"/>
      <c r="F24" s="9"/>
      <c r="G24" s="9"/>
      <c r="H24" s="9"/>
      <c r="I24" s="9"/>
      <c r="J24" s="57"/>
      <c r="K24" s="57"/>
      <c r="L24" s="57"/>
    </row>
    <row r="25" customFormat="false" ht="13.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</row>
    <row r="26" customFormat="false" ht="12.75" hidden="false" customHeight="true" outlineLevel="0" collapsed="false">
      <c r="A26" s="129" t="s">
        <v>4</v>
      </c>
      <c r="B26" s="159" t="s">
        <v>6</v>
      </c>
      <c r="C26" s="160" t="s">
        <v>7</v>
      </c>
      <c r="D26" s="131" t="s">
        <v>8</v>
      </c>
      <c r="E26" s="130" t="s">
        <v>9</v>
      </c>
      <c r="F26" s="131" t="s">
        <v>10</v>
      </c>
      <c r="G26" s="130" t="s">
        <v>11</v>
      </c>
      <c r="H26" s="131" t="s">
        <v>12</v>
      </c>
      <c r="I26" s="130" t="s">
        <v>13</v>
      </c>
      <c r="J26" s="133" t="s">
        <v>122</v>
      </c>
      <c r="K26" s="129" t="s">
        <v>14</v>
      </c>
      <c r="L26" s="129" t="s">
        <v>15</v>
      </c>
      <c r="M26" s="7"/>
      <c r="N26" s="7"/>
      <c r="O26" s="7"/>
    </row>
    <row r="27" customFormat="false" ht="12.75" hidden="false" customHeight="false" outlineLevel="0" collapsed="false">
      <c r="A27" s="129"/>
      <c r="B27" s="159"/>
      <c r="C27" s="160"/>
      <c r="D27" s="131"/>
      <c r="E27" s="130"/>
      <c r="F27" s="131"/>
      <c r="G27" s="130"/>
      <c r="H27" s="131"/>
      <c r="I27" s="130"/>
      <c r="J27" s="133"/>
      <c r="K27" s="129"/>
      <c r="L27" s="129"/>
      <c r="M27" s="7"/>
      <c r="N27" s="7"/>
      <c r="O27" s="7"/>
    </row>
    <row r="28" customFormat="false" ht="13.5" hidden="false" customHeight="false" outlineLevel="0" collapsed="false">
      <c r="A28" s="129"/>
      <c r="B28" s="159"/>
      <c r="C28" s="160"/>
      <c r="D28" s="131"/>
      <c r="E28" s="130"/>
      <c r="F28" s="131"/>
      <c r="G28" s="130"/>
      <c r="H28" s="131"/>
      <c r="I28" s="130"/>
      <c r="J28" s="133"/>
      <c r="K28" s="129"/>
      <c r="L28" s="129"/>
      <c r="M28" s="7"/>
      <c r="N28" s="7"/>
      <c r="O28" s="7"/>
    </row>
    <row r="29" customFormat="false" ht="12.75" hidden="false" customHeight="false" outlineLevel="0" collapsed="false">
      <c r="A29" s="134" t="n">
        <v>1</v>
      </c>
      <c r="B29" s="19" t="s">
        <v>32</v>
      </c>
      <c r="C29" s="161" t="s">
        <v>29</v>
      </c>
      <c r="D29" s="34" t="n">
        <v>219</v>
      </c>
      <c r="E29" s="162" t="n">
        <v>196</v>
      </c>
      <c r="F29" s="34" t="n">
        <v>236</v>
      </c>
      <c r="G29" s="35" t="n">
        <v>189</v>
      </c>
      <c r="H29" s="34" t="n">
        <v>209</v>
      </c>
      <c r="I29" s="35" t="n">
        <v>202</v>
      </c>
      <c r="J29" s="21"/>
      <c r="K29" s="163" t="n">
        <f aca="false">AVERAGE(D29:I29)</f>
        <v>208.5</v>
      </c>
      <c r="L29" s="164" t="n">
        <f aca="false">SUM(D29:J29)</f>
        <v>1251</v>
      </c>
      <c r="M29" s="2" t="n">
        <f aca="false">MAX(D29:I29)-MIN(D29:I29)</f>
        <v>47</v>
      </c>
    </row>
    <row r="30" customFormat="false" ht="12.75" hidden="false" customHeight="false" outlineLevel="0" collapsed="false">
      <c r="A30" s="165" t="n">
        <v>2</v>
      </c>
      <c r="B30" s="33" t="s">
        <v>59</v>
      </c>
      <c r="C30" s="20" t="s">
        <v>54</v>
      </c>
      <c r="D30" s="53" t="n">
        <v>214</v>
      </c>
      <c r="E30" s="166" t="n">
        <v>225</v>
      </c>
      <c r="F30" s="53" t="n">
        <v>259</v>
      </c>
      <c r="G30" s="22" t="n">
        <v>167</v>
      </c>
      <c r="H30" s="53" t="n">
        <v>187</v>
      </c>
      <c r="I30" s="22" t="n">
        <v>165</v>
      </c>
      <c r="J30" s="34"/>
      <c r="K30" s="167" t="n">
        <f aca="false">AVERAGE(D30:I30)</f>
        <v>202.833333333333</v>
      </c>
      <c r="L30" s="168" t="n">
        <f aca="false">SUM(D30:J30)</f>
        <v>1217</v>
      </c>
      <c r="M30" s="2" t="n">
        <f aca="false">MAX(D30:I30)-MIN(D30:I30)</f>
        <v>94</v>
      </c>
    </row>
    <row r="31" customFormat="false" ht="12.75" hidden="false" customHeight="false" outlineLevel="0" collapsed="false">
      <c r="A31" s="165" t="n">
        <v>3</v>
      </c>
      <c r="B31" s="33" t="s">
        <v>90</v>
      </c>
      <c r="C31" s="20" t="s">
        <v>29</v>
      </c>
      <c r="D31" s="34" t="n">
        <v>170</v>
      </c>
      <c r="E31" s="35" t="n">
        <v>211</v>
      </c>
      <c r="F31" s="144" t="n">
        <v>192</v>
      </c>
      <c r="G31" s="35" t="n">
        <v>173</v>
      </c>
      <c r="H31" s="34" t="n">
        <v>203</v>
      </c>
      <c r="I31" s="35" t="n">
        <v>211</v>
      </c>
      <c r="J31" s="34" t="n">
        <v>48</v>
      </c>
      <c r="K31" s="169" t="n">
        <f aca="false">AVERAGE(D31:I31)</f>
        <v>193.333333333333</v>
      </c>
      <c r="L31" s="168" t="n">
        <f aca="false">SUM(D31:J31)</f>
        <v>1208</v>
      </c>
      <c r="M31" s="2" t="n">
        <f aca="false">MAX(D31:I31)-MIN(D31:I31)</f>
        <v>41</v>
      </c>
    </row>
    <row r="32" customFormat="false" ht="12.75" hidden="false" customHeight="false" outlineLevel="0" collapsed="false">
      <c r="A32" s="141" t="n">
        <v>4</v>
      </c>
      <c r="B32" s="33" t="s">
        <v>89</v>
      </c>
      <c r="C32" s="20" t="s">
        <v>26</v>
      </c>
      <c r="D32" s="34" t="n">
        <v>178</v>
      </c>
      <c r="E32" s="35" t="n">
        <v>203</v>
      </c>
      <c r="F32" s="34" t="n">
        <v>171</v>
      </c>
      <c r="G32" s="35" t="n">
        <v>203</v>
      </c>
      <c r="H32" s="34" t="n">
        <v>174</v>
      </c>
      <c r="I32" s="35" t="n">
        <v>180</v>
      </c>
      <c r="J32" s="34" t="n">
        <v>48</v>
      </c>
      <c r="K32" s="169" t="n">
        <f aca="false">AVERAGE(D32:I32)</f>
        <v>184.833333333333</v>
      </c>
      <c r="L32" s="168" t="n">
        <f aca="false">SUM(D32:J32)</f>
        <v>1157</v>
      </c>
      <c r="M32" s="2" t="n">
        <f aca="false">MAX(D32:I32)-MIN(D32:I32)</f>
        <v>32</v>
      </c>
    </row>
    <row r="33" customFormat="false" ht="12.75" hidden="false" customHeight="false" outlineLevel="0" collapsed="false">
      <c r="A33" s="165" t="n">
        <v>5</v>
      </c>
      <c r="B33" s="33" t="s">
        <v>46</v>
      </c>
      <c r="C33" s="20" t="s">
        <v>36</v>
      </c>
      <c r="D33" s="34" t="n">
        <v>165</v>
      </c>
      <c r="E33" s="35" t="n">
        <v>135</v>
      </c>
      <c r="F33" s="34" t="n">
        <v>190</v>
      </c>
      <c r="G33" s="35" t="n">
        <v>157</v>
      </c>
      <c r="H33" s="34" t="n">
        <v>202</v>
      </c>
      <c r="I33" s="35" t="n">
        <v>216</v>
      </c>
      <c r="J33" s="34"/>
      <c r="K33" s="169" t="n">
        <f aca="false">AVERAGE(D33:I33)</f>
        <v>177.5</v>
      </c>
      <c r="L33" s="168" t="n">
        <f aca="false">SUM(D33:J33)</f>
        <v>1065</v>
      </c>
      <c r="M33" s="2" t="n">
        <f aca="false">MAX(D33:I33)-MIN(D33:I33)</f>
        <v>81</v>
      </c>
    </row>
    <row r="34" customFormat="false" ht="12.75" hidden="false" customHeight="false" outlineLevel="0" collapsed="false">
      <c r="A34" s="165" t="n">
        <v>6</v>
      </c>
      <c r="B34" s="170" t="s">
        <v>128</v>
      </c>
      <c r="C34" s="171" t="s">
        <v>54</v>
      </c>
      <c r="D34" s="34" t="n">
        <v>182</v>
      </c>
      <c r="E34" s="35" t="n">
        <v>162</v>
      </c>
      <c r="F34" s="34" t="n">
        <v>170</v>
      </c>
      <c r="G34" s="35" t="n">
        <v>182</v>
      </c>
      <c r="H34" s="34" t="n">
        <v>182</v>
      </c>
      <c r="I34" s="35" t="n">
        <v>185</v>
      </c>
      <c r="J34" s="172"/>
      <c r="K34" s="169" t="n">
        <f aca="false">AVERAGE(D34:I34)</f>
        <v>177.166666666667</v>
      </c>
      <c r="L34" s="168" t="n">
        <f aca="false">SUM(D34:J34)</f>
        <v>1063</v>
      </c>
      <c r="M34" s="2" t="n">
        <f aca="false">MAX(D34:I34)-MIN(D34:I34)</f>
        <v>23</v>
      </c>
    </row>
    <row r="35" customFormat="false" ht="12.75" hidden="false" customHeight="false" outlineLevel="0" collapsed="false">
      <c r="A35" s="141" t="n">
        <v>7</v>
      </c>
      <c r="B35" s="33" t="s">
        <v>56</v>
      </c>
      <c r="C35" s="20" t="s">
        <v>49</v>
      </c>
      <c r="D35" s="34" t="n">
        <v>195</v>
      </c>
      <c r="E35" s="35" t="n">
        <v>166</v>
      </c>
      <c r="F35" s="34" t="n">
        <v>167</v>
      </c>
      <c r="G35" s="35" t="n">
        <v>148</v>
      </c>
      <c r="H35" s="34" t="n">
        <v>181</v>
      </c>
      <c r="I35" s="35" t="n">
        <v>190</v>
      </c>
      <c r="J35" s="34"/>
      <c r="K35" s="169" t="n">
        <f aca="false">AVERAGE(D35:I35)</f>
        <v>174.5</v>
      </c>
      <c r="L35" s="168" t="n">
        <f aca="false">SUM(D35:J35)</f>
        <v>1047</v>
      </c>
      <c r="M35" s="2" t="n">
        <f aca="false">MAX(D35:I35)-MIN(D35:I35)</f>
        <v>47</v>
      </c>
    </row>
    <row r="36" customFormat="false" ht="12.75" hidden="false" customHeight="false" outlineLevel="0" collapsed="false">
      <c r="A36" s="141" t="n">
        <f aca="false">A35+1</f>
        <v>8</v>
      </c>
      <c r="B36" s="33" t="s">
        <v>48</v>
      </c>
      <c r="C36" s="20" t="s">
        <v>49</v>
      </c>
      <c r="D36" s="34" t="n">
        <v>145</v>
      </c>
      <c r="E36" s="35" t="n">
        <v>190</v>
      </c>
      <c r="F36" s="34" t="n">
        <v>160</v>
      </c>
      <c r="G36" s="35" t="n">
        <v>194</v>
      </c>
      <c r="H36" s="34" t="n">
        <v>170</v>
      </c>
      <c r="I36" s="35" t="n">
        <v>187</v>
      </c>
      <c r="J36" s="34"/>
      <c r="K36" s="169" t="n">
        <f aca="false">AVERAGE(D36:I36)</f>
        <v>174.333333333333</v>
      </c>
      <c r="L36" s="168" t="n">
        <f aca="false">SUM(D36:J36)</f>
        <v>1046</v>
      </c>
      <c r="M36" s="2" t="n">
        <f aca="false">MAX(D36:I36)-MIN(D36:I36)</f>
        <v>49</v>
      </c>
    </row>
    <row r="37" customFormat="false" ht="12.75" hidden="false" customHeight="false" outlineLevel="0" collapsed="false">
      <c r="A37" s="141" t="n">
        <f aca="false">A36+1</f>
        <v>9</v>
      </c>
      <c r="B37" s="33" t="s">
        <v>62</v>
      </c>
      <c r="C37" s="20" t="s">
        <v>40</v>
      </c>
      <c r="D37" s="34" t="n">
        <v>176</v>
      </c>
      <c r="E37" s="35" t="n">
        <v>185</v>
      </c>
      <c r="F37" s="34" t="n">
        <v>190</v>
      </c>
      <c r="G37" s="35" t="n">
        <v>184</v>
      </c>
      <c r="H37" s="34" t="n">
        <v>148</v>
      </c>
      <c r="I37" s="35" t="n">
        <v>161</v>
      </c>
      <c r="J37" s="34"/>
      <c r="K37" s="169" t="n">
        <f aca="false">AVERAGE(D37:I37)</f>
        <v>174</v>
      </c>
      <c r="L37" s="168" t="n">
        <f aca="false">SUM(D37:J37)</f>
        <v>1044</v>
      </c>
      <c r="M37" s="2" t="n">
        <f aca="false">MAX(D37:I37)-MIN(D37:I37)</f>
        <v>42</v>
      </c>
    </row>
    <row r="38" customFormat="false" ht="12.75" hidden="false" customHeight="false" outlineLevel="0" collapsed="false">
      <c r="A38" s="141" t="n">
        <f aca="false">A37+1</f>
        <v>10</v>
      </c>
      <c r="B38" s="33" t="s">
        <v>57</v>
      </c>
      <c r="C38" s="20" t="s">
        <v>26</v>
      </c>
      <c r="D38" s="34" t="n">
        <v>163</v>
      </c>
      <c r="E38" s="35" t="n">
        <v>182</v>
      </c>
      <c r="F38" s="34" t="n">
        <v>145</v>
      </c>
      <c r="G38" s="35" t="n">
        <v>191</v>
      </c>
      <c r="H38" s="34" t="n">
        <v>173</v>
      </c>
      <c r="I38" s="35" t="n">
        <v>165</v>
      </c>
      <c r="J38" s="34"/>
      <c r="K38" s="169" t="n">
        <f aca="false">AVERAGE(D38:I38)</f>
        <v>169.833333333333</v>
      </c>
      <c r="L38" s="168" t="n">
        <f aca="false">SUM(D38:J38)</f>
        <v>1019</v>
      </c>
      <c r="M38" s="2" t="n">
        <f aca="false">MAX(D38:I38)-MIN(D38:I38)</f>
        <v>46</v>
      </c>
    </row>
    <row r="39" customFormat="false" ht="12.75" hidden="false" customHeight="false" outlineLevel="0" collapsed="false">
      <c r="A39" s="141" t="n">
        <f aca="false">A38+1</f>
        <v>11</v>
      </c>
      <c r="B39" s="33" t="s">
        <v>51</v>
      </c>
      <c r="C39" s="20" t="s">
        <v>31</v>
      </c>
      <c r="D39" s="34" t="n">
        <v>171</v>
      </c>
      <c r="E39" s="35" t="n">
        <v>140</v>
      </c>
      <c r="F39" s="34" t="n">
        <v>152</v>
      </c>
      <c r="G39" s="35" t="n">
        <v>191</v>
      </c>
      <c r="H39" s="34" t="n">
        <v>132</v>
      </c>
      <c r="I39" s="35" t="n">
        <v>195</v>
      </c>
      <c r="J39" s="34"/>
      <c r="K39" s="169" t="n">
        <f aca="false">AVERAGE(D39:I39)</f>
        <v>163.5</v>
      </c>
      <c r="L39" s="168" t="n">
        <f aca="false">SUM(D39:J39)</f>
        <v>981</v>
      </c>
      <c r="M39" s="2" t="n">
        <f aca="false">MAX(D39:I39)-MIN(D39:I39)</f>
        <v>63</v>
      </c>
    </row>
    <row r="40" customFormat="false" ht="13.5" hidden="false" customHeight="false" outlineLevel="0" collapsed="false">
      <c r="A40" s="151" t="n">
        <f aca="false">A39+1</f>
        <v>12</v>
      </c>
      <c r="B40" s="173" t="s">
        <v>72</v>
      </c>
      <c r="C40" s="44" t="s">
        <v>54</v>
      </c>
      <c r="D40" s="154" t="n">
        <v>165</v>
      </c>
      <c r="E40" s="153" t="n">
        <v>137</v>
      </c>
      <c r="F40" s="154" t="n">
        <v>177</v>
      </c>
      <c r="G40" s="153" t="n">
        <v>174</v>
      </c>
      <c r="H40" s="154" t="n">
        <v>177</v>
      </c>
      <c r="I40" s="174" t="n">
        <v>134</v>
      </c>
      <c r="J40" s="154"/>
      <c r="K40" s="175" t="n">
        <f aca="false">AVERAGE(D40:I40)</f>
        <v>160.666666666667</v>
      </c>
      <c r="L40" s="176" t="n">
        <f aca="false">SUM(D40:J40)</f>
        <v>964</v>
      </c>
      <c r="M40" s="2" t="n">
        <f aca="false">MAX(D40:I40)-MIN(D40:I40)</f>
        <v>43</v>
      </c>
    </row>
    <row r="41" customFormat="false" ht="12.75" hidden="false" customHeight="false" outlineLevel="0" collapsed="false">
      <c r="A41" s="95"/>
      <c r="B41" s="157"/>
      <c r="C41" s="157"/>
      <c r="D41" s="29"/>
      <c r="E41" s="29"/>
      <c r="F41" s="29"/>
      <c r="G41" s="29"/>
      <c r="H41" s="29"/>
      <c r="I41" s="29"/>
      <c r="J41" s="29"/>
      <c r="K41" s="158"/>
      <c r="L41" s="29"/>
    </row>
    <row r="42" customFormat="false" ht="15.75" hidden="false" customHeight="false" outlineLevel="0" collapsed="false">
      <c r="A42" s="95"/>
      <c r="B42" s="157"/>
      <c r="D42" s="9" t="s">
        <v>133</v>
      </c>
      <c r="E42" s="29"/>
      <c r="F42" s="29"/>
      <c r="G42" s="29"/>
      <c r="H42" s="29"/>
      <c r="I42" s="29"/>
      <c r="J42" s="29"/>
      <c r="K42" s="158"/>
      <c r="L42" s="29"/>
    </row>
    <row r="43" customFormat="false" ht="13.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  <c r="I43" s="11"/>
      <c r="J43" s="12"/>
      <c r="K43" s="12"/>
      <c r="L43" s="12"/>
    </row>
    <row r="44" customFormat="false" ht="12.75" hidden="false" customHeight="true" outlineLevel="0" collapsed="false">
      <c r="A44" s="129" t="s">
        <v>4</v>
      </c>
      <c r="B44" s="159" t="s">
        <v>6</v>
      </c>
      <c r="C44" s="131" t="s">
        <v>7</v>
      </c>
      <c r="D44" s="131" t="s">
        <v>8</v>
      </c>
      <c r="E44" s="131" t="s">
        <v>9</v>
      </c>
      <c r="F44" s="131" t="s">
        <v>10</v>
      </c>
      <c r="G44" s="131" t="s">
        <v>11</v>
      </c>
      <c r="H44" s="131" t="s">
        <v>12</v>
      </c>
      <c r="I44" s="131" t="s">
        <v>13</v>
      </c>
      <c r="J44" s="133" t="s">
        <v>122</v>
      </c>
      <c r="K44" s="129" t="s">
        <v>14</v>
      </c>
      <c r="L44" s="129" t="s">
        <v>15</v>
      </c>
      <c r="M44" s="7"/>
      <c r="N44" s="7"/>
      <c r="O44" s="7"/>
    </row>
    <row r="45" customFormat="false" ht="12.75" hidden="false" customHeight="false" outlineLevel="0" collapsed="false">
      <c r="A45" s="129"/>
      <c r="B45" s="159"/>
      <c r="C45" s="131"/>
      <c r="D45" s="131"/>
      <c r="E45" s="131"/>
      <c r="F45" s="131"/>
      <c r="G45" s="131"/>
      <c r="H45" s="131"/>
      <c r="I45" s="131"/>
      <c r="J45" s="133"/>
      <c r="K45" s="129"/>
      <c r="L45" s="129"/>
      <c r="M45" s="7"/>
      <c r="N45" s="7"/>
      <c r="O45" s="7"/>
    </row>
    <row r="46" customFormat="false" ht="13.5" hidden="false" customHeight="false" outlineLevel="0" collapsed="false">
      <c r="A46" s="129"/>
      <c r="B46" s="159"/>
      <c r="C46" s="131"/>
      <c r="D46" s="131"/>
      <c r="E46" s="131"/>
      <c r="F46" s="131"/>
      <c r="G46" s="131"/>
      <c r="H46" s="131"/>
      <c r="I46" s="131"/>
      <c r="J46" s="133"/>
      <c r="K46" s="129"/>
      <c r="L46" s="129"/>
      <c r="M46" s="7"/>
      <c r="N46" s="7"/>
      <c r="O46" s="7"/>
    </row>
    <row r="47" customFormat="false" ht="12.75" hidden="false" customHeight="false" outlineLevel="0" collapsed="false">
      <c r="A47" s="134" t="n">
        <v>1</v>
      </c>
      <c r="B47" s="19" t="s">
        <v>38</v>
      </c>
      <c r="C47" s="161" t="s">
        <v>26</v>
      </c>
      <c r="D47" s="21" t="n">
        <v>198</v>
      </c>
      <c r="E47" s="137" t="n">
        <v>217</v>
      </c>
      <c r="F47" s="21" t="n">
        <v>209</v>
      </c>
      <c r="G47" s="177" t="n">
        <v>178</v>
      </c>
      <c r="H47" s="21" t="n">
        <v>210</v>
      </c>
      <c r="I47" s="137" t="n">
        <v>190</v>
      </c>
      <c r="J47" s="21"/>
      <c r="K47" s="163" t="n">
        <f aca="false">AVERAGE(D47:I47)</f>
        <v>200.333333333333</v>
      </c>
      <c r="L47" s="164" t="n">
        <f aca="false">SUM(D47:J47)</f>
        <v>1202</v>
      </c>
      <c r="M47" s="2" t="n">
        <f aca="false">MAX(D47:I47)-MIN(D47:I47)</f>
        <v>39</v>
      </c>
    </row>
    <row r="48" customFormat="false" ht="12.75" hidden="false" customHeight="false" outlineLevel="0" collapsed="false">
      <c r="A48" s="165" t="n">
        <v>2</v>
      </c>
      <c r="B48" s="33" t="s">
        <v>44</v>
      </c>
      <c r="C48" s="20" t="s">
        <v>127</v>
      </c>
      <c r="D48" s="34" t="n">
        <v>206</v>
      </c>
      <c r="E48" s="162" t="n">
        <v>217</v>
      </c>
      <c r="F48" s="34" t="n">
        <v>214</v>
      </c>
      <c r="G48" s="35" t="n">
        <v>202</v>
      </c>
      <c r="H48" s="34" t="n">
        <v>169</v>
      </c>
      <c r="I48" s="35" t="n">
        <v>188</v>
      </c>
      <c r="J48" s="34"/>
      <c r="K48" s="167" t="n">
        <f aca="false">AVERAGE(D48:I48)</f>
        <v>199.333333333333</v>
      </c>
      <c r="L48" s="168" t="n">
        <f aca="false">SUM(D48:J48)</f>
        <v>1196</v>
      </c>
      <c r="M48" s="2" t="n">
        <f aca="false">MAX(D48:I48)-MIN(D48:I48)</f>
        <v>48</v>
      </c>
    </row>
    <row r="49" customFormat="false" ht="12.75" hidden="false" customHeight="false" outlineLevel="0" collapsed="false">
      <c r="A49" s="165" t="n">
        <v>3</v>
      </c>
      <c r="B49" s="33" t="s">
        <v>37</v>
      </c>
      <c r="C49" s="20" t="s">
        <v>134</v>
      </c>
      <c r="D49" s="144" t="n">
        <v>196</v>
      </c>
      <c r="E49" s="35" t="n">
        <v>183</v>
      </c>
      <c r="F49" s="34" t="n">
        <v>204</v>
      </c>
      <c r="G49" s="35" t="n">
        <v>210</v>
      </c>
      <c r="H49" s="34" t="n">
        <v>200</v>
      </c>
      <c r="I49" s="35" t="n">
        <v>188</v>
      </c>
      <c r="J49" s="34"/>
      <c r="K49" s="169" t="n">
        <f aca="false">AVERAGE(D49:I49)</f>
        <v>196.833333333333</v>
      </c>
      <c r="L49" s="168" t="n">
        <f aca="false">SUM(D49:J49)</f>
        <v>1181</v>
      </c>
      <c r="M49" s="2" t="n">
        <f aca="false">MAX(D49:I49)-MIN(D49:I49)</f>
        <v>27</v>
      </c>
    </row>
    <row r="50" customFormat="false" ht="12.75" hidden="false" customHeight="false" outlineLevel="0" collapsed="false">
      <c r="A50" s="141" t="n">
        <v>4</v>
      </c>
      <c r="B50" s="33" t="s">
        <v>62</v>
      </c>
      <c r="C50" s="20" t="s">
        <v>40</v>
      </c>
      <c r="D50" s="34" t="n">
        <v>156</v>
      </c>
      <c r="E50" s="35" t="n">
        <v>229</v>
      </c>
      <c r="F50" s="34" t="n">
        <v>232</v>
      </c>
      <c r="G50" s="35" t="n">
        <v>204</v>
      </c>
      <c r="H50" s="34" t="n">
        <v>168</v>
      </c>
      <c r="I50" s="35" t="n">
        <v>192</v>
      </c>
      <c r="J50" s="34"/>
      <c r="K50" s="169" t="n">
        <f aca="false">AVERAGE(D50:I50)</f>
        <v>196.833333333333</v>
      </c>
      <c r="L50" s="168" t="n">
        <f aca="false">SUM(D50:J50)</f>
        <v>1181</v>
      </c>
      <c r="M50" s="2" t="n">
        <f aca="false">MAX(D50:I50)-MIN(D50:I50)</f>
        <v>76</v>
      </c>
    </row>
    <row r="51" customFormat="false" ht="12.75" hidden="false" customHeight="false" outlineLevel="0" collapsed="false">
      <c r="A51" s="165" t="n">
        <v>5</v>
      </c>
      <c r="B51" s="170" t="s">
        <v>51</v>
      </c>
      <c r="C51" s="171" t="s">
        <v>31</v>
      </c>
      <c r="D51" s="172" t="n">
        <v>173</v>
      </c>
      <c r="E51" s="178" t="n">
        <v>195</v>
      </c>
      <c r="F51" s="172" t="n">
        <v>212</v>
      </c>
      <c r="G51" s="178" t="n">
        <v>243</v>
      </c>
      <c r="H51" s="172" t="n">
        <v>171</v>
      </c>
      <c r="I51" s="178" t="n">
        <v>186</v>
      </c>
      <c r="J51" s="172"/>
      <c r="K51" s="169" t="n">
        <f aca="false">AVERAGE(D51:I51)</f>
        <v>196.666666666667</v>
      </c>
      <c r="L51" s="168" t="n">
        <f aca="false">SUM(D51:J51)</f>
        <v>1180</v>
      </c>
      <c r="M51" s="2" t="n">
        <f aca="false">MAX(D51:I51)-MIN(D51:I51)</f>
        <v>72</v>
      </c>
    </row>
    <row r="52" customFormat="false" ht="12.75" hidden="false" customHeight="false" outlineLevel="0" collapsed="false">
      <c r="A52" s="165" t="n">
        <v>6</v>
      </c>
      <c r="B52" s="33" t="s">
        <v>48</v>
      </c>
      <c r="C52" s="20" t="s">
        <v>49</v>
      </c>
      <c r="D52" s="34" t="n">
        <v>192</v>
      </c>
      <c r="E52" s="162" t="n">
        <v>206</v>
      </c>
      <c r="F52" s="34" t="n">
        <v>207</v>
      </c>
      <c r="G52" s="35" t="n">
        <v>193</v>
      </c>
      <c r="H52" s="34" t="n">
        <v>166</v>
      </c>
      <c r="I52" s="35" t="n">
        <v>203</v>
      </c>
      <c r="J52" s="34"/>
      <c r="K52" s="169" t="n">
        <f aca="false">AVERAGE(D52:I52)</f>
        <v>194.5</v>
      </c>
      <c r="L52" s="168" t="n">
        <f aca="false">SUM(D52:J52)</f>
        <v>1167</v>
      </c>
      <c r="M52" s="2" t="n">
        <f aca="false">MAX(D52:I52)-MIN(D52:I52)</f>
        <v>41</v>
      </c>
    </row>
    <row r="53" customFormat="false" ht="12.75" hidden="false" customHeight="false" outlineLevel="0" collapsed="false">
      <c r="A53" s="141" t="n">
        <v>7</v>
      </c>
      <c r="B53" s="33" t="s">
        <v>72</v>
      </c>
      <c r="C53" s="20" t="s">
        <v>54</v>
      </c>
      <c r="D53" s="34" t="n">
        <v>156</v>
      </c>
      <c r="E53" s="35" t="n">
        <v>197</v>
      </c>
      <c r="F53" s="144" t="n">
        <v>200</v>
      </c>
      <c r="G53" s="35" t="n">
        <v>176</v>
      </c>
      <c r="H53" s="34" t="n">
        <v>163</v>
      </c>
      <c r="I53" s="35" t="n">
        <v>257</v>
      </c>
      <c r="J53" s="34"/>
      <c r="K53" s="169" t="n">
        <f aca="false">AVERAGE(D53:I53)</f>
        <v>191.5</v>
      </c>
      <c r="L53" s="168" t="n">
        <f aca="false">SUM(D53:J53)</f>
        <v>1149</v>
      </c>
      <c r="M53" s="2" t="n">
        <f aca="false">MAX(D53:I53)-MIN(D53:I53)</f>
        <v>101</v>
      </c>
    </row>
    <row r="54" customFormat="false" ht="12.75" hidden="false" customHeight="false" outlineLevel="0" collapsed="false">
      <c r="A54" s="165" t="n">
        <v>8</v>
      </c>
      <c r="B54" s="33" t="s">
        <v>45</v>
      </c>
      <c r="C54" s="20" t="s">
        <v>29</v>
      </c>
      <c r="D54" s="144" t="n">
        <v>195</v>
      </c>
      <c r="E54" s="35" t="n">
        <v>203</v>
      </c>
      <c r="F54" s="34" t="n">
        <v>185</v>
      </c>
      <c r="G54" s="35" t="n">
        <v>192</v>
      </c>
      <c r="H54" s="34" t="n">
        <v>159</v>
      </c>
      <c r="I54" s="35" t="n">
        <v>199</v>
      </c>
      <c r="J54" s="34"/>
      <c r="K54" s="169" t="n">
        <f aca="false">AVERAGE(D54:I54)</f>
        <v>188.833333333333</v>
      </c>
      <c r="L54" s="168" t="n">
        <f aca="false">SUM(D54:J54)</f>
        <v>1133</v>
      </c>
      <c r="M54" s="2" t="n">
        <f aca="false">MAX(D54:I54)-MIN(D54:I54)</f>
        <v>44</v>
      </c>
    </row>
    <row r="55" customFormat="false" ht="12.75" hidden="false" customHeight="false" outlineLevel="0" collapsed="false">
      <c r="A55" s="165" t="n">
        <v>9</v>
      </c>
      <c r="B55" s="33" t="s">
        <v>46</v>
      </c>
      <c r="C55" s="20" t="s">
        <v>36</v>
      </c>
      <c r="D55" s="34" t="n">
        <v>183</v>
      </c>
      <c r="E55" s="35" t="n">
        <v>167</v>
      </c>
      <c r="F55" s="34" t="n">
        <v>149</v>
      </c>
      <c r="G55" s="35" t="n">
        <v>225</v>
      </c>
      <c r="H55" s="34" t="n">
        <v>210</v>
      </c>
      <c r="I55" s="35" t="n">
        <v>190</v>
      </c>
      <c r="J55" s="34"/>
      <c r="K55" s="169" t="n">
        <f aca="false">AVERAGE(D55:I55)</f>
        <v>187.333333333333</v>
      </c>
      <c r="L55" s="168" t="n">
        <f aca="false">SUM(D55:J55)</f>
        <v>1124</v>
      </c>
      <c r="M55" s="2" t="n">
        <f aca="false">MAX(D55:I55)-MIN(D55:I55)</f>
        <v>76</v>
      </c>
    </row>
    <row r="56" customFormat="false" ht="12.75" hidden="false" customHeight="false" outlineLevel="0" collapsed="false">
      <c r="A56" s="141" t="n">
        <v>10</v>
      </c>
      <c r="B56" s="33" t="s">
        <v>56</v>
      </c>
      <c r="C56" s="20" t="s">
        <v>49</v>
      </c>
      <c r="D56" s="34" t="n">
        <v>188</v>
      </c>
      <c r="E56" s="35" t="n">
        <v>160</v>
      </c>
      <c r="F56" s="34" t="n">
        <v>227</v>
      </c>
      <c r="G56" s="35" t="n">
        <v>155</v>
      </c>
      <c r="H56" s="144" t="n">
        <v>200</v>
      </c>
      <c r="I56" s="35" t="n">
        <v>184</v>
      </c>
      <c r="J56" s="34"/>
      <c r="K56" s="179" t="n">
        <f aca="false">AVERAGE(D56:I56)</f>
        <v>185.666666666667</v>
      </c>
      <c r="L56" s="180" t="n">
        <f aca="false">SUM(D56:J56)</f>
        <v>1114</v>
      </c>
      <c r="M56" s="2" t="n">
        <f aca="false">MAX(D56:I56)-MIN(D56:I56)</f>
        <v>72</v>
      </c>
    </row>
    <row r="57" customFormat="false" ht="12.75" hidden="false" customHeight="false" outlineLevel="0" collapsed="false">
      <c r="A57" s="165" t="n">
        <v>11</v>
      </c>
      <c r="B57" s="33" t="s">
        <v>94</v>
      </c>
      <c r="C57" s="20" t="s">
        <v>26</v>
      </c>
      <c r="D57" s="34" t="n">
        <v>167</v>
      </c>
      <c r="E57" s="35" t="n">
        <v>180</v>
      </c>
      <c r="F57" s="34" t="n">
        <v>163</v>
      </c>
      <c r="G57" s="35" t="n">
        <v>164</v>
      </c>
      <c r="H57" s="34" t="n">
        <v>202</v>
      </c>
      <c r="I57" s="35" t="n">
        <v>178</v>
      </c>
      <c r="J57" s="34" t="n">
        <v>48</v>
      </c>
      <c r="K57" s="179" t="n">
        <f aca="false">AVERAGE(D57:I57)</f>
        <v>175.666666666667</v>
      </c>
      <c r="L57" s="180" t="n">
        <f aca="false">SUM(D57:J57)</f>
        <v>1102</v>
      </c>
      <c r="M57" s="2" t="n">
        <f aca="false">MAX(D57:I57)-MIN(D57:I57)</f>
        <v>39</v>
      </c>
    </row>
    <row r="58" customFormat="false" ht="12.75" hidden="false" customHeight="false" outlineLevel="0" collapsed="false">
      <c r="A58" s="165" t="n">
        <v>12</v>
      </c>
      <c r="B58" s="33" t="s">
        <v>135</v>
      </c>
      <c r="C58" s="20" t="s">
        <v>29</v>
      </c>
      <c r="D58" s="34" t="n">
        <v>192</v>
      </c>
      <c r="E58" s="35" t="n">
        <v>141</v>
      </c>
      <c r="F58" s="34" t="n">
        <v>173</v>
      </c>
      <c r="G58" s="35" t="n">
        <v>183</v>
      </c>
      <c r="H58" s="34" t="n">
        <v>193</v>
      </c>
      <c r="I58" s="35" t="n">
        <v>199</v>
      </c>
      <c r="J58" s="34"/>
      <c r="K58" s="179" t="n">
        <f aca="false">AVERAGE(D58:I58)</f>
        <v>180.166666666667</v>
      </c>
      <c r="L58" s="180" t="n">
        <f aca="false">SUM(D58:J58)</f>
        <v>1081</v>
      </c>
      <c r="M58" s="2" t="n">
        <f aca="false">MAX(D58:I58)-MIN(D58:I58)</f>
        <v>58</v>
      </c>
    </row>
    <row r="59" customFormat="false" ht="12.75" hidden="false" customHeight="false" outlineLevel="0" collapsed="false">
      <c r="A59" s="141" t="n">
        <v>13</v>
      </c>
      <c r="B59" s="33" t="s">
        <v>42</v>
      </c>
      <c r="C59" s="20" t="s">
        <v>26</v>
      </c>
      <c r="D59" s="34" t="n">
        <v>177</v>
      </c>
      <c r="E59" s="35" t="n">
        <v>127</v>
      </c>
      <c r="F59" s="34" t="n">
        <v>190</v>
      </c>
      <c r="G59" s="35" t="n">
        <v>195</v>
      </c>
      <c r="H59" s="34" t="n">
        <v>205</v>
      </c>
      <c r="I59" s="35" t="n">
        <v>174</v>
      </c>
      <c r="J59" s="34"/>
      <c r="K59" s="179" t="n">
        <f aca="false">AVERAGE(D59:I59)</f>
        <v>178</v>
      </c>
      <c r="L59" s="180" t="n">
        <f aca="false">SUM(D59:J59)</f>
        <v>1068</v>
      </c>
      <c r="M59" s="2" t="n">
        <f aca="false">MAX(D59:I59)-MIN(D59:I59)</f>
        <v>78</v>
      </c>
    </row>
    <row r="60" customFormat="false" ht="12.75" hidden="false" customHeight="false" outlineLevel="0" collapsed="false">
      <c r="A60" s="165" t="n">
        <v>14</v>
      </c>
      <c r="B60" s="33" t="s">
        <v>50</v>
      </c>
      <c r="C60" s="20" t="s">
        <v>26</v>
      </c>
      <c r="D60" s="34" t="n">
        <v>165</v>
      </c>
      <c r="E60" s="35" t="n">
        <v>148</v>
      </c>
      <c r="F60" s="34" t="n">
        <v>224</v>
      </c>
      <c r="G60" s="35" t="n">
        <v>158</v>
      </c>
      <c r="H60" s="34" t="n">
        <v>177</v>
      </c>
      <c r="I60" s="35" t="n">
        <v>183</v>
      </c>
      <c r="J60" s="34"/>
      <c r="K60" s="179" t="n">
        <f aca="false">AVERAGE(D60:I60)</f>
        <v>175.833333333333</v>
      </c>
      <c r="L60" s="180" t="n">
        <f aca="false">SUM(D60:J60)</f>
        <v>1055</v>
      </c>
      <c r="M60" s="2" t="n">
        <f aca="false">MAX(D60:I60)-MIN(D60:I60)</f>
        <v>76</v>
      </c>
    </row>
    <row r="61" customFormat="false" ht="12.75" hidden="false" customHeight="false" outlineLevel="0" collapsed="false">
      <c r="A61" s="165" t="n">
        <f aca="false">A60+1</f>
        <v>15</v>
      </c>
      <c r="B61" s="33" t="s">
        <v>47</v>
      </c>
      <c r="C61" s="20" t="s">
        <v>26</v>
      </c>
      <c r="D61" s="34" t="n">
        <v>178</v>
      </c>
      <c r="E61" s="35" t="n">
        <v>189</v>
      </c>
      <c r="F61" s="34" t="n">
        <v>170</v>
      </c>
      <c r="G61" s="35" t="n">
        <v>183</v>
      </c>
      <c r="H61" s="144" t="n">
        <v>165</v>
      </c>
      <c r="I61" s="35" t="n">
        <v>191</v>
      </c>
      <c r="J61" s="34"/>
      <c r="K61" s="179" t="n">
        <f aca="false">AVERAGE(D61:I61)</f>
        <v>179.333333333333</v>
      </c>
      <c r="L61" s="180" t="n">
        <f aca="false">SUM(D61:J61)</f>
        <v>1076</v>
      </c>
      <c r="M61" s="2" t="n">
        <f aca="false">MAX(D61:I61)-MIN(D61:I61)</f>
        <v>26</v>
      </c>
    </row>
    <row r="62" customFormat="false" ht="12.75" hidden="false" customHeight="false" outlineLevel="0" collapsed="false">
      <c r="A62" s="165" t="n">
        <f aca="false">A61+1</f>
        <v>16</v>
      </c>
      <c r="B62" s="33" t="s">
        <v>60</v>
      </c>
      <c r="C62" s="20" t="s">
        <v>54</v>
      </c>
      <c r="D62" s="34" t="n">
        <v>163</v>
      </c>
      <c r="E62" s="35" t="n">
        <v>168</v>
      </c>
      <c r="F62" s="34" t="n">
        <v>168</v>
      </c>
      <c r="G62" s="35" t="n">
        <v>155</v>
      </c>
      <c r="H62" s="34" t="n">
        <v>220</v>
      </c>
      <c r="I62" s="35" t="n">
        <v>164</v>
      </c>
      <c r="J62" s="34"/>
      <c r="K62" s="179" t="n">
        <f aca="false">AVERAGE(D62:I62)</f>
        <v>173</v>
      </c>
      <c r="L62" s="180" t="n">
        <f aca="false">SUM(D62:J62)</f>
        <v>1038</v>
      </c>
      <c r="M62" s="2" t="n">
        <f aca="false">MAX(D62:I62)-MIN(D62:I62)</f>
        <v>65</v>
      </c>
    </row>
    <row r="63" customFormat="false" ht="12.75" hidden="false" customHeight="false" outlineLevel="0" collapsed="false">
      <c r="A63" s="165" t="n">
        <f aca="false">A62+1</f>
        <v>17</v>
      </c>
      <c r="B63" s="33" t="s">
        <v>66</v>
      </c>
      <c r="C63" s="20" t="s">
        <v>26</v>
      </c>
      <c r="D63" s="34" t="n">
        <v>165</v>
      </c>
      <c r="E63" s="35" t="n">
        <v>134</v>
      </c>
      <c r="F63" s="34" t="n">
        <v>170</v>
      </c>
      <c r="G63" s="35" t="n">
        <v>209</v>
      </c>
      <c r="H63" s="34" t="n">
        <v>178</v>
      </c>
      <c r="I63" s="35" t="n">
        <v>178</v>
      </c>
      <c r="J63" s="34"/>
      <c r="K63" s="179" t="n">
        <f aca="false">AVERAGE(D63:I63)</f>
        <v>172.333333333333</v>
      </c>
      <c r="L63" s="180" t="n">
        <f aca="false">SUM(D63:J63)</f>
        <v>1034</v>
      </c>
      <c r="M63" s="2" t="n">
        <f aca="false">MAX(D63:I63)-MIN(D63:I63)</f>
        <v>75</v>
      </c>
    </row>
    <row r="64" customFormat="false" ht="13.5" hidden="false" customHeight="false" outlineLevel="0" collapsed="false">
      <c r="A64" s="181" t="n">
        <f aca="false">A63+1</f>
        <v>18</v>
      </c>
      <c r="B64" s="43" t="s">
        <v>81</v>
      </c>
      <c r="C64" s="44" t="s">
        <v>26</v>
      </c>
      <c r="D64" s="45" t="n">
        <v>184</v>
      </c>
      <c r="E64" s="46" t="n">
        <v>159</v>
      </c>
      <c r="F64" s="45" t="n">
        <v>144</v>
      </c>
      <c r="G64" s="46" t="n">
        <v>147</v>
      </c>
      <c r="H64" s="45" t="n">
        <v>173</v>
      </c>
      <c r="I64" s="46" t="n">
        <v>173</v>
      </c>
      <c r="J64" s="45"/>
      <c r="K64" s="182" t="n">
        <f aca="false">AVERAGE(D64:I64)</f>
        <v>163.333333333333</v>
      </c>
      <c r="L64" s="183" t="n">
        <f aca="false">SUM(D64:J64)</f>
        <v>980</v>
      </c>
      <c r="M64" s="2" t="n">
        <f aca="false">MAX(D64:I64)-MIN(D64:I64)</f>
        <v>40</v>
      </c>
    </row>
    <row r="66" customFormat="false" ht="15.75" hidden="false" customHeight="false" outlineLevel="0" collapsed="false">
      <c r="A66" s="95"/>
      <c r="B66" s="157"/>
      <c r="D66" s="9" t="s">
        <v>136</v>
      </c>
      <c r="E66" s="29"/>
      <c r="F66" s="29"/>
      <c r="G66" s="29"/>
      <c r="H66" s="29"/>
      <c r="I66" s="29"/>
      <c r="J66" s="29"/>
      <c r="K66" s="158"/>
      <c r="L66" s="29"/>
    </row>
    <row r="67" customFormat="false" ht="13.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  <c r="I67" s="11"/>
      <c r="J67" s="12"/>
      <c r="K67" s="12"/>
      <c r="L67" s="12"/>
    </row>
    <row r="68" customFormat="false" ht="12.75" hidden="false" customHeight="true" outlineLevel="0" collapsed="false">
      <c r="A68" s="129" t="s">
        <v>4</v>
      </c>
      <c r="B68" s="159" t="s">
        <v>6</v>
      </c>
      <c r="C68" s="131" t="s">
        <v>7</v>
      </c>
      <c r="D68" s="131" t="s">
        <v>8</v>
      </c>
      <c r="E68" s="131" t="s">
        <v>9</v>
      </c>
      <c r="F68" s="131" t="s">
        <v>10</v>
      </c>
      <c r="G68" s="131" t="s">
        <v>11</v>
      </c>
      <c r="H68" s="131" t="s">
        <v>12</v>
      </c>
      <c r="I68" s="160" t="s">
        <v>13</v>
      </c>
      <c r="J68" s="133" t="s">
        <v>122</v>
      </c>
      <c r="K68" s="129" t="s">
        <v>14</v>
      </c>
      <c r="L68" s="129" t="s">
        <v>15</v>
      </c>
      <c r="M68" s="7"/>
      <c r="N68" s="7"/>
      <c r="O68" s="7"/>
    </row>
    <row r="69" customFormat="false" ht="12.75" hidden="false" customHeight="false" outlineLevel="0" collapsed="false">
      <c r="A69" s="129"/>
      <c r="B69" s="159"/>
      <c r="C69" s="131"/>
      <c r="D69" s="131"/>
      <c r="E69" s="131"/>
      <c r="F69" s="131"/>
      <c r="G69" s="131"/>
      <c r="H69" s="131"/>
      <c r="I69" s="160"/>
      <c r="J69" s="133"/>
      <c r="K69" s="129"/>
      <c r="L69" s="129"/>
      <c r="M69" s="7"/>
      <c r="N69" s="7"/>
      <c r="O69" s="7"/>
    </row>
    <row r="70" customFormat="false" ht="13.5" hidden="false" customHeight="false" outlineLevel="0" collapsed="false">
      <c r="A70" s="129"/>
      <c r="B70" s="159"/>
      <c r="C70" s="131"/>
      <c r="D70" s="131"/>
      <c r="E70" s="131"/>
      <c r="F70" s="131"/>
      <c r="G70" s="131"/>
      <c r="H70" s="131"/>
      <c r="I70" s="160"/>
      <c r="J70" s="133"/>
      <c r="K70" s="129"/>
      <c r="L70" s="129"/>
      <c r="M70" s="7"/>
      <c r="N70" s="7"/>
      <c r="O70" s="7"/>
    </row>
    <row r="71" customFormat="false" ht="12.75" hidden="false" customHeight="false" outlineLevel="0" collapsed="false">
      <c r="A71" s="134" t="n">
        <v>1</v>
      </c>
      <c r="B71" s="19" t="s">
        <v>35</v>
      </c>
      <c r="C71" s="161" t="s">
        <v>36</v>
      </c>
      <c r="D71" s="184" t="n">
        <v>204</v>
      </c>
      <c r="E71" s="21" t="n">
        <v>184</v>
      </c>
      <c r="F71" s="137" t="n">
        <v>247</v>
      </c>
      <c r="G71" s="21" t="n">
        <v>205</v>
      </c>
      <c r="H71" s="137" t="n">
        <v>174</v>
      </c>
      <c r="I71" s="21" t="n">
        <v>180</v>
      </c>
      <c r="J71" s="21"/>
      <c r="K71" s="163" t="n">
        <f aca="false">AVERAGE(D71:I71)</f>
        <v>199</v>
      </c>
      <c r="L71" s="185" t="n">
        <f aca="false">SUM(D71:J71)</f>
        <v>1194</v>
      </c>
      <c r="M71" s="2" t="n">
        <f aca="false">MAX(D71:I71)-MIN(D71:I71)</f>
        <v>73</v>
      </c>
    </row>
    <row r="72" customFormat="false" ht="12.75" hidden="false" customHeight="false" outlineLevel="0" collapsed="false">
      <c r="A72" s="165" t="n">
        <v>2</v>
      </c>
      <c r="B72" s="33" t="s">
        <v>44</v>
      </c>
      <c r="C72" s="20" t="s">
        <v>127</v>
      </c>
      <c r="D72" s="34" t="n">
        <v>209</v>
      </c>
      <c r="E72" s="35" t="n">
        <v>222</v>
      </c>
      <c r="F72" s="34" t="n">
        <v>147</v>
      </c>
      <c r="G72" s="34" t="n">
        <v>170</v>
      </c>
      <c r="H72" s="35" t="n">
        <v>196</v>
      </c>
      <c r="I72" s="34" t="n">
        <v>166</v>
      </c>
      <c r="J72" s="34"/>
      <c r="K72" s="186" t="n">
        <f aca="false">AVERAGE(D72:I72)</f>
        <v>185</v>
      </c>
      <c r="L72" s="187" t="n">
        <f aca="false">SUM(D72:J72)</f>
        <v>1110</v>
      </c>
      <c r="M72" s="2" t="n">
        <f aca="false">MAX(D72:I72)-MIN(D72:I72)</f>
        <v>75</v>
      </c>
    </row>
    <row r="73" customFormat="false" ht="12.75" hidden="false" customHeight="false" outlineLevel="0" collapsed="false">
      <c r="A73" s="165" t="n">
        <v>3</v>
      </c>
      <c r="B73" s="33" t="s">
        <v>50</v>
      </c>
      <c r="C73" s="20" t="s">
        <v>26</v>
      </c>
      <c r="D73" s="34" t="n">
        <v>175</v>
      </c>
      <c r="E73" s="35" t="n">
        <v>151</v>
      </c>
      <c r="F73" s="34" t="n">
        <v>202</v>
      </c>
      <c r="G73" s="34" t="n">
        <v>159</v>
      </c>
      <c r="H73" s="35" t="n">
        <v>191</v>
      </c>
      <c r="I73" s="34" t="n">
        <v>228</v>
      </c>
      <c r="J73" s="34"/>
      <c r="K73" s="186" t="n">
        <f aca="false">AVERAGE(D73:I73)</f>
        <v>184.333333333333</v>
      </c>
      <c r="L73" s="187" t="n">
        <f aca="false">SUM(D73:J73)</f>
        <v>1106</v>
      </c>
      <c r="M73" s="2" t="n">
        <f aca="false">MAX(D73:I73)-MIN(D73:I73)</f>
        <v>77</v>
      </c>
    </row>
    <row r="74" customFormat="false" ht="12.75" hidden="false" customHeight="false" outlineLevel="0" collapsed="false">
      <c r="A74" s="165" t="n">
        <v>4</v>
      </c>
      <c r="B74" s="33" t="s">
        <v>57</v>
      </c>
      <c r="C74" s="20" t="s">
        <v>26</v>
      </c>
      <c r="D74" s="144" t="n">
        <v>167</v>
      </c>
      <c r="E74" s="35" t="n">
        <v>173</v>
      </c>
      <c r="F74" s="34" t="n">
        <v>194</v>
      </c>
      <c r="G74" s="34" t="n">
        <v>173</v>
      </c>
      <c r="H74" s="35" t="n">
        <v>170</v>
      </c>
      <c r="I74" s="34" t="n">
        <v>222</v>
      </c>
      <c r="J74" s="34"/>
      <c r="K74" s="186" t="n">
        <f aca="false">AVERAGE(D74:I74)</f>
        <v>183.166666666667</v>
      </c>
      <c r="L74" s="187" t="n">
        <f aca="false">SUM(D74:J74)</f>
        <v>1099</v>
      </c>
      <c r="M74" s="2" t="n">
        <f aca="false">MAX(D74:I74)-MIN(D74:I74)</f>
        <v>55</v>
      </c>
    </row>
    <row r="75" customFormat="false" ht="12.75" hidden="false" customHeight="false" outlineLevel="0" collapsed="false">
      <c r="A75" s="165" t="n">
        <v>5</v>
      </c>
      <c r="B75" s="33" t="s">
        <v>32</v>
      </c>
      <c r="C75" s="20" t="s">
        <v>29</v>
      </c>
      <c r="D75" s="34" t="n">
        <v>142</v>
      </c>
      <c r="E75" s="35" t="n">
        <v>237</v>
      </c>
      <c r="F75" s="34" t="n">
        <v>183</v>
      </c>
      <c r="G75" s="34" t="n">
        <v>159</v>
      </c>
      <c r="H75" s="35" t="n">
        <v>188</v>
      </c>
      <c r="I75" s="34" t="n">
        <v>147</v>
      </c>
      <c r="J75" s="34"/>
      <c r="K75" s="186" t="n">
        <f aca="false">AVERAGE(D75:I75)</f>
        <v>176</v>
      </c>
      <c r="L75" s="187" t="n">
        <f aca="false">SUM(D75:J75)</f>
        <v>1056</v>
      </c>
      <c r="M75" s="2" t="n">
        <f aca="false">MAX(D75:I75)-MIN(D75:I75)</f>
        <v>95</v>
      </c>
    </row>
    <row r="77" customFormat="false" ht="15.75" hidden="false" customHeight="false" outlineLevel="0" collapsed="false">
      <c r="C77" s="188" t="s">
        <v>137</v>
      </c>
      <c r="D77" s="189" t="s">
        <v>87</v>
      </c>
      <c r="E77" s="189"/>
      <c r="F77" s="189"/>
      <c r="G77" s="189"/>
      <c r="H77" s="189"/>
      <c r="I77" s="189"/>
    </row>
  </sheetData>
  <mergeCells count="53">
    <mergeCell ref="A6:K6"/>
    <mergeCell ref="A7:L7"/>
    <mergeCell ref="A8:L8"/>
    <mergeCell ref="A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D77:I77"/>
  </mergeCells>
  <printOptions headings="false" gridLines="false" gridLinesSet="true" horizontalCentered="false" verticalCentered="false"/>
  <pageMargins left="0.779861111111111" right="0.990277777777778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" width="7.42"/>
    <col collapsed="false" customWidth="true" hidden="false" outlineLevel="0" max="2" min="2" style="2" width="24.28"/>
    <col collapsed="false" customWidth="true" hidden="false" outlineLevel="0" max="3" min="3" style="2" width="27.7"/>
    <col collapsed="false" customWidth="true" hidden="false" outlineLevel="1" max="4" min="4" style="2" width="7.28"/>
    <col collapsed="false" customWidth="true" hidden="false" outlineLevel="1" max="5" min="5" style="2" width="7.42"/>
    <col collapsed="false" customWidth="true" hidden="false" outlineLevel="1" max="6" min="6" style="2" width="7.28"/>
    <col collapsed="false" customWidth="true" hidden="false" outlineLevel="1" max="7" min="7" style="2" width="7.42"/>
    <col collapsed="false" customWidth="true" hidden="false" outlineLevel="1" max="8" min="8" style="2" width="7.28"/>
    <col collapsed="false" customWidth="true" hidden="false" outlineLevel="1" max="9" min="9" style="2" width="7.14"/>
    <col collapsed="false" customWidth="true" hidden="false" outlineLevel="1" max="10" min="10" style="3" width="7.14"/>
    <col collapsed="false" customWidth="true" hidden="false" outlineLevel="0" max="11" min="11" style="3" width="8.99"/>
    <col collapsed="false" customWidth="true" hidden="false" outlineLevel="0" max="12" min="12" style="3" width="7.56"/>
    <col collapsed="false" customWidth="true" hidden="false" outlineLevel="0" max="15" min="13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2.5" hidden="false" customHeight="false" outlineLevel="0" collapsed="false">
      <c r="A6" s="84" t="s">
        <v>11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0"/>
      <c r="M6" s="0"/>
      <c r="N6" s="0"/>
      <c r="O6" s="0"/>
    </row>
    <row r="7" customFormat="false" ht="22.5" hidden="false" customHeight="false" outlineLevel="0" collapsed="false">
      <c r="A7" s="106" t="s">
        <v>120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O7" s="0"/>
    </row>
    <row r="8" customFormat="false" ht="18" hidden="false" customHeight="false" outlineLevel="0" collapsed="false">
      <c r="C8" s="107"/>
    </row>
    <row r="9" customFormat="false" ht="15.75" hidden="false" customHeight="false" outlineLevel="0" collapsed="false">
      <c r="C9" s="9" t="s">
        <v>121</v>
      </c>
      <c r="D9" s="9"/>
      <c r="E9" s="9"/>
      <c r="F9" s="9"/>
      <c r="G9" s="9"/>
      <c r="H9" s="9"/>
      <c r="I9" s="9"/>
      <c r="J9" s="57"/>
      <c r="K9" s="57"/>
      <c r="L9" s="57"/>
    </row>
    <row r="10" customFormat="false" ht="15.75" hidden="false" customHeight="false" outlineLevel="0" collapsed="false">
      <c r="D10" s="9" t="s">
        <v>138</v>
      </c>
      <c r="E10" s="9"/>
      <c r="F10" s="9"/>
      <c r="G10" s="9"/>
      <c r="H10" s="9"/>
      <c r="I10" s="9"/>
      <c r="J10" s="57"/>
      <c r="K10" s="57"/>
      <c r="L10" s="57"/>
    </row>
    <row r="11" customFormat="fals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1"/>
      <c r="N11" s="11"/>
      <c r="O11" s="11"/>
    </row>
    <row r="12" customFormat="false" ht="12.75" hidden="false" customHeight="true" outlineLevel="0" collapsed="false">
      <c r="A12" s="129" t="s">
        <v>4</v>
      </c>
      <c r="B12" s="159" t="s">
        <v>6</v>
      </c>
      <c r="C12" s="131" t="s">
        <v>7</v>
      </c>
      <c r="D12" s="131" t="s">
        <v>8</v>
      </c>
      <c r="E12" s="131" t="s">
        <v>9</v>
      </c>
      <c r="F12" s="131" t="s">
        <v>10</v>
      </c>
      <c r="G12" s="131" t="s">
        <v>11</v>
      </c>
      <c r="H12" s="131" t="s">
        <v>12</v>
      </c>
      <c r="I12" s="131" t="s">
        <v>13</v>
      </c>
      <c r="J12" s="133" t="s">
        <v>122</v>
      </c>
      <c r="K12" s="129" t="s">
        <v>14</v>
      </c>
      <c r="L12" s="129" t="s">
        <v>15</v>
      </c>
      <c r="M12" s="7"/>
      <c r="N12" s="7"/>
      <c r="O12" s="7"/>
    </row>
    <row r="13" customFormat="false" ht="12.75" hidden="false" customHeight="false" outlineLevel="0" collapsed="false">
      <c r="A13" s="129"/>
      <c r="B13" s="159"/>
      <c r="C13" s="131"/>
      <c r="D13" s="131"/>
      <c r="E13" s="131"/>
      <c r="F13" s="131"/>
      <c r="G13" s="131"/>
      <c r="H13" s="131"/>
      <c r="I13" s="131"/>
      <c r="J13" s="133"/>
      <c r="K13" s="129"/>
      <c r="L13" s="129"/>
      <c r="M13" s="7"/>
      <c r="N13" s="7"/>
      <c r="O13" s="7"/>
    </row>
    <row r="14" customFormat="false" ht="13.5" hidden="false" customHeight="false" outlineLevel="0" collapsed="false">
      <c r="A14" s="129"/>
      <c r="B14" s="159"/>
      <c r="C14" s="131"/>
      <c r="D14" s="131"/>
      <c r="E14" s="131"/>
      <c r="F14" s="131"/>
      <c r="G14" s="131"/>
      <c r="H14" s="131"/>
      <c r="I14" s="131"/>
      <c r="J14" s="133"/>
      <c r="K14" s="129"/>
      <c r="L14" s="129"/>
      <c r="M14" s="7"/>
      <c r="N14" s="7"/>
      <c r="O14" s="7"/>
    </row>
    <row r="15" customFormat="false" ht="12.75" hidden="false" customHeight="false" outlineLevel="0" collapsed="false">
      <c r="A15" s="190" t="n">
        <v>1</v>
      </c>
      <c r="B15" s="19" t="s">
        <v>30</v>
      </c>
      <c r="C15" s="20" t="s">
        <v>31</v>
      </c>
      <c r="D15" s="184" t="n">
        <v>212</v>
      </c>
      <c r="E15" s="21" t="n">
        <v>185</v>
      </c>
      <c r="F15" s="22" t="n">
        <v>200</v>
      </c>
      <c r="G15" s="21" t="n">
        <v>183</v>
      </c>
      <c r="H15" s="22" t="n">
        <v>276</v>
      </c>
      <c r="I15" s="21" t="n">
        <v>203</v>
      </c>
      <c r="J15" s="22"/>
      <c r="K15" s="163" t="n">
        <f aca="false">AVERAGE(D15:I15)</f>
        <v>209.833333333333</v>
      </c>
      <c r="L15" s="164" t="n">
        <f aca="false">SUM(D15:J15)</f>
        <v>1259</v>
      </c>
      <c r="M15" s="2" t="n">
        <f aca="false">MAX(D15:I15)-MIN(D15:I15)</f>
        <v>93</v>
      </c>
    </row>
    <row r="16" customFormat="false" ht="12.75" hidden="false" customHeight="false" outlineLevel="0" collapsed="false">
      <c r="A16" s="191" t="n">
        <v>2</v>
      </c>
      <c r="B16" s="33" t="s">
        <v>35</v>
      </c>
      <c r="C16" s="20" t="s">
        <v>36</v>
      </c>
      <c r="D16" s="34" t="n">
        <v>181</v>
      </c>
      <c r="E16" s="34" t="n">
        <v>248</v>
      </c>
      <c r="F16" s="35" t="n">
        <v>216</v>
      </c>
      <c r="G16" s="144" t="n">
        <v>213</v>
      </c>
      <c r="H16" s="35" t="n">
        <v>183</v>
      </c>
      <c r="I16" s="34" t="n">
        <v>212</v>
      </c>
      <c r="J16" s="35"/>
      <c r="K16" s="186" t="n">
        <f aca="false">AVERAGE(D16:I16)</f>
        <v>208.833333333333</v>
      </c>
      <c r="L16" s="180" t="n">
        <f aca="false">SUM(D16:J16)</f>
        <v>1253</v>
      </c>
      <c r="M16" s="2" t="n">
        <f aca="false">MAX(D16:I16)-MIN(D16:I16)</f>
        <v>67</v>
      </c>
    </row>
    <row r="17" customFormat="false" ht="12.75" hidden="false" customHeight="false" outlineLevel="0" collapsed="false">
      <c r="A17" s="190" t="n">
        <f aca="false">A16+1</f>
        <v>3</v>
      </c>
      <c r="B17" s="33" t="s">
        <v>42</v>
      </c>
      <c r="C17" s="20" t="s">
        <v>126</v>
      </c>
      <c r="D17" s="34" t="n">
        <v>205</v>
      </c>
      <c r="E17" s="34" t="n">
        <v>201</v>
      </c>
      <c r="F17" s="162" t="n">
        <v>226</v>
      </c>
      <c r="G17" s="34" t="n">
        <v>209</v>
      </c>
      <c r="H17" s="35" t="n">
        <v>166</v>
      </c>
      <c r="I17" s="34" t="n">
        <v>224</v>
      </c>
      <c r="J17" s="35"/>
      <c r="K17" s="186" t="n">
        <f aca="false">AVERAGE(D17:I17)</f>
        <v>205.166666666667</v>
      </c>
      <c r="L17" s="180" t="n">
        <f aca="false">SUM(D17:J17)</f>
        <v>1231</v>
      </c>
      <c r="M17" s="2" t="n">
        <f aca="false">MAX(D17:I17)-MIN(D17:I17)</f>
        <v>60</v>
      </c>
    </row>
    <row r="18" customFormat="false" ht="12.75" hidden="false" customHeight="false" outlineLevel="0" collapsed="false">
      <c r="A18" s="190" t="n">
        <f aca="false">A17+1</f>
        <v>4</v>
      </c>
      <c r="B18" s="33" t="s">
        <v>45</v>
      </c>
      <c r="C18" s="20" t="s">
        <v>29</v>
      </c>
      <c r="D18" s="34" t="n">
        <v>211</v>
      </c>
      <c r="E18" s="144" t="n">
        <v>216</v>
      </c>
      <c r="F18" s="35" t="n">
        <v>171</v>
      </c>
      <c r="G18" s="34" t="n">
        <v>204</v>
      </c>
      <c r="H18" s="35" t="n">
        <v>192</v>
      </c>
      <c r="I18" s="34" t="n">
        <v>198</v>
      </c>
      <c r="J18" s="35"/>
      <c r="K18" s="186" t="n">
        <f aca="false">AVERAGE(D18:I18)</f>
        <v>198.666666666667</v>
      </c>
      <c r="L18" s="180" t="n">
        <f aca="false">SUM(D18:J18)</f>
        <v>1192</v>
      </c>
      <c r="M18" s="2" t="n">
        <f aca="false">MAX(D18:I18)-MIN(D18:I18)</f>
        <v>45</v>
      </c>
    </row>
    <row r="19" customFormat="false" ht="12.75" hidden="false" customHeight="false" outlineLevel="0" collapsed="false">
      <c r="A19" s="190" t="n">
        <f aca="false">A18+1</f>
        <v>5</v>
      </c>
      <c r="B19" s="33" t="s">
        <v>46</v>
      </c>
      <c r="C19" s="20" t="s">
        <v>36</v>
      </c>
      <c r="D19" s="34" t="n">
        <v>212</v>
      </c>
      <c r="E19" s="34" t="n">
        <v>206</v>
      </c>
      <c r="F19" s="162" t="n">
        <v>215</v>
      </c>
      <c r="G19" s="34" t="n">
        <v>153</v>
      </c>
      <c r="H19" s="35" t="n">
        <v>226</v>
      </c>
      <c r="I19" s="34" t="n">
        <v>161</v>
      </c>
      <c r="J19" s="35"/>
      <c r="K19" s="186" t="n">
        <f aca="false">AVERAGE(D19:I19)</f>
        <v>195.5</v>
      </c>
      <c r="L19" s="180" t="n">
        <f aca="false">SUM(D19:J19)</f>
        <v>1173</v>
      </c>
      <c r="M19" s="2" t="n">
        <f aca="false">MAX(D19:I19)-MIN(D19:I19)</f>
        <v>73</v>
      </c>
    </row>
    <row r="20" customFormat="false" ht="12.75" hidden="false" customHeight="false" outlineLevel="0" collapsed="false">
      <c r="A20" s="190" t="n">
        <f aca="false">A19+1</f>
        <v>6</v>
      </c>
      <c r="B20" s="33" t="s">
        <v>52</v>
      </c>
      <c r="C20" s="20" t="s">
        <v>29</v>
      </c>
      <c r="D20" s="34" t="n">
        <v>211</v>
      </c>
      <c r="E20" s="34" t="n">
        <v>212</v>
      </c>
      <c r="F20" s="35" t="n">
        <v>182</v>
      </c>
      <c r="G20" s="34" t="n">
        <v>188</v>
      </c>
      <c r="H20" s="35" t="n">
        <v>188</v>
      </c>
      <c r="I20" s="34" t="n">
        <v>187</v>
      </c>
      <c r="J20" s="35"/>
      <c r="K20" s="186" t="n">
        <f aca="false">AVERAGE(D20:I20)</f>
        <v>194.666666666667</v>
      </c>
      <c r="L20" s="180" t="n">
        <f aca="false">SUM(D20:J20)</f>
        <v>1168</v>
      </c>
      <c r="M20" s="2" t="n">
        <f aca="false">MAX(D20:I20)-MIN(D20:I20)</f>
        <v>30</v>
      </c>
    </row>
    <row r="21" customFormat="false" ht="12.75" hidden="false" customHeight="false" outlineLevel="0" collapsed="false">
      <c r="A21" s="190" t="n">
        <f aca="false">A20+1</f>
        <v>7</v>
      </c>
      <c r="B21" s="33" t="s">
        <v>100</v>
      </c>
      <c r="C21" s="20" t="s">
        <v>29</v>
      </c>
      <c r="D21" s="144" t="n">
        <v>213</v>
      </c>
      <c r="E21" s="34" t="n">
        <v>203</v>
      </c>
      <c r="F21" s="35" t="n">
        <v>185</v>
      </c>
      <c r="G21" s="34" t="n">
        <v>173</v>
      </c>
      <c r="H21" s="35" t="n">
        <v>156</v>
      </c>
      <c r="I21" s="34" t="n">
        <v>157</v>
      </c>
      <c r="J21" s="35" t="n">
        <v>48</v>
      </c>
      <c r="K21" s="186" t="n">
        <f aca="false">AVERAGE(D21:I21)</f>
        <v>181.166666666667</v>
      </c>
      <c r="L21" s="180" t="n">
        <f aca="false">SUM(D21:J21)</f>
        <v>1135</v>
      </c>
      <c r="M21" s="2" t="n">
        <f aca="false">MAX(D21:I21)-MIN(D21:I21)</f>
        <v>57</v>
      </c>
    </row>
    <row r="22" customFormat="false" ht="12.75" hidden="false" customHeight="false" outlineLevel="0" collapsed="false">
      <c r="A22" s="190" t="n">
        <f aca="false">A21+1</f>
        <v>8</v>
      </c>
      <c r="B22" s="33" t="s">
        <v>39</v>
      </c>
      <c r="C22" s="20" t="s">
        <v>40</v>
      </c>
      <c r="D22" s="34" t="n">
        <v>171</v>
      </c>
      <c r="E22" s="34" t="n">
        <v>194</v>
      </c>
      <c r="F22" s="35" t="n">
        <v>177</v>
      </c>
      <c r="G22" s="34" t="n">
        <v>191</v>
      </c>
      <c r="H22" s="35" t="n">
        <v>184</v>
      </c>
      <c r="I22" s="34" t="n">
        <v>186</v>
      </c>
      <c r="J22" s="35"/>
      <c r="K22" s="186" t="n">
        <f aca="false">AVERAGE(D22:I22)</f>
        <v>183.833333333333</v>
      </c>
      <c r="L22" s="180" t="n">
        <f aca="false">SUM(D22:J22)</f>
        <v>1103</v>
      </c>
      <c r="M22" s="2" t="n">
        <f aca="false">MAX(D22:I22)-MIN(D22:I22)</f>
        <v>23</v>
      </c>
    </row>
    <row r="23" customFormat="false" ht="12.75" hidden="false" customHeight="false" outlineLevel="0" collapsed="false">
      <c r="A23" s="190" t="n">
        <f aca="false">A22+1</f>
        <v>9</v>
      </c>
      <c r="B23" s="33" t="s">
        <v>44</v>
      </c>
      <c r="C23" s="20" t="s">
        <v>34</v>
      </c>
      <c r="D23" s="34" t="n">
        <v>155</v>
      </c>
      <c r="E23" s="34" t="n">
        <v>158</v>
      </c>
      <c r="F23" s="35" t="n">
        <v>184</v>
      </c>
      <c r="G23" s="34" t="n">
        <v>161</v>
      </c>
      <c r="H23" s="35" t="n">
        <v>199</v>
      </c>
      <c r="I23" s="34" t="n">
        <v>173</v>
      </c>
      <c r="J23" s="35"/>
      <c r="K23" s="186" t="n">
        <f aca="false">AVERAGE(D23:I23)</f>
        <v>171.666666666667</v>
      </c>
      <c r="L23" s="180" t="n">
        <f aca="false">SUM(D23:J23)</f>
        <v>1030</v>
      </c>
      <c r="M23" s="2" t="n">
        <f aca="false">MAX(D23:I23)-MIN(D23:I23)</f>
        <v>44</v>
      </c>
    </row>
    <row r="24" customFormat="false" ht="12.75" hidden="false" customHeight="false" outlineLevel="0" collapsed="false">
      <c r="A24" s="190" t="n">
        <f aca="false">A23+1</f>
        <v>10</v>
      </c>
      <c r="B24" s="33" t="s">
        <v>60</v>
      </c>
      <c r="C24" s="20" t="s">
        <v>54</v>
      </c>
      <c r="D24" s="34" t="n">
        <v>174</v>
      </c>
      <c r="E24" s="34" t="n">
        <v>212</v>
      </c>
      <c r="F24" s="35" t="n">
        <v>135</v>
      </c>
      <c r="G24" s="34" t="n">
        <v>193</v>
      </c>
      <c r="H24" s="35" t="n">
        <v>155</v>
      </c>
      <c r="I24" s="34" t="n">
        <v>153</v>
      </c>
      <c r="J24" s="35"/>
      <c r="K24" s="186" t="n">
        <f aca="false">AVERAGE(D24:I24)</f>
        <v>170.333333333333</v>
      </c>
      <c r="L24" s="180" t="n">
        <f aca="false">SUM(D24:J24)</f>
        <v>1022</v>
      </c>
      <c r="M24" s="2" t="n">
        <f aca="false">MAX(D24:I24)-MIN(D24:I24)</f>
        <v>77</v>
      </c>
    </row>
    <row r="25" customFormat="false" ht="12.75" hidden="false" customHeight="false" outlineLevel="0" collapsed="false">
      <c r="A25" s="192"/>
      <c r="B25" s="157"/>
      <c r="C25" s="157"/>
      <c r="D25" s="29"/>
      <c r="E25" s="29"/>
      <c r="F25" s="29"/>
      <c r="G25" s="29"/>
      <c r="H25" s="29"/>
      <c r="I25" s="29"/>
      <c r="J25" s="29"/>
      <c r="K25" s="193"/>
      <c r="L25" s="194"/>
    </row>
    <row r="26" customFormat="false" ht="15.75" hidden="false" customHeight="false" outlineLevel="0" collapsed="false">
      <c r="D26" s="9" t="s">
        <v>139</v>
      </c>
      <c r="E26" s="9"/>
      <c r="F26" s="9"/>
      <c r="G26" s="9"/>
      <c r="H26" s="9"/>
      <c r="I26" s="9"/>
      <c r="J26" s="57"/>
      <c r="K26" s="57"/>
      <c r="L26" s="57"/>
    </row>
    <row r="27" customFormat="false" ht="13.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  <c r="I27" s="11"/>
      <c r="J27" s="12"/>
      <c r="K27" s="12"/>
      <c r="L27" s="12"/>
    </row>
    <row r="28" customFormat="false" ht="12.75" hidden="false" customHeight="true" outlineLevel="0" collapsed="false">
      <c r="A28" s="129" t="s">
        <v>4</v>
      </c>
      <c r="B28" s="159" t="s">
        <v>6</v>
      </c>
      <c r="C28" s="131" t="s">
        <v>7</v>
      </c>
      <c r="D28" s="131" t="s">
        <v>8</v>
      </c>
      <c r="E28" s="131" t="s">
        <v>9</v>
      </c>
      <c r="F28" s="131" t="s">
        <v>10</v>
      </c>
      <c r="G28" s="131" t="s">
        <v>11</v>
      </c>
      <c r="H28" s="131" t="s">
        <v>12</v>
      </c>
      <c r="I28" s="131" t="s">
        <v>13</v>
      </c>
      <c r="J28" s="133" t="s">
        <v>122</v>
      </c>
      <c r="K28" s="129" t="s">
        <v>14</v>
      </c>
      <c r="L28" s="129" t="s">
        <v>15</v>
      </c>
      <c r="M28" s="7"/>
      <c r="N28" s="7"/>
      <c r="O28" s="7"/>
    </row>
    <row r="29" customFormat="false" ht="12.75" hidden="false" customHeight="false" outlineLevel="0" collapsed="false">
      <c r="A29" s="129"/>
      <c r="B29" s="159"/>
      <c r="C29" s="131"/>
      <c r="D29" s="131"/>
      <c r="E29" s="131"/>
      <c r="F29" s="131"/>
      <c r="G29" s="131"/>
      <c r="H29" s="131"/>
      <c r="I29" s="131"/>
      <c r="J29" s="133"/>
      <c r="K29" s="129"/>
      <c r="L29" s="129"/>
      <c r="M29" s="7"/>
      <c r="N29" s="7"/>
      <c r="O29" s="7"/>
    </row>
    <row r="30" customFormat="false" ht="13.5" hidden="false" customHeight="false" outlineLevel="0" collapsed="false">
      <c r="A30" s="129"/>
      <c r="B30" s="159"/>
      <c r="C30" s="131"/>
      <c r="D30" s="131"/>
      <c r="E30" s="131"/>
      <c r="F30" s="131"/>
      <c r="G30" s="131"/>
      <c r="H30" s="131"/>
      <c r="I30" s="131"/>
      <c r="J30" s="133"/>
      <c r="K30" s="129"/>
      <c r="L30" s="129"/>
      <c r="M30" s="7"/>
      <c r="N30" s="7"/>
      <c r="O30" s="7"/>
    </row>
    <row r="31" customFormat="false" ht="12.75" hidden="false" customHeight="false" outlineLevel="0" collapsed="false">
      <c r="A31" s="190" t="n">
        <v>1</v>
      </c>
      <c r="B31" s="19" t="s">
        <v>28</v>
      </c>
      <c r="C31" s="20" t="s">
        <v>29</v>
      </c>
      <c r="D31" s="184" t="n">
        <v>193</v>
      </c>
      <c r="E31" s="21" t="n">
        <v>226</v>
      </c>
      <c r="F31" s="22" t="n">
        <v>227</v>
      </c>
      <c r="G31" s="21" t="n">
        <v>192</v>
      </c>
      <c r="H31" s="22" t="n">
        <v>181</v>
      </c>
      <c r="I31" s="21" t="n">
        <v>211</v>
      </c>
      <c r="J31" s="22"/>
      <c r="K31" s="163" t="n">
        <f aca="false">AVERAGE(D31:I31)</f>
        <v>205</v>
      </c>
      <c r="L31" s="164" t="n">
        <f aca="false">SUM(D31:J31)</f>
        <v>1230</v>
      </c>
      <c r="M31" s="2" t="n">
        <f aca="false">MAX(D31:I31)-MIN(D31:I31)</f>
        <v>46</v>
      </c>
    </row>
    <row r="32" customFormat="false" ht="12.75" hidden="false" customHeight="false" outlineLevel="0" collapsed="false">
      <c r="A32" s="191" t="n">
        <v>2</v>
      </c>
      <c r="B32" s="33" t="s">
        <v>32</v>
      </c>
      <c r="C32" s="20" t="s">
        <v>29</v>
      </c>
      <c r="D32" s="34" t="n">
        <v>200</v>
      </c>
      <c r="E32" s="35" t="n">
        <v>160</v>
      </c>
      <c r="F32" s="34" t="n">
        <v>210</v>
      </c>
      <c r="G32" s="144" t="n">
        <v>226</v>
      </c>
      <c r="H32" s="35" t="n">
        <v>175</v>
      </c>
      <c r="I32" s="34" t="n">
        <v>256</v>
      </c>
      <c r="J32" s="35"/>
      <c r="K32" s="167" t="n">
        <f aca="false">AVERAGE(D32:I32)</f>
        <v>204.5</v>
      </c>
      <c r="L32" s="168" t="n">
        <f aca="false">SUM(D32:J32)</f>
        <v>1227</v>
      </c>
      <c r="M32" s="2" t="n">
        <f aca="false">MAX(D32:I32)-MIN(D32:I32)</f>
        <v>96</v>
      </c>
    </row>
    <row r="33" customFormat="false" ht="12.75" hidden="false" customHeight="false" outlineLevel="0" collapsed="false">
      <c r="A33" s="191" t="n">
        <v>3</v>
      </c>
      <c r="B33" s="33" t="s">
        <v>90</v>
      </c>
      <c r="C33" s="20" t="s">
        <v>29</v>
      </c>
      <c r="D33" s="144" t="n">
        <v>231</v>
      </c>
      <c r="E33" s="35" t="n">
        <v>184</v>
      </c>
      <c r="F33" s="34" t="n">
        <v>198</v>
      </c>
      <c r="G33" s="34" t="n">
        <v>175</v>
      </c>
      <c r="H33" s="195" t="n">
        <v>216</v>
      </c>
      <c r="I33" s="35" t="n">
        <v>167</v>
      </c>
      <c r="J33" s="34" t="n">
        <v>48</v>
      </c>
      <c r="K33" s="169" t="n">
        <f aca="false">AVERAGE(D33:I33)</f>
        <v>195.166666666667</v>
      </c>
      <c r="L33" s="168" t="n">
        <f aca="false">SUM(D33:J33)</f>
        <v>1219</v>
      </c>
      <c r="M33" s="2" t="n">
        <f aca="false">MAX(D33:I33)-MIN(D33:I33)</f>
        <v>64</v>
      </c>
    </row>
    <row r="34" customFormat="false" ht="12.75" hidden="false" customHeight="false" outlineLevel="0" collapsed="false">
      <c r="A34" s="190" t="n">
        <v>4</v>
      </c>
      <c r="B34" s="33" t="s">
        <v>45</v>
      </c>
      <c r="C34" s="20" t="s">
        <v>29</v>
      </c>
      <c r="D34" s="144" t="n">
        <v>194</v>
      </c>
      <c r="E34" s="35" t="n">
        <v>178</v>
      </c>
      <c r="F34" s="34" t="n">
        <v>198</v>
      </c>
      <c r="G34" s="34" t="n">
        <v>204</v>
      </c>
      <c r="H34" s="195" t="n">
        <v>204</v>
      </c>
      <c r="I34" s="35" t="n">
        <v>215</v>
      </c>
      <c r="J34" s="34"/>
      <c r="K34" s="169" t="n">
        <f aca="false">AVERAGE(D34:I34)</f>
        <v>198.833333333333</v>
      </c>
      <c r="L34" s="168" t="n">
        <f aca="false">SUM(D34:J34)</f>
        <v>1193</v>
      </c>
      <c r="M34" s="2" t="n">
        <f aca="false">MAX(D34:I34)-MIN(D34:I34)</f>
        <v>37</v>
      </c>
    </row>
    <row r="35" customFormat="false" ht="12.75" hidden="false" customHeight="false" outlineLevel="0" collapsed="false">
      <c r="A35" s="191" t="n">
        <v>5</v>
      </c>
      <c r="B35" s="33" t="s">
        <v>116</v>
      </c>
      <c r="C35" s="20" t="s">
        <v>26</v>
      </c>
      <c r="D35" s="34" t="n">
        <v>170</v>
      </c>
      <c r="E35" s="35" t="n">
        <v>180</v>
      </c>
      <c r="F35" s="34" t="n">
        <v>213</v>
      </c>
      <c r="G35" s="34" t="n">
        <v>172</v>
      </c>
      <c r="H35" s="196" t="n">
        <v>205</v>
      </c>
      <c r="I35" s="35" t="n">
        <v>203</v>
      </c>
      <c r="J35" s="34" t="n">
        <v>48</v>
      </c>
      <c r="K35" s="169" t="n">
        <f aca="false">AVERAGE(D35:I35)</f>
        <v>190.5</v>
      </c>
      <c r="L35" s="168" t="n">
        <f aca="false">SUM(D35:J35)</f>
        <v>1191</v>
      </c>
      <c r="M35" s="2" t="n">
        <f aca="false">MAX(D35:I35)-MIN(D35:I35)</f>
        <v>43</v>
      </c>
    </row>
    <row r="36" customFormat="false" ht="12.75" hidden="false" customHeight="false" outlineLevel="0" collapsed="false">
      <c r="A36" s="191" t="n">
        <v>6</v>
      </c>
      <c r="B36" s="170" t="s">
        <v>37</v>
      </c>
      <c r="C36" s="171" t="s">
        <v>34</v>
      </c>
      <c r="D36" s="172" t="n">
        <v>184</v>
      </c>
      <c r="E36" s="178" t="n">
        <v>224</v>
      </c>
      <c r="F36" s="197" t="n">
        <v>195</v>
      </c>
      <c r="G36" s="172" t="n">
        <v>203</v>
      </c>
      <c r="H36" s="198" t="n">
        <v>193</v>
      </c>
      <c r="I36" s="178" t="n">
        <v>190</v>
      </c>
      <c r="J36" s="172"/>
      <c r="K36" s="169" t="n">
        <f aca="false">AVERAGE(D36:I36)</f>
        <v>198.166666666667</v>
      </c>
      <c r="L36" s="168" t="n">
        <f aca="false">SUM(D36:J36)</f>
        <v>1189</v>
      </c>
      <c r="M36" s="2" t="n">
        <f aca="false">MAX(D36:I36)-MIN(D36:I36)</f>
        <v>40</v>
      </c>
    </row>
    <row r="37" customFormat="false" ht="12.75" hidden="false" customHeight="false" outlineLevel="0" collapsed="false">
      <c r="A37" s="190" t="n">
        <v>7</v>
      </c>
      <c r="B37" s="33" t="s">
        <v>39</v>
      </c>
      <c r="C37" s="20" t="s">
        <v>40</v>
      </c>
      <c r="D37" s="34" t="n">
        <v>244</v>
      </c>
      <c r="E37" s="35" t="n">
        <v>167</v>
      </c>
      <c r="F37" s="34" t="n">
        <v>208</v>
      </c>
      <c r="G37" s="34" t="n">
        <v>176</v>
      </c>
      <c r="H37" s="195" t="n">
        <v>208</v>
      </c>
      <c r="I37" s="35" t="n">
        <v>181</v>
      </c>
      <c r="J37" s="34"/>
      <c r="K37" s="169" t="n">
        <f aca="false">AVERAGE(D37:I37)</f>
        <v>197.333333333333</v>
      </c>
      <c r="L37" s="168" t="n">
        <f aca="false">SUM(D37:J37)</f>
        <v>1184</v>
      </c>
      <c r="M37" s="2" t="n">
        <f aca="false">MAX(D37:I37)-MIN(D37:I37)</f>
        <v>77</v>
      </c>
    </row>
    <row r="38" customFormat="false" ht="12.75" hidden="false" customHeight="false" outlineLevel="0" collapsed="false">
      <c r="A38" s="191" t="n">
        <v>8</v>
      </c>
      <c r="B38" s="33" t="s">
        <v>87</v>
      </c>
      <c r="C38" s="20" t="s">
        <v>54</v>
      </c>
      <c r="D38" s="34" t="n">
        <v>181</v>
      </c>
      <c r="E38" s="35" t="n">
        <v>169</v>
      </c>
      <c r="F38" s="34" t="n">
        <v>181</v>
      </c>
      <c r="G38" s="34" t="n">
        <v>224</v>
      </c>
      <c r="H38" s="195" t="n">
        <v>203</v>
      </c>
      <c r="I38" s="35" t="n">
        <v>177</v>
      </c>
      <c r="J38" s="34" t="n">
        <v>48</v>
      </c>
      <c r="K38" s="169" t="n">
        <f aca="false">AVERAGE(D38:I38)</f>
        <v>189.166666666667</v>
      </c>
      <c r="L38" s="168" t="n">
        <f aca="false">SUM(D38:J38)</f>
        <v>1183</v>
      </c>
      <c r="M38" s="2" t="n">
        <f aca="false">MAX(D38:I38)-MIN(D38:I38)</f>
        <v>55</v>
      </c>
    </row>
    <row r="39" customFormat="false" ht="12.75" hidden="false" customHeight="false" outlineLevel="0" collapsed="false">
      <c r="A39" s="190" t="n">
        <v>9</v>
      </c>
      <c r="B39" s="33" t="s">
        <v>38</v>
      </c>
      <c r="C39" s="20" t="s">
        <v>26</v>
      </c>
      <c r="D39" s="34" t="n">
        <v>170</v>
      </c>
      <c r="E39" s="35" t="n">
        <v>182</v>
      </c>
      <c r="F39" s="34" t="n">
        <v>182</v>
      </c>
      <c r="G39" s="34" t="n">
        <v>209</v>
      </c>
      <c r="H39" s="195" t="n">
        <v>223</v>
      </c>
      <c r="I39" s="35" t="n">
        <v>180</v>
      </c>
      <c r="J39" s="34"/>
      <c r="K39" s="169" t="n">
        <f aca="false">AVERAGE(D39:I39)</f>
        <v>191</v>
      </c>
      <c r="L39" s="168" t="n">
        <f aca="false">SUM(D39:J39)</f>
        <v>1146</v>
      </c>
      <c r="M39" s="2" t="n">
        <f aca="false">MAX(D39:I39)-MIN(D39:I39)</f>
        <v>53</v>
      </c>
    </row>
    <row r="40" customFormat="false" ht="12.75" hidden="false" customHeight="false" outlineLevel="0" collapsed="false">
      <c r="A40" s="191" t="n">
        <v>10</v>
      </c>
      <c r="B40" s="33" t="s">
        <v>58</v>
      </c>
      <c r="C40" s="20" t="s">
        <v>54</v>
      </c>
      <c r="D40" s="34" t="n">
        <v>203</v>
      </c>
      <c r="E40" s="35" t="n">
        <v>187</v>
      </c>
      <c r="F40" s="34" t="n">
        <v>195</v>
      </c>
      <c r="G40" s="34" t="n">
        <v>180</v>
      </c>
      <c r="H40" s="195" t="n">
        <v>172</v>
      </c>
      <c r="I40" s="35" t="n">
        <v>203</v>
      </c>
      <c r="J40" s="34"/>
      <c r="K40" s="169" t="n">
        <f aca="false">AVERAGE(D40:I40)</f>
        <v>190</v>
      </c>
      <c r="L40" s="168" t="n">
        <f aca="false">SUM(D40:J40)</f>
        <v>1140</v>
      </c>
      <c r="M40" s="2" t="n">
        <f aca="false">MAX(D40:I40)-MIN(D40:I40)</f>
        <v>31</v>
      </c>
    </row>
    <row r="41" customFormat="false" ht="12.75" hidden="false" customHeight="false" outlineLevel="0" collapsed="false">
      <c r="A41" s="191" t="n">
        <v>11</v>
      </c>
      <c r="B41" s="33" t="s">
        <v>94</v>
      </c>
      <c r="C41" s="20" t="s">
        <v>26</v>
      </c>
      <c r="D41" s="34" t="n">
        <v>187</v>
      </c>
      <c r="E41" s="35" t="n">
        <v>160</v>
      </c>
      <c r="F41" s="34" t="n">
        <v>180</v>
      </c>
      <c r="G41" s="34" t="n">
        <v>213</v>
      </c>
      <c r="H41" s="35" t="n">
        <v>158</v>
      </c>
      <c r="I41" s="34" t="n">
        <v>185</v>
      </c>
      <c r="J41" s="35" t="n">
        <v>48</v>
      </c>
      <c r="K41" s="167" t="n">
        <f aca="false">AVERAGE(D41:I41)</f>
        <v>180.5</v>
      </c>
      <c r="L41" s="168" t="n">
        <f aca="false">SUM(D41:J41)</f>
        <v>1131</v>
      </c>
      <c r="M41" s="2" t="n">
        <f aca="false">MAX(D41:I41)-MIN(D41:I41)</f>
        <v>55</v>
      </c>
    </row>
    <row r="42" customFormat="false" ht="12.75" hidden="false" customHeight="false" outlineLevel="0" collapsed="false">
      <c r="A42" s="190" t="n">
        <v>12</v>
      </c>
      <c r="B42" s="33" t="s">
        <v>92</v>
      </c>
      <c r="C42" s="20" t="s">
        <v>31</v>
      </c>
      <c r="D42" s="34" t="n">
        <v>157</v>
      </c>
      <c r="E42" s="35" t="n">
        <v>167</v>
      </c>
      <c r="F42" s="34" t="n">
        <v>134</v>
      </c>
      <c r="G42" s="34" t="n">
        <v>185</v>
      </c>
      <c r="H42" s="195" t="n">
        <v>195</v>
      </c>
      <c r="I42" s="35" t="n">
        <v>237</v>
      </c>
      <c r="J42" s="34" t="n">
        <v>48</v>
      </c>
      <c r="K42" s="169" t="n">
        <f aca="false">AVERAGE(D42:I42)</f>
        <v>179.166666666667</v>
      </c>
      <c r="L42" s="168" t="n">
        <f aca="false">SUM(D42:J42)</f>
        <v>1123</v>
      </c>
      <c r="M42" s="2" t="n">
        <f aca="false">MAX(D42:I42)-MIN(D42:I42)</f>
        <v>103</v>
      </c>
    </row>
    <row r="43" customFormat="false" ht="12.75" hidden="false" customHeight="false" outlineLevel="0" collapsed="false">
      <c r="A43" s="190" t="n">
        <v>13</v>
      </c>
      <c r="B43" s="33" t="s">
        <v>52</v>
      </c>
      <c r="C43" s="20" t="s">
        <v>29</v>
      </c>
      <c r="D43" s="34" t="n">
        <v>176</v>
      </c>
      <c r="E43" s="35" t="n">
        <v>175</v>
      </c>
      <c r="F43" s="34" t="n">
        <v>187</v>
      </c>
      <c r="G43" s="34" t="n">
        <v>179</v>
      </c>
      <c r="H43" s="195" t="n">
        <v>208</v>
      </c>
      <c r="I43" s="35" t="n">
        <v>182</v>
      </c>
      <c r="J43" s="34"/>
      <c r="K43" s="169" t="n">
        <f aca="false">AVERAGE(D43:I43)</f>
        <v>184.5</v>
      </c>
      <c r="L43" s="168" t="n">
        <f aca="false">SUM(D43:J43)</f>
        <v>1107</v>
      </c>
      <c r="M43" s="2" t="n">
        <f aca="false">MAX(D43:I43)-MIN(D43:I43)</f>
        <v>33</v>
      </c>
    </row>
    <row r="44" customFormat="false" ht="12.75" hidden="false" customHeight="false" outlineLevel="0" collapsed="false">
      <c r="A44" s="191" t="n">
        <v>14</v>
      </c>
      <c r="B44" s="33" t="s">
        <v>44</v>
      </c>
      <c r="C44" s="20" t="s">
        <v>34</v>
      </c>
      <c r="D44" s="34" t="n">
        <v>197</v>
      </c>
      <c r="E44" s="35" t="n">
        <v>188</v>
      </c>
      <c r="F44" s="34" t="n">
        <v>209</v>
      </c>
      <c r="G44" s="34" t="n">
        <v>185</v>
      </c>
      <c r="H44" s="195" t="n">
        <v>150</v>
      </c>
      <c r="I44" s="35" t="n">
        <v>168</v>
      </c>
      <c r="J44" s="34"/>
      <c r="K44" s="169" t="n">
        <f aca="false">AVERAGE(D44:I44)</f>
        <v>182.833333333333</v>
      </c>
      <c r="L44" s="168" t="n">
        <f aca="false">SUM(D44:J44)</f>
        <v>1097</v>
      </c>
      <c r="M44" s="2" t="n">
        <f aca="false">MAX(D44:I44)-MIN(D44:I44)</f>
        <v>59</v>
      </c>
    </row>
    <row r="45" customFormat="false" ht="12.75" hidden="false" customHeight="false" outlineLevel="0" collapsed="false">
      <c r="A45" s="191" t="n">
        <v>15</v>
      </c>
      <c r="B45" s="33" t="s">
        <v>100</v>
      </c>
      <c r="C45" s="20" t="s">
        <v>29</v>
      </c>
      <c r="D45" s="34" t="n">
        <v>153</v>
      </c>
      <c r="E45" s="35" t="n">
        <v>164</v>
      </c>
      <c r="F45" s="34" t="n">
        <v>156</v>
      </c>
      <c r="G45" s="34" t="n">
        <v>161</v>
      </c>
      <c r="H45" s="195" t="n">
        <v>165</v>
      </c>
      <c r="I45" s="35" t="n">
        <v>212</v>
      </c>
      <c r="J45" s="34" t="n">
        <v>48</v>
      </c>
      <c r="K45" s="179" t="n">
        <f aca="false">AVERAGE(D45:I45)</f>
        <v>168.5</v>
      </c>
      <c r="L45" s="180" t="n">
        <f aca="false">SUM(D45:J45)</f>
        <v>1059</v>
      </c>
      <c r="M45" s="2" t="n">
        <f aca="false">MAX(D45:I45)-MIN(D45:I45)</f>
        <v>59</v>
      </c>
    </row>
    <row r="46" customFormat="false" ht="12.75" hidden="false" customHeight="false" outlineLevel="0" collapsed="false">
      <c r="A46" s="190" t="n">
        <v>16</v>
      </c>
      <c r="B46" s="33" t="s">
        <v>62</v>
      </c>
      <c r="C46" s="20" t="s">
        <v>40</v>
      </c>
      <c r="D46" s="34" t="n">
        <v>171</v>
      </c>
      <c r="E46" s="35" t="n">
        <v>160</v>
      </c>
      <c r="F46" s="34" t="n">
        <v>152</v>
      </c>
      <c r="G46" s="34" t="n">
        <v>184</v>
      </c>
      <c r="H46" s="35" t="n">
        <v>184</v>
      </c>
      <c r="I46" s="34" t="n">
        <v>161</v>
      </c>
      <c r="J46" s="35"/>
      <c r="K46" s="167" t="n">
        <f aca="false">AVERAGE(D46:I46)</f>
        <v>168.666666666667</v>
      </c>
      <c r="L46" s="168" t="n">
        <f aca="false">SUM(D46:J46)</f>
        <v>1012</v>
      </c>
      <c r="M46" s="2" t="n">
        <f aca="false">MAX(D46:I46)-MIN(D46:I46)</f>
        <v>32</v>
      </c>
    </row>
    <row r="47" customFormat="false" ht="12.75" hidden="false" customHeight="false" outlineLevel="0" collapsed="false">
      <c r="A47" s="190" t="n">
        <v>17</v>
      </c>
      <c r="B47" s="33" t="s">
        <v>56</v>
      </c>
      <c r="C47" s="20" t="s">
        <v>49</v>
      </c>
      <c r="D47" s="34" t="n">
        <v>159</v>
      </c>
      <c r="E47" s="35" t="n">
        <v>178</v>
      </c>
      <c r="F47" s="34" t="n">
        <v>170</v>
      </c>
      <c r="G47" s="34" t="n">
        <v>167</v>
      </c>
      <c r="H47" s="195" t="n">
        <v>166</v>
      </c>
      <c r="I47" s="35" t="n">
        <v>129</v>
      </c>
      <c r="J47" s="34"/>
      <c r="K47" s="169" t="n">
        <f aca="false">AVERAGE(D47:I47)</f>
        <v>161.5</v>
      </c>
      <c r="L47" s="168" t="n">
        <f aca="false">SUM(D47:J47)</f>
        <v>969</v>
      </c>
      <c r="M47" s="2" t="n">
        <f aca="false">MAX(D47:I47)-MIN(D47:I47)</f>
        <v>49</v>
      </c>
    </row>
    <row r="48" customFormat="false" ht="12.75" hidden="false" customHeight="false" outlineLevel="0" collapsed="false">
      <c r="A48" s="191" t="n">
        <v>18</v>
      </c>
      <c r="B48" s="33" t="s">
        <v>59</v>
      </c>
      <c r="C48" s="20" t="s">
        <v>54</v>
      </c>
      <c r="D48" s="34" t="n">
        <v>167</v>
      </c>
      <c r="E48" s="35" t="n">
        <v>145</v>
      </c>
      <c r="F48" s="34" t="n">
        <v>148</v>
      </c>
      <c r="G48" s="34" t="n">
        <v>179</v>
      </c>
      <c r="H48" s="195" t="n">
        <v>125</v>
      </c>
      <c r="I48" s="35" t="n">
        <v>156</v>
      </c>
      <c r="J48" s="34"/>
      <c r="K48" s="169" t="n">
        <f aca="false">AVERAGE(D48:I48)</f>
        <v>153.333333333333</v>
      </c>
      <c r="L48" s="168" t="n">
        <f aca="false">SUM(D48:J48)</f>
        <v>920</v>
      </c>
      <c r="M48" s="2" t="n">
        <f aca="false">MAX(D48:I48)-MIN(D48:I48)</f>
        <v>54</v>
      </c>
    </row>
    <row r="49" customFormat="false" ht="12.75" hidden="false" customHeight="false" outlineLevel="0" collapsed="false">
      <c r="A49" s="95"/>
      <c r="B49" s="157"/>
      <c r="C49" s="157"/>
      <c r="D49" s="29"/>
      <c r="E49" s="29"/>
      <c r="F49" s="29"/>
      <c r="G49" s="29"/>
      <c r="H49" s="29"/>
      <c r="I49" s="29"/>
      <c r="J49" s="29"/>
      <c r="K49" s="193"/>
      <c r="L49" s="194"/>
    </row>
    <row r="50" customFormat="false" ht="15.75" hidden="false" customHeight="false" outlineLevel="0" collapsed="false">
      <c r="A50" s="95"/>
      <c r="B50" s="157"/>
      <c r="D50" s="9" t="s">
        <v>140</v>
      </c>
      <c r="E50" s="29"/>
      <c r="F50" s="29"/>
      <c r="G50" s="29"/>
      <c r="H50" s="29"/>
      <c r="I50" s="29"/>
      <c r="J50" s="29"/>
      <c r="K50" s="158"/>
      <c r="L50" s="29"/>
    </row>
    <row r="51" customFormat="false" ht="13.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  <c r="I51" s="11"/>
      <c r="J51" s="12"/>
      <c r="K51" s="12"/>
      <c r="L51" s="12"/>
    </row>
    <row r="52" customFormat="false" ht="12.75" hidden="false" customHeight="true" outlineLevel="0" collapsed="false">
      <c r="A52" s="129" t="s">
        <v>4</v>
      </c>
      <c r="B52" s="159" t="s">
        <v>6</v>
      </c>
      <c r="C52" s="131" t="s">
        <v>7</v>
      </c>
      <c r="D52" s="131" t="s">
        <v>8</v>
      </c>
      <c r="E52" s="131" t="s">
        <v>9</v>
      </c>
      <c r="F52" s="131" t="s">
        <v>10</v>
      </c>
      <c r="G52" s="131" t="s">
        <v>11</v>
      </c>
      <c r="H52" s="131" t="s">
        <v>12</v>
      </c>
      <c r="I52" s="131" t="s">
        <v>13</v>
      </c>
      <c r="J52" s="133" t="s">
        <v>122</v>
      </c>
      <c r="K52" s="129" t="s">
        <v>14</v>
      </c>
      <c r="L52" s="129" t="s">
        <v>15</v>
      </c>
      <c r="M52" s="7"/>
      <c r="N52" s="7"/>
      <c r="O52" s="7"/>
    </row>
    <row r="53" customFormat="false" ht="12.75" hidden="false" customHeight="false" outlineLevel="0" collapsed="false">
      <c r="A53" s="129"/>
      <c r="B53" s="159"/>
      <c r="C53" s="131"/>
      <c r="D53" s="131"/>
      <c r="E53" s="131"/>
      <c r="F53" s="131"/>
      <c r="G53" s="131"/>
      <c r="H53" s="131"/>
      <c r="I53" s="131"/>
      <c r="J53" s="133"/>
      <c r="K53" s="129"/>
      <c r="L53" s="129"/>
      <c r="M53" s="7"/>
      <c r="N53" s="7"/>
      <c r="O53" s="7"/>
    </row>
    <row r="54" customFormat="false" ht="13.5" hidden="false" customHeight="false" outlineLevel="0" collapsed="false">
      <c r="A54" s="129"/>
      <c r="B54" s="159"/>
      <c r="C54" s="131"/>
      <c r="D54" s="131"/>
      <c r="E54" s="131"/>
      <c r="F54" s="131"/>
      <c r="G54" s="131"/>
      <c r="H54" s="131"/>
      <c r="I54" s="131"/>
      <c r="J54" s="133"/>
      <c r="K54" s="129"/>
      <c r="L54" s="129"/>
      <c r="M54" s="7"/>
      <c r="N54" s="7"/>
      <c r="O54" s="7"/>
    </row>
    <row r="55" customFormat="false" ht="12.75" hidden="false" customHeight="false" outlineLevel="0" collapsed="false">
      <c r="A55" s="190" t="n">
        <v>1</v>
      </c>
      <c r="B55" s="19" t="s">
        <v>89</v>
      </c>
      <c r="C55" s="20" t="s">
        <v>26</v>
      </c>
      <c r="D55" s="21" t="n">
        <v>198</v>
      </c>
      <c r="E55" s="21" t="n">
        <v>194</v>
      </c>
      <c r="F55" s="22" t="n">
        <v>238</v>
      </c>
      <c r="G55" s="21" t="n">
        <v>184</v>
      </c>
      <c r="H55" s="166" t="n">
        <v>191</v>
      </c>
      <c r="I55" s="21" t="n">
        <v>193</v>
      </c>
      <c r="J55" s="22" t="n">
        <v>48</v>
      </c>
      <c r="K55" s="163" t="n">
        <f aca="false">AVERAGE(D55:I55)</f>
        <v>199.666666666667</v>
      </c>
      <c r="L55" s="164" t="n">
        <f aca="false">SUM(D55:J55)</f>
        <v>1246</v>
      </c>
      <c r="M55" s="2" t="n">
        <f aca="false">MAX(D55:I55)-MIN(D55:I55)</f>
        <v>54</v>
      </c>
    </row>
    <row r="56" customFormat="false" ht="12.75" hidden="false" customHeight="false" outlineLevel="0" collapsed="false">
      <c r="A56" s="191" t="n">
        <v>2</v>
      </c>
      <c r="B56" s="33" t="s">
        <v>28</v>
      </c>
      <c r="C56" s="20" t="s">
        <v>29</v>
      </c>
      <c r="D56" s="34" t="n">
        <v>224</v>
      </c>
      <c r="E56" s="35" t="n">
        <v>198</v>
      </c>
      <c r="F56" s="34" t="n">
        <v>226</v>
      </c>
      <c r="G56" s="144" t="n">
        <v>194</v>
      </c>
      <c r="H56" s="35" t="n">
        <v>195</v>
      </c>
      <c r="I56" s="34" t="n">
        <v>179</v>
      </c>
      <c r="J56" s="35"/>
      <c r="K56" s="167" t="n">
        <f aca="false">AVERAGE(D56:I56)</f>
        <v>202.666666666667</v>
      </c>
      <c r="L56" s="168" t="n">
        <f aca="false">SUM(D56:J56)</f>
        <v>1216</v>
      </c>
      <c r="M56" s="2" t="n">
        <f aca="false">MAX(D56:I56)-MIN(D56:I56)</f>
        <v>47</v>
      </c>
    </row>
    <row r="57" customFormat="false" ht="12.75" hidden="false" customHeight="false" outlineLevel="0" collapsed="false">
      <c r="A57" s="191" t="n">
        <v>3</v>
      </c>
      <c r="B57" s="33" t="s">
        <v>38</v>
      </c>
      <c r="C57" s="20" t="s">
        <v>26</v>
      </c>
      <c r="D57" s="144" t="n">
        <v>197</v>
      </c>
      <c r="E57" s="35" t="n">
        <v>202</v>
      </c>
      <c r="F57" s="34" t="n">
        <v>168</v>
      </c>
      <c r="G57" s="34" t="n">
        <v>179</v>
      </c>
      <c r="H57" s="195" t="n">
        <v>204</v>
      </c>
      <c r="I57" s="35" t="n">
        <v>228</v>
      </c>
      <c r="J57" s="34"/>
      <c r="K57" s="167" t="n">
        <f aca="false">AVERAGE(D57:I57)</f>
        <v>196.333333333333</v>
      </c>
      <c r="L57" s="168" t="n">
        <f aca="false">SUM(D57:J57)</f>
        <v>1178</v>
      </c>
      <c r="M57" s="2" t="n">
        <f aca="false">MAX(D57:I57)-MIN(D57:I57)</f>
        <v>60</v>
      </c>
    </row>
    <row r="58" customFormat="false" ht="12.75" hidden="false" customHeight="false" outlineLevel="0" collapsed="false">
      <c r="A58" s="190" t="n">
        <v>4</v>
      </c>
      <c r="B58" s="33" t="s">
        <v>44</v>
      </c>
      <c r="C58" s="20" t="s">
        <v>34</v>
      </c>
      <c r="D58" s="34" t="n">
        <v>166</v>
      </c>
      <c r="E58" s="35" t="n">
        <v>210</v>
      </c>
      <c r="F58" s="34" t="n">
        <v>176</v>
      </c>
      <c r="G58" s="34" t="n">
        <v>192</v>
      </c>
      <c r="H58" s="195" t="n">
        <v>209</v>
      </c>
      <c r="I58" s="35" t="n">
        <v>166</v>
      </c>
      <c r="J58" s="34"/>
      <c r="K58" s="167" t="n">
        <f aca="false">AVERAGE(D58:I58)</f>
        <v>186.5</v>
      </c>
      <c r="L58" s="168" t="n">
        <f aca="false">SUM(D58:J58)</f>
        <v>1119</v>
      </c>
      <c r="M58" s="2" t="n">
        <f aca="false">MAX(D58:I58)-MIN(D58:I58)</f>
        <v>44</v>
      </c>
    </row>
    <row r="59" customFormat="false" ht="12.75" hidden="false" customHeight="false" outlineLevel="0" collapsed="false">
      <c r="A59" s="191" t="n">
        <v>5</v>
      </c>
      <c r="B59" s="170" t="s">
        <v>52</v>
      </c>
      <c r="C59" s="171" t="s">
        <v>29</v>
      </c>
      <c r="D59" s="172" t="n">
        <v>198</v>
      </c>
      <c r="E59" s="178" t="n">
        <v>173</v>
      </c>
      <c r="F59" s="172" t="n">
        <v>190</v>
      </c>
      <c r="G59" s="172" t="n">
        <v>179</v>
      </c>
      <c r="H59" s="198" t="n">
        <v>154</v>
      </c>
      <c r="I59" s="178" t="n">
        <v>189</v>
      </c>
      <c r="J59" s="172"/>
      <c r="K59" s="167" t="n">
        <f aca="false">AVERAGE(D59:I59)</f>
        <v>180.5</v>
      </c>
      <c r="L59" s="168" t="n">
        <f aca="false">SUM(D59:J59)</f>
        <v>1083</v>
      </c>
      <c r="M59" s="2" t="n">
        <f aca="false">MAX(D59:I59)-MIN(D59:I59)</f>
        <v>44</v>
      </c>
    </row>
    <row r="60" customFormat="false" ht="12.75" hidden="false" customHeight="false" outlineLevel="0" collapsed="false">
      <c r="A60" s="191" t="n">
        <v>6</v>
      </c>
      <c r="B60" s="33" t="s">
        <v>39</v>
      </c>
      <c r="C60" s="20" t="s">
        <v>40</v>
      </c>
      <c r="D60" s="34" t="n">
        <v>198</v>
      </c>
      <c r="E60" s="35" t="n">
        <v>153</v>
      </c>
      <c r="F60" s="34" t="n">
        <v>198</v>
      </c>
      <c r="G60" s="34" t="n">
        <v>164</v>
      </c>
      <c r="H60" s="195" t="n">
        <v>123</v>
      </c>
      <c r="I60" s="35" t="n">
        <v>204</v>
      </c>
      <c r="J60" s="34"/>
      <c r="K60" s="167" t="n">
        <f aca="false">AVERAGE(D60:I60)</f>
        <v>173.333333333333</v>
      </c>
      <c r="L60" s="168" t="n">
        <f aca="false">SUM(D60:J60)</f>
        <v>1040</v>
      </c>
      <c r="M60" s="2" t="n">
        <f aca="false">MAX(D60:I60)-MIN(D60:I60)</f>
        <v>81</v>
      </c>
    </row>
    <row r="61" customFormat="false" ht="12.75" hidden="false" customHeight="false" outlineLevel="0" collapsed="false">
      <c r="A61" s="190" t="n">
        <v>7</v>
      </c>
      <c r="B61" s="33" t="s">
        <v>129</v>
      </c>
      <c r="C61" s="20" t="s">
        <v>29</v>
      </c>
      <c r="D61" s="34" t="n">
        <v>151</v>
      </c>
      <c r="E61" s="35" t="n">
        <v>151</v>
      </c>
      <c r="F61" s="34" t="n">
        <v>146</v>
      </c>
      <c r="G61" s="34" t="n">
        <v>139</v>
      </c>
      <c r="H61" s="195" t="n">
        <v>134</v>
      </c>
      <c r="I61" s="35" t="n">
        <v>141</v>
      </c>
      <c r="J61" s="34" t="n">
        <v>48</v>
      </c>
      <c r="K61" s="167" t="n">
        <f aca="false">AVERAGE(D61:I61)</f>
        <v>143.666666666667</v>
      </c>
      <c r="L61" s="168" t="n">
        <f aca="false">SUM(D61:J61)</f>
        <v>910</v>
      </c>
      <c r="M61" s="2" t="n">
        <f aca="false">MAX(D61:I61)-MIN(D61:I61)</f>
        <v>17</v>
      </c>
    </row>
    <row r="62" customFormat="false" ht="12.75" hidden="false" customHeight="false" outlineLevel="0" collapsed="false">
      <c r="A62" s="191" t="n">
        <v>8</v>
      </c>
      <c r="B62" s="33" t="s">
        <v>81</v>
      </c>
      <c r="C62" s="20" t="s">
        <v>26</v>
      </c>
      <c r="D62" s="34" t="n">
        <v>133</v>
      </c>
      <c r="E62" s="35" t="n">
        <v>114</v>
      </c>
      <c r="F62" s="34" t="n">
        <v>150</v>
      </c>
      <c r="G62" s="34" t="n">
        <v>144</v>
      </c>
      <c r="H62" s="195" t="n">
        <v>172</v>
      </c>
      <c r="I62" s="35" t="n">
        <v>147</v>
      </c>
      <c r="J62" s="34"/>
      <c r="K62" s="167" t="n">
        <f aca="false">AVERAGE(D62:I62)</f>
        <v>143.333333333333</v>
      </c>
      <c r="L62" s="168" t="n">
        <f aca="false">SUM(D62:J62)</f>
        <v>860</v>
      </c>
      <c r="M62" s="2" t="n">
        <f aca="false">MAX(D62:I62)-MIN(D62:I62)</f>
        <v>58</v>
      </c>
    </row>
    <row r="64" customFormat="false" ht="16.5" hidden="false" customHeight="false" outlineLevel="0" collapsed="false">
      <c r="A64" s="95"/>
      <c r="B64" s="157"/>
      <c r="D64" s="9" t="s">
        <v>141</v>
      </c>
      <c r="E64" s="29"/>
      <c r="F64" s="29"/>
      <c r="G64" s="29"/>
      <c r="H64" s="29"/>
      <c r="I64" s="29"/>
      <c r="J64" s="29"/>
      <c r="K64" s="158"/>
      <c r="L64" s="29"/>
    </row>
    <row r="65" customFormat="false" ht="12.75" hidden="false" customHeight="true" outlineLevel="0" collapsed="false">
      <c r="A65" s="129" t="s">
        <v>4</v>
      </c>
      <c r="B65" s="159" t="s">
        <v>6</v>
      </c>
      <c r="C65" s="131" t="s">
        <v>7</v>
      </c>
      <c r="D65" s="131" t="s">
        <v>8</v>
      </c>
      <c r="E65" s="131" t="s">
        <v>9</v>
      </c>
      <c r="F65" s="131" t="s">
        <v>10</v>
      </c>
      <c r="G65" s="131" t="s">
        <v>11</v>
      </c>
      <c r="H65" s="131" t="s">
        <v>12</v>
      </c>
      <c r="I65" s="131" t="s">
        <v>13</v>
      </c>
      <c r="J65" s="133" t="s">
        <v>122</v>
      </c>
      <c r="K65" s="129" t="s">
        <v>14</v>
      </c>
      <c r="L65" s="129" t="s">
        <v>15</v>
      </c>
      <c r="M65" s="7"/>
      <c r="N65" s="7"/>
      <c r="O65" s="7"/>
    </row>
    <row r="66" customFormat="false" ht="12.75" hidden="false" customHeight="false" outlineLevel="0" collapsed="false">
      <c r="A66" s="129"/>
      <c r="B66" s="159"/>
      <c r="C66" s="131"/>
      <c r="D66" s="131"/>
      <c r="E66" s="131"/>
      <c r="F66" s="131"/>
      <c r="G66" s="131"/>
      <c r="H66" s="131"/>
      <c r="I66" s="131"/>
      <c r="J66" s="133"/>
      <c r="K66" s="129"/>
      <c r="L66" s="129"/>
      <c r="M66" s="7"/>
      <c r="N66" s="7"/>
      <c r="O66" s="7"/>
    </row>
    <row r="67" customFormat="false" ht="13.5" hidden="false" customHeight="false" outlineLevel="0" collapsed="false">
      <c r="A67" s="129"/>
      <c r="B67" s="159"/>
      <c r="C67" s="131"/>
      <c r="D67" s="131"/>
      <c r="E67" s="131"/>
      <c r="F67" s="131"/>
      <c r="G67" s="131"/>
      <c r="H67" s="131"/>
      <c r="I67" s="131"/>
      <c r="J67" s="133"/>
      <c r="K67" s="129"/>
      <c r="L67" s="129"/>
      <c r="M67" s="7"/>
      <c r="N67" s="7"/>
      <c r="O67" s="7"/>
    </row>
    <row r="68" customFormat="false" ht="12.75" hidden="false" customHeight="false" outlineLevel="0" collapsed="false">
      <c r="A68" s="190" t="n">
        <v>1</v>
      </c>
      <c r="B68" s="19" t="s">
        <v>39</v>
      </c>
      <c r="C68" s="20" t="s">
        <v>40</v>
      </c>
      <c r="D68" s="184" t="n">
        <v>240</v>
      </c>
      <c r="E68" s="21" t="n">
        <v>227</v>
      </c>
      <c r="F68" s="22" t="n">
        <v>224</v>
      </c>
      <c r="G68" s="21" t="n">
        <v>223</v>
      </c>
      <c r="H68" s="22" t="n">
        <v>210</v>
      </c>
      <c r="I68" s="21" t="n">
        <v>216</v>
      </c>
      <c r="J68" s="22"/>
      <c r="K68" s="163" t="n">
        <f aca="false">AVERAGE(D68:I68)</f>
        <v>223.333333333333</v>
      </c>
      <c r="L68" s="185" t="n">
        <f aca="false">SUM(D68:J68)</f>
        <v>1340</v>
      </c>
      <c r="M68" s="2" t="n">
        <f aca="false">MAX(D68:I68)-MIN(D68:I68)</f>
        <v>30</v>
      </c>
    </row>
    <row r="69" customFormat="false" ht="12.75" hidden="false" customHeight="false" outlineLevel="0" collapsed="false">
      <c r="A69" s="191" t="n">
        <v>2</v>
      </c>
      <c r="B69" s="33" t="s">
        <v>25</v>
      </c>
      <c r="C69" s="20" t="s">
        <v>26</v>
      </c>
      <c r="D69" s="34" t="n">
        <v>191</v>
      </c>
      <c r="E69" s="35" t="n">
        <v>223</v>
      </c>
      <c r="F69" s="34" t="n">
        <v>213</v>
      </c>
      <c r="G69" s="34" t="n">
        <v>246</v>
      </c>
      <c r="H69" s="35" t="n">
        <v>211</v>
      </c>
      <c r="I69" s="34" t="n">
        <v>233</v>
      </c>
      <c r="J69" s="35"/>
      <c r="K69" s="186" t="n">
        <f aca="false">AVERAGE(D69:I69)</f>
        <v>219.5</v>
      </c>
      <c r="L69" s="187" t="n">
        <f aca="false">SUM(D69:J69)</f>
        <v>1317</v>
      </c>
      <c r="M69" s="2" t="n">
        <f aca="false">MAX(D69:I69)-MIN(D69:I69)</f>
        <v>55</v>
      </c>
    </row>
    <row r="70" customFormat="false" ht="12.75" hidden="false" customHeight="false" outlineLevel="0" collapsed="false">
      <c r="A70" s="191" t="n">
        <v>3</v>
      </c>
      <c r="B70" s="33" t="s">
        <v>37</v>
      </c>
      <c r="C70" s="20" t="s">
        <v>34</v>
      </c>
      <c r="D70" s="34" t="n">
        <v>189</v>
      </c>
      <c r="E70" s="35" t="n">
        <v>223</v>
      </c>
      <c r="F70" s="34" t="n">
        <v>181</v>
      </c>
      <c r="G70" s="34" t="n">
        <v>231</v>
      </c>
      <c r="H70" s="195" t="n">
        <v>268</v>
      </c>
      <c r="I70" s="162" t="n">
        <v>188</v>
      </c>
      <c r="J70" s="149"/>
      <c r="K70" s="186" t="n">
        <f aca="false">AVERAGE(D70:I70)</f>
        <v>213.333333333333</v>
      </c>
      <c r="L70" s="187" t="n">
        <f aca="false">SUM(D70:J70)</f>
        <v>1280</v>
      </c>
      <c r="M70" s="2" t="n">
        <f aca="false">MAX(D70:I70)-MIN(D70:I70)</f>
        <v>87</v>
      </c>
    </row>
    <row r="71" customFormat="false" ht="12.75" hidden="false" customHeight="false" outlineLevel="0" collapsed="false">
      <c r="A71" s="190" t="n">
        <v>4</v>
      </c>
      <c r="B71" s="33" t="s">
        <v>32</v>
      </c>
      <c r="C71" s="20" t="s">
        <v>29</v>
      </c>
      <c r="D71" s="144" t="n">
        <v>175</v>
      </c>
      <c r="E71" s="35" t="n">
        <v>215</v>
      </c>
      <c r="F71" s="34" t="n">
        <v>196</v>
      </c>
      <c r="G71" s="34" t="n">
        <v>277</v>
      </c>
      <c r="H71" s="195" t="n">
        <v>194</v>
      </c>
      <c r="I71" s="35" t="n">
        <v>198</v>
      </c>
      <c r="J71" s="149"/>
      <c r="K71" s="186" t="n">
        <f aca="false">AVERAGE(D71:I71)</f>
        <v>209.166666666667</v>
      </c>
      <c r="L71" s="187" t="n">
        <f aca="false">SUM(D71:J71)</f>
        <v>1255</v>
      </c>
      <c r="M71" s="2" t="n">
        <f aca="false">MAX(D71:I71)-MIN(D71:I71)</f>
        <v>102</v>
      </c>
    </row>
    <row r="72" customFormat="false" ht="12.75" hidden="false" customHeight="false" outlineLevel="0" collapsed="false">
      <c r="A72" s="191" t="n">
        <v>5</v>
      </c>
      <c r="B72" s="170" t="s">
        <v>45</v>
      </c>
      <c r="C72" s="171" t="s">
        <v>29</v>
      </c>
      <c r="D72" s="172" t="n">
        <v>247</v>
      </c>
      <c r="E72" s="178" t="n">
        <v>200</v>
      </c>
      <c r="F72" s="172" t="n">
        <v>191</v>
      </c>
      <c r="G72" s="172" t="n">
        <v>229</v>
      </c>
      <c r="H72" s="199" t="n">
        <v>188</v>
      </c>
      <c r="I72" s="178" t="n">
        <v>193</v>
      </c>
      <c r="J72" s="200"/>
      <c r="K72" s="186" t="n">
        <f aca="false">AVERAGE(D72:I72)</f>
        <v>208</v>
      </c>
      <c r="L72" s="187" t="n">
        <f aca="false">SUM(D72:J72)</f>
        <v>1248</v>
      </c>
      <c r="M72" s="2" t="n">
        <f aca="false">MAX(D72:I72)-MIN(D72:I72)</f>
        <v>59</v>
      </c>
    </row>
    <row r="73" customFormat="false" ht="12.75" hidden="false" customHeight="false" outlineLevel="0" collapsed="false">
      <c r="A73" s="191" t="n">
        <v>6</v>
      </c>
      <c r="B73" s="33" t="s">
        <v>46</v>
      </c>
      <c r="C73" s="20" t="s">
        <v>36</v>
      </c>
      <c r="D73" s="34" t="n">
        <v>183</v>
      </c>
      <c r="E73" s="35" t="n">
        <v>189</v>
      </c>
      <c r="F73" s="34" t="n">
        <v>202</v>
      </c>
      <c r="G73" s="34" t="n">
        <v>179</v>
      </c>
      <c r="H73" s="195" t="n">
        <v>207</v>
      </c>
      <c r="I73" s="35" t="n">
        <v>182</v>
      </c>
      <c r="J73" s="149"/>
      <c r="K73" s="186" t="n">
        <f aca="false">AVERAGE(D73:I73)</f>
        <v>190.333333333333</v>
      </c>
      <c r="L73" s="187" t="n">
        <f aca="false">SUM(D73:J73)</f>
        <v>1142</v>
      </c>
      <c r="M73" s="2" t="n">
        <f aca="false">MAX(D73:I73)-MIN(D73:I73)</f>
        <v>28</v>
      </c>
    </row>
    <row r="74" customFormat="false" ht="12.75" hidden="false" customHeight="false" outlineLevel="0" collapsed="false">
      <c r="A74" s="190" t="n">
        <v>7</v>
      </c>
      <c r="B74" s="33" t="s">
        <v>48</v>
      </c>
      <c r="C74" s="20" t="s">
        <v>49</v>
      </c>
      <c r="D74" s="34" t="n">
        <v>186</v>
      </c>
      <c r="E74" s="35" t="n">
        <v>235</v>
      </c>
      <c r="F74" s="34" t="n">
        <v>172</v>
      </c>
      <c r="G74" s="34" t="n">
        <v>178</v>
      </c>
      <c r="H74" s="195" t="n">
        <v>164</v>
      </c>
      <c r="I74" s="35" t="n">
        <v>189</v>
      </c>
      <c r="J74" s="149"/>
      <c r="K74" s="186" t="n">
        <f aca="false">AVERAGE(D74:I74)</f>
        <v>187.333333333333</v>
      </c>
      <c r="L74" s="187" t="n">
        <f aca="false">SUM(D74:J74)</f>
        <v>1124</v>
      </c>
      <c r="M74" s="2" t="n">
        <f aca="false">MAX(D74:I74)-MIN(D74:I74)</f>
        <v>71</v>
      </c>
    </row>
    <row r="75" customFormat="false" ht="12.75" hidden="false" customHeight="false" outlineLevel="0" collapsed="false">
      <c r="A75" s="191" t="n">
        <v>8</v>
      </c>
      <c r="B75" s="33" t="s">
        <v>129</v>
      </c>
      <c r="C75" s="20" t="s">
        <v>29</v>
      </c>
      <c r="D75" s="34" t="n">
        <v>113</v>
      </c>
      <c r="E75" s="35" t="n">
        <v>151</v>
      </c>
      <c r="F75" s="34" t="n">
        <v>148</v>
      </c>
      <c r="G75" s="34" t="n">
        <v>159</v>
      </c>
      <c r="H75" s="195" t="n">
        <v>169</v>
      </c>
      <c r="I75" s="35" t="n">
        <v>185</v>
      </c>
      <c r="J75" s="149" t="n">
        <v>48</v>
      </c>
      <c r="K75" s="186" t="n">
        <f aca="false">AVERAGE(D75:I75)</f>
        <v>154.166666666667</v>
      </c>
      <c r="L75" s="187" t="n">
        <f aca="false">SUM(D75:J75)</f>
        <v>973</v>
      </c>
      <c r="M75" s="2" t="n">
        <f aca="false">MAX(D75:I75)-MIN(D75:I75)</f>
        <v>72</v>
      </c>
    </row>
    <row r="77" customFormat="false" ht="15.75" hidden="false" customHeight="false" outlineLevel="0" collapsed="false">
      <c r="C77" s="188" t="s">
        <v>137</v>
      </c>
      <c r="D77" s="189" t="s">
        <v>39</v>
      </c>
      <c r="E77" s="189"/>
      <c r="F77" s="189"/>
      <c r="G77" s="189"/>
      <c r="H77" s="189"/>
      <c r="I77" s="189"/>
    </row>
  </sheetData>
  <mergeCells count="51">
    <mergeCell ref="A6:K6"/>
    <mergeCell ref="A7:L7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D77:I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82" width="3.28"/>
    <col collapsed="false" customWidth="true" hidden="false" outlineLevel="0" max="3" min="3" style="82" width="22.28"/>
    <col collapsed="false" customWidth="true" hidden="false" outlineLevel="0" max="4" min="4" style="82" width="5.85"/>
    <col collapsed="false" customWidth="true" hidden="false" outlineLevel="0" max="5" min="5" style="82" width="5.99"/>
    <col collapsed="false" customWidth="true" hidden="false" outlineLevel="0" max="6" min="6" style="82" width="6.7"/>
    <col collapsed="false" customWidth="true" hidden="false" outlineLevel="0" max="7" min="7" style="82" width="5.99"/>
    <col collapsed="false" customWidth="true" hidden="false" outlineLevel="0" max="8" min="8" style="82" width="1.7"/>
    <col collapsed="false" customWidth="true" hidden="false" outlineLevel="0" max="9" min="9" style="82" width="3.85"/>
    <col collapsed="false" customWidth="true" hidden="false" outlineLevel="0" max="10" min="10" style="82" width="21.84"/>
    <col collapsed="false" customWidth="true" hidden="false" outlineLevel="0" max="11" min="11" style="82" width="5.85"/>
    <col collapsed="false" customWidth="true" hidden="false" outlineLevel="0" max="12" min="12" style="82" width="6.28"/>
    <col collapsed="false" customWidth="true" hidden="false" outlineLevel="0" max="13" min="13" style="82" width="6.7"/>
    <col collapsed="false" customWidth="true" hidden="false" outlineLevel="0" max="14" min="14" style="82" width="6.41"/>
    <col collapsed="false" customWidth="true" hidden="false" outlineLevel="0" max="15" min="15" style="82" width="1.85"/>
    <col collapsed="false" customWidth="true" hidden="false" outlineLevel="0" max="16" min="16" style="0" width="3.28"/>
    <col collapsed="false" customWidth="true" hidden="false" outlineLevel="0" max="17" min="17" style="0" width="21.84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true" hidden="false" outlineLevel="0" max="21" min="21" style="0" width="5.99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2.5" hidden="false" customHeight="false" outlineLevel="0" collapsed="false">
      <c r="A6" s="84" t="s">
        <v>11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customFormat="false" ht="22.5" hidden="false" customHeight="false" outlineLevel="0" collapsed="false">
      <c r="A7" s="106" t="s">
        <v>120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</row>
    <row r="8" customFormat="false" ht="19.5" hidden="false" customHeight="false" outlineLevel="0" collapsed="false"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2"/>
      <c r="Q8" s="202"/>
    </row>
    <row r="9" customFormat="false" ht="31.5" hidden="false" customHeight="false" outlineLevel="0" collapsed="false">
      <c r="B9" s="89"/>
      <c r="C9" s="203" t="s">
        <v>142</v>
      </c>
      <c r="D9" s="204"/>
      <c r="E9" s="204"/>
      <c r="F9" s="204"/>
      <c r="G9" s="204"/>
      <c r="H9" s="204"/>
      <c r="I9" s="204"/>
      <c r="J9" s="203" t="s">
        <v>143</v>
      </c>
      <c r="K9" s="204"/>
      <c r="L9" s="204"/>
      <c r="M9" s="204"/>
      <c r="N9" s="204"/>
      <c r="O9" s="204"/>
      <c r="P9" s="204"/>
      <c r="Q9" s="203" t="s">
        <v>144</v>
      </c>
      <c r="R9" s="204"/>
      <c r="S9" s="89"/>
      <c r="T9" s="89"/>
      <c r="U9" s="89"/>
    </row>
    <row r="10" customFormat="false" ht="12.75" hidden="false" customHeight="false" outlineLevel="0" collapsed="false">
      <c r="B10" s="205" t="s">
        <v>145</v>
      </c>
      <c r="C10" s="205" t="s">
        <v>146</v>
      </c>
      <c r="D10" s="205" t="s">
        <v>8</v>
      </c>
      <c r="E10" s="205" t="s">
        <v>9</v>
      </c>
      <c r="F10" s="205" t="s">
        <v>147</v>
      </c>
      <c r="G10" s="205" t="s">
        <v>4</v>
      </c>
      <c r="I10" s="206" t="s">
        <v>145</v>
      </c>
      <c r="J10" s="206" t="str">
        <f aca="false">C10</f>
        <v>Фамилия Имя</v>
      </c>
      <c r="K10" s="205" t="s">
        <v>8</v>
      </c>
      <c r="L10" s="205" t="s">
        <v>9</v>
      </c>
      <c r="M10" s="205" t="s">
        <v>147</v>
      </c>
      <c r="N10" s="205" t="s">
        <v>4</v>
      </c>
      <c r="P10" s="206" t="s">
        <v>145</v>
      </c>
      <c r="Q10" s="206" t="str">
        <f aca="false">J10</f>
        <v>Фамилия Имя</v>
      </c>
      <c r="R10" s="205" t="s">
        <v>8</v>
      </c>
      <c r="S10" s="205" t="s">
        <v>9</v>
      </c>
      <c r="T10" s="205" t="s">
        <v>147</v>
      </c>
      <c r="U10" s="205" t="s">
        <v>4</v>
      </c>
    </row>
    <row r="11" customFormat="false" ht="15" hidden="false" customHeight="true" outlineLevel="0" collapsed="false">
      <c r="B11" s="207" t="n">
        <v>10</v>
      </c>
      <c r="C11" s="72" t="s">
        <v>30</v>
      </c>
      <c r="D11" s="208" t="n">
        <v>232</v>
      </c>
      <c r="E11" s="94" t="n">
        <v>187</v>
      </c>
      <c r="F11" s="94" t="n">
        <f aca="false">E11+D11</f>
        <v>419</v>
      </c>
      <c r="G11" s="90" t="s">
        <v>106</v>
      </c>
      <c r="I11" s="90" t="n">
        <v>7</v>
      </c>
      <c r="J11" s="72" t="s">
        <v>32</v>
      </c>
      <c r="K11" s="208" t="n">
        <v>235</v>
      </c>
      <c r="L11" s="94" t="n">
        <v>218</v>
      </c>
      <c r="M11" s="94" t="n">
        <f aca="false">L11+K11</f>
        <v>453</v>
      </c>
      <c r="N11" s="90" t="s">
        <v>106</v>
      </c>
      <c r="P11" s="207" t="n">
        <v>4</v>
      </c>
      <c r="Q11" s="72" t="s">
        <v>87</v>
      </c>
      <c r="R11" s="208" t="n">
        <v>267</v>
      </c>
      <c r="S11" s="94" t="n">
        <v>220</v>
      </c>
      <c r="T11" s="94" t="n">
        <f aca="false">S11+R11</f>
        <v>487</v>
      </c>
      <c r="U11" s="90" t="s">
        <v>106</v>
      </c>
    </row>
    <row r="12" customFormat="false" ht="15" hidden="false" customHeight="true" outlineLevel="0" collapsed="false">
      <c r="B12" s="207" t="n">
        <v>11</v>
      </c>
      <c r="C12" s="72" t="s">
        <v>59</v>
      </c>
      <c r="D12" s="208" t="n">
        <v>212</v>
      </c>
      <c r="E12" s="94" t="n">
        <v>186</v>
      </c>
      <c r="F12" s="94" t="n">
        <f aca="false">E12+D12</f>
        <v>398</v>
      </c>
      <c r="G12" s="90" t="s">
        <v>106</v>
      </c>
      <c r="I12" s="207" t="n">
        <v>9</v>
      </c>
      <c r="J12" s="72" t="s">
        <v>45</v>
      </c>
      <c r="K12" s="208" t="n">
        <v>196</v>
      </c>
      <c r="L12" s="94" t="n">
        <v>244</v>
      </c>
      <c r="M12" s="94" t="n">
        <f aca="false">L12+K12</f>
        <v>440</v>
      </c>
      <c r="N12" s="94" t="s">
        <v>106</v>
      </c>
      <c r="P12" s="207" t="n">
        <v>3</v>
      </c>
      <c r="Q12" s="72" t="s">
        <v>37</v>
      </c>
      <c r="R12" s="208" t="n">
        <v>196</v>
      </c>
      <c r="S12" s="94" t="n">
        <v>210</v>
      </c>
      <c r="T12" s="94" t="n">
        <f aca="false">S12+R12</f>
        <v>406</v>
      </c>
      <c r="U12" s="90" t="s">
        <v>106</v>
      </c>
    </row>
    <row r="13" customFormat="false" ht="15" hidden="false" customHeight="true" outlineLevel="0" collapsed="false">
      <c r="B13" s="207" t="n">
        <v>12</v>
      </c>
      <c r="C13" s="72" t="s">
        <v>89</v>
      </c>
      <c r="D13" s="208" t="n">
        <v>191</v>
      </c>
      <c r="E13" s="94" t="n">
        <v>199</v>
      </c>
      <c r="F13" s="94" t="n">
        <f aca="false">E13+D13</f>
        <v>390</v>
      </c>
      <c r="G13" s="94" t="s">
        <v>106</v>
      </c>
      <c r="I13" s="90" t="n">
        <v>5</v>
      </c>
      <c r="J13" s="72" t="s">
        <v>28</v>
      </c>
      <c r="K13" s="208" t="n">
        <v>237</v>
      </c>
      <c r="L13" s="94" t="n">
        <v>163</v>
      </c>
      <c r="M13" s="94" t="n">
        <f aca="false">L13+K13</f>
        <v>400</v>
      </c>
      <c r="N13" s="94" t="s">
        <v>106</v>
      </c>
      <c r="P13" s="207" t="n">
        <v>9</v>
      </c>
      <c r="Q13" s="72" t="s">
        <v>45</v>
      </c>
      <c r="R13" s="208" t="n">
        <v>212</v>
      </c>
      <c r="S13" s="94" t="n">
        <v>192</v>
      </c>
      <c r="T13" s="94" t="n">
        <f aca="false">S13+R13</f>
        <v>404</v>
      </c>
      <c r="U13" s="90" t="s">
        <v>106</v>
      </c>
    </row>
    <row r="14" customFormat="false" ht="15" hidden="false" customHeight="true" outlineLevel="0" collapsed="false">
      <c r="B14" s="207" t="n">
        <v>9</v>
      </c>
      <c r="C14" s="72" t="s">
        <v>45</v>
      </c>
      <c r="D14" s="208" t="n">
        <v>191</v>
      </c>
      <c r="E14" s="94" t="n">
        <v>183</v>
      </c>
      <c r="F14" s="94" t="n">
        <f aca="false">E14+D14</f>
        <v>374</v>
      </c>
      <c r="G14" s="90" t="s">
        <v>106</v>
      </c>
      <c r="I14" s="90" t="n">
        <v>8</v>
      </c>
      <c r="J14" s="72" t="s">
        <v>90</v>
      </c>
      <c r="K14" s="208" t="n">
        <v>203</v>
      </c>
      <c r="L14" s="94" t="n">
        <v>189</v>
      </c>
      <c r="M14" s="94" t="n">
        <f aca="false">L14+K14</f>
        <v>392</v>
      </c>
      <c r="N14" s="90" t="s">
        <v>106</v>
      </c>
      <c r="P14" s="207" t="n">
        <v>8</v>
      </c>
      <c r="Q14" s="72" t="s">
        <v>90</v>
      </c>
      <c r="R14" s="208" t="n">
        <v>191</v>
      </c>
      <c r="S14" s="94" t="n">
        <v>201</v>
      </c>
      <c r="T14" s="94" t="n">
        <f aca="false">S14+R14</f>
        <v>392</v>
      </c>
      <c r="U14" s="90" t="s">
        <v>106</v>
      </c>
    </row>
    <row r="15" customFormat="false" ht="15" hidden="false" customHeight="true" outlineLevel="0" collapsed="false">
      <c r="B15" s="207" t="n">
        <v>16</v>
      </c>
      <c r="C15" s="72" t="s">
        <v>92</v>
      </c>
      <c r="D15" s="208" t="n">
        <v>209</v>
      </c>
      <c r="E15" s="94" t="n">
        <v>148</v>
      </c>
      <c r="F15" s="94" t="n">
        <f aca="false">E15+D15</f>
        <v>357</v>
      </c>
      <c r="G15" s="94" t="n">
        <v>16</v>
      </c>
      <c r="I15" s="90" t="n">
        <v>6</v>
      </c>
      <c r="J15" s="72" t="s">
        <v>35</v>
      </c>
      <c r="K15" s="94" t="n">
        <v>201</v>
      </c>
      <c r="L15" s="94" t="n">
        <v>179</v>
      </c>
      <c r="M15" s="94" t="n">
        <f aca="false">L15+K15</f>
        <v>380</v>
      </c>
      <c r="N15" s="94" t="n">
        <v>9</v>
      </c>
      <c r="P15" s="207" t="n">
        <v>5</v>
      </c>
      <c r="Q15" s="72" t="s">
        <v>28</v>
      </c>
      <c r="R15" s="208" t="n">
        <v>202</v>
      </c>
      <c r="S15" s="94" t="n">
        <v>183</v>
      </c>
      <c r="T15" s="94" t="n">
        <f aca="false">S15+R15</f>
        <v>385</v>
      </c>
      <c r="U15" s="90" t="n">
        <v>7</v>
      </c>
    </row>
    <row r="16" customFormat="false" ht="15" hidden="false" customHeight="true" outlineLevel="0" collapsed="false">
      <c r="B16" s="207" t="n">
        <v>14</v>
      </c>
      <c r="C16" s="72" t="s">
        <v>52</v>
      </c>
      <c r="D16" s="208" t="n">
        <v>170</v>
      </c>
      <c r="E16" s="94" t="n">
        <v>168</v>
      </c>
      <c r="F16" s="94" t="n">
        <f aca="false">E16+D16</f>
        <v>338</v>
      </c>
      <c r="G16" s="94" t="n">
        <v>14</v>
      </c>
      <c r="I16" s="207" t="n">
        <v>10</v>
      </c>
      <c r="J16" s="72" t="s">
        <v>30</v>
      </c>
      <c r="K16" s="94" t="n">
        <v>178</v>
      </c>
      <c r="L16" s="94" t="n">
        <v>182</v>
      </c>
      <c r="M16" s="94" t="n">
        <f aca="false">L16+K16</f>
        <v>360</v>
      </c>
      <c r="N16" s="94" t="n">
        <v>10</v>
      </c>
      <c r="P16" s="207" t="n">
        <v>7</v>
      </c>
      <c r="Q16" s="72" t="s">
        <v>32</v>
      </c>
      <c r="R16" s="94" t="n">
        <v>181</v>
      </c>
      <c r="S16" s="94" t="n">
        <v>200</v>
      </c>
      <c r="T16" s="94" t="n">
        <f aca="false">S16+R16</f>
        <v>381</v>
      </c>
      <c r="U16" s="90" t="n">
        <v>8</v>
      </c>
    </row>
    <row r="17" customFormat="false" ht="15" hidden="false" customHeight="true" outlineLevel="0" collapsed="false">
      <c r="B17" s="207" t="n">
        <v>13</v>
      </c>
      <c r="C17" s="72" t="s">
        <v>58</v>
      </c>
      <c r="D17" s="208" t="n">
        <v>149</v>
      </c>
      <c r="E17" s="94" t="n">
        <v>180</v>
      </c>
      <c r="F17" s="94" t="n">
        <f aca="false">E17+D17</f>
        <v>329</v>
      </c>
      <c r="G17" s="94" t="n">
        <v>13</v>
      </c>
      <c r="I17" s="207" t="n">
        <v>12</v>
      </c>
      <c r="J17" s="72" t="s">
        <v>89</v>
      </c>
      <c r="K17" s="94" t="n">
        <v>185</v>
      </c>
      <c r="L17" s="94" t="n">
        <v>170</v>
      </c>
      <c r="M17" s="94" t="n">
        <f aca="false">L17+K17</f>
        <v>355</v>
      </c>
      <c r="N17" s="94" t="n">
        <v>12</v>
      </c>
      <c r="P17" s="207" t="n">
        <v>1</v>
      </c>
      <c r="Q17" s="72" t="s">
        <v>39</v>
      </c>
      <c r="R17" s="94" t="n">
        <v>165</v>
      </c>
      <c r="S17" s="94" t="n">
        <v>204</v>
      </c>
      <c r="T17" s="94" t="n">
        <f aca="false">S17+R17</f>
        <v>369</v>
      </c>
      <c r="U17" s="90" t="n">
        <v>5</v>
      </c>
    </row>
    <row r="18" customFormat="false" ht="15" hidden="false" customHeight="true" outlineLevel="0" collapsed="false">
      <c r="B18" s="207" t="n">
        <v>15</v>
      </c>
      <c r="C18" s="72" t="s">
        <v>46</v>
      </c>
      <c r="D18" s="208" t="n">
        <v>168</v>
      </c>
      <c r="E18" s="94" t="n">
        <v>149</v>
      </c>
      <c r="F18" s="94" t="n">
        <f aca="false">E18+D18</f>
        <v>317</v>
      </c>
      <c r="G18" s="94" t="n">
        <v>15</v>
      </c>
      <c r="I18" s="207" t="n">
        <v>11</v>
      </c>
      <c r="J18" s="72" t="s">
        <v>59</v>
      </c>
      <c r="K18" s="94" t="n">
        <v>149</v>
      </c>
      <c r="L18" s="94" t="n">
        <v>190</v>
      </c>
      <c r="M18" s="94" t="n">
        <f aca="false">L18+K18</f>
        <v>339</v>
      </c>
      <c r="N18" s="94" t="n">
        <v>11</v>
      </c>
      <c r="P18" s="207" t="n">
        <v>2</v>
      </c>
      <c r="Q18" s="72" t="s">
        <v>25</v>
      </c>
      <c r="R18" s="94" t="n">
        <v>182</v>
      </c>
      <c r="S18" s="94" t="n">
        <v>157</v>
      </c>
      <c r="T18" s="94" t="n">
        <f aca="false">S18+R18</f>
        <v>339</v>
      </c>
      <c r="U18" s="90" t="n">
        <v>6</v>
      </c>
    </row>
    <row r="19" customFormat="false" ht="15.75" hidden="false" customHeight="false" outlineLevel="0" collapsed="false">
      <c r="B19" s="209"/>
      <c r="C19" s="157"/>
      <c r="D19" s="104"/>
      <c r="E19" s="104"/>
      <c r="F19" s="104"/>
      <c r="G19" s="95"/>
      <c r="J19" s="210"/>
      <c r="P19" s="211"/>
      <c r="Q19" s="157"/>
    </row>
    <row r="20" customFormat="false" ht="15.75" hidden="false" customHeight="false" outlineLevel="0" collapsed="false">
      <c r="B20" s="95"/>
      <c r="C20" s="212"/>
      <c r="D20" s="95"/>
      <c r="E20" s="95"/>
      <c r="F20" s="95"/>
      <c r="G20" s="95"/>
      <c r="J20" s="203" t="s">
        <v>109</v>
      </c>
    </row>
    <row r="21" customFormat="false" ht="12.75" hidden="false" customHeight="false" outlineLevel="0" collapsed="false">
      <c r="B21" s="95"/>
      <c r="C21" s="95"/>
      <c r="D21" s="95"/>
      <c r="E21" s="95"/>
      <c r="F21" s="95"/>
      <c r="G21" s="95"/>
      <c r="I21" s="205" t="s">
        <v>145</v>
      </c>
      <c r="J21" s="205" t="str">
        <f aca="false">Q10</f>
        <v>Фамилия Имя</v>
      </c>
      <c r="K21" s="205" t="s">
        <v>8</v>
      </c>
      <c r="L21" s="205" t="s">
        <v>9</v>
      </c>
      <c r="M21" s="205" t="s">
        <v>147</v>
      </c>
      <c r="N21" s="205" t="s">
        <v>4</v>
      </c>
    </row>
    <row r="22" customFormat="false" ht="15" hidden="false" customHeight="true" outlineLevel="0" collapsed="false">
      <c r="B22" s="29"/>
      <c r="C22" s="157"/>
      <c r="D22" s="95"/>
      <c r="E22" s="95"/>
      <c r="F22" s="95"/>
      <c r="G22" s="95"/>
      <c r="I22" s="207" t="n">
        <v>4</v>
      </c>
      <c r="J22" s="72" t="s">
        <v>87</v>
      </c>
      <c r="K22" s="208" t="n">
        <v>185</v>
      </c>
      <c r="L22" s="94" t="n">
        <v>233</v>
      </c>
      <c r="M22" s="94" t="n">
        <f aca="false">L22+K22</f>
        <v>418</v>
      </c>
      <c r="N22" s="90" t="n">
        <v>1</v>
      </c>
    </row>
    <row r="23" customFormat="false" ht="15" hidden="false" customHeight="true" outlineLevel="0" collapsed="false">
      <c r="B23" s="29"/>
      <c r="C23" s="157"/>
      <c r="D23" s="95"/>
      <c r="E23" s="95"/>
      <c r="F23" s="95"/>
      <c r="G23" s="95"/>
      <c r="I23" s="207" t="n">
        <v>9</v>
      </c>
      <c r="J23" s="72" t="s">
        <v>45</v>
      </c>
      <c r="K23" s="208" t="n">
        <v>202</v>
      </c>
      <c r="L23" s="94" t="n">
        <v>212</v>
      </c>
      <c r="M23" s="94" t="n">
        <f aca="false">L23+K23</f>
        <v>414</v>
      </c>
      <c r="N23" s="90" t="n">
        <v>2</v>
      </c>
    </row>
    <row r="24" customFormat="false" ht="15" hidden="false" customHeight="true" outlineLevel="0" collapsed="false">
      <c r="B24" s="29"/>
      <c r="C24" s="157"/>
      <c r="D24" s="95"/>
      <c r="E24" s="95"/>
      <c r="F24" s="95"/>
      <c r="G24" s="95"/>
      <c r="I24" s="207" t="n">
        <v>3</v>
      </c>
      <c r="J24" s="72" t="s">
        <v>37</v>
      </c>
      <c r="K24" s="208" t="n">
        <v>231</v>
      </c>
      <c r="L24" s="94" t="n">
        <v>146</v>
      </c>
      <c r="M24" s="94" t="n">
        <f aca="false">L24+K24</f>
        <v>377</v>
      </c>
      <c r="N24" s="90" t="n">
        <v>3</v>
      </c>
    </row>
    <row r="25" customFormat="false" ht="15" hidden="false" customHeight="true" outlineLevel="0" collapsed="false">
      <c r="B25" s="29"/>
      <c r="C25" s="157"/>
      <c r="D25" s="95"/>
      <c r="E25" s="95"/>
      <c r="F25" s="95"/>
      <c r="G25" s="95"/>
      <c r="I25" s="207" t="n">
        <v>8</v>
      </c>
      <c r="J25" s="72" t="s">
        <v>90</v>
      </c>
      <c r="K25" s="94" t="n">
        <v>201</v>
      </c>
      <c r="L25" s="94" t="n">
        <v>169</v>
      </c>
      <c r="M25" s="94" t="n">
        <f aca="false">L25+K25</f>
        <v>370</v>
      </c>
      <c r="N25" s="90" t="n">
        <v>4</v>
      </c>
    </row>
    <row r="26" customFormat="false" ht="12.75" hidden="false" customHeight="false" outlineLevel="0" collapsed="false">
      <c r="B26" s="29"/>
      <c r="C26" s="157"/>
      <c r="D26" s="95"/>
      <c r="E26" s="95"/>
      <c r="F26" s="95"/>
      <c r="G26" s="95"/>
      <c r="I26" s="209"/>
      <c r="J26" s="157"/>
      <c r="K26" s="104"/>
      <c r="L26" s="104"/>
      <c r="M26" s="104"/>
      <c r="N26" s="95"/>
    </row>
    <row r="27" customFormat="false" ht="12.75" hidden="false" customHeight="false" outlineLevel="0" collapsed="false">
      <c r="B27" s="29"/>
      <c r="C27" s="157"/>
      <c r="D27" s="95"/>
      <c r="E27" s="95"/>
      <c r="F27" s="95"/>
      <c r="G27" s="95"/>
      <c r="I27" s="209"/>
      <c r="J27" s="157"/>
      <c r="K27" s="104"/>
      <c r="L27" s="104"/>
      <c r="M27" s="104"/>
      <c r="N27" s="95"/>
    </row>
    <row r="28" customFormat="false" ht="12.75" hidden="false" customHeight="false" outlineLevel="0" collapsed="false">
      <c r="B28" s="29"/>
      <c r="C28" s="157"/>
      <c r="D28" s="95"/>
      <c r="E28" s="95"/>
      <c r="F28" s="95"/>
      <c r="G28" s="95"/>
      <c r="I28" s="209"/>
      <c r="J28" s="157"/>
      <c r="K28" s="104"/>
      <c r="L28" s="104"/>
      <c r="M28" s="104"/>
      <c r="N28" s="95"/>
    </row>
    <row r="29" customFormat="false" ht="12.75" hidden="false" customHeight="false" outlineLevel="0" collapsed="false">
      <c r="B29" s="29"/>
      <c r="C29" s="157"/>
      <c r="D29" s="95"/>
      <c r="E29" s="95"/>
      <c r="F29" s="95"/>
      <c r="G29" s="95"/>
      <c r="I29" s="209"/>
      <c r="J29" s="157"/>
      <c r="K29" s="104"/>
      <c r="L29" s="104"/>
      <c r="M29" s="104"/>
      <c r="N29" s="95"/>
    </row>
    <row r="30" customFormat="false" ht="13.5" hidden="false" customHeight="false" outlineLevel="0" collapsed="false">
      <c r="B30" s="209"/>
      <c r="C30" s="157"/>
      <c r="D30" s="95"/>
      <c r="E30" s="104"/>
      <c r="F30" s="104"/>
      <c r="G30" s="104"/>
      <c r="I30" s="0"/>
      <c r="J30" s="0"/>
      <c r="K30" s="0"/>
      <c r="L30" s="0"/>
      <c r="M30" s="0"/>
      <c r="N30" s="0"/>
    </row>
    <row r="31" customFormat="false" ht="18.75" hidden="false" customHeight="false" outlineLevel="0" collapsed="false">
      <c r="B31" s="209"/>
      <c r="C31" s="157"/>
      <c r="D31" s="104"/>
      <c r="E31" s="104"/>
      <c r="F31" s="104"/>
      <c r="G31" s="95"/>
      <c r="I31" s="213" t="s">
        <v>148</v>
      </c>
      <c r="J31" s="213"/>
      <c r="K31" s="214" t="str">
        <f aca="false">J22</f>
        <v>Невоструева Наталья</v>
      </c>
      <c r="L31" s="214"/>
      <c r="M31" s="214"/>
      <c r="N31" s="214"/>
    </row>
    <row r="32" customFormat="false" ht="12.75" hidden="false" customHeight="false" outlineLevel="0" collapsed="false">
      <c r="B32" s="209"/>
      <c r="C32" s="157"/>
      <c r="D32" s="104"/>
      <c r="E32" s="104"/>
      <c r="F32" s="104"/>
      <c r="G32" s="95"/>
    </row>
    <row r="33" customFormat="false" ht="12.75" hidden="false" customHeight="false" outlineLevel="0" collapsed="false">
      <c r="B33" s="209"/>
      <c r="C33" s="157"/>
      <c r="D33" s="104"/>
      <c r="E33" s="104"/>
      <c r="F33" s="104"/>
      <c r="G33" s="95"/>
      <c r="I33" s="0"/>
      <c r="J33" s="0"/>
      <c r="K33" s="0"/>
      <c r="L33" s="0"/>
      <c r="M33" s="0"/>
      <c r="N33" s="0"/>
    </row>
  </sheetData>
  <mergeCells count="5">
    <mergeCell ref="A6:U6"/>
    <mergeCell ref="A7:U7"/>
    <mergeCell ref="C8:O8"/>
    <mergeCell ref="I31:J31"/>
    <mergeCell ref="K31:N31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15" width="28.99"/>
    <col collapsed="false" customWidth="true" hidden="false" outlineLevel="0" max="3" min="3" style="215" width="22.99"/>
    <col collapsed="false" customWidth="true" hidden="false" outlineLevel="0" max="5" min="5" style="0" width="7.14"/>
    <col collapsed="false" customWidth="true" hidden="false" outlineLevel="0" max="6" min="6" style="215" width="26.99"/>
    <col collapsed="false" customWidth="true" hidden="false" outlineLevel="0" max="7" min="7" style="215" width="20.7"/>
  </cols>
  <sheetData>
    <row r="1" customFormat="false" ht="12.75" hidden="false" customHeight="false" outlineLevel="0" collapsed="false">
      <c r="B1" s="0"/>
      <c r="C1" s="0"/>
      <c r="F1" s="0"/>
      <c r="G1" s="0"/>
    </row>
    <row r="2" customFormat="false" ht="12.75" hidden="false" customHeight="false" outlineLevel="0" collapsed="false">
      <c r="B2" s="0"/>
      <c r="C2" s="0"/>
      <c r="F2" s="0"/>
      <c r="G2" s="0"/>
    </row>
    <row r="3" customFormat="false" ht="12.75" hidden="false" customHeight="false" outlineLevel="0" collapsed="false">
      <c r="B3" s="0"/>
      <c r="C3" s="0"/>
      <c r="F3" s="0"/>
      <c r="G3" s="0"/>
    </row>
    <row r="4" customFormat="false" ht="12.75" hidden="false" customHeight="false" outlineLevel="0" collapsed="false">
      <c r="B4" s="0"/>
      <c r="C4" s="0"/>
      <c r="F4" s="0"/>
      <c r="G4" s="0"/>
    </row>
    <row r="5" customFormat="false" ht="9.75" hidden="false" customHeight="true" outlineLevel="0" collapsed="false">
      <c r="B5" s="0"/>
      <c r="C5" s="0"/>
      <c r="F5" s="0"/>
      <c r="G5" s="0"/>
    </row>
    <row r="6" customFormat="false" ht="18" hidden="false" customHeight="true" outlineLevel="0" collapsed="false">
      <c r="A6" s="216" t="s">
        <v>149</v>
      </c>
      <c r="B6" s="216"/>
      <c r="C6" s="216"/>
      <c r="D6" s="216"/>
      <c r="E6" s="216"/>
      <c r="F6" s="216"/>
      <c r="G6" s="216"/>
    </row>
    <row r="7" customFormat="false" ht="41.25" hidden="false" customHeight="true" outlineLevel="0" collapsed="false">
      <c r="A7" s="217" t="s">
        <v>0</v>
      </c>
      <c r="B7" s="217"/>
      <c r="C7" s="217"/>
      <c r="D7" s="218"/>
      <c r="E7" s="219" t="s">
        <v>119</v>
      </c>
      <c r="F7" s="219"/>
      <c r="G7" s="219"/>
    </row>
    <row r="8" customFormat="false" ht="12.75" hidden="false" customHeight="true" outlineLevel="0" collapsed="false">
      <c r="B8" s="220" t="s">
        <v>150</v>
      </c>
      <c r="C8" s="218"/>
      <c r="D8" s="218"/>
      <c r="E8" s="218"/>
      <c r="F8" s="218"/>
      <c r="G8" s="218"/>
    </row>
    <row r="9" customFormat="false" ht="15" hidden="false" customHeight="true" outlineLevel="0" collapsed="false">
      <c r="A9" s="94" t="n">
        <v>1</v>
      </c>
      <c r="B9" s="221" t="s">
        <v>25</v>
      </c>
      <c r="C9" s="221" t="s">
        <v>26</v>
      </c>
      <c r="D9" s="222"/>
      <c r="E9" s="94" t="n">
        <v>1</v>
      </c>
      <c r="F9" s="72" t="s">
        <v>87</v>
      </c>
      <c r="G9" s="72" t="s">
        <v>54</v>
      </c>
    </row>
    <row r="10" customFormat="false" ht="15" hidden="false" customHeight="true" outlineLevel="0" collapsed="false">
      <c r="A10" s="94" t="n">
        <v>2</v>
      </c>
      <c r="B10" s="221" t="s">
        <v>32</v>
      </c>
      <c r="C10" s="221" t="s">
        <v>29</v>
      </c>
      <c r="D10" s="222"/>
      <c r="E10" s="94" t="n">
        <v>2</v>
      </c>
      <c r="F10" s="72" t="s">
        <v>45</v>
      </c>
      <c r="G10" s="72" t="s">
        <v>29</v>
      </c>
    </row>
    <row r="11" customFormat="false" ht="15" hidden="false" customHeight="true" outlineLevel="0" collapsed="false">
      <c r="A11" s="94" t="n">
        <v>3</v>
      </c>
      <c r="B11" s="221" t="s">
        <v>42</v>
      </c>
      <c r="C11" s="221" t="s">
        <v>26</v>
      </c>
      <c r="D11" s="222"/>
      <c r="E11" s="94" t="n">
        <v>3</v>
      </c>
      <c r="F11" s="72" t="s">
        <v>37</v>
      </c>
      <c r="G11" s="72" t="s">
        <v>34</v>
      </c>
    </row>
    <row r="12" customFormat="false" ht="15" hidden="false" customHeight="true" outlineLevel="0" collapsed="false">
      <c r="A12" s="94" t="n">
        <v>3</v>
      </c>
      <c r="B12" s="221" t="s">
        <v>28</v>
      </c>
      <c r="C12" s="221" t="s">
        <v>29</v>
      </c>
      <c r="D12" s="222"/>
      <c r="E12" s="94" t="n">
        <v>4</v>
      </c>
      <c r="F12" s="72" t="s">
        <v>90</v>
      </c>
      <c r="G12" s="72" t="s">
        <v>29</v>
      </c>
    </row>
    <row r="13" customFormat="false" ht="15" hidden="false" customHeight="true" outlineLevel="0" collapsed="false">
      <c r="A13" s="94" t="n">
        <v>5</v>
      </c>
      <c r="B13" s="221" t="s">
        <v>30</v>
      </c>
      <c r="C13" s="221" t="s">
        <v>31</v>
      </c>
      <c r="D13" s="222"/>
      <c r="E13" s="94" t="n">
        <v>5</v>
      </c>
      <c r="F13" s="72" t="s">
        <v>39</v>
      </c>
      <c r="G13" s="72" t="s">
        <v>40</v>
      </c>
    </row>
    <row r="14" customFormat="false" ht="15" hidden="false" customHeight="true" outlineLevel="0" collapsed="false">
      <c r="A14" s="94" t="n">
        <v>6</v>
      </c>
      <c r="B14" s="223" t="s">
        <v>37</v>
      </c>
      <c r="C14" s="221" t="s">
        <v>34</v>
      </c>
      <c r="D14" s="222"/>
      <c r="E14" s="94" t="n">
        <v>6</v>
      </c>
      <c r="F14" s="72" t="s">
        <v>25</v>
      </c>
      <c r="G14" s="72" t="s">
        <v>26</v>
      </c>
    </row>
    <row r="15" customFormat="false" ht="15" hidden="false" customHeight="true" outlineLevel="0" collapsed="false">
      <c r="A15" s="94" t="n">
        <v>7</v>
      </c>
      <c r="B15" s="221" t="s">
        <v>46</v>
      </c>
      <c r="C15" s="221" t="s">
        <v>36</v>
      </c>
      <c r="D15" s="222"/>
      <c r="E15" s="94" t="n">
        <v>7</v>
      </c>
      <c r="F15" s="72" t="s">
        <v>28</v>
      </c>
      <c r="G15" s="72" t="s">
        <v>29</v>
      </c>
    </row>
    <row r="16" customFormat="false" ht="15" hidden="false" customHeight="true" outlineLevel="0" collapsed="false">
      <c r="A16" s="94" t="n">
        <v>8</v>
      </c>
      <c r="B16" s="221" t="s">
        <v>47</v>
      </c>
      <c r="C16" s="221" t="s">
        <v>26</v>
      </c>
      <c r="D16" s="222"/>
      <c r="E16" s="94" t="n">
        <v>8</v>
      </c>
      <c r="F16" s="72" t="s">
        <v>32</v>
      </c>
      <c r="G16" s="72" t="s">
        <v>29</v>
      </c>
    </row>
    <row r="17" customFormat="false" ht="15" hidden="false" customHeight="true" outlineLevel="0" collapsed="false">
      <c r="A17" s="94" t="n">
        <v>9</v>
      </c>
      <c r="B17" s="221" t="s">
        <v>33</v>
      </c>
      <c r="C17" s="221" t="s">
        <v>34</v>
      </c>
      <c r="D17" s="222"/>
      <c r="E17" s="94" t="n">
        <v>9</v>
      </c>
      <c r="F17" s="72" t="s">
        <v>35</v>
      </c>
      <c r="G17" s="72" t="s">
        <v>36</v>
      </c>
    </row>
    <row r="18" customFormat="false" ht="15" hidden="false" customHeight="true" outlineLevel="0" collapsed="false">
      <c r="A18" s="94" t="n">
        <v>10</v>
      </c>
      <c r="B18" s="221" t="s">
        <v>35</v>
      </c>
      <c r="C18" s="221" t="s">
        <v>36</v>
      </c>
      <c r="D18" s="222"/>
      <c r="E18" s="94" t="n">
        <v>10</v>
      </c>
      <c r="F18" s="72" t="s">
        <v>30</v>
      </c>
      <c r="G18" s="72" t="s">
        <v>31</v>
      </c>
    </row>
    <row r="19" customFormat="false" ht="15" hidden="false" customHeight="true" outlineLevel="0" collapsed="false">
      <c r="A19" s="94" t="n">
        <v>11</v>
      </c>
      <c r="B19" s="221" t="s">
        <v>38</v>
      </c>
      <c r="C19" s="221" t="s">
        <v>26</v>
      </c>
      <c r="D19" s="222"/>
      <c r="E19" s="94" t="n">
        <v>11</v>
      </c>
      <c r="F19" s="72" t="s">
        <v>59</v>
      </c>
      <c r="G19" s="72" t="s">
        <v>54</v>
      </c>
    </row>
    <row r="20" customFormat="false" ht="15" hidden="false" customHeight="true" outlineLevel="0" collapsed="false">
      <c r="A20" s="94" t="n">
        <v>12</v>
      </c>
      <c r="B20" s="72" t="s">
        <v>43</v>
      </c>
      <c r="C20" s="72" t="s">
        <v>34</v>
      </c>
      <c r="D20" s="222"/>
      <c r="E20" s="94" t="n">
        <v>12</v>
      </c>
      <c r="F20" s="72" t="s">
        <v>89</v>
      </c>
      <c r="G20" s="72" t="s">
        <v>26</v>
      </c>
    </row>
    <row r="21" customFormat="false" ht="15" hidden="false" customHeight="true" outlineLevel="0" collapsed="false">
      <c r="A21" s="94" t="n">
        <v>13</v>
      </c>
      <c r="B21" s="72" t="s">
        <v>39</v>
      </c>
      <c r="C21" s="72" t="s">
        <v>40</v>
      </c>
      <c r="D21" s="222"/>
      <c r="E21" s="94" t="n">
        <v>13</v>
      </c>
      <c r="F21" s="72" t="s">
        <v>58</v>
      </c>
      <c r="G21" s="72" t="s">
        <v>54</v>
      </c>
    </row>
    <row r="22" customFormat="false" ht="15" hidden="false" customHeight="true" outlineLevel="0" collapsed="false">
      <c r="A22" s="94" t="n">
        <v>14</v>
      </c>
      <c r="B22" s="72" t="s">
        <v>41</v>
      </c>
      <c r="C22" s="72" t="s">
        <v>34</v>
      </c>
      <c r="D22" s="222"/>
      <c r="E22" s="94" t="n">
        <v>14</v>
      </c>
      <c r="F22" s="72" t="s">
        <v>52</v>
      </c>
      <c r="G22" s="72" t="s">
        <v>29</v>
      </c>
    </row>
    <row r="23" customFormat="false" ht="15" hidden="false" customHeight="true" outlineLevel="0" collapsed="false">
      <c r="A23" s="94" t="n">
        <v>15</v>
      </c>
      <c r="B23" s="72" t="s">
        <v>44</v>
      </c>
      <c r="C23" s="72" t="s">
        <v>34</v>
      </c>
      <c r="D23" s="222"/>
      <c r="E23" s="94" t="n">
        <v>15</v>
      </c>
      <c r="F23" s="72" t="s">
        <v>46</v>
      </c>
      <c r="G23" s="72" t="s">
        <v>36</v>
      </c>
    </row>
    <row r="24" customFormat="false" ht="15" hidden="false" customHeight="true" outlineLevel="0" collapsed="false">
      <c r="A24" s="94" t="n">
        <v>16</v>
      </c>
      <c r="B24" s="72" t="s">
        <v>45</v>
      </c>
      <c r="C24" s="72" t="s">
        <v>29</v>
      </c>
      <c r="D24" s="222"/>
      <c r="E24" s="94" t="n">
        <v>16</v>
      </c>
      <c r="F24" s="72" t="s">
        <v>92</v>
      </c>
      <c r="G24" s="72" t="s">
        <v>31</v>
      </c>
    </row>
    <row r="25" customFormat="false" ht="15" hidden="false" customHeight="true" outlineLevel="0" collapsed="false">
      <c r="A25" s="94" t="n">
        <v>17</v>
      </c>
      <c r="B25" s="72" t="s">
        <v>48</v>
      </c>
      <c r="C25" s="72" t="s">
        <v>49</v>
      </c>
      <c r="D25" s="222"/>
      <c r="E25" s="94" t="n">
        <v>17</v>
      </c>
      <c r="F25" s="123" t="s">
        <v>42</v>
      </c>
      <c r="G25" s="72" t="s">
        <v>126</v>
      </c>
    </row>
    <row r="26" customFormat="false" ht="15" hidden="false" customHeight="true" outlineLevel="0" collapsed="false">
      <c r="A26" s="94" t="n">
        <v>18</v>
      </c>
      <c r="B26" s="72" t="s">
        <v>50</v>
      </c>
      <c r="C26" s="72" t="s">
        <v>26</v>
      </c>
      <c r="D26" s="222"/>
      <c r="E26" s="94" t="n">
        <v>18</v>
      </c>
      <c r="F26" s="72" t="s">
        <v>91</v>
      </c>
      <c r="G26" s="72" t="s">
        <v>54</v>
      </c>
    </row>
    <row r="27" customFormat="false" ht="15" hidden="false" customHeight="true" outlineLevel="0" collapsed="false">
      <c r="A27" s="94" t="n">
        <v>19</v>
      </c>
      <c r="B27" s="68" t="s">
        <v>51</v>
      </c>
      <c r="C27" s="68" t="s">
        <v>31</v>
      </c>
      <c r="D27" s="222"/>
      <c r="E27" s="94" t="n">
        <v>19</v>
      </c>
      <c r="F27" s="72" t="s">
        <v>44</v>
      </c>
      <c r="G27" s="72" t="s">
        <v>127</v>
      </c>
    </row>
    <row r="28" customFormat="false" ht="15" hidden="false" customHeight="true" outlineLevel="0" collapsed="false">
      <c r="A28" s="94" t="n">
        <v>20</v>
      </c>
      <c r="B28" s="68" t="s">
        <v>52</v>
      </c>
      <c r="C28" s="68" t="s">
        <v>29</v>
      </c>
      <c r="D28" s="222"/>
      <c r="E28" s="94" t="n">
        <v>20</v>
      </c>
      <c r="F28" s="72" t="s">
        <v>62</v>
      </c>
      <c r="G28" s="72" t="s">
        <v>40</v>
      </c>
    </row>
    <row r="29" customFormat="false" ht="15" hidden="false" customHeight="true" outlineLevel="0" collapsed="false">
      <c r="A29" s="94" t="n">
        <v>21</v>
      </c>
      <c r="B29" s="72" t="s">
        <v>53</v>
      </c>
      <c r="C29" s="72" t="s">
        <v>54</v>
      </c>
      <c r="E29" s="94" t="n">
        <v>21</v>
      </c>
      <c r="F29" s="72" t="s">
        <v>38</v>
      </c>
      <c r="G29" s="72" t="s">
        <v>26</v>
      </c>
    </row>
    <row r="30" customFormat="false" ht="15" hidden="false" customHeight="true" outlineLevel="0" collapsed="false">
      <c r="A30" s="94" t="n">
        <v>22</v>
      </c>
      <c r="B30" s="72" t="s">
        <v>55</v>
      </c>
      <c r="C30" s="72" t="s">
        <v>26</v>
      </c>
      <c r="E30" s="94" t="n">
        <v>22</v>
      </c>
      <c r="F30" s="72" t="s">
        <v>48</v>
      </c>
      <c r="G30" s="72" t="s">
        <v>49</v>
      </c>
    </row>
    <row r="31" customFormat="false" ht="15" hidden="false" customHeight="true" outlineLevel="0" collapsed="false">
      <c r="A31" s="94" t="n">
        <v>23</v>
      </c>
      <c r="B31" s="68" t="s">
        <v>56</v>
      </c>
      <c r="C31" s="68" t="s">
        <v>49</v>
      </c>
      <c r="E31" s="94" t="n">
        <v>23</v>
      </c>
      <c r="F31" s="72" t="s">
        <v>51</v>
      </c>
      <c r="G31" s="72" t="s">
        <v>31</v>
      </c>
    </row>
    <row r="32" customFormat="false" ht="15" hidden="false" customHeight="true" outlineLevel="0" collapsed="false">
      <c r="A32" s="94" t="n">
        <v>24</v>
      </c>
      <c r="B32" s="72" t="s">
        <v>57</v>
      </c>
      <c r="C32" s="72" t="s">
        <v>26</v>
      </c>
      <c r="E32" s="94" t="n">
        <v>24</v>
      </c>
      <c r="F32" s="72" t="s">
        <v>72</v>
      </c>
      <c r="G32" s="72" t="s">
        <v>54</v>
      </c>
    </row>
    <row r="33" customFormat="false" ht="15" hidden="false" customHeight="true" outlineLevel="0" collapsed="false">
      <c r="A33" s="94" t="n">
        <v>25</v>
      </c>
      <c r="B33" s="68" t="s">
        <v>58</v>
      </c>
      <c r="C33" s="68" t="s">
        <v>54</v>
      </c>
      <c r="E33" s="224" t="n">
        <v>25</v>
      </c>
      <c r="F33" s="72" t="s">
        <v>100</v>
      </c>
      <c r="G33" s="72" t="s">
        <v>29</v>
      </c>
    </row>
    <row r="34" customFormat="false" ht="15" hidden="false" customHeight="true" outlineLevel="0" collapsed="false">
      <c r="A34" s="94" t="n">
        <v>26</v>
      </c>
      <c r="B34" s="72" t="s">
        <v>59</v>
      </c>
      <c r="C34" s="72" t="s">
        <v>54</v>
      </c>
      <c r="E34" s="224" t="n">
        <v>26</v>
      </c>
      <c r="F34" s="72" t="s">
        <v>94</v>
      </c>
      <c r="G34" s="72" t="s">
        <v>26</v>
      </c>
    </row>
    <row r="35" customFormat="false" ht="15" hidden="false" customHeight="true" outlineLevel="0" collapsed="false">
      <c r="A35" s="94" t="n">
        <v>27</v>
      </c>
      <c r="B35" s="68" t="s">
        <v>60</v>
      </c>
      <c r="C35" s="68" t="s">
        <v>54</v>
      </c>
      <c r="E35" s="224" t="n">
        <v>27</v>
      </c>
      <c r="F35" s="72" t="s">
        <v>50</v>
      </c>
      <c r="G35" s="72" t="s">
        <v>26</v>
      </c>
    </row>
    <row r="36" customFormat="false" ht="15" hidden="false" customHeight="true" outlineLevel="0" collapsed="false">
      <c r="A36" s="94" t="n">
        <v>28</v>
      </c>
      <c r="B36" s="68" t="s">
        <v>61</v>
      </c>
      <c r="C36" s="68" t="s">
        <v>36</v>
      </c>
      <c r="E36" s="224" t="n">
        <v>28</v>
      </c>
      <c r="F36" s="72" t="s">
        <v>56</v>
      </c>
      <c r="G36" s="72" t="s">
        <v>49</v>
      </c>
    </row>
    <row r="37" customFormat="false" ht="15" hidden="false" customHeight="true" outlineLevel="0" collapsed="false">
      <c r="A37" s="94" t="n">
        <v>29</v>
      </c>
      <c r="B37" s="68" t="s">
        <v>62</v>
      </c>
      <c r="C37" s="68" t="s">
        <v>40</v>
      </c>
      <c r="E37" s="224" t="n">
        <v>29</v>
      </c>
      <c r="F37" s="72" t="s">
        <v>57</v>
      </c>
      <c r="G37" s="72" t="s">
        <v>26</v>
      </c>
    </row>
    <row r="38" customFormat="false" ht="15" hidden="false" customHeight="true" outlineLevel="0" collapsed="false">
      <c r="A38" s="94" t="n">
        <v>30</v>
      </c>
      <c r="B38" s="68" t="s">
        <v>63</v>
      </c>
      <c r="C38" s="68" t="s">
        <v>64</v>
      </c>
      <c r="E38" s="224" t="n">
        <v>30</v>
      </c>
      <c r="F38" s="68" t="s">
        <v>47</v>
      </c>
      <c r="G38" s="68" t="s">
        <v>26</v>
      </c>
    </row>
    <row r="39" customFormat="false" ht="15" hidden="false" customHeight="true" outlineLevel="0" collapsed="false">
      <c r="A39" s="94" t="n">
        <v>31</v>
      </c>
      <c r="B39" s="68" t="s">
        <v>65</v>
      </c>
      <c r="C39" s="68" t="s">
        <v>26</v>
      </c>
      <c r="E39" s="224" t="n">
        <v>31</v>
      </c>
      <c r="F39" s="72" t="s">
        <v>128</v>
      </c>
      <c r="G39" s="72" t="s">
        <v>54</v>
      </c>
    </row>
    <row r="40" customFormat="false" ht="15" hidden="false" customHeight="true" outlineLevel="0" collapsed="false">
      <c r="A40" s="94" t="n">
        <v>32</v>
      </c>
      <c r="B40" s="68" t="s">
        <v>66</v>
      </c>
      <c r="C40" s="68" t="s">
        <v>26</v>
      </c>
      <c r="E40" s="224" t="n">
        <v>32</v>
      </c>
      <c r="F40" s="72" t="s">
        <v>60</v>
      </c>
      <c r="G40" s="72" t="s">
        <v>54</v>
      </c>
    </row>
    <row r="41" customFormat="false" ht="15" hidden="false" customHeight="true" outlineLevel="0" collapsed="false">
      <c r="A41" s="94" t="n">
        <v>33</v>
      </c>
      <c r="B41" s="68" t="s">
        <v>67</v>
      </c>
      <c r="C41" s="68" t="s">
        <v>26</v>
      </c>
      <c r="E41" s="224" t="n">
        <v>33</v>
      </c>
      <c r="F41" s="72" t="s">
        <v>66</v>
      </c>
      <c r="G41" s="72" t="s">
        <v>26</v>
      </c>
    </row>
    <row r="42" customFormat="false" ht="15" hidden="false" customHeight="true" outlineLevel="0" collapsed="false">
      <c r="A42" s="94" t="n">
        <v>34</v>
      </c>
      <c r="B42" s="68" t="s">
        <v>68</v>
      </c>
      <c r="C42" s="68" t="s">
        <v>29</v>
      </c>
      <c r="E42" s="224" t="n">
        <v>34</v>
      </c>
      <c r="F42" s="72" t="s">
        <v>81</v>
      </c>
      <c r="G42" s="72" t="s">
        <v>26</v>
      </c>
    </row>
    <row r="43" customFormat="false" ht="15" hidden="false" customHeight="true" outlineLevel="0" collapsed="false">
      <c r="A43" s="94" t="n">
        <v>35</v>
      </c>
      <c r="B43" s="68" t="s">
        <v>69</v>
      </c>
      <c r="C43" s="68" t="s">
        <v>26</v>
      </c>
      <c r="E43" s="94" t="n">
        <v>35</v>
      </c>
      <c r="F43" s="72" t="s">
        <v>129</v>
      </c>
      <c r="G43" s="72" t="s">
        <v>29</v>
      </c>
    </row>
    <row r="44" customFormat="false" ht="15" hidden="false" customHeight="true" outlineLevel="0" collapsed="false">
      <c r="A44" s="94" t="n">
        <v>36</v>
      </c>
      <c r="B44" s="68" t="s">
        <v>70</v>
      </c>
      <c r="C44" s="68" t="s">
        <v>26</v>
      </c>
      <c r="E44" s="104"/>
      <c r="F44" s="157"/>
      <c r="G44" s="157"/>
    </row>
    <row r="45" customFormat="false" ht="15" hidden="false" customHeight="true" outlineLevel="0" collapsed="false">
      <c r="A45" s="94" t="n">
        <v>37</v>
      </c>
      <c r="B45" s="68" t="s">
        <v>71</v>
      </c>
      <c r="C45" s="68" t="s">
        <v>26</v>
      </c>
      <c r="E45" s="104"/>
      <c r="F45" s="157"/>
      <c r="G45" s="157"/>
    </row>
    <row r="46" customFormat="false" ht="15" hidden="false" customHeight="true" outlineLevel="0" collapsed="false">
      <c r="A46" s="94" t="n">
        <v>38</v>
      </c>
      <c r="B46" s="68" t="s">
        <v>72</v>
      </c>
      <c r="C46" s="68" t="s">
        <v>54</v>
      </c>
      <c r="E46" s="104"/>
      <c r="F46" s="157"/>
      <c r="G46" s="157"/>
    </row>
    <row r="47" customFormat="false" ht="15" hidden="false" customHeight="true" outlineLevel="0" collapsed="false">
      <c r="A47" s="94" t="n">
        <v>39</v>
      </c>
      <c r="B47" s="68" t="s">
        <v>73</v>
      </c>
      <c r="C47" s="68" t="s">
        <v>26</v>
      </c>
      <c r="E47" s="104"/>
      <c r="F47" s="157"/>
      <c r="G47" s="157"/>
    </row>
    <row r="48" customFormat="false" ht="15" hidden="false" customHeight="true" outlineLevel="0" collapsed="false">
      <c r="A48" s="94" t="n">
        <v>40</v>
      </c>
      <c r="B48" s="68" t="s">
        <v>74</v>
      </c>
      <c r="C48" s="68" t="s">
        <v>26</v>
      </c>
      <c r="E48" s="104"/>
      <c r="F48" s="157"/>
      <c r="G48" s="157"/>
    </row>
    <row r="49" customFormat="false" ht="15" hidden="false" customHeight="true" outlineLevel="0" collapsed="false">
      <c r="A49" s="94" t="n">
        <v>41</v>
      </c>
      <c r="B49" s="68" t="s">
        <v>75</v>
      </c>
      <c r="C49" s="68" t="s">
        <v>26</v>
      </c>
      <c r="E49" s="104"/>
      <c r="F49" s="157"/>
      <c r="G49" s="157"/>
    </row>
    <row r="50" customFormat="false" ht="15" hidden="false" customHeight="true" outlineLevel="0" collapsed="false">
      <c r="A50" s="94" t="n">
        <v>42</v>
      </c>
      <c r="B50" s="68" t="s">
        <v>76</v>
      </c>
      <c r="C50" s="68" t="s">
        <v>26</v>
      </c>
      <c r="E50" s="104"/>
      <c r="F50" s="157"/>
      <c r="G50" s="157"/>
    </row>
    <row r="51" customFormat="false" ht="15" hidden="false" customHeight="true" outlineLevel="0" collapsed="false">
      <c r="A51" s="94" t="n">
        <v>43</v>
      </c>
      <c r="B51" s="68" t="s">
        <v>77</v>
      </c>
      <c r="C51" s="68" t="s">
        <v>78</v>
      </c>
      <c r="E51" s="104"/>
      <c r="F51" s="157"/>
      <c r="G51" s="157"/>
    </row>
    <row r="52" customFormat="false" ht="15" hidden="false" customHeight="true" outlineLevel="0" collapsed="false">
      <c r="A52" s="94" t="n">
        <v>44</v>
      </c>
      <c r="B52" s="68" t="s">
        <v>79</v>
      </c>
      <c r="C52" s="68" t="s">
        <v>26</v>
      </c>
      <c r="E52" s="104"/>
      <c r="F52" s="157"/>
      <c r="G52" s="157"/>
    </row>
    <row r="53" customFormat="false" ht="15" hidden="false" customHeight="true" outlineLevel="0" collapsed="false">
      <c r="A53" s="94" t="n">
        <v>45</v>
      </c>
      <c r="B53" s="68" t="s">
        <v>80</v>
      </c>
      <c r="C53" s="68" t="s">
        <v>78</v>
      </c>
      <c r="E53" s="104"/>
      <c r="F53" s="225"/>
      <c r="G53" s="225"/>
    </row>
    <row r="54" customFormat="false" ht="15" hidden="false" customHeight="true" outlineLevel="0" collapsed="false">
      <c r="A54" s="94" t="n">
        <v>46</v>
      </c>
      <c r="B54" s="68" t="s">
        <v>81</v>
      </c>
      <c r="C54" s="68" t="s">
        <v>26</v>
      </c>
      <c r="E54" s="104"/>
      <c r="F54" s="225"/>
      <c r="G54" s="225"/>
    </row>
    <row r="55" customFormat="false" ht="15" hidden="false" customHeight="true" outlineLevel="0" collapsed="false">
      <c r="A55" s="94" t="n">
        <v>47</v>
      </c>
      <c r="B55" s="68" t="s">
        <v>82</v>
      </c>
      <c r="C55" s="68" t="s">
        <v>26</v>
      </c>
      <c r="E55" s="104"/>
      <c r="F55" s="157"/>
      <c r="G55" s="157"/>
    </row>
    <row r="56" customFormat="false" ht="15" hidden="false" customHeight="true" outlineLevel="0" collapsed="false">
      <c r="A56" s="94" t="n">
        <v>48</v>
      </c>
      <c r="B56" s="68" t="s">
        <v>83</v>
      </c>
      <c r="C56" s="68" t="s">
        <v>26</v>
      </c>
      <c r="E56" s="104"/>
      <c r="F56" s="157"/>
      <c r="G56" s="157"/>
    </row>
    <row r="57" customFormat="false" ht="15" hidden="false" customHeight="true" outlineLevel="0" collapsed="false">
      <c r="A57" s="94" t="n">
        <v>49</v>
      </c>
      <c r="B57" s="68" t="s">
        <v>84</v>
      </c>
      <c r="C57" s="68" t="s">
        <v>26</v>
      </c>
      <c r="E57" s="104"/>
      <c r="F57" s="157"/>
      <c r="G57" s="157"/>
    </row>
    <row r="58" customFormat="false" ht="21.75" hidden="false" customHeight="true" outlineLevel="0" collapsed="false">
      <c r="A58" s="104"/>
      <c r="B58" s="220" t="s">
        <v>151</v>
      </c>
      <c r="C58" s="157"/>
    </row>
    <row r="59" customFormat="false" ht="15" hidden="false" customHeight="true" outlineLevel="0" collapsed="false">
      <c r="A59" s="94" t="n">
        <v>1</v>
      </c>
      <c r="B59" s="72" t="s">
        <v>87</v>
      </c>
      <c r="C59" s="72" t="s">
        <v>54</v>
      </c>
    </row>
    <row r="60" customFormat="false" ht="15" hidden="false" customHeight="true" outlineLevel="0" collapsed="false">
      <c r="A60" s="94" t="n">
        <f aca="false">A59+1</f>
        <v>2</v>
      </c>
      <c r="B60" s="150" t="s">
        <v>89</v>
      </c>
      <c r="C60" s="72" t="s">
        <v>26</v>
      </c>
    </row>
    <row r="61" customFormat="false" ht="15" hidden="false" customHeight="true" outlineLevel="0" collapsed="false">
      <c r="A61" s="94" t="n">
        <f aca="false">A60+1</f>
        <v>3</v>
      </c>
      <c r="B61" s="150" t="s">
        <v>117</v>
      </c>
      <c r="C61" s="72" t="s">
        <v>34</v>
      </c>
    </row>
    <row r="62" customFormat="false" ht="15" hidden="false" customHeight="true" outlineLevel="0" collapsed="false">
      <c r="A62" s="94" t="n">
        <v>3</v>
      </c>
      <c r="B62" s="150" t="s">
        <v>94</v>
      </c>
      <c r="C62" s="72" t="s">
        <v>26</v>
      </c>
    </row>
    <row r="63" customFormat="false" ht="15" hidden="false" customHeight="true" outlineLevel="0" collapsed="false">
      <c r="A63" s="94" t="n">
        <v>5</v>
      </c>
      <c r="B63" s="150" t="s">
        <v>90</v>
      </c>
      <c r="C63" s="72" t="s">
        <v>29</v>
      </c>
    </row>
    <row r="64" customFormat="false" ht="15" hidden="false" customHeight="true" outlineLevel="0" collapsed="false">
      <c r="A64" s="94" t="n">
        <v>6</v>
      </c>
      <c r="B64" s="150" t="s">
        <v>95</v>
      </c>
      <c r="C64" s="72" t="s">
        <v>26</v>
      </c>
    </row>
    <row r="65" customFormat="false" ht="15" hidden="false" customHeight="true" outlineLevel="0" collapsed="false">
      <c r="A65" s="94" t="n">
        <v>7</v>
      </c>
      <c r="B65" s="150" t="s">
        <v>91</v>
      </c>
      <c r="C65" s="72" t="s">
        <v>54</v>
      </c>
    </row>
    <row r="66" customFormat="false" ht="15" hidden="false" customHeight="true" outlineLevel="0" collapsed="false">
      <c r="A66" s="94" t="n">
        <f aca="false">A65+1</f>
        <v>8</v>
      </c>
      <c r="B66" s="150" t="s">
        <v>152</v>
      </c>
      <c r="C66" s="72" t="s">
        <v>93</v>
      </c>
    </row>
    <row r="67" customFormat="false" ht="15" hidden="false" customHeight="true" outlineLevel="0" collapsed="false">
      <c r="A67" s="94" t="n">
        <f aca="false">A66+1</f>
        <v>9</v>
      </c>
      <c r="B67" s="150" t="s">
        <v>96</v>
      </c>
      <c r="C67" s="72" t="s">
        <v>26</v>
      </c>
    </row>
    <row r="68" customFormat="false" ht="15" hidden="false" customHeight="true" outlineLevel="0" collapsed="false">
      <c r="A68" s="94" t="n">
        <f aca="false">A67+1</f>
        <v>10</v>
      </c>
      <c r="B68" s="150" t="s">
        <v>97</v>
      </c>
      <c r="C68" s="72" t="s">
        <v>26</v>
      </c>
    </row>
    <row r="69" customFormat="false" ht="15" hidden="false" customHeight="true" outlineLevel="0" collapsed="false">
      <c r="A69" s="94" t="n">
        <f aca="false">A68+1</f>
        <v>11</v>
      </c>
      <c r="B69" s="150" t="s">
        <v>98</v>
      </c>
      <c r="C69" s="72" t="s">
        <v>26</v>
      </c>
    </row>
    <row r="70" customFormat="false" ht="15" hidden="false" customHeight="true" outlineLevel="0" collapsed="false">
      <c r="A70" s="94" t="n">
        <f aca="false">A69+1</f>
        <v>12</v>
      </c>
      <c r="B70" s="150" t="s">
        <v>99</v>
      </c>
      <c r="C70" s="72" t="s">
        <v>26</v>
      </c>
    </row>
    <row r="71" customFormat="false" ht="15" hidden="false" customHeight="true" outlineLevel="0" collapsed="false">
      <c r="A71" s="94" t="n">
        <f aca="false">A70+1</f>
        <v>13</v>
      </c>
      <c r="B71" s="150" t="s">
        <v>100</v>
      </c>
      <c r="C71" s="72" t="s">
        <v>29</v>
      </c>
    </row>
    <row r="72" customFormat="false" ht="15" hidden="false" customHeight="true" outlineLevel="0" collapsed="false">
      <c r="A72" s="94" t="n">
        <f aca="false">A71+1</f>
        <v>14</v>
      </c>
      <c r="B72" s="150" t="s">
        <v>101</v>
      </c>
      <c r="C72" s="72" t="s">
        <v>29</v>
      </c>
    </row>
  </sheetData>
  <mergeCells count="3">
    <mergeCell ref="A6:G6"/>
    <mergeCell ref="A7:C7"/>
    <mergeCell ref="E7:G7"/>
  </mergeCells>
  <printOptions headings="false" gridLines="false" gridLinesSet="true" horizontalCentered="false" verticalCentered="false"/>
  <pageMargins left="0.747916666666667" right="0.129861111111111" top="0.0784722222222222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Т.М. Пуйсан</dc:creator>
  <dc:description/>
  <dc:language>en-US</dc:language>
  <cp:lastModifiedBy>111</cp:lastModifiedBy>
  <cp:lastPrinted>2010-06-06T09:23:36Z</cp:lastPrinted>
  <dcterms:modified xsi:type="dcterms:W3CDTF">2010-06-05T12:28:32Z</dcterms:modified>
  <cp:revision>0</cp:revision>
  <dc:subject/>
  <dc:title>Результаты</dc:title>
</cp:coreProperties>
</file>