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0"/>
  </bookViews>
  <sheets>
    <sheet name="муж" sheetId="1" state="visible" r:id="rId2"/>
    <sheet name="жен" sheetId="2" state="visible" r:id="rId3"/>
    <sheet name="жен (о)" sheetId="3" state="visible" r:id="rId4"/>
    <sheet name="муж (с)" sheetId="4" state="visible" r:id="rId5"/>
    <sheet name="жен (с)" sheetId="5" state="visible" r:id="rId6"/>
    <sheet name="ком" sheetId="6" state="visible" r:id="rId7"/>
    <sheet name="ком (2)" sheetId="7" state="visible" r:id="rId8"/>
    <sheet name="финал муж" sheetId="8" state="visible" r:id="rId9"/>
    <sheet name="финал жен" sheetId="9" state="visible" r:id="rId10"/>
    <sheet name="финал  комм" sheetId="10" state="visible" r:id="rId11"/>
    <sheet name="места" sheetId="11" state="visible" r:id="rId12"/>
  </sheets>
  <definedNames>
    <definedName function="false" hidden="false" localSheetId="1" name="_xlnm.Print_Area" vbProcedure="false">жен!$A$1:$S$30</definedName>
    <definedName function="false" hidden="false" localSheetId="2" name="_xlnm.Print_Area" vbProcedure="false">'жен (о)'!$A$1:$S$25</definedName>
    <definedName function="false" hidden="false" localSheetId="4" name="_xlnm.Print_Area" vbProcedure="false">'жен (с)'!$A$1:$S$39</definedName>
    <definedName function="false" hidden="false" localSheetId="5" name="_xlnm.Print_Area" vbProcedure="false">ком!$A$1:$T$62</definedName>
    <definedName function="false" hidden="false" localSheetId="6" name="_xlnm.Print_Area" vbProcedure="false">'ком (2)'!$A$1:$T$53</definedName>
    <definedName function="false" hidden="false" localSheetId="10" name="_xlnm.Print_Area" vbProcedure="false">места!$A$1:$G$105</definedName>
    <definedName function="false" hidden="false" localSheetId="0" name="_xlnm.Print_Area" vbProcedure="false">муж!$A$1:$S$39</definedName>
    <definedName function="false" hidden="false" localSheetId="3" name="_xlnm.Print_Area" vbProcedure="false">'муж (с)'!$A$1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184">
  <si>
    <t xml:space="preserve">2-ой этап Кубка Сибири  2010 г. </t>
  </si>
  <si>
    <t xml:space="preserve">                      15.03 - 18.03.2010 </t>
  </si>
  <si>
    <t xml:space="preserve">                  Всероссийский турнир         г. Красноярск</t>
  </si>
  <si>
    <t xml:space="preserve">общее</t>
  </si>
  <si>
    <t xml:space="preserve">                                            МУЖЧИНЫ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игра</t>
  </si>
  <si>
    <t xml:space="preserve">6 игра</t>
  </si>
  <si>
    <t xml:space="preserve">средний за</t>
  </si>
  <si>
    <t xml:space="preserve">всего з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средний </t>
  </si>
  <si>
    <t xml:space="preserve">всего</t>
  </si>
  <si>
    <t xml:space="preserve">место</t>
  </si>
  <si>
    <t xml:space="preserve">за 12</t>
  </si>
  <si>
    <t xml:space="preserve">игр</t>
  </si>
  <si>
    <t xml:space="preserve">с</t>
  </si>
  <si>
    <t xml:space="preserve">к</t>
  </si>
  <si>
    <t xml:space="preserve">гр</t>
  </si>
  <si>
    <t xml:space="preserve">Усов Леонид</t>
  </si>
  <si>
    <t xml:space="preserve">Иркутск</t>
  </si>
  <si>
    <t xml:space="preserve">Филиппов Владислав</t>
  </si>
  <si>
    <t xml:space="preserve">Беленький Михаил</t>
  </si>
  <si>
    <t xml:space="preserve">Новосибирск</t>
  </si>
  <si>
    <t xml:space="preserve">Дарьенко Владимир</t>
  </si>
  <si>
    <t xml:space="preserve">ФСБ Красноярска</t>
  </si>
  <si>
    <t xml:space="preserve">Шмаков Владимир</t>
  </si>
  <si>
    <t xml:space="preserve">Мелиханов Наиль</t>
  </si>
  <si>
    <t xml:space="preserve">Егоров Вячеслав</t>
  </si>
  <si>
    <t xml:space="preserve">Дремов Антон</t>
  </si>
  <si>
    <t xml:space="preserve">ФСБКК Красноярск</t>
  </si>
  <si>
    <t xml:space="preserve">Удин Константин</t>
  </si>
  <si>
    <t xml:space="preserve">Хохлов Александр</t>
  </si>
  <si>
    <t xml:space="preserve">Головко Сергей</t>
  </si>
  <si>
    <t xml:space="preserve">Андреев Сергей</t>
  </si>
  <si>
    <t xml:space="preserve">Б-69 Москва</t>
  </si>
  <si>
    <t xml:space="preserve">Бабюк Сергей</t>
  </si>
  <si>
    <t xml:space="preserve">Глазков Юрий</t>
  </si>
  <si>
    <t xml:space="preserve">Омск</t>
  </si>
  <si>
    <t xml:space="preserve">Гречушкин Юрий</t>
  </si>
  <si>
    <t xml:space="preserve">7 миля Иркутск</t>
  </si>
  <si>
    <t xml:space="preserve">Дмитриев Сергей</t>
  </si>
  <si>
    <t xml:space="preserve">Коршак Ян</t>
  </si>
  <si>
    <t xml:space="preserve">Альянс Москва</t>
  </si>
  <si>
    <t xml:space="preserve">Красноштанов Антон</t>
  </si>
  <si>
    <t xml:space="preserve">Невоструев Владимир</t>
  </si>
  <si>
    <t xml:space="preserve">Томск</t>
  </si>
  <si>
    <t xml:space="preserve">Пономарев Евгений</t>
  </si>
  <si>
    <t xml:space="preserve">Сафронович Борис</t>
  </si>
  <si>
    <t xml:space="preserve">Братск</t>
  </si>
  <si>
    <t xml:space="preserve">Семенов Вадим</t>
  </si>
  <si>
    <t xml:space="preserve">Сидоров Геннадий</t>
  </si>
  <si>
    <t xml:space="preserve">Терехов Александр</t>
  </si>
  <si>
    <t xml:space="preserve">Шарапов Виктор</t>
  </si>
  <si>
    <t xml:space="preserve">Девятилов Александр</t>
  </si>
  <si>
    <t xml:space="preserve">Скай Сити Новосибирск</t>
  </si>
  <si>
    <t xml:space="preserve">Ильин Алексей</t>
  </si>
  <si>
    <t xml:space="preserve">Рупасов Евгений</t>
  </si>
  <si>
    <t xml:space="preserve">ФСББ Братск</t>
  </si>
  <si>
    <t xml:space="preserve">Федотов Владимир</t>
  </si>
  <si>
    <t xml:space="preserve">Бабюк Николай</t>
  </si>
  <si>
    <t xml:space="preserve">Бадин Вадим</t>
  </si>
  <si>
    <t xml:space="preserve">Барнаул</t>
  </si>
  <si>
    <t xml:space="preserve">Баранов Дмитрий</t>
  </si>
  <si>
    <t xml:space="preserve">Берников Михаил</t>
  </si>
  <si>
    <t xml:space="preserve">Командор Орел</t>
  </si>
  <si>
    <t xml:space="preserve">Власенко Андрей</t>
  </si>
  <si>
    <t xml:space="preserve">Галиев Илсур</t>
  </si>
  <si>
    <t xml:space="preserve">Зинатуллин Рамиль</t>
  </si>
  <si>
    <t xml:space="preserve">Козырев Олег</t>
  </si>
  <si>
    <t xml:space="preserve">Сочи</t>
  </si>
  <si>
    <t xml:space="preserve">Королев Алексей</t>
  </si>
  <si>
    <t xml:space="preserve">Новокузнецк</t>
  </si>
  <si>
    <t xml:space="preserve">Куклин Сергей</t>
  </si>
  <si>
    <t xml:space="preserve">Мурзин Андрей</t>
  </si>
  <si>
    <t xml:space="preserve">Петросян Гарик</t>
  </si>
  <si>
    <t xml:space="preserve">Петросян Эрик</t>
  </si>
  <si>
    <t xml:space="preserve">Попов Сергей</t>
  </si>
  <si>
    <t xml:space="preserve">Семенюк Александр</t>
  </si>
  <si>
    <t xml:space="preserve">Соколов Алексей</t>
  </si>
  <si>
    <t xml:space="preserve">Тимохин Сергей</t>
  </si>
  <si>
    <t xml:space="preserve">Фомичев Вячеслав</t>
  </si>
  <si>
    <t xml:space="preserve">Шатваров Жан</t>
  </si>
  <si>
    <t xml:space="preserve">Бидный Сергей</t>
  </si>
  <si>
    <t xml:space="preserve">Горин Александр</t>
  </si>
  <si>
    <t xml:space="preserve">Губов Игорь</t>
  </si>
  <si>
    <t xml:space="preserve">Домрачев Павел</t>
  </si>
  <si>
    <t xml:space="preserve">Пузырев Дмиторий</t>
  </si>
  <si>
    <t xml:space="preserve">Рангин Владимир</t>
  </si>
  <si>
    <t xml:space="preserve">Филиппов Игорь</t>
  </si>
  <si>
    <t xml:space="preserve">Упиров Дмитрий</t>
  </si>
  <si>
    <t xml:space="preserve">Сурмилло Олег</t>
  </si>
  <si>
    <t xml:space="preserve">Политика Алексей</t>
  </si>
  <si>
    <t xml:space="preserve">Красноярск</t>
  </si>
  <si>
    <t xml:space="preserve">Федоров Сергей</t>
  </si>
  <si>
    <t xml:space="preserve">Хомудяров Леонид</t>
  </si>
  <si>
    <t xml:space="preserve">Хомудяров Максим</t>
  </si>
  <si>
    <t xml:space="preserve">Рябинкин Владимир</t>
  </si>
  <si>
    <t xml:space="preserve">Васильев Константин</t>
  </si>
  <si>
    <t xml:space="preserve">Логунов Павел</t>
  </si>
  <si>
    <t xml:space="preserve">                    Всероссийский турнир     г. Красноярск</t>
  </si>
  <si>
    <t xml:space="preserve">                                            ЖЕНЩИНЫ</t>
  </si>
  <si>
    <t xml:space="preserve">разница</t>
  </si>
  <si>
    <t xml:space="preserve">о</t>
  </si>
  <si>
    <t xml:space="preserve">Абазова Ольга</t>
  </si>
  <si>
    <t xml:space="preserve">Адреналин Москва</t>
  </si>
  <si>
    <t xml:space="preserve">Дорошенко Светлана</t>
  </si>
  <si>
    <t xml:space="preserve">Коробкова Алена</t>
  </si>
  <si>
    <t xml:space="preserve">Косякова Полина</t>
  </si>
  <si>
    <t xml:space="preserve">ВВА Москва</t>
  </si>
  <si>
    <t xml:space="preserve">Кравченко Марина</t>
  </si>
  <si>
    <t xml:space="preserve">Милкина Юлия</t>
  </si>
  <si>
    <t xml:space="preserve">Невоструева Наталья</t>
  </si>
  <si>
    <t xml:space="preserve">Орлова Анна</t>
  </si>
  <si>
    <t xml:space="preserve">Астероид Москва</t>
  </si>
  <si>
    <t xml:space="preserve">Смирнова Евгения</t>
  </si>
  <si>
    <t xml:space="preserve">Царькова Евгения</t>
  </si>
  <si>
    <t xml:space="preserve">Екатеринбург</t>
  </si>
  <si>
    <t xml:space="preserve">Шерегеда Кристина</t>
  </si>
  <si>
    <t xml:space="preserve">Шешеня Татьяна</t>
  </si>
  <si>
    <t xml:space="preserve">Кафлевская Анна</t>
  </si>
  <si>
    <t xml:space="preserve">Березина Алена</t>
  </si>
  <si>
    <t xml:space="preserve">Березина Светлана</t>
  </si>
  <si>
    <t xml:space="preserve">Левченко Вера</t>
  </si>
  <si>
    <t xml:space="preserve">Попова Людмила</t>
  </si>
  <si>
    <t xml:space="preserve">Пономарева Анастасия</t>
  </si>
  <si>
    <t xml:space="preserve">Симонова Татьяна</t>
  </si>
  <si>
    <t xml:space="preserve">Удина Ирина</t>
  </si>
  <si>
    <t xml:space="preserve">Усова Мария</t>
  </si>
  <si>
    <t xml:space="preserve">Шарапова Алена</t>
  </si>
  <si>
    <t xml:space="preserve">Самокат Москва</t>
  </si>
  <si>
    <t xml:space="preserve">Бадина Наталья</t>
  </si>
  <si>
    <t xml:space="preserve">Графкина Екатерина</t>
  </si>
  <si>
    <t xml:space="preserve">Петухова Анастасия</t>
  </si>
  <si>
    <t xml:space="preserve">Сороколет Юлия</t>
  </si>
  <si>
    <t xml:space="preserve">Гамолина Светлана</t>
  </si>
  <si>
    <t xml:space="preserve">Лазарева Анастасия</t>
  </si>
  <si>
    <t xml:space="preserve">Пильникова Мария</t>
  </si>
  <si>
    <t xml:space="preserve">                                            отбор в сборную</t>
  </si>
  <si>
    <t xml:space="preserve">                                            РЕЗУЛЬТАТЫ КВАЛИФИКАЦИИ   спорт</t>
  </si>
  <si>
    <t xml:space="preserve">                                            РЕЗУЛЬТАТЫ КВАЛИФИКАЦИИ   коммерческий зачет</t>
  </si>
  <si>
    <t xml:space="preserve">ганд</t>
  </si>
  <si>
    <t xml:space="preserve">степ-аут</t>
  </si>
  <si>
    <t xml:space="preserve">десперадо</t>
  </si>
  <si>
    <t xml:space="preserve">                                                                             3-ий этап Кубка Сибири по боулингу 2010 г. </t>
  </si>
  <si>
    <t xml:space="preserve">15.03 - 18.03.2010 г.</t>
  </si>
  <si>
    <t xml:space="preserve">г.Красноярск</t>
  </si>
  <si>
    <t xml:space="preserve">                        Стыковые матчи</t>
  </si>
  <si>
    <t xml:space="preserve">                  МУЖЧИНЫ</t>
  </si>
  <si>
    <t xml:space="preserve">ФИНАЛ</t>
  </si>
  <si>
    <t xml:space="preserve">х</t>
  </si>
  <si>
    <t xml:space="preserve">Соперниками входящим игрокам с 05 по 08 и с 01 по 04 места, становятся победители предыдущих раундов с наибольшим номером соответственно</t>
  </si>
  <si>
    <t xml:space="preserve">Победитель</t>
  </si>
  <si>
    <t xml:space="preserve">                  ЖЕНЩИНЫ</t>
  </si>
  <si>
    <t xml:space="preserve">                                              "КУБОК КОСМИКА 2010"</t>
  </si>
  <si>
    <t xml:space="preserve">                                                                   15.03 - 18.03.2010 г.</t>
  </si>
  <si>
    <t xml:space="preserve">                                                                                                      г.Красноярск</t>
  </si>
  <si>
    <t xml:space="preserve">1 раунд</t>
  </si>
  <si>
    <t xml:space="preserve">2 раунд</t>
  </si>
  <si>
    <t xml:space="preserve">3 раунд</t>
  </si>
  <si>
    <t xml:space="preserve">№</t>
  </si>
  <si>
    <t xml:space="preserve">ф.и.</t>
  </si>
  <si>
    <t xml:space="preserve">сумма</t>
  </si>
  <si>
    <t xml:space="preserve">полуфинал</t>
  </si>
  <si>
    <t xml:space="preserve">финал</t>
  </si>
  <si>
    <t xml:space="preserve">ВСЕРОССИЙСКИЕ СОРЕВНОВАНИЯ</t>
  </si>
  <si>
    <t xml:space="preserve">     "2-ой этап Кубка Сибири 2010 г."</t>
  </si>
  <si>
    <t xml:space="preserve">Красноярск    15.03 - 18.03     2010</t>
  </si>
  <si>
    <t xml:space="preserve">2-ой этап Кубка Сибири 2010 г.</t>
  </si>
  <si>
    <t xml:space="preserve">"Кубок Космика - 2010"</t>
  </si>
  <si>
    <t xml:space="preserve">женщины</t>
  </si>
  <si>
    <t xml:space="preserve">ВВА</t>
  </si>
  <si>
    <t xml:space="preserve">мужчины</t>
  </si>
  <si>
    <t xml:space="preserve">Тимохин Сергш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4"/>
      <name val="Arial Cyr"/>
      <family val="0"/>
      <charset val="204"/>
    </font>
    <font>
      <sz val="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Arial Black"/>
      <family val="2"/>
      <charset val="204"/>
    </font>
    <font>
      <sz val="16"/>
      <name val="Arial Black"/>
      <family val="2"/>
      <charset val="204"/>
    </font>
    <font>
      <sz val="20"/>
      <name val="Arial Black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248400</xdr:rowOff>
    </xdr:from>
    <xdr:to>
      <xdr:col>6</xdr:col>
      <xdr:colOff>30240</xdr:colOff>
      <xdr:row>6</xdr:row>
      <xdr:rowOff>248400</xdr:rowOff>
    </xdr:to>
    <xdr:sp>
      <xdr:nvSpPr>
        <xdr:cNvPr id="0" name="Line 1"/>
        <xdr:cNvSpPr/>
      </xdr:nvSpPr>
      <xdr:spPr>
        <a:xfrm>
          <a:off x="2634120" y="2410560"/>
          <a:ext cx="24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1" name="Line 2"/>
        <xdr:cNvSpPr/>
      </xdr:nvSpPr>
      <xdr:spPr>
        <a:xfrm>
          <a:off x="2634120" y="34862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6</xdr:col>
      <xdr:colOff>20160</xdr:colOff>
      <xdr:row>15</xdr:row>
      <xdr:rowOff>18720</xdr:rowOff>
    </xdr:to>
    <xdr:sp>
      <xdr:nvSpPr>
        <xdr:cNvPr id="2" name="Line 3"/>
        <xdr:cNvSpPr/>
      </xdr:nvSpPr>
      <xdr:spPr>
        <a:xfrm>
          <a:off x="2634120" y="4564080"/>
          <a:ext cx="23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40</xdr:colOff>
      <xdr:row>19</xdr:row>
      <xdr:rowOff>0</xdr:rowOff>
    </xdr:to>
    <xdr:sp>
      <xdr:nvSpPr>
        <xdr:cNvPr id="3" name="Line 4"/>
        <xdr:cNvSpPr/>
      </xdr:nvSpPr>
      <xdr:spPr>
        <a:xfrm>
          <a:off x="2634120" y="56044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8400</xdr:rowOff>
    </xdr:from>
    <xdr:to>
      <xdr:col>6</xdr:col>
      <xdr:colOff>30240</xdr:colOff>
      <xdr:row>6</xdr:row>
      <xdr:rowOff>248400</xdr:rowOff>
    </xdr:to>
    <xdr:sp>
      <xdr:nvSpPr>
        <xdr:cNvPr id="4" name="Line 15"/>
        <xdr:cNvSpPr/>
      </xdr:nvSpPr>
      <xdr:spPr>
        <a:xfrm>
          <a:off x="2634120" y="2410560"/>
          <a:ext cx="24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5" name="Line 16"/>
        <xdr:cNvSpPr/>
      </xdr:nvSpPr>
      <xdr:spPr>
        <a:xfrm>
          <a:off x="2634120" y="34862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6</xdr:col>
      <xdr:colOff>20160</xdr:colOff>
      <xdr:row>15</xdr:row>
      <xdr:rowOff>18720</xdr:rowOff>
    </xdr:to>
    <xdr:sp>
      <xdr:nvSpPr>
        <xdr:cNvPr id="6" name="Line 17"/>
        <xdr:cNvSpPr/>
      </xdr:nvSpPr>
      <xdr:spPr>
        <a:xfrm>
          <a:off x="2634120" y="4564080"/>
          <a:ext cx="23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40</xdr:colOff>
      <xdr:row>19</xdr:row>
      <xdr:rowOff>0</xdr:rowOff>
    </xdr:to>
    <xdr:sp>
      <xdr:nvSpPr>
        <xdr:cNvPr id="7" name="Line 18"/>
        <xdr:cNvSpPr/>
      </xdr:nvSpPr>
      <xdr:spPr>
        <a:xfrm>
          <a:off x="2634120" y="56044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248400</xdr:rowOff>
    </xdr:from>
    <xdr:to>
      <xdr:col>12</xdr:col>
      <xdr:colOff>30240</xdr:colOff>
      <xdr:row>6</xdr:row>
      <xdr:rowOff>248400</xdr:rowOff>
    </xdr:to>
    <xdr:sp>
      <xdr:nvSpPr>
        <xdr:cNvPr id="8" name="Line 31"/>
        <xdr:cNvSpPr/>
      </xdr:nvSpPr>
      <xdr:spPr>
        <a:xfrm>
          <a:off x="5378400" y="241056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248400</xdr:rowOff>
    </xdr:from>
    <xdr:to>
      <xdr:col>12</xdr:col>
      <xdr:colOff>30240</xdr:colOff>
      <xdr:row>6</xdr:row>
      <xdr:rowOff>248400</xdr:rowOff>
    </xdr:to>
    <xdr:sp>
      <xdr:nvSpPr>
        <xdr:cNvPr id="9" name="Line 32"/>
        <xdr:cNvSpPr/>
      </xdr:nvSpPr>
      <xdr:spPr>
        <a:xfrm>
          <a:off x="5378400" y="241056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10080</xdr:colOff>
      <xdr:row>11</xdr:row>
      <xdr:rowOff>0</xdr:rowOff>
    </xdr:to>
    <xdr:sp>
      <xdr:nvSpPr>
        <xdr:cNvPr id="10" name="Line 33"/>
        <xdr:cNvSpPr/>
      </xdr:nvSpPr>
      <xdr:spPr>
        <a:xfrm>
          <a:off x="5378400" y="348624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8720</xdr:rowOff>
    </xdr:from>
    <xdr:to>
      <xdr:col>12</xdr:col>
      <xdr:colOff>20160</xdr:colOff>
      <xdr:row>15</xdr:row>
      <xdr:rowOff>18720</xdr:rowOff>
    </xdr:to>
    <xdr:sp>
      <xdr:nvSpPr>
        <xdr:cNvPr id="11" name="Line 34"/>
        <xdr:cNvSpPr/>
      </xdr:nvSpPr>
      <xdr:spPr>
        <a:xfrm>
          <a:off x="5378400" y="45640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10080</xdr:colOff>
      <xdr:row>19</xdr:row>
      <xdr:rowOff>0</xdr:rowOff>
    </xdr:to>
    <xdr:sp>
      <xdr:nvSpPr>
        <xdr:cNvPr id="12" name="Line 35"/>
        <xdr:cNvSpPr/>
      </xdr:nvSpPr>
      <xdr:spPr>
        <a:xfrm>
          <a:off x="5378400" y="560448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10080</xdr:colOff>
      <xdr:row>11</xdr:row>
      <xdr:rowOff>0</xdr:rowOff>
    </xdr:to>
    <xdr:sp>
      <xdr:nvSpPr>
        <xdr:cNvPr id="13" name="Line 36"/>
        <xdr:cNvSpPr/>
      </xdr:nvSpPr>
      <xdr:spPr>
        <a:xfrm>
          <a:off x="5378400" y="348624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8720</xdr:rowOff>
    </xdr:from>
    <xdr:to>
      <xdr:col>12</xdr:col>
      <xdr:colOff>20160</xdr:colOff>
      <xdr:row>15</xdr:row>
      <xdr:rowOff>18720</xdr:rowOff>
    </xdr:to>
    <xdr:sp>
      <xdr:nvSpPr>
        <xdr:cNvPr id="14" name="Line 37"/>
        <xdr:cNvSpPr/>
      </xdr:nvSpPr>
      <xdr:spPr>
        <a:xfrm>
          <a:off x="5378400" y="45640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10080</xdr:colOff>
      <xdr:row>19</xdr:row>
      <xdr:rowOff>0</xdr:rowOff>
    </xdr:to>
    <xdr:sp>
      <xdr:nvSpPr>
        <xdr:cNvPr id="15" name="Line 38"/>
        <xdr:cNvSpPr/>
      </xdr:nvSpPr>
      <xdr:spPr>
        <a:xfrm>
          <a:off x="5378400" y="560448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248400</xdr:rowOff>
    </xdr:from>
    <xdr:to>
      <xdr:col>6</xdr:col>
      <xdr:colOff>30600</xdr:colOff>
      <xdr:row>6</xdr:row>
      <xdr:rowOff>248400</xdr:rowOff>
    </xdr:to>
    <xdr:sp>
      <xdr:nvSpPr>
        <xdr:cNvPr id="16" name="Line 1"/>
        <xdr:cNvSpPr/>
      </xdr:nvSpPr>
      <xdr:spPr>
        <a:xfrm>
          <a:off x="2442960" y="241056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17" name="Line 2"/>
        <xdr:cNvSpPr/>
      </xdr:nvSpPr>
      <xdr:spPr>
        <a:xfrm>
          <a:off x="2442960" y="34862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6</xdr:col>
      <xdr:colOff>20160</xdr:colOff>
      <xdr:row>15</xdr:row>
      <xdr:rowOff>18720</xdr:rowOff>
    </xdr:to>
    <xdr:sp>
      <xdr:nvSpPr>
        <xdr:cNvPr id="18" name="Line 3"/>
        <xdr:cNvSpPr/>
      </xdr:nvSpPr>
      <xdr:spPr>
        <a:xfrm>
          <a:off x="2442960" y="4564080"/>
          <a:ext cx="23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40</xdr:colOff>
      <xdr:row>19</xdr:row>
      <xdr:rowOff>0</xdr:rowOff>
    </xdr:to>
    <xdr:sp>
      <xdr:nvSpPr>
        <xdr:cNvPr id="19" name="Line 4"/>
        <xdr:cNvSpPr/>
      </xdr:nvSpPr>
      <xdr:spPr>
        <a:xfrm>
          <a:off x="2442960" y="56044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8400</xdr:rowOff>
    </xdr:from>
    <xdr:to>
      <xdr:col>6</xdr:col>
      <xdr:colOff>30600</xdr:colOff>
      <xdr:row>6</xdr:row>
      <xdr:rowOff>248400</xdr:rowOff>
    </xdr:to>
    <xdr:sp>
      <xdr:nvSpPr>
        <xdr:cNvPr id="20" name="Line 8"/>
        <xdr:cNvSpPr/>
      </xdr:nvSpPr>
      <xdr:spPr>
        <a:xfrm>
          <a:off x="2442960" y="241056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21" name="Line 9"/>
        <xdr:cNvSpPr/>
      </xdr:nvSpPr>
      <xdr:spPr>
        <a:xfrm>
          <a:off x="2442960" y="34862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6</xdr:col>
      <xdr:colOff>20160</xdr:colOff>
      <xdr:row>15</xdr:row>
      <xdr:rowOff>18720</xdr:rowOff>
    </xdr:to>
    <xdr:sp>
      <xdr:nvSpPr>
        <xdr:cNvPr id="22" name="Line 10"/>
        <xdr:cNvSpPr/>
      </xdr:nvSpPr>
      <xdr:spPr>
        <a:xfrm>
          <a:off x="2442960" y="4564080"/>
          <a:ext cx="23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40</xdr:colOff>
      <xdr:row>19</xdr:row>
      <xdr:rowOff>0</xdr:rowOff>
    </xdr:to>
    <xdr:sp>
      <xdr:nvSpPr>
        <xdr:cNvPr id="23" name="Line 11"/>
        <xdr:cNvSpPr/>
      </xdr:nvSpPr>
      <xdr:spPr>
        <a:xfrm>
          <a:off x="2442960" y="56044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248400</xdr:rowOff>
    </xdr:from>
    <xdr:to>
      <xdr:col>12</xdr:col>
      <xdr:colOff>30240</xdr:colOff>
      <xdr:row>6</xdr:row>
      <xdr:rowOff>248400</xdr:rowOff>
    </xdr:to>
    <xdr:sp>
      <xdr:nvSpPr>
        <xdr:cNvPr id="24" name="Line 12"/>
        <xdr:cNvSpPr/>
      </xdr:nvSpPr>
      <xdr:spPr>
        <a:xfrm>
          <a:off x="5187240" y="241056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248400</xdr:rowOff>
    </xdr:from>
    <xdr:to>
      <xdr:col>12</xdr:col>
      <xdr:colOff>30240</xdr:colOff>
      <xdr:row>6</xdr:row>
      <xdr:rowOff>248400</xdr:rowOff>
    </xdr:to>
    <xdr:sp>
      <xdr:nvSpPr>
        <xdr:cNvPr id="25" name="Line 13"/>
        <xdr:cNvSpPr/>
      </xdr:nvSpPr>
      <xdr:spPr>
        <a:xfrm>
          <a:off x="5187240" y="241056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10080</xdr:colOff>
      <xdr:row>11</xdr:row>
      <xdr:rowOff>0</xdr:rowOff>
    </xdr:to>
    <xdr:sp>
      <xdr:nvSpPr>
        <xdr:cNvPr id="26" name="Line 14"/>
        <xdr:cNvSpPr/>
      </xdr:nvSpPr>
      <xdr:spPr>
        <a:xfrm>
          <a:off x="5187240" y="348624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8720</xdr:rowOff>
    </xdr:from>
    <xdr:to>
      <xdr:col>12</xdr:col>
      <xdr:colOff>20160</xdr:colOff>
      <xdr:row>15</xdr:row>
      <xdr:rowOff>18720</xdr:rowOff>
    </xdr:to>
    <xdr:sp>
      <xdr:nvSpPr>
        <xdr:cNvPr id="27" name="Line 15"/>
        <xdr:cNvSpPr/>
      </xdr:nvSpPr>
      <xdr:spPr>
        <a:xfrm>
          <a:off x="5187240" y="45640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10080</xdr:colOff>
      <xdr:row>19</xdr:row>
      <xdr:rowOff>0</xdr:rowOff>
    </xdr:to>
    <xdr:sp>
      <xdr:nvSpPr>
        <xdr:cNvPr id="28" name="Line 16"/>
        <xdr:cNvSpPr/>
      </xdr:nvSpPr>
      <xdr:spPr>
        <a:xfrm>
          <a:off x="5187240" y="560448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10080</xdr:colOff>
      <xdr:row>11</xdr:row>
      <xdr:rowOff>0</xdr:rowOff>
    </xdr:to>
    <xdr:sp>
      <xdr:nvSpPr>
        <xdr:cNvPr id="29" name="Line 17"/>
        <xdr:cNvSpPr/>
      </xdr:nvSpPr>
      <xdr:spPr>
        <a:xfrm>
          <a:off x="5187240" y="348624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8720</xdr:rowOff>
    </xdr:from>
    <xdr:to>
      <xdr:col>12</xdr:col>
      <xdr:colOff>20160</xdr:colOff>
      <xdr:row>15</xdr:row>
      <xdr:rowOff>18720</xdr:rowOff>
    </xdr:to>
    <xdr:sp>
      <xdr:nvSpPr>
        <xdr:cNvPr id="30" name="Line 18"/>
        <xdr:cNvSpPr/>
      </xdr:nvSpPr>
      <xdr:spPr>
        <a:xfrm>
          <a:off x="5187240" y="45640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10080</xdr:colOff>
      <xdr:row>19</xdr:row>
      <xdr:rowOff>0</xdr:rowOff>
    </xdr:to>
    <xdr:sp>
      <xdr:nvSpPr>
        <xdr:cNvPr id="31" name="Line 19"/>
        <xdr:cNvSpPr/>
      </xdr:nvSpPr>
      <xdr:spPr>
        <a:xfrm>
          <a:off x="5187240" y="560448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8720</xdr:rowOff>
    </xdr:from>
    <xdr:to>
      <xdr:col>12</xdr:col>
      <xdr:colOff>20160</xdr:colOff>
      <xdr:row>14</xdr:row>
      <xdr:rowOff>18720</xdr:rowOff>
    </xdr:to>
    <xdr:sp>
      <xdr:nvSpPr>
        <xdr:cNvPr id="32" name="Line 20"/>
        <xdr:cNvSpPr/>
      </xdr:nvSpPr>
      <xdr:spPr>
        <a:xfrm>
          <a:off x="5187240" y="42991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8720</xdr:rowOff>
    </xdr:from>
    <xdr:to>
      <xdr:col>12</xdr:col>
      <xdr:colOff>20160</xdr:colOff>
      <xdr:row>14</xdr:row>
      <xdr:rowOff>18720</xdr:rowOff>
    </xdr:to>
    <xdr:sp>
      <xdr:nvSpPr>
        <xdr:cNvPr id="33" name="Line 21"/>
        <xdr:cNvSpPr/>
      </xdr:nvSpPr>
      <xdr:spPr>
        <a:xfrm>
          <a:off x="5187240" y="42991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X1" activeCellId="0" sqref="X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4.28"/>
    <col collapsed="false" customWidth="true" hidden="false" outlineLevel="0" max="3" min="3" style="2" width="24.7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true" hidden="true" outlineLevel="1" max="17" min="12" style="1" width="7.42"/>
    <col collapsed="false" customWidth="false" hidden="false" outlineLevel="0" max="19" min="18" style="1" width="9.14"/>
    <col collapsed="false" customWidth="true" hidden="false" outlineLevel="0" max="20" min="20" style="1" width="5.56"/>
    <col collapsed="false" customWidth="true" hidden="false" outlineLevel="0" max="21" min="21" style="1" width="5.13"/>
    <col collapsed="false" customWidth="true" hidden="false" outlineLevel="0" max="22" min="22" style="1" width="4.7"/>
    <col collapsed="false" customWidth="false" hidden="false" outlineLevel="0" max="257" min="23" style="3" width="9.1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customFormat="false" ht="20.25" hidden="false" customHeight="false" outlineLevel="0" collapsed="false">
      <c r="B2" s="6"/>
      <c r="C2" s="7" t="s">
        <v>1</v>
      </c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5"/>
      <c r="P2" s="5"/>
      <c r="Q2" s="5"/>
    </row>
    <row r="3" customFormat="false" ht="18" hidden="false" customHeight="false" outlineLevel="0" collapsed="false">
      <c r="B3" s="6"/>
      <c r="C3" s="9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75" hidden="false" customHeight="false" outlineLevel="0" collapsed="false"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</row>
    <row r="7" s="13" customFormat="true" ht="7.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17" customFormat="true" ht="25.5" hidden="false" customHeight="true" outlineLevel="0" collapsed="false">
      <c r="A8" s="14"/>
      <c r="B8" s="15" t="s">
        <v>5</v>
      </c>
      <c r="C8" s="16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5" t="s">
        <v>14</v>
      </c>
      <c r="L8" s="15" t="s">
        <v>15</v>
      </c>
      <c r="M8" s="14" t="s">
        <v>16</v>
      </c>
      <c r="N8" s="14" t="s">
        <v>17</v>
      </c>
      <c r="O8" s="15" t="s">
        <v>18</v>
      </c>
      <c r="P8" s="14" t="s">
        <v>19</v>
      </c>
      <c r="Q8" s="14" t="s">
        <v>20</v>
      </c>
      <c r="R8" s="14" t="s">
        <v>21</v>
      </c>
      <c r="S8" s="14" t="s">
        <v>22</v>
      </c>
      <c r="T8" s="1"/>
      <c r="U8" s="1"/>
      <c r="V8" s="1"/>
    </row>
    <row r="9" s="17" customFormat="true" ht="12.75" hidden="false" customHeight="false" outlineLevel="0" collapsed="false">
      <c r="A9" s="18" t="s">
        <v>23</v>
      </c>
      <c r="B9" s="15"/>
      <c r="C9" s="16"/>
      <c r="D9" s="18"/>
      <c r="E9" s="18"/>
      <c r="F9" s="18"/>
      <c r="G9" s="18"/>
      <c r="H9" s="18"/>
      <c r="I9" s="18"/>
      <c r="J9" s="18" t="n">
        <f aca="false">K9</f>
        <v>6</v>
      </c>
      <c r="K9" s="19" t="n">
        <v>6</v>
      </c>
      <c r="L9" s="19"/>
      <c r="M9" s="18"/>
      <c r="N9" s="18"/>
      <c r="O9" s="19"/>
      <c r="P9" s="18"/>
      <c r="Q9" s="18"/>
      <c r="R9" s="18" t="s">
        <v>24</v>
      </c>
      <c r="S9" s="18" t="s">
        <v>24</v>
      </c>
      <c r="T9" s="1"/>
      <c r="U9" s="1"/>
      <c r="V9" s="1"/>
    </row>
    <row r="10" s="17" customFormat="true" ht="13.5" hidden="false" customHeight="false" outlineLevel="0" collapsed="false">
      <c r="A10" s="20"/>
      <c r="B10" s="15"/>
      <c r="C10" s="16"/>
      <c r="D10" s="20"/>
      <c r="E10" s="20"/>
      <c r="F10" s="20"/>
      <c r="G10" s="20"/>
      <c r="H10" s="20"/>
      <c r="I10" s="20"/>
      <c r="J10" s="20" t="s">
        <v>25</v>
      </c>
      <c r="K10" s="21" t="s">
        <v>25</v>
      </c>
      <c r="L10" s="21"/>
      <c r="M10" s="20"/>
      <c r="N10" s="20"/>
      <c r="O10" s="21"/>
      <c r="P10" s="20"/>
      <c r="Q10" s="20"/>
      <c r="R10" s="20" t="s">
        <v>25</v>
      </c>
      <c r="S10" s="22" t="s">
        <v>25</v>
      </c>
      <c r="T10" s="23" t="s">
        <v>26</v>
      </c>
      <c r="U10" s="23" t="s">
        <v>27</v>
      </c>
      <c r="V10" s="23" t="s">
        <v>28</v>
      </c>
    </row>
    <row r="11" customFormat="false" ht="14.45" hidden="false" customHeight="true" outlineLevel="0" collapsed="false">
      <c r="A11" s="24" t="n">
        <v>1</v>
      </c>
      <c r="B11" s="25" t="s">
        <v>29</v>
      </c>
      <c r="C11" s="26" t="s">
        <v>30</v>
      </c>
      <c r="D11" s="27" t="n">
        <v>186</v>
      </c>
      <c r="E11" s="28" t="n">
        <v>195</v>
      </c>
      <c r="F11" s="27" t="n">
        <v>163</v>
      </c>
      <c r="G11" s="28" t="n">
        <v>185</v>
      </c>
      <c r="H11" s="27" t="n">
        <v>181</v>
      </c>
      <c r="I11" s="28" t="n">
        <v>201</v>
      </c>
      <c r="J11" s="29" t="n">
        <f aca="false">AVERAGE(D11:I11)</f>
        <v>185.166666666667</v>
      </c>
      <c r="K11" s="30" t="n">
        <f aca="false">SUM(D11:I11)</f>
        <v>1111</v>
      </c>
      <c r="L11" s="31"/>
      <c r="M11" s="32"/>
      <c r="N11" s="32"/>
      <c r="O11" s="32"/>
      <c r="P11" s="32"/>
      <c r="Q11" s="32"/>
      <c r="R11" s="33" t="n">
        <f aca="false">AVERAGE(D11:I11,L11:Q11)</f>
        <v>185.166666666667</v>
      </c>
      <c r="S11" s="34" t="n">
        <f aca="false">SUM(K11:Q11)</f>
        <v>1111</v>
      </c>
      <c r="T11" s="23" t="s">
        <v>26</v>
      </c>
      <c r="U11" s="23" t="s">
        <v>27</v>
      </c>
      <c r="V11" s="23" t="n">
        <v>1</v>
      </c>
    </row>
    <row r="12" customFormat="false" ht="14.45" hidden="false" customHeight="true" outlineLevel="0" collapsed="false">
      <c r="A12" s="35" t="n">
        <v>2</v>
      </c>
      <c r="B12" s="36" t="s">
        <v>31</v>
      </c>
      <c r="C12" s="26" t="s">
        <v>30</v>
      </c>
      <c r="D12" s="37" t="n">
        <v>187</v>
      </c>
      <c r="E12" s="38" t="n">
        <v>160</v>
      </c>
      <c r="F12" s="37" t="n">
        <v>207</v>
      </c>
      <c r="G12" s="38" t="n">
        <v>159</v>
      </c>
      <c r="H12" s="37" t="n">
        <v>190</v>
      </c>
      <c r="I12" s="38" t="n">
        <v>226</v>
      </c>
      <c r="J12" s="29" t="n">
        <f aca="false">AVERAGE(D12:I12)</f>
        <v>188.166666666667</v>
      </c>
      <c r="K12" s="30" t="n">
        <f aca="false">SUM(D12:I12)</f>
        <v>1129</v>
      </c>
      <c r="L12" s="39"/>
      <c r="M12" s="40"/>
      <c r="N12" s="40"/>
      <c r="O12" s="40"/>
      <c r="P12" s="40"/>
      <c r="Q12" s="40"/>
      <c r="R12" s="33" t="n">
        <f aca="false">AVERAGE(D12:I12,L12:Q12)</f>
        <v>188.166666666667</v>
      </c>
      <c r="S12" s="34" t="n">
        <f aca="false">SUM(K12:Q12)</f>
        <v>1129</v>
      </c>
      <c r="T12" s="23" t="s">
        <v>26</v>
      </c>
      <c r="U12" s="23" t="s">
        <v>27</v>
      </c>
      <c r="V12" s="23" t="n">
        <v>1</v>
      </c>
    </row>
    <row r="13" customFormat="false" ht="14.45" hidden="false" customHeight="true" outlineLevel="0" collapsed="false">
      <c r="A13" s="35" t="n">
        <v>3</v>
      </c>
      <c r="B13" s="36" t="s">
        <v>32</v>
      </c>
      <c r="C13" s="26" t="s">
        <v>33</v>
      </c>
      <c r="D13" s="37" t="n">
        <v>179</v>
      </c>
      <c r="E13" s="38" t="n">
        <v>191</v>
      </c>
      <c r="F13" s="37" t="n">
        <v>199</v>
      </c>
      <c r="G13" s="38" t="n">
        <v>254</v>
      </c>
      <c r="H13" s="37" t="n">
        <v>257</v>
      </c>
      <c r="I13" s="38" t="n">
        <v>196</v>
      </c>
      <c r="J13" s="29" t="n">
        <f aca="false">AVERAGE(D13:I13)</f>
        <v>212.666666666667</v>
      </c>
      <c r="K13" s="30" t="n">
        <f aca="false">SUM(D13:I13)</f>
        <v>1276</v>
      </c>
      <c r="L13" s="31"/>
      <c r="M13" s="32"/>
      <c r="N13" s="32"/>
      <c r="O13" s="32"/>
      <c r="P13" s="32"/>
      <c r="Q13" s="32"/>
      <c r="R13" s="33" t="n">
        <f aca="false">AVERAGE(D13:I13,L13:Q13)</f>
        <v>212.666666666667</v>
      </c>
      <c r="S13" s="34" t="n">
        <f aca="false">SUM(K13:Q13)</f>
        <v>1276</v>
      </c>
      <c r="T13" s="23" t="s">
        <v>26</v>
      </c>
      <c r="U13" s="23" t="s">
        <v>27</v>
      </c>
      <c r="V13" s="23" t="n">
        <v>1</v>
      </c>
    </row>
    <row r="14" customFormat="false" ht="14.45" hidden="false" customHeight="true" outlineLevel="0" collapsed="false">
      <c r="A14" s="24" t="n">
        <v>4</v>
      </c>
      <c r="B14" s="36" t="s">
        <v>34</v>
      </c>
      <c r="C14" s="26" t="s">
        <v>35</v>
      </c>
      <c r="D14" s="37" t="n">
        <v>179</v>
      </c>
      <c r="E14" s="38" t="n">
        <v>204</v>
      </c>
      <c r="F14" s="37" t="n">
        <v>184</v>
      </c>
      <c r="G14" s="38" t="n">
        <v>183</v>
      </c>
      <c r="H14" s="37" t="n">
        <v>220</v>
      </c>
      <c r="I14" s="38" t="n">
        <v>170</v>
      </c>
      <c r="J14" s="29" t="n">
        <f aca="false">AVERAGE(D14:I14)</f>
        <v>190</v>
      </c>
      <c r="K14" s="30" t="n">
        <f aca="false">SUM(D14:I14)</f>
        <v>1140</v>
      </c>
      <c r="L14" s="39"/>
      <c r="M14" s="40"/>
      <c r="N14" s="40"/>
      <c r="O14" s="40"/>
      <c r="P14" s="40"/>
      <c r="Q14" s="40"/>
      <c r="R14" s="33" t="n">
        <f aca="false">AVERAGE(D14:I14,L14:Q14)</f>
        <v>190</v>
      </c>
      <c r="S14" s="34" t="n">
        <f aca="false">SUM(K14:Q14)</f>
        <v>1140</v>
      </c>
      <c r="T14" s="23" t="s">
        <v>26</v>
      </c>
      <c r="U14" s="23" t="s">
        <v>27</v>
      </c>
      <c r="V14" s="23" t="n">
        <v>1</v>
      </c>
    </row>
    <row r="15" customFormat="false" ht="14.45" hidden="false" customHeight="true" outlineLevel="0" collapsed="false">
      <c r="A15" s="35" t="n">
        <v>5</v>
      </c>
      <c r="B15" s="36" t="s">
        <v>36</v>
      </c>
      <c r="C15" s="26" t="s">
        <v>35</v>
      </c>
      <c r="D15" s="37" t="n">
        <v>182</v>
      </c>
      <c r="E15" s="38" t="n">
        <v>174</v>
      </c>
      <c r="F15" s="37" t="n">
        <v>198</v>
      </c>
      <c r="G15" s="38" t="n">
        <v>177</v>
      </c>
      <c r="H15" s="37" t="n">
        <v>190</v>
      </c>
      <c r="I15" s="38" t="n">
        <v>156</v>
      </c>
      <c r="J15" s="29" t="n">
        <f aca="false">AVERAGE(D15:I15)</f>
        <v>179.5</v>
      </c>
      <c r="K15" s="30" t="n">
        <f aca="false">SUM(D15:I15)</f>
        <v>1077</v>
      </c>
      <c r="L15" s="39"/>
      <c r="M15" s="40"/>
      <c r="N15" s="40"/>
      <c r="O15" s="40"/>
      <c r="P15" s="40"/>
      <c r="Q15" s="40"/>
      <c r="R15" s="33" t="n">
        <f aca="false">AVERAGE(D15:I15,L15:Q15)</f>
        <v>179.5</v>
      </c>
      <c r="S15" s="34" t="n">
        <f aca="false">SUM(K15:Q15)</f>
        <v>1077</v>
      </c>
      <c r="T15" s="23" t="s">
        <v>26</v>
      </c>
      <c r="U15" s="23" t="s">
        <v>27</v>
      </c>
      <c r="V15" s="23" t="n">
        <v>1</v>
      </c>
    </row>
    <row r="16" customFormat="false" ht="14.45" hidden="false" customHeight="true" outlineLevel="0" collapsed="false">
      <c r="A16" s="35" t="n">
        <v>6</v>
      </c>
      <c r="B16" s="36" t="s">
        <v>37</v>
      </c>
      <c r="C16" s="26" t="s">
        <v>35</v>
      </c>
      <c r="D16" s="37" t="n">
        <v>165</v>
      </c>
      <c r="E16" s="38" t="n">
        <v>194</v>
      </c>
      <c r="F16" s="37" t="n">
        <v>191</v>
      </c>
      <c r="G16" s="38" t="n">
        <v>145</v>
      </c>
      <c r="H16" s="37" t="n">
        <v>174</v>
      </c>
      <c r="I16" s="38" t="n">
        <v>201</v>
      </c>
      <c r="J16" s="29" t="n">
        <f aca="false">AVERAGE(D16:I16)</f>
        <v>178.333333333333</v>
      </c>
      <c r="K16" s="30" t="n">
        <f aca="false">SUM(D16:I16)</f>
        <v>1070</v>
      </c>
      <c r="L16" s="39"/>
      <c r="M16" s="40"/>
      <c r="N16" s="40"/>
      <c r="O16" s="40"/>
      <c r="P16" s="40"/>
      <c r="Q16" s="40"/>
      <c r="R16" s="33" t="n">
        <f aca="false">AVERAGE(D16:I16,L16:Q16)</f>
        <v>178.333333333333</v>
      </c>
      <c r="S16" s="34" t="n">
        <f aca="false">SUM(K16:Q16)</f>
        <v>1070</v>
      </c>
      <c r="T16" s="23" t="s">
        <v>26</v>
      </c>
      <c r="U16" s="23" t="s">
        <v>27</v>
      </c>
      <c r="V16" s="23" t="n">
        <v>1</v>
      </c>
    </row>
    <row r="17" customFormat="false" ht="14.45" hidden="false" customHeight="true" outlineLevel="0" collapsed="false">
      <c r="A17" s="24" t="n">
        <v>7</v>
      </c>
      <c r="B17" s="36" t="s">
        <v>38</v>
      </c>
      <c r="C17" s="26" t="s">
        <v>35</v>
      </c>
      <c r="D17" s="37" t="n">
        <v>200</v>
      </c>
      <c r="E17" s="38" t="n">
        <v>182</v>
      </c>
      <c r="F17" s="37" t="n">
        <v>192</v>
      </c>
      <c r="G17" s="38" t="n">
        <v>124</v>
      </c>
      <c r="H17" s="37" t="n">
        <v>167</v>
      </c>
      <c r="I17" s="38" t="n">
        <v>183</v>
      </c>
      <c r="J17" s="29" t="n">
        <f aca="false">AVERAGE(D17:I17)</f>
        <v>174.666666666667</v>
      </c>
      <c r="K17" s="30" t="n">
        <f aca="false">SUM(D17:I17)</f>
        <v>1048</v>
      </c>
      <c r="L17" s="39"/>
      <c r="M17" s="40"/>
      <c r="N17" s="40"/>
      <c r="O17" s="40"/>
      <c r="P17" s="40"/>
      <c r="Q17" s="40"/>
      <c r="R17" s="33" t="n">
        <f aca="false">AVERAGE(D17:I17,L17:Q17)</f>
        <v>174.666666666667</v>
      </c>
      <c r="S17" s="34" t="n">
        <f aca="false">SUM(K17:Q17)</f>
        <v>1048</v>
      </c>
      <c r="T17" s="23" t="s">
        <v>26</v>
      </c>
      <c r="U17" s="23" t="s">
        <v>27</v>
      </c>
      <c r="V17" s="23" t="n">
        <v>1</v>
      </c>
    </row>
    <row r="18" customFormat="false" ht="14.45" hidden="false" customHeight="true" outlineLevel="0" collapsed="false">
      <c r="A18" s="35" t="n">
        <v>8</v>
      </c>
      <c r="B18" s="36" t="s">
        <v>39</v>
      </c>
      <c r="C18" s="26" t="s">
        <v>40</v>
      </c>
      <c r="D18" s="37" t="n">
        <v>189</v>
      </c>
      <c r="E18" s="38" t="n">
        <v>136</v>
      </c>
      <c r="F18" s="37" t="n">
        <v>121</v>
      </c>
      <c r="G18" s="38" t="n">
        <v>172</v>
      </c>
      <c r="H18" s="37" t="n">
        <v>155</v>
      </c>
      <c r="I18" s="38" t="n">
        <v>151</v>
      </c>
      <c r="J18" s="29" t="n">
        <f aca="false">AVERAGE(D18:I18)</f>
        <v>154</v>
      </c>
      <c r="K18" s="30" t="n">
        <f aca="false">SUM(D18:I18)</f>
        <v>924</v>
      </c>
      <c r="L18" s="39"/>
      <c r="M18" s="40"/>
      <c r="N18" s="40"/>
      <c r="O18" s="40"/>
      <c r="P18" s="40"/>
      <c r="Q18" s="40"/>
      <c r="R18" s="33" t="n">
        <f aca="false">AVERAGE(D18:I18,L18:Q18)</f>
        <v>154</v>
      </c>
      <c r="S18" s="34" t="n">
        <f aca="false">SUM(K18:Q18)</f>
        <v>924</v>
      </c>
      <c r="T18" s="23" t="s">
        <v>26</v>
      </c>
      <c r="U18" s="23"/>
      <c r="V18" s="23" t="n">
        <v>1</v>
      </c>
    </row>
    <row r="19" customFormat="false" ht="14.45" hidden="false" customHeight="true" outlineLevel="0" collapsed="false">
      <c r="A19" s="35" t="n">
        <v>9</v>
      </c>
      <c r="B19" s="36" t="s">
        <v>41</v>
      </c>
      <c r="C19" s="26" t="s">
        <v>35</v>
      </c>
      <c r="D19" s="37" t="n">
        <v>203</v>
      </c>
      <c r="E19" s="38" t="n">
        <v>177</v>
      </c>
      <c r="F19" s="37" t="n">
        <v>165</v>
      </c>
      <c r="G19" s="38" t="n">
        <v>160</v>
      </c>
      <c r="H19" s="37" t="n">
        <v>151</v>
      </c>
      <c r="I19" s="38" t="n">
        <v>202</v>
      </c>
      <c r="J19" s="29" t="n">
        <f aca="false">AVERAGE(D19:I19)</f>
        <v>176.333333333333</v>
      </c>
      <c r="K19" s="30" t="n">
        <f aca="false">SUM(D19:I19)</f>
        <v>1058</v>
      </c>
      <c r="L19" s="39"/>
      <c r="M19" s="40"/>
      <c r="N19" s="40"/>
      <c r="O19" s="40"/>
      <c r="P19" s="40"/>
      <c r="Q19" s="40"/>
      <c r="R19" s="33" t="n">
        <f aca="false">AVERAGE(D19:I19,L19:Q19)</f>
        <v>176.333333333333</v>
      </c>
      <c r="S19" s="34" t="n">
        <f aca="false">SUM(K19:Q19)</f>
        <v>1058</v>
      </c>
      <c r="T19" s="23" t="s">
        <v>26</v>
      </c>
      <c r="U19" s="23"/>
      <c r="V19" s="23" t="n">
        <v>1</v>
      </c>
    </row>
    <row r="20" customFormat="false" ht="14.45" hidden="false" customHeight="true" outlineLevel="0" collapsed="false">
      <c r="A20" s="24" t="n">
        <v>10</v>
      </c>
      <c r="B20" s="41" t="s">
        <v>42</v>
      </c>
      <c r="C20" s="42" t="s">
        <v>33</v>
      </c>
      <c r="D20" s="37" t="n">
        <v>167</v>
      </c>
      <c r="E20" s="38" t="n">
        <v>145</v>
      </c>
      <c r="F20" s="37" t="n">
        <v>189</v>
      </c>
      <c r="G20" s="38" t="n">
        <v>151</v>
      </c>
      <c r="H20" s="37" t="n">
        <v>136</v>
      </c>
      <c r="I20" s="38" t="n">
        <v>147</v>
      </c>
      <c r="J20" s="29" t="n">
        <f aca="false">AVERAGE(D20:I20)</f>
        <v>155.833333333333</v>
      </c>
      <c r="K20" s="30" t="n">
        <f aca="false">SUM(D20:I20)</f>
        <v>935</v>
      </c>
      <c r="L20" s="39"/>
      <c r="M20" s="40"/>
      <c r="N20" s="40"/>
      <c r="O20" s="40"/>
      <c r="P20" s="40"/>
      <c r="Q20" s="40"/>
      <c r="R20" s="33" t="n">
        <f aca="false">AVERAGE(D20:I20,L20:Q20)</f>
        <v>155.833333333333</v>
      </c>
      <c r="S20" s="34" t="n">
        <f aca="false">SUM(K20:Q20)</f>
        <v>935</v>
      </c>
      <c r="T20" s="23" t="s">
        <v>26</v>
      </c>
      <c r="U20" s="23"/>
      <c r="V20" s="23" t="n">
        <v>1</v>
      </c>
    </row>
    <row r="21" customFormat="false" ht="14.45" hidden="false" customHeight="true" outlineLevel="0" collapsed="false">
      <c r="A21" s="35" t="n">
        <v>11</v>
      </c>
      <c r="B21" s="36" t="s">
        <v>43</v>
      </c>
      <c r="C21" s="26" t="s">
        <v>35</v>
      </c>
      <c r="D21" s="37" t="n">
        <v>137</v>
      </c>
      <c r="E21" s="38" t="n">
        <v>173</v>
      </c>
      <c r="F21" s="37" t="n">
        <v>155</v>
      </c>
      <c r="G21" s="38" t="n">
        <v>149</v>
      </c>
      <c r="H21" s="37" t="n">
        <v>168</v>
      </c>
      <c r="I21" s="38" t="n">
        <v>228</v>
      </c>
      <c r="J21" s="29" t="n">
        <f aca="false">AVERAGE(D21:I21)</f>
        <v>168.333333333333</v>
      </c>
      <c r="K21" s="30" t="n">
        <f aca="false">SUM(D21:I21)</f>
        <v>1010</v>
      </c>
      <c r="L21" s="39"/>
      <c r="M21" s="40"/>
      <c r="N21" s="40"/>
      <c r="O21" s="40"/>
      <c r="P21" s="40"/>
      <c r="Q21" s="40"/>
      <c r="R21" s="33" t="n">
        <f aca="false">AVERAGE(D21:I21,L21:Q21)</f>
        <v>168.333333333333</v>
      </c>
      <c r="S21" s="34" t="n">
        <f aca="false">SUM(K21:Q21)</f>
        <v>1010</v>
      </c>
      <c r="T21" s="23" t="s">
        <v>26</v>
      </c>
      <c r="U21" s="23"/>
      <c r="V21" s="23" t="n">
        <v>1</v>
      </c>
    </row>
    <row r="22" customFormat="false" ht="14.25" hidden="false" customHeight="true" outlineLevel="0" collapsed="false">
      <c r="A22" s="35" t="n">
        <v>12</v>
      </c>
      <c r="B22" s="36" t="s">
        <v>44</v>
      </c>
      <c r="C22" s="26" t="s">
        <v>45</v>
      </c>
      <c r="D22" s="37" t="n">
        <v>232</v>
      </c>
      <c r="E22" s="38" t="n">
        <v>247</v>
      </c>
      <c r="F22" s="37" t="n">
        <v>221</v>
      </c>
      <c r="G22" s="38" t="n">
        <v>195</v>
      </c>
      <c r="H22" s="37" t="n">
        <v>209</v>
      </c>
      <c r="I22" s="38" t="n">
        <v>200</v>
      </c>
      <c r="J22" s="29" t="n">
        <f aca="false">AVERAGE(D22:I22)</f>
        <v>217.333333333333</v>
      </c>
      <c r="K22" s="30" t="n">
        <f aca="false">SUM(D22:I22)</f>
        <v>1304</v>
      </c>
      <c r="L22" s="39"/>
      <c r="M22" s="40"/>
      <c r="N22" s="40"/>
      <c r="O22" s="40"/>
      <c r="P22" s="40"/>
      <c r="Q22" s="40"/>
      <c r="R22" s="33" t="n">
        <f aca="false">AVERAGE(D22:I22,L22:Q22)</f>
        <v>217.333333333333</v>
      </c>
      <c r="S22" s="34" t="n">
        <f aca="false">SUM(K22:Q22)</f>
        <v>1304</v>
      </c>
      <c r="T22" s="23" t="s">
        <v>26</v>
      </c>
      <c r="U22" s="23" t="s">
        <v>27</v>
      </c>
      <c r="V22" s="23" t="n">
        <v>2</v>
      </c>
    </row>
    <row r="23" customFormat="false" ht="14.25" hidden="false" customHeight="true" outlineLevel="0" collapsed="false">
      <c r="A23" s="24" t="n">
        <v>13</v>
      </c>
      <c r="B23" s="36" t="s">
        <v>46</v>
      </c>
      <c r="C23" s="26" t="s">
        <v>40</v>
      </c>
      <c r="D23" s="37" t="n">
        <v>209</v>
      </c>
      <c r="E23" s="38" t="n">
        <v>156</v>
      </c>
      <c r="F23" s="37" t="n">
        <v>189</v>
      </c>
      <c r="G23" s="38" t="n">
        <v>201</v>
      </c>
      <c r="H23" s="37" t="n">
        <v>168</v>
      </c>
      <c r="I23" s="38" t="n">
        <v>245</v>
      </c>
      <c r="J23" s="29" t="n">
        <f aca="false">AVERAGE(D23:I23)</f>
        <v>194.666666666667</v>
      </c>
      <c r="K23" s="30" t="n">
        <f aca="false">SUM(D23:I23)</f>
        <v>1168</v>
      </c>
      <c r="L23" s="39"/>
      <c r="M23" s="40"/>
      <c r="N23" s="40"/>
      <c r="O23" s="40"/>
      <c r="P23" s="40"/>
      <c r="Q23" s="40"/>
      <c r="R23" s="33" t="n">
        <f aca="false">AVERAGE(D23:I23,L23:Q23)</f>
        <v>194.666666666667</v>
      </c>
      <c r="S23" s="34" t="n">
        <f aca="false">SUM(K23:Q23)</f>
        <v>1168</v>
      </c>
      <c r="T23" s="23" t="s">
        <v>26</v>
      </c>
      <c r="U23" s="23" t="s">
        <v>27</v>
      </c>
      <c r="V23" s="23" t="n">
        <v>2</v>
      </c>
    </row>
    <row r="24" customFormat="false" ht="14.45" hidden="false" customHeight="true" outlineLevel="0" collapsed="false">
      <c r="A24" s="35" t="n">
        <v>14</v>
      </c>
      <c r="B24" s="36" t="s">
        <v>47</v>
      </c>
      <c r="C24" s="26" t="s">
        <v>48</v>
      </c>
      <c r="D24" s="37" t="n">
        <v>153</v>
      </c>
      <c r="E24" s="38" t="n">
        <v>190</v>
      </c>
      <c r="F24" s="37" t="n">
        <v>185</v>
      </c>
      <c r="G24" s="38" t="n">
        <v>196</v>
      </c>
      <c r="H24" s="37" t="n">
        <v>222</v>
      </c>
      <c r="I24" s="38" t="n">
        <v>169</v>
      </c>
      <c r="J24" s="29" t="n">
        <f aca="false">AVERAGE(D24:I24)</f>
        <v>185.833333333333</v>
      </c>
      <c r="K24" s="30" t="n">
        <f aca="false">SUM(D24:I24)</f>
        <v>1115</v>
      </c>
      <c r="L24" s="39"/>
      <c r="M24" s="40"/>
      <c r="N24" s="40"/>
      <c r="O24" s="40"/>
      <c r="P24" s="40"/>
      <c r="Q24" s="40"/>
      <c r="R24" s="33" t="n">
        <f aca="false">AVERAGE(D24:I24,L24:Q24)</f>
        <v>185.833333333333</v>
      </c>
      <c r="S24" s="34" t="n">
        <f aca="false">SUM(K24:Q24)</f>
        <v>1115</v>
      </c>
      <c r="T24" s="23" t="s">
        <v>26</v>
      </c>
      <c r="U24" s="23" t="s">
        <v>27</v>
      </c>
      <c r="V24" s="23" t="n">
        <v>2</v>
      </c>
    </row>
    <row r="25" customFormat="false" ht="14.45" hidden="false" customHeight="true" outlineLevel="0" collapsed="false">
      <c r="A25" s="35" t="n">
        <v>15</v>
      </c>
      <c r="B25" s="36" t="s">
        <v>49</v>
      </c>
      <c r="C25" s="26" t="s">
        <v>50</v>
      </c>
      <c r="D25" s="37" t="n">
        <v>168</v>
      </c>
      <c r="E25" s="38" t="n">
        <v>182</v>
      </c>
      <c r="F25" s="37" t="n">
        <v>200</v>
      </c>
      <c r="G25" s="38" t="n">
        <v>162</v>
      </c>
      <c r="H25" s="37" t="n">
        <v>178</v>
      </c>
      <c r="I25" s="38" t="n">
        <v>168</v>
      </c>
      <c r="J25" s="29" t="n">
        <f aca="false">AVERAGE(D25:I25)</f>
        <v>176.333333333333</v>
      </c>
      <c r="K25" s="30" t="n">
        <f aca="false">SUM(D25:I25)</f>
        <v>1058</v>
      </c>
      <c r="L25" s="39"/>
      <c r="M25" s="40"/>
      <c r="N25" s="40"/>
      <c r="O25" s="40"/>
      <c r="P25" s="40"/>
      <c r="Q25" s="40"/>
      <c r="R25" s="33" t="n">
        <f aca="false">AVERAGE(D25:I25,L25:Q25)</f>
        <v>176.333333333333</v>
      </c>
      <c r="S25" s="34" t="n">
        <f aca="false">SUM(K25:Q25)</f>
        <v>1058</v>
      </c>
      <c r="T25" s="23" t="s">
        <v>26</v>
      </c>
      <c r="U25" s="23" t="s">
        <v>27</v>
      </c>
      <c r="V25" s="23" t="n">
        <v>2</v>
      </c>
    </row>
    <row r="26" customFormat="false" ht="14.45" hidden="false" customHeight="true" outlineLevel="0" collapsed="false">
      <c r="A26" s="24" t="n">
        <v>16</v>
      </c>
      <c r="B26" s="36" t="s">
        <v>51</v>
      </c>
      <c r="C26" s="26" t="s">
        <v>50</v>
      </c>
      <c r="D26" s="37" t="n">
        <v>189</v>
      </c>
      <c r="E26" s="38" t="n">
        <v>182</v>
      </c>
      <c r="F26" s="37" t="n">
        <v>199</v>
      </c>
      <c r="G26" s="38" t="n">
        <v>202</v>
      </c>
      <c r="H26" s="37" t="n">
        <v>204</v>
      </c>
      <c r="I26" s="38" t="n">
        <v>157</v>
      </c>
      <c r="J26" s="29" t="n">
        <f aca="false">AVERAGE(D26:I26)</f>
        <v>188.833333333333</v>
      </c>
      <c r="K26" s="30" t="n">
        <f aca="false">SUM(D26:I26)</f>
        <v>1133</v>
      </c>
      <c r="L26" s="39"/>
      <c r="M26" s="40"/>
      <c r="N26" s="40"/>
      <c r="O26" s="40"/>
      <c r="P26" s="40"/>
      <c r="Q26" s="40"/>
      <c r="R26" s="33" t="n">
        <f aca="false">AVERAGE(D26:I26,L26:Q26)</f>
        <v>188.833333333333</v>
      </c>
      <c r="S26" s="34" t="n">
        <f aca="false">SUM(K26:Q26)</f>
        <v>1133</v>
      </c>
      <c r="T26" s="23" t="s">
        <v>26</v>
      </c>
      <c r="U26" s="23" t="s">
        <v>27</v>
      </c>
      <c r="V26" s="23" t="n">
        <v>2</v>
      </c>
    </row>
    <row r="27" customFormat="false" ht="14.45" hidden="false" customHeight="true" outlineLevel="0" collapsed="false">
      <c r="A27" s="35" t="n">
        <v>17</v>
      </c>
      <c r="B27" s="36" t="s">
        <v>52</v>
      </c>
      <c r="C27" s="26" t="s">
        <v>53</v>
      </c>
      <c r="D27" s="37" t="n">
        <v>214</v>
      </c>
      <c r="E27" s="38" t="n">
        <v>204</v>
      </c>
      <c r="F27" s="37" t="n">
        <v>143</v>
      </c>
      <c r="G27" s="38" t="n">
        <v>232</v>
      </c>
      <c r="H27" s="37" t="n">
        <v>256</v>
      </c>
      <c r="I27" s="38" t="n">
        <v>219</v>
      </c>
      <c r="J27" s="29" t="n">
        <f aca="false">AVERAGE(D27:I27)</f>
        <v>211.333333333333</v>
      </c>
      <c r="K27" s="30" t="n">
        <f aca="false">SUM(D27:I27)</f>
        <v>1268</v>
      </c>
      <c r="L27" s="39"/>
      <c r="M27" s="40"/>
      <c r="N27" s="40"/>
      <c r="O27" s="40"/>
      <c r="P27" s="40"/>
      <c r="Q27" s="40"/>
      <c r="R27" s="33" t="n">
        <f aca="false">AVERAGE(D27:I27,L27:Q27)</f>
        <v>211.333333333333</v>
      </c>
      <c r="S27" s="34" t="n">
        <f aca="false">SUM(K27:Q27)</f>
        <v>1268</v>
      </c>
      <c r="T27" s="23" t="s">
        <v>26</v>
      </c>
      <c r="U27" s="23" t="s">
        <v>27</v>
      </c>
      <c r="V27" s="23" t="n">
        <v>2</v>
      </c>
    </row>
    <row r="28" customFormat="false" ht="14.45" hidden="false" customHeight="true" outlineLevel="0" collapsed="false">
      <c r="A28" s="35" t="n">
        <v>18</v>
      </c>
      <c r="B28" s="36" t="s">
        <v>54</v>
      </c>
      <c r="C28" s="26" t="s">
        <v>50</v>
      </c>
      <c r="D28" s="37" t="n">
        <v>144</v>
      </c>
      <c r="E28" s="38" t="n">
        <v>174</v>
      </c>
      <c r="F28" s="37" t="n">
        <v>246</v>
      </c>
      <c r="G28" s="38" t="n">
        <v>225</v>
      </c>
      <c r="H28" s="37" t="n">
        <v>201</v>
      </c>
      <c r="I28" s="38" t="n">
        <v>195</v>
      </c>
      <c r="J28" s="29" t="n">
        <f aca="false">AVERAGE(D28:I28)</f>
        <v>197.5</v>
      </c>
      <c r="K28" s="30" t="n">
        <f aca="false">SUM(D28:I28)</f>
        <v>1185</v>
      </c>
      <c r="L28" s="39"/>
      <c r="M28" s="40"/>
      <c r="N28" s="40"/>
      <c r="O28" s="40"/>
      <c r="P28" s="40"/>
      <c r="Q28" s="40"/>
      <c r="R28" s="33" t="n">
        <f aca="false">AVERAGE(D28:I28,L28:Q28)</f>
        <v>197.5</v>
      </c>
      <c r="S28" s="34" t="n">
        <f aca="false">SUM(K28:Q28)</f>
        <v>1185</v>
      </c>
      <c r="T28" s="23" t="s">
        <v>26</v>
      </c>
      <c r="U28" s="23" t="s">
        <v>27</v>
      </c>
      <c r="V28" s="23" t="n">
        <v>2</v>
      </c>
    </row>
    <row r="29" customFormat="false" ht="14.45" hidden="false" customHeight="true" outlineLevel="0" collapsed="false">
      <c r="A29" s="24" t="n">
        <v>19</v>
      </c>
      <c r="B29" s="36" t="s">
        <v>55</v>
      </c>
      <c r="C29" s="26" t="s">
        <v>56</v>
      </c>
      <c r="D29" s="37" t="n">
        <v>170</v>
      </c>
      <c r="E29" s="38" t="n">
        <v>258</v>
      </c>
      <c r="F29" s="37" t="n">
        <v>179</v>
      </c>
      <c r="G29" s="38" t="n">
        <v>176</v>
      </c>
      <c r="H29" s="37" t="n">
        <v>186</v>
      </c>
      <c r="I29" s="38" t="n">
        <v>220</v>
      </c>
      <c r="J29" s="29" t="n">
        <f aca="false">AVERAGE(D29:I29)</f>
        <v>198.166666666667</v>
      </c>
      <c r="K29" s="30" t="n">
        <f aca="false">SUM(D29:I29)</f>
        <v>1189</v>
      </c>
      <c r="L29" s="39"/>
      <c r="M29" s="40"/>
      <c r="N29" s="40"/>
      <c r="O29" s="40"/>
      <c r="P29" s="40"/>
      <c r="Q29" s="40"/>
      <c r="R29" s="33" t="n">
        <f aca="false">AVERAGE(D29:I29,L29:Q29)</f>
        <v>198.166666666667</v>
      </c>
      <c r="S29" s="34" t="n">
        <f aca="false">SUM(K29:Q29)</f>
        <v>1189</v>
      </c>
      <c r="T29" s="23" t="s">
        <v>26</v>
      </c>
      <c r="U29" s="23" t="s">
        <v>27</v>
      </c>
      <c r="V29" s="23" t="n">
        <v>2</v>
      </c>
    </row>
    <row r="30" customFormat="false" ht="14.45" hidden="false" customHeight="true" outlineLevel="0" collapsed="false">
      <c r="A30" s="35" t="n">
        <v>20</v>
      </c>
      <c r="B30" s="36" t="s">
        <v>57</v>
      </c>
      <c r="C30" s="26" t="s">
        <v>33</v>
      </c>
      <c r="D30" s="37" t="n">
        <v>178</v>
      </c>
      <c r="E30" s="38" t="n">
        <v>210</v>
      </c>
      <c r="F30" s="37" t="n">
        <v>169</v>
      </c>
      <c r="G30" s="38" t="n">
        <v>171</v>
      </c>
      <c r="H30" s="37" t="n">
        <v>187</v>
      </c>
      <c r="I30" s="38" t="n">
        <v>221</v>
      </c>
      <c r="J30" s="29" t="n">
        <f aca="false">AVERAGE(D30:I30)</f>
        <v>189.333333333333</v>
      </c>
      <c r="K30" s="30" t="n">
        <f aca="false">SUM(D30:I30)</f>
        <v>1136</v>
      </c>
      <c r="L30" s="39"/>
      <c r="M30" s="40"/>
      <c r="N30" s="40"/>
      <c r="O30" s="40"/>
      <c r="P30" s="40"/>
      <c r="Q30" s="40"/>
      <c r="R30" s="33" t="n">
        <f aca="false">AVERAGE(D30:I30,L30:Q30)</f>
        <v>189.333333333333</v>
      </c>
      <c r="S30" s="34" t="n">
        <f aca="false">SUM(K30:Q30)</f>
        <v>1136</v>
      </c>
      <c r="T30" s="23" t="s">
        <v>26</v>
      </c>
      <c r="U30" s="23" t="s">
        <v>27</v>
      </c>
      <c r="V30" s="23" t="n">
        <v>2</v>
      </c>
    </row>
    <row r="31" customFormat="false" ht="14.45" hidden="false" customHeight="true" outlineLevel="0" collapsed="false">
      <c r="A31" s="35" t="n">
        <v>21</v>
      </c>
      <c r="B31" s="36" t="s">
        <v>58</v>
      </c>
      <c r="C31" s="26" t="s">
        <v>59</v>
      </c>
      <c r="D31" s="37" t="n">
        <v>226</v>
      </c>
      <c r="E31" s="38" t="n">
        <v>203</v>
      </c>
      <c r="F31" s="37" t="n">
        <v>169</v>
      </c>
      <c r="G31" s="38" t="n">
        <v>167</v>
      </c>
      <c r="H31" s="37" t="n">
        <v>199</v>
      </c>
      <c r="I31" s="38" t="n">
        <v>193</v>
      </c>
      <c r="J31" s="29" t="n">
        <f aca="false">AVERAGE(D31:I31)</f>
        <v>192.833333333333</v>
      </c>
      <c r="K31" s="30" t="n">
        <f aca="false">SUM(D31:I31)</f>
        <v>1157</v>
      </c>
      <c r="L31" s="39"/>
      <c r="M31" s="40"/>
      <c r="N31" s="40"/>
      <c r="O31" s="40"/>
      <c r="P31" s="40"/>
      <c r="Q31" s="40"/>
      <c r="R31" s="33" t="n">
        <f aca="false">AVERAGE(D31:I31,L31:Q31)</f>
        <v>192.833333333333</v>
      </c>
      <c r="S31" s="34" t="n">
        <f aca="false">SUM(K31:Q31)</f>
        <v>1157</v>
      </c>
      <c r="T31" s="23" t="s">
        <v>26</v>
      </c>
      <c r="U31" s="23" t="s">
        <v>27</v>
      </c>
      <c r="V31" s="23" t="n">
        <v>2</v>
      </c>
    </row>
    <row r="32" customFormat="false" ht="14.45" hidden="false" customHeight="true" outlineLevel="0" collapsed="false">
      <c r="A32" s="24" t="n">
        <v>22</v>
      </c>
      <c r="B32" s="36" t="s">
        <v>60</v>
      </c>
      <c r="C32" s="26" t="s">
        <v>48</v>
      </c>
      <c r="D32" s="37" t="n">
        <v>176</v>
      </c>
      <c r="E32" s="38" t="n">
        <v>145</v>
      </c>
      <c r="F32" s="37" t="n">
        <v>163</v>
      </c>
      <c r="G32" s="38" t="n">
        <v>152</v>
      </c>
      <c r="H32" s="37" t="n">
        <v>150</v>
      </c>
      <c r="I32" s="38" t="n">
        <v>175</v>
      </c>
      <c r="J32" s="29" t="n">
        <f aca="false">AVERAGE(D32:I32)</f>
        <v>160.166666666667</v>
      </c>
      <c r="K32" s="30" t="n">
        <f aca="false">SUM(D32:I32)</f>
        <v>961</v>
      </c>
      <c r="L32" s="39"/>
      <c r="M32" s="40"/>
      <c r="N32" s="40"/>
      <c r="O32" s="40"/>
      <c r="P32" s="40"/>
      <c r="Q32" s="40"/>
      <c r="R32" s="33" t="n">
        <f aca="false">AVERAGE(D32:I32,L32:Q32)</f>
        <v>160.166666666667</v>
      </c>
      <c r="S32" s="34" t="n">
        <f aca="false">SUM(K32:Q32)</f>
        <v>961</v>
      </c>
      <c r="T32" s="23" t="s">
        <v>26</v>
      </c>
      <c r="U32" s="23" t="s">
        <v>27</v>
      </c>
      <c r="V32" s="23" t="n">
        <v>2</v>
      </c>
    </row>
    <row r="33" customFormat="false" ht="14.45" hidden="false" customHeight="true" outlineLevel="0" collapsed="false">
      <c r="A33" s="35" t="n">
        <v>23</v>
      </c>
      <c r="B33" s="36" t="s">
        <v>61</v>
      </c>
      <c r="C33" s="26" t="s">
        <v>45</v>
      </c>
      <c r="D33" s="37" t="n">
        <v>207</v>
      </c>
      <c r="E33" s="38" t="n">
        <v>215</v>
      </c>
      <c r="F33" s="37" t="n">
        <v>247</v>
      </c>
      <c r="G33" s="38" t="n">
        <v>179</v>
      </c>
      <c r="H33" s="37" t="n">
        <v>190</v>
      </c>
      <c r="I33" s="38" t="n">
        <v>223</v>
      </c>
      <c r="J33" s="29" t="n">
        <f aca="false">AVERAGE(D33:I33)</f>
        <v>210.166666666667</v>
      </c>
      <c r="K33" s="30" t="n">
        <f aca="false">SUM(D33:I33)</f>
        <v>1261</v>
      </c>
      <c r="L33" s="39"/>
      <c r="M33" s="40"/>
      <c r="N33" s="40"/>
      <c r="O33" s="40"/>
      <c r="P33" s="40"/>
      <c r="Q33" s="40"/>
      <c r="R33" s="33" t="n">
        <f aca="false">AVERAGE(D33:I33,L33:Q33)</f>
        <v>210.166666666667</v>
      </c>
      <c r="S33" s="34" t="n">
        <f aca="false">SUM(K33:Q33)</f>
        <v>1261</v>
      </c>
      <c r="T33" s="23" t="s">
        <v>26</v>
      </c>
      <c r="U33" s="23" t="s">
        <v>27</v>
      </c>
      <c r="V33" s="23" t="n">
        <v>2</v>
      </c>
    </row>
    <row r="34" customFormat="false" ht="14.45" hidden="false" customHeight="true" outlineLevel="0" collapsed="false">
      <c r="A34" s="35" t="n">
        <v>24</v>
      </c>
      <c r="B34" s="36" t="s">
        <v>62</v>
      </c>
      <c r="C34" s="26" t="s">
        <v>50</v>
      </c>
      <c r="D34" s="37" t="n">
        <v>173</v>
      </c>
      <c r="E34" s="38" t="n">
        <v>198</v>
      </c>
      <c r="F34" s="37" t="n">
        <v>180</v>
      </c>
      <c r="G34" s="38" t="n">
        <v>157</v>
      </c>
      <c r="H34" s="37" t="n">
        <v>176</v>
      </c>
      <c r="I34" s="38" t="n">
        <v>210</v>
      </c>
      <c r="J34" s="29" t="n">
        <f aca="false">AVERAGE(D34:I34)</f>
        <v>182.333333333333</v>
      </c>
      <c r="K34" s="30" t="n">
        <f aca="false">SUM(D34:I34)</f>
        <v>1094</v>
      </c>
      <c r="L34" s="39"/>
      <c r="M34" s="40"/>
      <c r="N34" s="40"/>
      <c r="O34" s="40"/>
      <c r="P34" s="40"/>
      <c r="Q34" s="40"/>
      <c r="R34" s="33" t="n">
        <f aca="false">AVERAGE(D34:I34,L34:Q34)</f>
        <v>182.333333333333</v>
      </c>
      <c r="S34" s="34" t="n">
        <f aca="false">SUM(K34:Q34)</f>
        <v>1094</v>
      </c>
      <c r="T34" s="23" t="s">
        <v>26</v>
      </c>
      <c r="U34" s="23" t="s">
        <v>27</v>
      </c>
      <c r="V34" s="23" t="n">
        <v>2</v>
      </c>
    </row>
    <row r="35" customFormat="false" ht="14.45" hidden="false" customHeight="true" outlineLevel="0" collapsed="false">
      <c r="A35" s="24" t="n">
        <v>25</v>
      </c>
      <c r="B35" s="36" t="s">
        <v>63</v>
      </c>
      <c r="C35" s="26" t="s">
        <v>56</v>
      </c>
      <c r="D35" s="37" t="n">
        <v>149</v>
      </c>
      <c r="E35" s="38" t="n">
        <v>157</v>
      </c>
      <c r="F35" s="37" t="n">
        <v>204</v>
      </c>
      <c r="G35" s="38" t="n">
        <v>209</v>
      </c>
      <c r="H35" s="37" t="n">
        <v>219</v>
      </c>
      <c r="I35" s="38" t="n">
        <v>257</v>
      </c>
      <c r="J35" s="29" t="n">
        <f aca="false">AVERAGE(D35:I35)</f>
        <v>199.166666666667</v>
      </c>
      <c r="K35" s="30" t="n">
        <f aca="false">SUM(D35:I35)</f>
        <v>1195</v>
      </c>
      <c r="L35" s="39"/>
      <c r="M35" s="40"/>
      <c r="N35" s="40"/>
      <c r="O35" s="40"/>
      <c r="P35" s="40"/>
      <c r="Q35" s="40"/>
      <c r="R35" s="33" t="n">
        <f aca="false">AVERAGE(D35:I35,L35:Q35)</f>
        <v>199.166666666667</v>
      </c>
      <c r="S35" s="34" t="n">
        <f aca="false">SUM(K35:Q35)</f>
        <v>1195</v>
      </c>
      <c r="T35" s="23" t="s">
        <v>26</v>
      </c>
      <c r="U35" s="23" t="s">
        <v>27</v>
      </c>
      <c r="V35" s="23" t="n">
        <v>2</v>
      </c>
    </row>
    <row r="36" customFormat="false" ht="14.45" hidden="false" customHeight="true" outlineLevel="0" collapsed="false">
      <c r="A36" s="35" t="n">
        <v>26</v>
      </c>
      <c r="B36" s="36" t="s">
        <v>34</v>
      </c>
      <c r="C36" s="26" t="s">
        <v>35</v>
      </c>
      <c r="D36" s="37" t="n">
        <v>214</v>
      </c>
      <c r="E36" s="38" t="n">
        <v>221</v>
      </c>
      <c r="F36" s="37" t="n">
        <v>215</v>
      </c>
      <c r="G36" s="38" t="n">
        <v>203</v>
      </c>
      <c r="H36" s="37" t="n">
        <v>165</v>
      </c>
      <c r="I36" s="38" t="n">
        <v>181</v>
      </c>
      <c r="J36" s="29" t="n">
        <f aca="false">AVERAGE(D36:I36)</f>
        <v>199.833333333333</v>
      </c>
      <c r="K36" s="30" t="n">
        <f aca="false">SUM(D36:I36)</f>
        <v>1199</v>
      </c>
      <c r="L36" s="39"/>
      <c r="M36" s="40"/>
      <c r="N36" s="40"/>
      <c r="O36" s="40"/>
      <c r="P36" s="40"/>
      <c r="Q36" s="40"/>
      <c r="R36" s="33" t="n">
        <f aca="false">AVERAGE(D36:I36,L36:Q36)</f>
        <v>199.833333333333</v>
      </c>
      <c r="S36" s="34" t="n">
        <f aca="false">SUM(K36:Q36)</f>
        <v>1199</v>
      </c>
      <c r="T36" s="23"/>
      <c r="U36" s="23" t="s">
        <v>27</v>
      </c>
      <c r="V36" s="23" t="n">
        <v>2</v>
      </c>
    </row>
    <row r="37" customFormat="false" ht="14.45" hidden="false" customHeight="true" outlineLevel="0" collapsed="false">
      <c r="A37" s="35" t="n">
        <v>27</v>
      </c>
      <c r="B37" s="36" t="s">
        <v>64</v>
      </c>
      <c r="C37" s="26" t="s">
        <v>65</v>
      </c>
      <c r="D37" s="37" t="n">
        <v>164</v>
      </c>
      <c r="E37" s="38" t="n">
        <v>183</v>
      </c>
      <c r="F37" s="37" t="n">
        <v>204</v>
      </c>
      <c r="G37" s="38" t="n">
        <v>212</v>
      </c>
      <c r="H37" s="37" t="n">
        <v>160</v>
      </c>
      <c r="I37" s="38" t="n">
        <v>172</v>
      </c>
      <c r="J37" s="29" t="n">
        <f aca="false">AVERAGE(D37:I37)</f>
        <v>182.5</v>
      </c>
      <c r="K37" s="30" t="n">
        <f aca="false">SUM(D37:I37)</f>
        <v>1095</v>
      </c>
      <c r="L37" s="39"/>
      <c r="M37" s="40"/>
      <c r="N37" s="40"/>
      <c r="O37" s="40"/>
      <c r="P37" s="40"/>
      <c r="Q37" s="40"/>
      <c r="R37" s="33" t="n">
        <f aca="false">AVERAGE(D37:I37,L37:Q37)</f>
        <v>182.5</v>
      </c>
      <c r="S37" s="34" t="n">
        <f aca="false">SUM(K37:Q37)</f>
        <v>1095</v>
      </c>
      <c r="T37" s="23" t="s">
        <v>26</v>
      </c>
      <c r="U37" s="23"/>
      <c r="V37" s="23" t="n">
        <v>2</v>
      </c>
    </row>
    <row r="38" customFormat="false" ht="14.45" hidden="false" customHeight="true" outlineLevel="0" collapsed="false">
      <c r="A38" s="24" t="n">
        <v>28</v>
      </c>
      <c r="B38" s="36" t="s">
        <v>66</v>
      </c>
      <c r="C38" s="26" t="s">
        <v>33</v>
      </c>
      <c r="D38" s="37" t="n">
        <v>199</v>
      </c>
      <c r="E38" s="38" t="n">
        <v>179</v>
      </c>
      <c r="F38" s="37" t="n">
        <v>162</v>
      </c>
      <c r="G38" s="38" t="n">
        <v>216</v>
      </c>
      <c r="H38" s="37" t="n">
        <v>136</v>
      </c>
      <c r="I38" s="38" t="n">
        <v>163</v>
      </c>
      <c r="J38" s="29" t="n">
        <f aca="false">AVERAGE(D38:I38)</f>
        <v>175.833333333333</v>
      </c>
      <c r="K38" s="30" t="n">
        <f aca="false">SUM(D38:I38)</f>
        <v>1055</v>
      </c>
      <c r="L38" s="39"/>
      <c r="M38" s="40"/>
      <c r="N38" s="40"/>
      <c r="O38" s="40"/>
      <c r="P38" s="40"/>
      <c r="Q38" s="40"/>
      <c r="R38" s="33" t="n">
        <f aca="false">AVERAGE(D38:I38,L38:Q38)</f>
        <v>175.833333333333</v>
      </c>
      <c r="S38" s="34" t="n">
        <f aca="false">SUM(K38:Q38)</f>
        <v>1055</v>
      </c>
      <c r="T38" s="23" t="s">
        <v>26</v>
      </c>
      <c r="U38" s="23"/>
      <c r="V38" s="23" t="n">
        <v>2</v>
      </c>
    </row>
    <row r="39" customFormat="false" ht="12.75" hidden="false" customHeight="false" outlineLevel="0" collapsed="false">
      <c r="A39" s="35" t="n">
        <v>29</v>
      </c>
      <c r="B39" s="36" t="s">
        <v>67</v>
      </c>
      <c r="C39" s="26" t="s">
        <v>68</v>
      </c>
      <c r="D39" s="43" t="n">
        <v>197</v>
      </c>
      <c r="E39" s="28" t="n">
        <v>185</v>
      </c>
      <c r="F39" s="43" t="n">
        <v>163</v>
      </c>
      <c r="G39" s="28" t="n">
        <v>242</v>
      </c>
      <c r="H39" s="43" t="n">
        <v>179</v>
      </c>
      <c r="I39" s="28" t="n">
        <v>163</v>
      </c>
      <c r="J39" s="29" t="n">
        <f aca="false">AVERAGE(D39:I39)</f>
        <v>188.166666666667</v>
      </c>
      <c r="K39" s="30" t="n">
        <f aca="false">SUM(D39:I39)</f>
        <v>1129</v>
      </c>
      <c r="L39" s="39"/>
      <c r="M39" s="40"/>
      <c r="N39" s="40"/>
      <c r="O39" s="40"/>
      <c r="P39" s="40"/>
      <c r="Q39" s="40"/>
      <c r="R39" s="33" t="n">
        <f aca="false">AVERAGE(D39:I39,L39:Q39)</f>
        <v>188.166666666667</v>
      </c>
      <c r="S39" s="34" t="n">
        <f aca="false">SUM(K39:Q39)</f>
        <v>1129</v>
      </c>
      <c r="T39" s="23" t="s">
        <v>26</v>
      </c>
      <c r="U39" s="23"/>
      <c r="V39" s="23" t="n">
        <v>2</v>
      </c>
    </row>
    <row r="40" customFormat="false" ht="12.75" hidden="false" customHeight="false" outlineLevel="0" collapsed="false">
      <c r="A40" s="35" t="n">
        <v>30</v>
      </c>
      <c r="B40" s="36" t="s">
        <v>69</v>
      </c>
      <c r="C40" s="26" t="s">
        <v>30</v>
      </c>
      <c r="D40" s="37" t="n">
        <v>161</v>
      </c>
      <c r="E40" s="38" t="n">
        <v>157</v>
      </c>
      <c r="F40" s="37" t="n">
        <v>145</v>
      </c>
      <c r="G40" s="38" t="n">
        <v>143</v>
      </c>
      <c r="H40" s="37" t="n">
        <v>169</v>
      </c>
      <c r="I40" s="38" t="n">
        <v>182</v>
      </c>
      <c r="J40" s="29" t="n">
        <f aca="false">AVERAGE(D40:I40)</f>
        <v>159.5</v>
      </c>
      <c r="K40" s="30" t="n">
        <f aca="false">SUM(D40:I40)</f>
        <v>957</v>
      </c>
      <c r="L40" s="39"/>
      <c r="M40" s="40"/>
      <c r="N40" s="40"/>
      <c r="O40" s="40"/>
      <c r="P40" s="40"/>
      <c r="Q40" s="40"/>
      <c r="R40" s="33" t="n">
        <f aca="false">AVERAGE(D40:I40,L40:Q40)</f>
        <v>159.5</v>
      </c>
      <c r="S40" s="34" t="n">
        <f aca="false">SUM(K40:Q40)</f>
        <v>957</v>
      </c>
      <c r="T40" s="23" t="s">
        <v>26</v>
      </c>
      <c r="U40" s="23"/>
      <c r="V40" s="23" t="n">
        <v>2</v>
      </c>
    </row>
    <row r="41" customFormat="false" ht="24.75" hidden="false" customHeight="true" outlineLevel="0" collapsed="false">
      <c r="A41" s="24" t="n">
        <v>31</v>
      </c>
      <c r="B41" s="36" t="s">
        <v>70</v>
      </c>
      <c r="C41" s="26" t="s">
        <v>40</v>
      </c>
      <c r="D41" s="37" t="n">
        <v>193</v>
      </c>
      <c r="E41" s="38" t="n">
        <v>198</v>
      </c>
      <c r="F41" s="37" t="n">
        <v>201</v>
      </c>
      <c r="G41" s="38" t="n">
        <v>193</v>
      </c>
      <c r="H41" s="37" t="n">
        <v>198</v>
      </c>
      <c r="I41" s="39" t="n">
        <v>171</v>
      </c>
      <c r="J41" s="29" t="n">
        <f aca="false">AVERAGE(D41:I41)</f>
        <v>192.333333333333</v>
      </c>
      <c r="K41" s="30" t="n">
        <f aca="false">SUM(D41:I41)</f>
        <v>1154</v>
      </c>
      <c r="L41" s="39"/>
      <c r="M41" s="40"/>
      <c r="N41" s="40"/>
      <c r="O41" s="40"/>
      <c r="P41" s="40"/>
      <c r="Q41" s="40"/>
      <c r="R41" s="33" t="n">
        <f aca="false">AVERAGE(D41:I41,L41:Q41)</f>
        <v>192.333333333333</v>
      </c>
      <c r="S41" s="34" t="n">
        <f aca="false">SUM(K41:Q41)</f>
        <v>1154</v>
      </c>
      <c r="T41" s="23" t="s">
        <v>26</v>
      </c>
      <c r="U41" s="23" t="s">
        <v>27</v>
      </c>
      <c r="V41" s="23" t="n">
        <v>3</v>
      </c>
    </row>
    <row r="42" customFormat="false" ht="12.75" hidden="false" customHeight="false" outlineLevel="0" collapsed="false">
      <c r="A42" s="35" t="n">
        <v>32</v>
      </c>
      <c r="B42" s="36" t="s">
        <v>71</v>
      </c>
      <c r="C42" s="26" t="s">
        <v>72</v>
      </c>
      <c r="D42" s="37" t="n">
        <v>167</v>
      </c>
      <c r="E42" s="38" t="n">
        <v>178</v>
      </c>
      <c r="F42" s="37" t="n">
        <v>211</v>
      </c>
      <c r="G42" s="38" t="n">
        <v>179</v>
      </c>
      <c r="H42" s="37" t="n">
        <v>167</v>
      </c>
      <c r="I42" s="38" t="n">
        <v>178</v>
      </c>
      <c r="J42" s="29" t="n">
        <f aca="false">AVERAGE(D42:I42)</f>
        <v>180</v>
      </c>
      <c r="K42" s="30" t="n">
        <f aca="false">SUM(D42:I42)</f>
        <v>1080</v>
      </c>
      <c r="L42" s="39"/>
      <c r="M42" s="40"/>
      <c r="N42" s="40"/>
      <c r="O42" s="40"/>
      <c r="P42" s="40"/>
      <c r="Q42" s="40"/>
      <c r="R42" s="33" t="n">
        <f aca="false">AVERAGE(D42:I42,L42:Q42)</f>
        <v>180</v>
      </c>
      <c r="S42" s="34" t="n">
        <f aca="false">SUM(K42:Q42)</f>
        <v>1080</v>
      </c>
      <c r="T42" s="23" t="s">
        <v>26</v>
      </c>
      <c r="U42" s="23" t="s">
        <v>27</v>
      </c>
      <c r="V42" s="23" t="n">
        <v>3</v>
      </c>
    </row>
    <row r="43" customFormat="false" ht="12.75" hidden="false" customHeight="false" outlineLevel="0" collapsed="false">
      <c r="A43" s="35" t="n">
        <v>33</v>
      </c>
      <c r="B43" s="36" t="s">
        <v>73</v>
      </c>
      <c r="C43" s="26" t="s">
        <v>50</v>
      </c>
      <c r="D43" s="37" t="n">
        <v>176</v>
      </c>
      <c r="E43" s="38" t="n">
        <v>139</v>
      </c>
      <c r="F43" s="37" t="n">
        <v>175</v>
      </c>
      <c r="G43" s="38" t="n">
        <v>149</v>
      </c>
      <c r="H43" s="37" t="n">
        <v>169</v>
      </c>
      <c r="I43" s="38" t="n">
        <v>151</v>
      </c>
      <c r="J43" s="29" t="n">
        <f aca="false">AVERAGE(D43:I43)</f>
        <v>159.833333333333</v>
      </c>
      <c r="K43" s="30" t="n">
        <f aca="false">SUM(D43:I43)</f>
        <v>959</v>
      </c>
      <c r="L43" s="39"/>
      <c r="M43" s="40"/>
      <c r="N43" s="40"/>
      <c r="O43" s="40"/>
      <c r="P43" s="40"/>
      <c r="Q43" s="40"/>
      <c r="R43" s="33" t="n">
        <f aca="false">AVERAGE(D43:I43,L43:Q43)</f>
        <v>159.833333333333</v>
      </c>
      <c r="S43" s="34" t="n">
        <f aca="false">SUM(K43:Q43)</f>
        <v>959</v>
      </c>
      <c r="T43" s="23" t="s">
        <v>26</v>
      </c>
      <c r="U43" s="23" t="s">
        <v>27</v>
      </c>
      <c r="V43" s="23" t="n">
        <v>3</v>
      </c>
    </row>
    <row r="44" customFormat="false" ht="12.75" hidden="false" customHeight="false" outlineLevel="0" collapsed="false">
      <c r="A44" s="24" t="n">
        <v>34</v>
      </c>
      <c r="B44" s="36" t="s">
        <v>74</v>
      </c>
      <c r="C44" s="26" t="s">
        <v>75</v>
      </c>
      <c r="D44" s="37" t="n">
        <v>145</v>
      </c>
      <c r="E44" s="38" t="n">
        <v>180</v>
      </c>
      <c r="F44" s="37" t="n">
        <v>144</v>
      </c>
      <c r="G44" s="38" t="n">
        <v>175</v>
      </c>
      <c r="H44" s="37" t="n">
        <v>196</v>
      </c>
      <c r="I44" s="39" t="n">
        <v>221</v>
      </c>
      <c r="J44" s="29" t="n">
        <f aca="false">AVERAGE(D44:I44)</f>
        <v>176.833333333333</v>
      </c>
      <c r="K44" s="30" t="n">
        <f aca="false">SUM(D44:I44)</f>
        <v>1061</v>
      </c>
      <c r="L44" s="39"/>
      <c r="M44" s="40"/>
      <c r="N44" s="40"/>
      <c r="O44" s="40"/>
      <c r="P44" s="40"/>
      <c r="Q44" s="40"/>
      <c r="R44" s="33" t="n">
        <f aca="false">AVERAGE(D44:I44,L44:Q44)</f>
        <v>176.833333333333</v>
      </c>
      <c r="S44" s="34" t="n">
        <f aca="false">SUM(K44:Q44)</f>
        <v>1061</v>
      </c>
      <c r="T44" s="23" t="s">
        <v>26</v>
      </c>
      <c r="U44" s="23" t="s">
        <v>27</v>
      </c>
      <c r="V44" s="23" t="n">
        <v>3</v>
      </c>
    </row>
    <row r="45" customFormat="false" ht="12.75" hidden="false" customHeight="false" outlineLevel="0" collapsed="false">
      <c r="A45" s="35" t="n">
        <v>35</v>
      </c>
      <c r="B45" s="36" t="s">
        <v>76</v>
      </c>
      <c r="C45" s="26" t="s">
        <v>50</v>
      </c>
      <c r="D45" s="37" t="n">
        <v>211</v>
      </c>
      <c r="E45" s="38" t="n">
        <v>256</v>
      </c>
      <c r="F45" s="37" t="n">
        <v>197</v>
      </c>
      <c r="G45" s="38" t="n">
        <v>194</v>
      </c>
      <c r="H45" s="37" t="n">
        <v>211</v>
      </c>
      <c r="I45" s="38" t="n">
        <v>190</v>
      </c>
      <c r="J45" s="29" t="n">
        <f aca="false">AVERAGE(D45:I45)</f>
        <v>209.833333333333</v>
      </c>
      <c r="K45" s="30" t="n">
        <f aca="false">SUM(D45:I45)</f>
        <v>1259</v>
      </c>
      <c r="L45" s="39"/>
      <c r="M45" s="40"/>
      <c r="N45" s="40"/>
      <c r="O45" s="40"/>
      <c r="P45" s="40"/>
      <c r="Q45" s="40"/>
      <c r="R45" s="33" t="n">
        <f aca="false">AVERAGE(D45:I45,L45:Q45)</f>
        <v>209.833333333333</v>
      </c>
      <c r="S45" s="34" t="n">
        <f aca="false">SUM(K45:Q45)</f>
        <v>1259</v>
      </c>
      <c r="T45" s="23" t="s">
        <v>26</v>
      </c>
      <c r="U45" s="23" t="s">
        <v>27</v>
      </c>
      <c r="V45" s="23" t="n">
        <v>3</v>
      </c>
    </row>
    <row r="46" customFormat="false" ht="12.75" hidden="false" customHeight="false" outlineLevel="0" collapsed="false">
      <c r="A46" s="35" t="n">
        <v>36</v>
      </c>
      <c r="B46" s="36" t="s">
        <v>77</v>
      </c>
      <c r="C46" s="26" t="s">
        <v>35</v>
      </c>
      <c r="D46" s="37" t="n">
        <v>144</v>
      </c>
      <c r="E46" s="38" t="n">
        <v>192</v>
      </c>
      <c r="F46" s="37" t="n">
        <v>213</v>
      </c>
      <c r="G46" s="38" t="n">
        <v>150</v>
      </c>
      <c r="H46" s="37" t="n">
        <v>176</v>
      </c>
      <c r="I46" s="38" t="n">
        <v>179</v>
      </c>
      <c r="J46" s="29" t="n">
        <f aca="false">AVERAGE(D46:I46)</f>
        <v>175.666666666667</v>
      </c>
      <c r="K46" s="30" t="n">
        <f aca="false">SUM(D46:I46)</f>
        <v>1054</v>
      </c>
      <c r="L46" s="31"/>
      <c r="M46" s="32"/>
      <c r="N46" s="32"/>
      <c r="O46" s="32"/>
      <c r="P46" s="32"/>
      <c r="Q46" s="32"/>
      <c r="R46" s="33" t="n">
        <f aca="false">AVERAGE(D46:I46,L46:Q46)</f>
        <v>175.666666666667</v>
      </c>
      <c r="S46" s="34" t="n">
        <f aca="false">SUM(K46:Q46)</f>
        <v>1054</v>
      </c>
      <c r="T46" s="23" t="s">
        <v>26</v>
      </c>
      <c r="U46" s="23" t="s">
        <v>27</v>
      </c>
      <c r="V46" s="23" t="n">
        <v>3</v>
      </c>
    </row>
    <row r="47" customFormat="false" ht="12.75" hidden="false" customHeight="false" outlineLevel="0" collapsed="false">
      <c r="A47" s="24" t="n">
        <v>37</v>
      </c>
      <c r="B47" s="36" t="s">
        <v>78</v>
      </c>
      <c r="C47" s="26" t="s">
        <v>53</v>
      </c>
      <c r="D47" s="37" t="n">
        <v>170</v>
      </c>
      <c r="E47" s="38" t="n">
        <v>206</v>
      </c>
      <c r="F47" s="37" t="n">
        <v>207</v>
      </c>
      <c r="G47" s="38" t="n">
        <v>235</v>
      </c>
      <c r="H47" s="37" t="n">
        <v>171</v>
      </c>
      <c r="I47" s="38" t="n">
        <v>187</v>
      </c>
      <c r="J47" s="29" t="n">
        <f aca="false">AVERAGE(D47:I47)</f>
        <v>196</v>
      </c>
      <c r="K47" s="30" t="n">
        <f aca="false">SUM(D47:I47)</f>
        <v>1176</v>
      </c>
      <c r="L47" s="39"/>
      <c r="M47" s="40"/>
      <c r="N47" s="40"/>
      <c r="O47" s="40"/>
      <c r="P47" s="40"/>
      <c r="Q47" s="40"/>
      <c r="R47" s="33" t="n">
        <f aca="false">AVERAGE(D47:I47,L47:Q47)</f>
        <v>196</v>
      </c>
      <c r="S47" s="34" t="n">
        <f aca="false">SUM(K47:Q47)</f>
        <v>1176</v>
      </c>
      <c r="T47" s="23" t="s">
        <v>26</v>
      </c>
      <c r="U47" s="23" t="s">
        <v>27</v>
      </c>
      <c r="V47" s="23" t="n">
        <v>3</v>
      </c>
    </row>
    <row r="48" customFormat="false" ht="12.75" hidden="false" customHeight="false" outlineLevel="0" collapsed="false">
      <c r="A48" s="35" t="n">
        <v>38</v>
      </c>
      <c r="B48" s="36" t="s">
        <v>79</v>
      </c>
      <c r="C48" s="26" t="s">
        <v>80</v>
      </c>
      <c r="D48" s="37" t="n">
        <v>155</v>
      </c>
      <c r="E48" s="38" t="n">
        <v>169</v>
      </c>
      <c r="F48" s="37" t="n">
        <v>178</v>
      </c>
      <c r="G48" s="38" t="n">
        <v>205</v>
      </c>
      <c r="H48" s="37" t="n">
        <v>168</v>
      </c>
      <c r="I48" s="38" t="n">
        <v>201</v>
      </c>
      <c r="J48" s="29" t="n">
        <f aca="false">AVERAGE(D48:I48)</f>
        <v>179.333333333333</v>
      </c>
      <c r="K48" s="30" t="n">
        <f aca="false">SUM(D48:I48)</f>
        <v>1076</v>
      </c>
      <c r="L48" s="39"/>
      <c r="M48" s="40"/>
      <c r="N48" s="40"/>
      <c r="O48" s="40"/>
      <c r="P48" s="40"/>
      <c r="Q48" s="40"/>
      <c r="R48" s="33" t="n">
        <f aca="false">AVERAGE(D48:I48,L48:Q48)</f>
        <v>179.333333333333</v>
      </c>
      <c r="S48" s="34" t="n">
        <f aca="false">SUM(K48:Q48)</f>
        <v>1076</v>
      </c>
      <c r="T48" s="23" t="s">
        <v>26</v>
      </c>
      <c r="U48" s="23" t="s">
        <v>27</v>
      </c>
      <c r="V48" s="23" t="n">
        <v>3</v>
      </c>
    </row>
    <row r="49" customFormat="false" ht="12.75" hidden="false" customHeight="false" outlineLevel="0" collapsed="false">
      <c r="A49" s="35" t="n">
        <v>39</v>
      </c>
      <c r="B49" s="36" t="s">
        <v>81</v>
      </c>
      <c r="C49" s="26" t="s">
        <v>82</v>
      </c>
      <c r="D49" s="37" t="n">
        <v>134</v>
      </c>
      <c r="E49" s="38" t="n">
        <v>148</v>
      </c>
      <c r="F49" s="37" t="n">
        <v>172</v>
      </c>
      <c r="G49" s="38" t="n">
        <v>169</v>
      </c>
      <c r="H49" s="37" t="n">
        <v>197</v>
      </c>
      <c r="I49" s="38" t="n">
        <v>145</v>
      </c>
      <c r="J49" s="29" t="n">
        <f aca="false">AVERAGE(D49:I49)</f>
        <v>160.833333333333</v>
      </c>
      <c r="K49" s="30" t="n">
        <f aca="false">SUM(D49:I49)</f>
        <v>965</v>
      </c>
      <c r="L49" s="39"/>
      <c r="M49" s="40"/>
      <c r="N49" s="40"/>
      <c r="O49" s="40"/>
      <c r="P49" s="40"/>
      <c r="Q49" s="40"/>
      <c r="R49" s="33" t="n">
        <f aca="false">AVERAGE(D49:I49,L49:Q49)</f>
        <v>160.833333333333</v>
      </c>
      <c r="S49" s="34" t="n">
        <f aca="false">SUM(K49:Q49)</f>
        <v>965</v>
      </c>
      <c r="T49" s="23" t="s">
        <v>26</v>
      </c>
      <c r="U49" s="23" t="s">
        <v>27</v>
      </c>
      <c r="V49" s="23" t="n">
        <v>3</v>
      </c>
    </row>
    <row r="50" customFormat="false" ht="12.75" hidden="false" customHeight="false" outlineLevel="0" collapsed="false">
      <c r="A50" s="24" t="n">
        <v>40</v>
      </c>
      <c r="B50" s="36" t="s">
        <v>83</v>
      </c>
      <c r="C50" s="26" t="s">
        <v>35</v>
      </c>
      <c r="D50" s="37" t="n">
        <v>134</v>
      </c>
      <c r="E50" s="38" t="n">
        <v>133</v>
      </c>
      <c r="F50" s="37" t="n">
        <v>168</v>
      </c>
      <c r="G50" s="38" t="n">
        <v>140</v>
      </c>
      <c r="H50" s="37" t="n">
        <v>134</v>
      </c>
      <c r="I50" s="38" t="n">
        <v>138</v>
      </c>
      <c r="J50" s="29" t="n">
        <f aca="false">AVERAGE(D50:I50)</f>
        <v>141.166666666667</v>
      </c>
      <c r="K50" s="30" t="n">
        <f aca="false">SUM(D50:I50)</f>
        <v>847</v>
      </c>
      <c r="L50" s="39"/>
      <c r="M50" s="40"/>
      <c r="N50" s="40"/>
      <c r="O50" s="40"/>
      <c r="P50" s="40"/>
      <c r="Q50" s="40"/>
      <c r="R50" s="33" t="n">
        <f aca="false">AVERAGE(D50:I50,L50:Q50)</f>
        <v>141.166666666667</v>
      </c>
      <c r="S50" s="34" t="n">
        <f aca="false">SUM(K50:Q50)</f>
        <v>847</v>
      </c>
      <c r="T50" s="23" t="s">
        <v>26</v>
      </c>
      <c r="U50" s="23" t="s">
        <v>27</v>
      </c>
      <c r="V50" s="23" t="n">
        <v>3</v>
      </c>
    </row>
    <row r="51" customFormat="false" ht="12.75" hidden="false" customHeight="false" outlineLevel="0" collapsed="false">
      <c r="A51" s="35" t="n">
        <v>41</v>
      </c>
      <c r="B51" s="36" t="s">
        <v>84</v>
      </c>
      <c r="C51" s="26" t="s">
        <v>33</v>
      </c>
      <c r="D51" s="37" t="n">
        <v>194</v>
      </c>
      <c r="E51" s="38" t="n">
        <v>176</v>
      </c>
      <c r="F51" s="37" t="n">
        <v>204</v>
      </c>
      <c r="G51" s="38" t="n">
        <v>172</v>
      </c>
      <c r="H51" s="37" t="n">
        <v>151</v>
      </c>
      <c r="I51" s="39" t="n">
        <v>172</v>
      </c>
      <c r="J51" s="29" t="n">
        <f aca="false">AVERAGE(D51:I51)</f>
        <v>178.166666666667</v>
      </c>
      <c r="K51" s="30" t="n">
        <f aca="false">SUM(D51:I51)</f>
        <v>1069</v>
      </c>
      <c r="L51" s="39"/>
      <c r="M51" s="40"/>
      <c r="N51" s="40"/>
      <c r="O51" s="40"/>
      <c r="P51" s="40"/>
      <c r="Q51" s="40"/>
      <c r="R51" s="33" t="n">
        <f aca="false">AVERAGE(D51:I51,L51:Q51)</f>
        <v>178.166666666667</v>
      </c>
      <c r="S51" s="34" t="n">
        <f aca="false">SUM(K51:Q51)</f>
        <v>1069</v>
      </c>
      <c r="T51" s="23" t="s">
        <v>26</v>
      </c>
      <c r="U51" s="23" t="s">
        <v>27</v>
      </c>
      <c r="V51" s="23" t="n">
        <v>3</v>
      </c>
    </row>
    <row r="52" customFormat="false" ht="12.75" hidden="false" customHeight="false" outlineLevel="0" collapsed="false">
      <c r="A52" s="35" t="n">
        <v>42</v>
      </c>
      <c r="B52" s="36" t="s">
        <v>85</v>
      </c>
      <c r="C52" s="26" t="s">
        <v>50</v>
      </c>
      <c r="D52" s="37" t="n">
        <v>162</v>
      </c>
      <c r="E52" s="38" t="n">
        <v>169</v>
      </c>
      <c r="F52" s="37" t="n">
        <v>113</v>
      </c>
      <c r="G52" s="38" t="n">
        <v>168</v>
      </c>
      <c r="H52" s="37" t="n">
        <v>124</v>
      </c>
      <c r="I52" s="38" t="n">
        <v>144</v>
      </c>
      <c r="J52" s="29" t="n">
        <f aca="false">AVERAGE(D52:I52)</f>
        <v>146.666666666667</v>
      </c>
      <c r="K52" s="30" t="n">
        <f aca="false">SUM(D52:I52)</f>
        <v>880</v>
      </c>
      <c r="L52" s="39"/>
      <c r="M52" s="40"/>
      <c r="N52" s="40"/>
      <c r="O52" s="40"/>
      <c r="P52" s="40"/>
      <c r="Q52" s="40"/>
      <c r="R52" s="33" t="n">
        <f aca="false">AVERAGE(D52:I52,L52:Q52)</f>
        <v>146.666666666667</v>
      </c>
      <c r="S52" s="34" t="n">
        <f aca="false">SUM(K52:Q52)</f>
        <v>880</v>
      </c>
      <c r="T52" s="23" t="s">
        <v>26</v>
      </c>
      <c r="U52" s="23" t="s">
        <v>27</v>
      </c>
      <c r="V52" s="23" t="n">
        <v>3</v>
      </c>
    </row>
    <row r="53" customFormat="false" ht="12.75" hidden="false" customHeight="false" outlineLevel="0" collapsed="false">
      <c r="A53" s="24" t="n">
        <v>43</v>
      </c>
      <c r="B53" s="36" t="s">
        <v>86</v>
      </c>
      <c r="C53" s="26" t="s">
        <v>50</v>
      </c>
      <c r="D53" s="37" t="n">
        <v>170</v>
      </c>
      <c r="E53" s="38" t="n">
        <v>130</v>
      </c>
      <c r="F53" s="37" t="n">
        <v>125</v>
      </c>
      <c r="G53" s="38" t="n">
        <v>186</v>
      </c>
      <c r="H53" s="37" t="n">
        <v>166</v>
      </c>
      <c r="I53" s="38" t="n">
        <v>142</v>
      </c>
      <c r="J53" s="29" t="n">
        <f aca="false">AVERAGE(D53:I53)</f>
        <v>153.166666666667</v>
      </c>
      <c r="K53" s="30" t="n">
        <f aca="false">SUM(D53:I53)</f>
        <v>919</v>
      </c>
      <c r="L53" s="39"/>
      <c r="M53" s="40"/>
      <c r="N53" s="40"/>
      <c r="O53" s="40"/>
      <c r="P53" s="40"/>
      <c r="Q53" s="40"/>
      <c r="R53" s="33" t="n">
        <f aca="false">AVERAGE(D53:I53,L53:Q53)</f>
        <v>153.166666666667</v>
      </c>
      <c r="S53" s="34" t="n">
        <f aca="false">SUM(K53:Q53)</f>
        <v>919</v>
      </c>
      <c r="T53" s="23" t="s">
        <v>26</v>
      </c>
      <c r="U53" s="23" t="s">
        <v>27</v>
      </c>
      <c r="V53" s="23" t="n">
        <v>3</v>
      </c>
    </row>
    <row r="54" customFormat="false" ht="12.75" hidden="false" customHeight="false" outlineLevel="0" collapsed="false">
      <c r="A54" s="35" t="n">
        <v>44</v>
      </c>
      <c r="B54" s="36" t="s">
        <v>87</v>
      </c>
      <c r="C54" s="26" t="s">
        <v>35</v>
      </c>
      <c r="D54" s="37" t="n">
        <v>169</v>
      </c>
      <c r="E54" s="38" t="n">
        <v>181</v>
      </c>
      <c r="F54" s="37" t="n">
        <v>168</v>
      </c>
      <c r="G54" s="38" t="n">
        <v>135</v>
      </c>
      <c r="H54" s="37" t="n">
        <v>164</v>
      </c>
      <c r="I54" s="38" t="n">
        <v>171</v>
      </c>
      <c r="J54" s="29" t="n">
        <f aca="false">AVERAGE(D54:I54)</f>
        <v>164.666666666667</v>
      </c>
      <c r="K54" s="30" t="n">
        <f aca="false">SUM(D54:I54)</f>
        <v>988</v>
      </c>
      <c r="L54" s="39"/>
      <c r="M54" s="40"/>
      <c r="N54" s="40"/>
      <c r="O54" s="40"/>
      <c r="P54" s="40"/>
      <c r="Q54" s="40"/>
      <c r="R54" s="33" t="n">
        <f aca="false">AVERAGE(D54:I54,L54:Q54)</f>
        <v>164.666666666667</v>
      </c>
      <c r="S54" s="34" t="n">
        <f aca="false">SUM(K54:Q54)</f>
        <v>988</v>
      </c>
      <c r="T54" s="23" t="s">
        <v>26</v>
      </c>
      <c r="U54" s="23" t="s">
        <v>27</v>
      </c>
      <c r="V54" s="23" t="n">
        <v>3</v>
      </c>
    </row>
    <row r="55" customFormat="false" ht="12.75" hidden="false" customHeight="false" outlineLevel="0" collapsed="false">
      <c r="A55" s="35" t="n">
        <v>45</v>
      </c>
      <c r="B55" s="36" t="s">
        <v>88</v>
      </c>
      <c r="C55" s="26" t="s">
        <v>40</v>
      </c>
      <c r="D55" s="37" t="n">
        <v>160</v>
      </c>
      <c r="E55" s="38" t="n">
        <v>163</v>
      </c>
      <c r="F55" s="37" t="n">
        <v>177</v>
      </c>
      <c r="G55" s="38" t="n">
        <v>149</v>
      </c>
      <c r="H55" s="37" t="n">
        <v>203</v>
      </c>
      <c r="I55" s="38" t="n">
        <v>172</v>
      </c>
      <c r="J55" s="29" t="n">
        <f aca="false">AVERAGE(D55:I55)</f>
        <v>170.666666666667</v>
      </c>
      <c r="K55" s="30" t="n">
        <f aca="false">SUM(D55:I55)</f>
        <v>1024</v>
      </c>
      <c r="L55" s="39"/>
      <c r="M55" s="40"/>
      <c r="N55" s="40"/>
      <c r="O55" s="40"/>
      <c r="P55" s="40"/>
      <c r="Q55" s="40"/>
      <c r="R55" s="33" t="n">
        <f aca="false">AVERAGE(D55:I55,L55:Q55)</f>
        <v>170.666666666667</v>
      </c>
      <c r="S55" s="34" t="n">
        <f aca="false">SUM(K55:Q55)</f>
        <v>1024</v>
      </c>
      <c r="T55" s="23" t="s">
        <v>26</v>
      </c>
      <c r="U55" s="23" t="s">
        <v>27</v>
      </c>
      <c r="V55" s="23" t="n">
        <v>3</v>
      </c>
    </row>
    <row r="56" customFormat="false" ht="12.75" hidden="false" customHeight="false" outlineLevel="0" collapsed="false">
      <c r="A56" s="24" t="n">
        <v>46</v>
      </c>
      <c r="B56" s="36" t="s">
        <v>89</v>
      </c>
      <c r="C56" s="26" t="s">
        <v>53</v>
      </c>
      <c r="D56" s="37" t="n">
        <v>203</v>
      </c>
      <c r="E56" s="38" t="n">
        <v>210</v>
      </c>
      <c r="F56" s="37" t="n">
        <v>214</v>
      </c>
      <c r="G56" s="38" t="n">
        <v>198</v>
      </c>
      <c r="H56" s="37" t="n">
        <v>220</v>
      </c>
      <c r="I56" s="38" t="n">
        <v>198</v>
      </c>
      <c r="J56" s="29" t="n">
        <f aca="false">AVERAGE(D56:I56)</f>
        <v>207.166666666667</v>
      </c>
      <c r="K56" s="30" t="n">
        <f aca="false">SUM(D56:I56)</f>
        <v>1243</v>
      </c>
      <c r="L56" s="39"/>
      <c r="M56" s="40"/>
      <c r="N56" s="40"/>
      <c r="O56" s="40"/>
      <c r="P56" s="40"/>
      <c r="Q56" s="40"/>
      <c r="R56" s="33" t="n">
        <f aca="false">AVERAGE(D56:I56,L56:Q56)</f>
        <v>207.166666666667</v>
      </c>
      <c r="S56" s="34" t="n">
        <f aca="false">SUM(K56:Q56)</f>
        <v>1243</v>
      </c>
      <c r="T56" s="23" t="s">
        <v>26</v>
      </c>
      <c r="U56" s="23" t="s">
        <v>27</v>
      </c>
      <c r="V56" s="23" t="n">
        <v>3</v>
      </c>
    </row>
    <row r="57" customFormat="false" ht="12.75" hidden="false" customHeight="false" outlineLevel="0" collapsed="false">
      <c r="A57" s="35" t="n">
        <v>47</v>
      </c>
      <c r="B57" s="36" t="s">
        <v>90</v>
      </c>
      <c r="C57" s="26" t="s">
        <v>35</v>
      </c>
      <c r="D57" s="37" t="n">
        <v>166</v>
      </c>
      <c r="E57" s="38" t="n">
        <v>207</v>
      </c>
      <c r="F57" s="37" t="n">
        <v>204</v>
      </c>
      <c r="G57" s="38" t="n">
        <v>182</v>
      </c>
      <c r="H57" s="37" t="n">
        <v>200</v>
      </c>
      <c r="I57" s="38" t="n">
        <v>266</v>
      </c>
      <c r="J57" s="29" t="n">
        <f aca="false">AVERAGE(D57:I57)</f>
        <v>204.166666666667</v>
      </c>
      <c r="K57" s="30" t="n">
        <f aca="false">SUM(D57:I57)</f>
        <v>1225</v>
      </c>
      <c r="L57" s="39"/>
      <c r="M57" s="40"/>
      <c r="N57" s="40"/>
      <c r="O57" s="40"/>
      <c r="P57" s="40"/>
      <c r="Q57" s="40"/>
      <c r="R57" s="33" t="n">
        <f aca="false">AVERAGE(D57:I57,L57:Q57)</f>
        <v>204.166666666667</v>
      </c>
      <c r="S57" s="34" t="n">
        <f aca="false">SUM(K57:Q57)</f>
        <v>1225</v>
      </c>
      <c r="T57" s="23" t="s">
        <v>26</v>
      </c>
      <c r="U57" s="23" t="s">
        <v>27</v>
      </c>
      <c r="V57" s="23" t="n">
        <v>3</v>
      </c>
    </row>
    <row r="58" customFormat="false" ht="12.75" hidden="false" customHeight="false" outlineLevel="0" collapsed="false">
      <c r="A58" s="35" t="n">
        <v>48</v>
      </c>
      <c r="B58" s="36" t="s">
        <v>91</v>
      </c>
      <c r="C58" s="26" t="s">
        <v>33</v>
      </c>
      <c r="D58" s="43" t="n">
        <v>182</v>
      </c>
      <c r="E58" s="28" t="n">
        <v>150</v>
      </c>
      <c r="F58" s="43" t="n">
        <v>208</v>
      </c>
      <c r="G58" s="28" t="n">
        <v>160</v>
      </c>
      <c r="H58" s="43" t="n">
        <v>223</v>
      </c>
      <c r="I58" s="28" t="n">
        <v>247</v>
      </c>
      <c r="J58" s="29" t="n">
        <f aca="false">AVERAGE(D58:I58)</f>
        <v>195</v>
      </c>
      <c r="K58" s="30" t="n">
        <f aca="false">SUM(D58:I58)</f>
        <v>1170</v>
      </c>
      <c r="L58" s="39"/>
      <c r="M58" s="40"/>
      <c r="N58" s="40"/>
      <c r="O58" s="40"/>
      <c r="P58" s="40"/>
      <c r="Q58" s="40"/>
      <c r="R58" s="33" t="n">
        <f aca="false">AVERAGE(D58:I58,L58:Q58)</f>
        <v>195</v>
      </c>
      <c r="S58" s="34" t="n">
        <f aca="false">SUM(K58:Q58)</f>
        <v>1170</v>
      </c>
      <c r="T58" s="23" t="s">
        <v>26</v>
      </c>
      <c r="U58" s="23" t="s">
        <v>27</v>
      </c>
      <c r="V58" s="23" t="n">
        <v>3</v>
      </c>
    </row>
    <row r="59" customFormat="false" ht="12.75" hidden="false" customHeight="false" outlineLevel="0" collapsed="false">
      <c r="A59" s="24" t="n">
        <v>49</v>
      </c>
      <c r="B59" s="36" t="s">
        <v>92</v>
      </c>
      <c r="C59" s="26" t="s">
        <v>50</v>
      </c>
      <c r="D59" s="37" t="n">
        <v>213</v>
      </c>
      <c r="E59" s="38" t="n">
        <v>186</v>
      </c>
      <c r="F59" s="37" t="n">
        <v>166</v>
      </c>
      <c r="G59" s="38" t="n">
        <v>192</v>
      </c>
      <c r="H59" s="37" t="n">
        <v>122</v>
      </c>
      <c r="I59" s="38" t="n">
        <v>245</v>
      </c>
      <c r="J59" s="29" t="n">
        <f aca="false">AVERAGE(D59:I59)</f>
        <v>187.333333333333</v>
      </c>
      <c r="K59" s="30" t="n">
        <f aca="false">SUM(D59:I59)</f>
        <v>1124</v>
      </c>
      <c r="L59" s="39"/>
      <c r="M59" s="40"/>
      <c r="N59" s="40"/>
      <c r="O59" s="40"/>
      <c r="P59" s="40"/>
      <c r="Q59" s="40"/>
      <c r="R59" s="33" t="n">
        <f aca="false">AVERAGE(D59:I59,L59:Q59)</f>
        <v>187.333333333333</v>
      </c>
      <c r="S59" s="34" t="n">
        <f aca="false">SUM(K59:Q59)</f>
        <v>1124</v>
      </c>
      <c r="T59" s="23" t="s">
        <v>26</v>
      </c>
      <c r="U59" s="23" t="s">
        <v>27</v>
      </c>
      <c r="V59" s="23" t="n">
        <v>3</v>
      </c>
    </row>
    <row r="60" customFormat="false" ht="12.75" hidden="false" customHeight="false" outlineLevel="0" collapsed="false">
      <c r="A60" s="35" t="n">
        <v>50</v>
      </c>
      <c r="B60" s="44" t="s">
        <v>47</v>
      </c>
      <c r="C60" s="26" t="s">
        <v>48</v>
      </c>
      <c r="D60" s="37" t="n">
        <v>162</v>
      </c>
      <c r="E60" s="38" t="n">
        <v>200</v>
      </c>
      <c r="F60" s="37" t="n">
        <v>196</v>
      </c>
      <c r="G60" s="38" t="n">
        <v>204</v>
      </c>
      <c r="H60" s="37" t="n">
        <v>201</v>
      </c>
      <c r="I60" s="39" t="n">
        <v>202</v>
      </c>
      <c r="J60" s="29" t="n">
        <f aca="false">AVERAGE(D60:I60)</f>
        <v>194.166666666667</v>
      </c>
      <c r="K60" s="30" t="n">
        <f aca="false">SUM(D60:I60)</f>
        <v>1165</v>
      </c>
      <c r="L60" s="39"/>
      <c r="M60" s="40"/>
      <c r="N60" s="40"/>
      <c r="O60" s="40"/>
      <c r="P60" s="40"/>
      <c r="Q60" s="40"/>
      <c r="R60" s="33" t="n">
        <f aca="false">AVERAGE(D60:I60,L60:Q60)</f>
        <v>194.166666666667</v>
      </c>
      <c r="S60" s="34" t="n">
        <f aca="false">SUM(K60:Q60)</f>
        <v>1165</v>
      </c>
      <c r="T60" s="23"/>
      <c r="U60" s="23" t="s">
        <v>27</v>
      </c>
      <c r="V60" s="23" t="n">
        <v>3</v>
      </c>
    </row>
    <row r="61" customFormat="false" ht="12.75" hidden="false" customHeight="false" outlineLevel="0" collapsed="false">
      <c r="A61" s="35" t="n">
        <v>51</v>
      </c>
      <c r="B61" s="44" t="s">
        <v>37</v>
      </c>
      <c r="C61" s="26" t="s">
        <v>35</v>
      </c>
      <c r="D61" s="37" t="n">
        <v>177</v>
      </c>
      <c r="E61" s="38" t="n">
        <v>173</v>
      </c>
      <c r="F61" s="37" t="n">
        <v>165</v>
      </c>
      <c r="G61" s="38" t="n">
        <v>190</v>
      </c>
      <c r="H61" s="37" t="n">
        <v>158</v>
      </c>
      <c r="I61" s="38" t="n">
        <v>188</v>
      </c>
      <c r="J61" s="29" t="n">
        <f aca="false">AVERAGE(D61:I61)</f>
        <v>175.166666666667</v>
      </c>
      <c r="K61" s="30" t="n">
        <f aca="false">SUM(D61:I61)</f>
        <v>1051</v>
      </c>
      <c r="L61" s="39"/>
      <c r="M61" s="40"/>
      <c r="N61" s="40"/>
      <c r="O61" s="40"/>
      <c r="P61" s="40"/>
      <c r="Q61" s="40"/>
      <c r="R61" s="33" t="n">
        <f aca="false">AVERAGE(D61:I61,L61:Q61)</f>
        <v>175.166666666667</v>
      </c>
      <c r="S61" s="34" t="n">
        <f aca="false">SUM(K61:Q61)</f>
        <v>1051</v>
      </c>
      <c r="T61" s="23"/>
      <c r="U61" s="23" t="s">
        <v>27</v>
      </c>
      <c r="V61" s="23" t="n">
        <v>3</v>
      </c>
    </row>
    <row r="62" customFormat="false" ht="12.75" hidden="false" customHeight="false" outlineLevel="0" collapsed="false">
      <c r="A62" s="24" t="n">
        <v>52</v>
      </c>
      <c r="B62" s="44" t="s">
        <v>55</v>
      </c>
      <c r="C62" s="26" t="s">
        <v>56</v>
      </c>
      <c r="D62" s="37" t="n">
        <v>136</v>
      </c>
      <c r="E62" s="38" t="n">
        <v>136</v>
      </c>
      <c r="F62" s="37" t="n">
        <v>193</v>
      </c>
      <c r="G62" s="38" t="n">
        <v>137</v>
      </c>
      <c r="H62" s="37" t="n">
        <v>178</v>
      </c>
      <c r="I62" s="38" t="n">
        <v>176</v>
      </c>
      <c r="J62" s="29" t="n">
        <f aca="false">AVERAGE(D62:I62)</f>
        <v>159.333333333333</v>
      </c>
      <c r="K62" s="30" t="n">
        <f aca="false">SUM(D62:I62)</f>
        <v>956</v>
      </c>
      <c r="L62" s="39"/>
      <c r="M62" s="40"/>
      <c r="N62" s="40"/>
      <c r="O62" s="40"/>
      <c r="P62" s="40"/>
      <c r="Q62" s="40"/>
      <c r="R62" s="33" t="n">
        <f aca="false">AVERAGE(D62:I62,L62:Q62)</f>
        <v>159.333333333333</v>
      </c>
      <c r="S62" s="34" t="n">
        <f aca="false">SUM(K62:Q62)</f>
        <v>956</v>
      </c>
      <c r="T62" s="23"/>
      <c r="U62" s="23" t="s">
        <v>27</v>
      </c>
      <c r="V62" s="23" t="n">
        <v>3</v>
      </c>
    </row>
    <row r="63" customFormat="false" ht="12.75" hidden="false" customHeight="false" outlineLevel="0" collapsed="false">
      <c r="A63" s="35" t="n">
        <v>53</v>
      </c>
      <c r="B63" s="44" t="s">
        <v>57</v>
      </c>
      <c r="C63" s="26" t="s">
        <v>33</v>
      </c>
      <c r="D63" s="37" t="n">
        <v>203</v>
      </c>
      <c r="E63" s="38" t="n">
        <v>159</v>
      </c>
      <c r="F63" s="37" t="n">
        <v>149</v>
      </c>
      <c r="G63" s="38" t="n">
        <v>143</v>
      </c>
      <c r="H63" s="37" t="n">
        <v>203</v>
      </c>
      <c r="I63" s="39" t="n">
        <v>179</v>
      </c>
      <c r="J63" s="29" t="n">
        <f aca="false">AVERAGE(D63:I63)</f>
        <v>172.666666666667</v>
      </c>
      <c r="K63" s="30" t="n">
        <f aca="false">SUM(D63:I63)</f>
        <v>1036</v>
      </c>
      <c r="L63" s="39"/>
      <c r="M63" s="40"/>
      <c r="N63" s="40"/>
      <c r="O63" s="40"/>
      <c r="P63" s="40"/>
      <c r="Q63" s="40"/>
      <c r="R63" s="33" t="n">
        <f aca="false">AVERAGE(D63:I63,L63:Q63)</f>
        <v>172.666666666667</v>
      </c>
      <c r="S63" s="34" t="n">
        <f aca="false">SUM(K63:Q63)</f>
        <v>1036</v>
      </c>
      <c r="T63" s="23"/>
      <c r="U63" s="23" t="s">
        <v>27</v>
      </c>
      <c r="V63" s="23" t="n">
        <v>3</v>
      </c>
    </row>
    <row r="64" customFormat="false" ht="12.75" hidden="false" customHeight="false" outlineLevel="0" collapsed="false">
      <c r="A64" s="35" t="n">
        <v>54</v>
      </c>
      <c r="B64" s="44" t="s">
        <v>60</v>
      </c>
      <c r="C64" s="26" t="s">
        <v>48</v>
      </c>
      <c r="D64" s="37" t="n">
        <v>178</v>
      </c>
      <c r="E64" s="38" t="n">
        <v>166</v>
      </c>
      <c r="F64" s="37" t="n">
        <v>156</v>
      </c>
      <c r="G64" s="38" t="n">
        <v>184</v>
      </c>
      <c r="H64" s="37" t="n">
        <v>154</v>
      </c>
      <c r="I64" s="38" t="n">
        <v>200</v>
      </c>
      <c r="J64" s="29" t="n">
        <f aca="false">AVERAGE(D64:I64)</f>
        <v>173</v>
      </c>
      <c r="K64" s="30" t="n">
        <f aca="false">SUM(D64:I64)</f>
        <v>1038</v>
      </c>
      <c r="L64" s="39"/>
      <c r="M64" s="40"/>
      <c r="N64" s="40"/>
      <c r="O64" s="40"/>
      <c r="P64" s="40"/>
      <c r="Q64" s="40"/>
      <c r="R64" s="33" t="n">
        <f aca="false">AVERAGE(D64:I64,L64:Q64)</f>
        <v>173</v>
      </c>
      <c r="S64" s="34" t="n">
        <f aca="false">SUM(K64:Q64)</f>
        <v>1038</v>
      </c>
      <c r="T64" s="23"/>
      <c r="U64" s="23" t="s">
        <v>27</v>
      </c>
      <c r="V64" s="23" t="n">
        <v>3</v>
      </c>
    </row>
    <row r="65" customFormat="false" ht="12.75" hidden="false" customHeight="false" outlineLevel="0" collapsed="false">
      <c r="A65" s="24" t="n">
        <v>55</v>
      </c>
      <c r="B65" s="44" t="s">
        <v>29</v>
      </c>
      <c r="C65" s="26" t="s">
        <v>50</v>
      </c>
      <c r="D65" s="37" t="n">
        <v>160</v>
      </c>
      <c r="E65" s="38" t="n">
        <v>201</v>
      </c>
      <c r="F65" s="37" t="n">
        <v>151</v>
      </c>
      <c r="G65" s="38" t="n">
        <v>168</v>
      </c>
      <c r="H65" s="37" t="n">
        <v>200</v>
      </c>
      <c r="I65" s="38" t="n">
        <v>202</v>
      </c>
      <c r="J65" s="29" t="n">
        <f aca="false">AVERAGE(D65:I65)</f>
        <v>180.333333333333</v>
      </c>
      <c r="K65" s="30" t="n">
        <f aca="false">SUM(D65:I65)</f>
        <v>1082</v>
      </c>
      <c r="L65" s="31"/>
      <c r="M65" s="32"/>
      <c r="N65" s="32"/>
      <c r="O65" s="32"/>
      <c r="P65" s="32"/>
      <c r="Q65" s="32"/>
      <c r="R65" s="33" t="n">
        <f aca="false">AVERAGE(D65:I65,L65:Q65)</f>
        <v>180.333333333333</v>
      </c>
      <c r="S65" s="34" t="n">
        <f aca="false">SUM(K65:Q65)</f>
        <v>1082</v>
      </c>
      <c r="T65" s="23"/>
      <c r="U65" s="23" t="s">
        <v>27</v>
      </c>
      <c r="V65" s="23" t="n">
        <v>3</v>
      </c>
    </row>
    <row r="66" customFormat="false" ht="12.75" hidden="false" customHeight="false" outlineLevel="0" collapsed="false">
      <c r="A66" s="35" t="n">
        <v>56</v>
      </c>
      <c r="B66" s="36" t="s">
        <v>93</v>
      </c>
      <c r="C66" s="26" t="s">
        <v>35</v>
      </c>
      <c r="D66" s="37" t="n">
        <v>164</v>
      </c>
      <c r="E66" s="38" t="n">
        <v>133</v>
      </c>
      <c r="F66" s="37" t="n">
        <v>102</v>
      </c>
      <c r="G66" s="38" t="n">
        <v>121</v>
      </c>
      <c r="H66" s="37" t="n">
        <v>188</v>
      </c>
      <c r="I66" s="38" t="n">
        <v>154</v>
      </c>
      <c r="J66" s="29" t="n">
        <f aca="false">AVERAGE(D66:I66)</f>
        <v>143.666666666667</v>
      </c>
      <c r="K66" s="30" t="n">
        <f aca="false">SUM(D66:I66)</f>
        <v>862</v>
      </c>
      <c r="L66" s="39"/>
      <c r="M66" s="40"/>
      <c r="N66" s="40"/>
      <c r="O66" s="40"/>
      <c r="P66" s="40"/>
      <c r="Q66" s="40"/>
      <c r="R66" s="33" t="n">
        <f aca="false">AVERAGE(D66:I66,L66:Q66)</f>
        <v>143.666666666667</v>
      </c>
      <c r="S66" s="34" t="n">
        <f aca="false">SUM(K66:Q66)</f>
        <v>862</v>
      </c>
      <c r="T66" s="23" t="s">
        <v>26</v>
      </c>
      <c r="U66" s="23"/>
      <c r="V66" s="23" t="n">
        <v>3</v>
      </c>
    </row>
    <row r="67" customFormat="false" ht="12.75" hidden="false" customHeight="false" outlineLevel="0" collapsed="false">
      <c r="A67" s="35" t="n">
        <v>57</v>
      </c>
      <c r="B67" s="36" t="s">
        <v>94</v>
      </c>
      <c r="C67" s="26" t="s">
        <v>40</v>
      </c>
      <c r="D67" s="37" t="n">
        <v>132</v>
      </c>
      <c r="E67" s="38" t="n">
        <v>151</v>
      </c>
      <c r="F67" s="37" t="n">
        <v>139</v>
      </c>
      <c r="G67" s="38" t="n">
        <v>128</v>
      </c>
      <c r="H67" s="37" t="n">
        <v>135</v>
      </c>
      <c r="I67" s="38" t="n">
        <v>165</v>
      </c>
      <c r="J67" s="29" t="n">
        <f aca="false">AVERAGE(D67:I67)</f>
        <v>141.666666666667</v>
      </c>
      <c r="K67" s="30" t="n">
        <f aca="false">SUM(D67:I67)</f>
        <v>850</v>
      </c>
      <c r="L67" s="39"/>
      <c r="M67" s="40"/>
      <c r="N67" s="40"/>
      <c r="O67" s="40"/>
      <c r="P67" s="40"/>
      <c r="Q67" s="40"/>
      <c r="R67" s="33" t="n">
        <f aca="false">AVERAGE(D67:I67,L67:Q67)</f>
        <v>141.666666666667</v>
      </c>
      <c r="S67" s="34" t="n">
        <f aca="false">SUM(K67:Q67)</f>
        <v>850</v>
      </c>
      <c r="T67" s="23" t="s">
        <v>26</v>
      </c>
      <c r="U67" s="23"/>
      <c r="V67" s="23" t="n">
        <v>3</v>
      </c>
    </row>
    <row r="68" customFormat="false" ht="12.75" hidden="false" customHeight="false" outlineLevel="0" collapsed="false">
      <c r="A68" s="24" t="n">
        <v>58</v>
      </c>
      <c r="B68" s="36" t="s">
        <v>95</v>
      </c>
      <c r="C68" s="26" t="s">
        <v>35</v>
      </c>
      <c r="D68" s="37" t="n">
        <v>129</v>
      </c>
      <c r="E68" s="38" t="n">
        <v>162</v>
      </c>
      <c r="F68" s="37" t="n">
        <v>132</v>
      </c>
      <c r="G68" s="38" t="n">
        <v>166</v>
      </c>
      <c r="H68" s="37" t="n">
        <v>202</v>
      </c>
      <c r="I68" s="38" t="n">
        <v>151</v>
      </c>
      <c r="J68" s="29" t="n">
        <f aca="false">AVERAGE(D68:I68)</f>
        <v>157</v>
      </c>
      <c r="K68" s="30" t="n">
        <f aca="false">SUM(D68:I68)</f>
        <v>942</v>
      </c>
      <c r="L68" s="39"/>
      <c r="M68" s="40"/>
      <c r="N68" s="40"/>
      <c r="O68" s="40"/>
      <c r="P68" s="40"/>
      <c r="Q68" s="40"/>
      <c r="R68" s="33" t="n">
        <f aca="false">AVERAGE(D68:I68,L68:Q68)</f>
        <v>157</v>
      </c>
      <c r="S68" s="34" t="n">
        <f aca="false">SUM(K68:Q68)</f>
        <v>942</v>
      </c>
      <c r="T68" s="23" t="s">
        <v>26</v>
      </c>
      <c r="U68" s="23"/>
      <c r="V68" s="23" t="n">
        <v>3</v>
      </c>
    </row>
    <row r="69" customFormat="false" ht="12.75" hidden="false" customHeight="false" outlineLevel="0" collapsed="false">
      <c r="A69" s="35" t="n">
        <v>59</v>
      </c>
      <c r="B69" s="36" t="s">
        <v>96</v>
      </c>
      <c r="C69" s="26" t="s">
        <v>35</v>
      </c>
      <c r="D69" s="37" t="n">
        <v>185</v>
      </c>
      <c r="E69" s="38" t="n">
        <v>127</v>
      </c>
      <c r="F69" s="37" t="n">
        <v>148</v>
      </c>
      <c r="G69" s="38" t="n">
        <v>191</v>
      </c>
      <c r="H69" s="37" t="n">
        <v>152</v>
      </c>
      <c r="I69" s="38" t="n">
        <v>159</v>
      </c>
      <c r="J69" s="29" t="n">
        <f aca="false">AVERAGE(D69:I69)</f>
        <v>160.333333333333</v>
      </c>
      <c r="K69" s="30" t="n">
        <f aca="false">SUM(D69:I69)</f>
        <v>962</v>
      </c>
      <c r="L69" s="39"/>
      <c r="M69" s="40"/>
      <c r="N69" s="40"/>
      <c r="O69" s="40"/>
      <c r="P69" s="40"/>
      <c r="Q69" s="40"/>
      <c r="R69" s="33" t="n">
        <f aca="false">AVERAGE(D69:I69,L69:Q69)</f>
        <v>160.333333333333</v>
      </c>
      <c r="S69" s="34" t="n">
        <f aca="false">SUM(K69:Q69)</f>
        <v>962</v>
      </c>
      <c r="T69" s="23" t="s">
        <v>26</v>
      </c>
      <c r="U69" s="23"/>
      <c r="V69" s="23" t="n">
        <v>3</v>
      </c>
    </row>
    <row r="70" customFormat="false" ht="12.75" hidden="false" customHeight="false" outlineLevel="0" collapsed="false">
      <c r="A70" s="35" t="n">
        <v>60</v>
      </c>
      <c r="B70" s="36" t="s">
        <v>97</v>
      </c>
      <c r="C70" s="26" t="s">
        <v>35</v>
      </c>
      <c r="D70" s="37" t="n">
        <v>123</v>
      </c>
      <c r="E70" s="38" t="n">
        <v>142</v>
      </c>
      <c r="F70" s="37" t="n">
        <v>123</v>
      </c>
      <c r="G70" s="38" t="n">
        <v>138</v>
      </c>
      <c r="H70" s="37" t="n">
        <v>146</v>
      </c>
      <c r="I70" s="39" t="n">
        <v>154</v>
      </c>
      <c r="J70" s="29" t="n">
        <f aca="false">AVERAGE(D70:I70)</f>
        <v>137.666666666667</v>
      </c>
      <c r="K70" s="30" t="n">
        <f aca="false">SUM(D70:I70)</f>
        <v>826</v>
      </c>
      <c r="L70" s="39"/>
      <c r="M70" s="40"/>
      <c r="N70" s="40"/>
      <c r="O70" s="40"/>
      <c r="P70" s="40"/>
      <c r="Q70" s="40"/>
      <c r="R70" s="33" t="n">
        <f aca="false">AVERAGE(D70:I70,L70:Q70)</f>
        <v>137.666666666667</v>
      </c>
      <c r="S70" s="34" t="n">
        <f aca="false">SUM(K70:Q70)</f>
        <v>826</v>
      </c>
      <c r="T70" s="23" t="s">
        <v>26</v>
      </c>
      <c r="U70" s="23"/>
      <c r="V70" s="23" t="n">
        <v>3</v>
      </c>
    </row>
    <row r="71" customFormat="false" ht="12.75" hidden="false" customHeight="false" outlineLevel="0" collapsed="false">
      <c r="A71" s="24" t="n">
        <v>61</v>
      </c>
      <c r="B71" s="36" t="s">
        <v>98</v>
      </c>
      <c r="C71" s="26" t="s">
        <v>50</v>
      </c>
      <c r="D71" s="37" t="n">
        <v>140</v>
      </c>
      <c r="E71" s="38" t="n">
        <v>175</v>
      </c>
      <c r="F71" s="37" t="n">
        <v>136</v>
      </c>
      <c r="G71" s="38" t="n">
        <v>150</v>
      </c>
      <c r="H71" s="37" t="n">
        <v>178</v>
      </c>
      <c r="I71" s="38" t="n">
        <v>162</v>
      </c>
      <c r="J71" s="29" t="n">
        <f aca="false">AVERAGE(D71:I71)</f>
        <v>156.833333333333</v>
      </c>
      <c r="K71" s="30" t="n">
        <f aca="false">SUM(D71:I71)</f>
        <v>941</v>
      </c>
      <c r="L71" s="39"/>
      <c r="M71" s="40"/>
      <c r="N71" s="40"/>
      <c r="O71" s="40"/>
      <c r="P71" s="40"/>
      <c r="Q71" s="40"/>
      <c r="R71" s="33" t="n">
        <f aca="false">AVERAGE(D71:I71,L71:Q71)</f>
        <v>156.833333333333</v>
      </c>
      <c r="S71" s="34" t="n">
        <f aca="false">SUM(K71:Q71)</f>
        <v>941</v>
      </c>
      <c r="T71" s="23" t="s">
        <v>26</v>
      </c>
      <c r="U71" s="23"/>
      <c r="V71" s="23" t="n">
        <v>3</v>
      </c>
    </row>
    <row r="72" customFormat="false" ht="12.75" hidden="false" customHeight="false" outlineLevel="0" collapsed="false">
      <c r="A72" s="35" t="n">
        <v>62</v>
      </c>
      <c r="B72" s="36" t="s">
        <v>99</v>
      </c>
      <c r="C72" s="26" t="s">
        <v>50</v>
      </c>
      <c r="D72" s="37" t="n">
        <v>160</v>
      </c>
      <c r="E72" s="38" t="n">
        <v>120</v>
      </c>
      <c r="F72" s="37" t="n">
        <v>188</v>
      </c>
      <c r="G72" s="38" t="n">
        <v>167</v>
      </c>
      <c r="H72" s="37" t="n">
        <v>143</v>
      </c>
      <c r="I72" s="38" t="n">
        <v>164</v>
      </c>
      <c r="J72" s="29" t="n">
        <f aca="false">AVERAGE(D72:I72)</f>
        <v>157</v>
      </c>
      <c r="K72" s="30" t="n">
        <f aca="false">SUM(D72:I72)</f>
        <v>942</v>
      </c>
      <c r="L72" s="39"/>
      <c r="M72" s="40"/>
      <c r="N72" s="40"/>
      <c r="O72" s="40"/>
      <c r="P72" s="40"/>
      <c r="Q72" s="40"/>
      <c r="R72" s="33" t="n">
        <f aca="false">AVERAGE(D72:I72,L72:Q72)</f>
        <v>157</v>
      </c>
      <c r="S72" s="34" t="n">
        <f aca="false">SUM(K72:Q72)</f>
        <v>942</v>
      </c>
      <c r="T72" s="23" t="s">
        <v>26</v>
      </c>
      <c r="U72" s="23"/>
      <c r="V72" s="23" t="n">
        <v>3</v>
      </c>
    </row>
    <row r="73" customFormat="false" ht="16.5" hidden="false" customHeight="true" outlineLevel="0" collapsed="false">
      <c r="A73" s="35" t="n">
        <v>63</v>
      </c>
      <c r="B73" s="36" t="s">
        <v>74</v>
      </c>
      <c r="C73" s="26" t="s">
        <v>75</v>
      </c>
      <c r="D73" s="37" t="n">
        <v>147</v>
      </c>
      <c r="E73" s="38" t="n">
        <v>170</v>
      </c>
      <c r="F73" s="37" t="n">
        <v>182</v>
      </c>
      <c r="G73" s="38" t="n">
        <v>176</v>
      </c>
      <c r="H73" s="37" t="n">
        <v>203</v>
      </c>
      <c r="I73" s="38" t="n">
        <v>163</v>
      </c>
      <c r="J73" s="29" t="n">
        <f aca="false">AVERAGE(D73:I73)</f>
        <v>173.5</v>
      </c>
      <c r="K73" s="30" t="n">
        <f aca="false">SUM(D73:I73)</f>
        <v>1041</v>
      </c>
      <c r="L73" s="39"/>
      <c r="M73" s="40"/>
      <c r="N73" s="40"/>
      <c r="O73" s="40"/>
      <c r="P73" s="40"/>
      <c r="Q73" s="40"/>
      <c r="R73" s="33" t="n">
        <f aca="false">AVERAGE(D73:I73,L73:Q73)</f>
        <v>173.5</v>
      </c>
      <c r="S73" s="34" t="n">
        <f aca="false">SUM(K73:Q73)</f>
        <v>1041</v>
      </c>
      <c r="T73" s="23"/>
      <c r="U73" s="23" t="s">
        <v>27</v>
      </c>
      <c r="V73" s="23"/>
    </row>
    <row r="74" customFormat="false" ht="12.75" hidden="false" customHeight="false" outlineLevel="0" collapsed="false">
      <c r="A74" s="24" t="n">
        <v>64</v>
      </c>
      <c r="B74" s="36" t="s">
        <v>37</v>
      </c>
      <c r="C74" s="26" t="s">
        <v>35</v>
      </c>
      <c r="D74" s="37" t="n">
        <v>160</v>
      </c>
      <c r="E74" s="38" t="n">
        <v>244</v>
      </c>
      <c r="F74" s="37" t="n">
        <v>151</v>
      </c>
      <c r="G74" s="38" t="n">
        <v>186</v>
      </c>
      <c r="H74" s="37" t="n">
        <v>157</v>
      </c>
      <c r="I74" s="38" t="n">
        <v>177</v>
      </c>
      <c r="J74" s="29" t="n">
        <f aca="false">AVERAGE(D74:I74)</f>
        <v>179.166666666667</v>
      </c>
      <c r="K74" s="30" t="n">
        <f aca="false">SUM(D74:I74)</f>
        <v>1075</v>
      </c>
      <c r="L74" s="39"/>
      <c r="M74" s="40"/>
      <c r="N74" s="40"/>
      <c r="O74" s="40"/>
      <c r="P74" s="40"/>
      <c r="Q74" s="40"/>
      <c r="R74" s="33" t="n">
        <f aca="false">AVERAGE(D74:I74,L74:Q74)</f>
        <v>179.166666666667</v>
      </c>
      <c r="S74" s="34" t="n">
        <f aca="false">SUM(K74:Q74)</f>
        <v>1075</v>
      </c>
      <c r="T74" s="23"/>
      <c r="U74" s="23" t="s">
        <v>27</v>
      </c>
      <c r="V74" s="23"/>
    </row>
    <row r="75" customFormat="false" ht="12.75" hidden="false" customHeight="false" outlineLevel="0" collapsed="false">
      <c r="A75" s="35" t="n">
        <v>65</v>
      </c>
      <c r="B75" s="36" t="s">
        <v>31</v>
      </c>
      <c r="C75" s="26" t="s">
        <v>50</v>
      </c>
      <c r="D75" s="37" t="n">
        <v>182</v>
      </c>
      <c r="E75" s="38" t="n">
        <v>152</v>
      </c>
      <c r="F75" s="37" t="n">
        <v>172</v>
      </c>
      <c r="G75" s="38" t="n">
        <v>212</v>
      </c>
      <c r="H75" s="37" t="n">
        <v>202</v>
      </c>
      <c r="I75" s="38" t="n">
        <v>172</v>
      </c>
      <c r="J75" s="29" t="n">
        <f aca="false">AVERAGE(D75:I75)</f>
        <v>182</v>
      </c>
      <c r="K75" s="30" t="n">
        <f aca="false">SUM(D75:I75)</f>
        <v>1092</v>
      </c>
      <c r="L75" s="39"/>
      <c r="M75" s="40"/>
      <c r="N75" s="40"/>
      <c r="O75" s="40"/>
      <c r="P75" s="40"/>
      <c r="Q75" s="40"/>
      <c r="R75" s="33" t="n">
        <f aca="false">AVERAGE(D75:I75,L75:Q75)</f>
        <v>182</v>
      </c>
      <c r="S75" s="34" t="n">
        <f aca="false">SUM(K75:Q75)</f>
        <v>1092</v>
      </c>
      <c r="T75" s="23"/>
      <c r="U75" s="23" t="s">
        <v>27</v>
      </c>
      <c r="V75" s="23"/>
    </row>
    <row r="76" customFormat="false" ht="12.75" hidden="false" customHeight="false" outlineLevel="0" collapsed="false">
      <c r="A76" s="35" t="n">
        <v>66</v>
      </c>
      <c r="B76" s="36" t="s">
        <v>78</v>
      </c>
      <c r="C76" s="26" t="s">
        <v>53</v>
      </c>
      <c r="D76" s="37" t="n">
        <v>190</v>
      </c>
      <c r="E76" s="38" t="n">
        <v>232</v>
      </c>
      <c r="F76" s="37" t="n">
        <v>248</v>
      </c>
      <c r="G76" s="38" t="n">
        <v>189</v>
      </c>
      <c r="H76" s="37" t="n">
        <v>188</v>
      </c>
      <c r="I76" s="38" t="n">
        <v>191</v>
      </c>
      <c r="J76" s="29" t="n">
        <f aca="false">AVERAGE(D76:I76)</f>
        <v>206.333333333333</v>
      </c>
      <c r="K76" s="30" t="n">
        <f aca="false">SUM(D76:I76)</f>
        <v>1238</v>
      </c>
      <c r="L76" s="39"/>
      <c r="M76" s="40"/>
      <c r="N76" s="40"/>
      <c r="O76" s="40"/>
      <c r="P76" s="40"/>
      <c r="Q76" s="40"/>
      <c r="R76" s="33" t="n">
        <f aca="false">AVERAGE(D76:I76,L76:Q76)</f>
        <v>206.333333333333</v>
      </c>
      <c r="S76" s="34" t="n">
        <f aca="false">SUM(K76:Q76)</f>
        <v>1238</v>
      </c>
      <c r="T76" s="23"/>
      <c r="U76" s="23" t="s">
        <v>27</v>
      </c>
      <c r="V76" s="23"/>
    </row>
    <row r="77" customFormat="false" ht="12.75" hidden="false" customHeight="false" outlineLevel="0" collapsed="false">
      <c r="A77" s="24" t="n">
        <v>67</v>
      </c>
      <c r="B77" s="36" t="s">
        <v>47</v>
      </c>
      <c r="C77" s="26" t="s">
        <v>48</v>
      </c>
      <c r="D77" s="37" t="n">
        <v>163</v>
      </c>
      <c r="E77" s="38" t="n">
        <v>196</v>
      </c>
      <c r="F77" s="37" t="n">
        <v>208</v>
      </c>
      <c r="G77" s="38" t="n">
        <v>159</v>
      </c>
      <c r="H77" s="37" t="n">
        <v>167</v>
      </c>
      <c r="I77" s="38" t="n">
        <v>152</v>
      </c>
      <c r="J77" s="29" t="n">
        <f aca="false">AVERAGE(D77:I77)</f>
        <v>174.166666666667</v>
      </c>
      <c r="K77" s="30" t="n">
        <f aca="false">SUM(D77:I77)</f>
        <v>1045</v>
      </c>
      <c r="L77" s="39"/>
      <c r="M77" s="40"/>
      <c r="N77" s="40"/>
      <c r="O77" s="40"/>
      <c r="P77" s="40"/>
      <c r="Q77" s="40"/>
      <c r="R77" s="33" t="n">
        <f aca="false">AVERAGE(D77:I77,L77:Q77)</f>
        <v>174.166666666667</v>
      </c>
      <c r="S77" s="34" t="n">
        <f aca="false">SUM(K77:Q77)</f>
        <v>1045</v>
      </c>
      <c r="T77" s="23"/>
      <c r="U77" s="23" t="s">
        <v>27</v>
      </c>
      <c r="V77" s="23"/>
    </row>
    <row r="78" customFormat="false" ht="12.75" hidden="false" customHeight="false" outlineLevel="0" collapsed="false">
      <c r="A78" s="35" t="n">
        <v>68</v>
      </c>
      <c r="B78" s="36" t="s">
        <v>60</v>
      </c>
      <c r="C78" s="26" t="s">
        <v>48</v>
      </c>
      <c r="D78" s="37" t="n">
        <v>160</v>
      </c>
      <c r="E78" s="38" t="n">
        <v>191</v>
      </c>
      <c r="F78" s="37" t="n">
        <v>182</v>
      </c>
      <c r="G78" s="38" t="n">
        <v>171</v>
      </c>
      <c r="H78" s="37" t="n">
        <v>222</v>
      </c>
      <c r="I78" s="38" t="n">
        <v>152</v>
      </c>
      <c r="J78" s="29" t="n">
        <f aca="false">AVERAGE(D78:I78)</f>
        <v>179.666666666667</v>
      </c>
      <c r="K78" s="30" t="n">
        <f aca="false">SUM(D78:I78)</f>
        <v>1078</v>
      </c>
      <c r="L78" s="39"/>
      <c r="M78" s="40"/>
      <c r="N78" s="40"/>
      <c r="O78" s="40"/>
      <c r="P78" s="40"/>
      <c r="Q78" s="40"/>
      <c r="R78" s="33" t="n">
        <f aca="false">AVERAGE(D78:I78,L78:Q78)</f>
        <v>179.666666666667</v>
      </c>
      <c r="S78" s="34" t="n">
        <f aca="false">SUM(K78:Q78)</f>
        <v>1078</v>
      </c>
      <c r="T78" s="23"/>
      <c r="U78" s="23" t="s">
        <v>27</v>
      </c>
      <c r="V78" s="23"/>
    </row>
    <row r="79" customFormat="false" ht="12.75" hidden="false" customHeight="false" outlineLevel="0" collapsed="false">
      <c r="A79" s="35" t="n">
        <v>69</v>
      </c>
      <c r="B79" s="36" t="s">
        <v>81</v>
      </c>
      <c r="C79" s="26" t="s">
        <v>82</v>
      </c>
      <c r="D79" s="37" t="n">
        <v>181</v>
      </c>
      <c r="E79" s="38" t="n">
        <v>221</v>
      </c>
      <c r="F79" s="37" t="n">
        <v>212</v>
      </c>
      <c r="G79" s="38" t="n">
        <v>225</v>
      </c>
      <c r="H79" s="37" t="n">
        <v>190</v>
      </c>
      <c r="I79" s="38" t="n">
        <v>193</v>
      </c>
      <c r="J79" s="29" t="n">
        <f aca="false">AVERAGE(D79:I79)</f>
        <v>203.666666666667</v>
      </c>
      <c r="K79" s="30" t="n">
        <f aca="false">SUM(D79:I79)</f>
        <v>1222</v>
      </c>
      <c r="L79" s="39"/>
      <c r="M79" s="40"/>
      <c r="N79" s="40"/>
      <c r="O79" s="40"/>
      <c r="P79" s="40"/>
      <c r="Q79" s="40"/>
      <c r="R79" s="33" t="n">
        <f aca="false">AVERAGE(D79:I79,L79:Q79)</f>
        <v>203.666666666667</v>
      </c>
      <c r="S79" s="34" t="n">
        <f aca="false">SUM(K79:Q79)</f>
        <v>1222</v>
      </c>
      <c r="T79" s="23"/>
      <c r="U79" s="23" t="s">
        <v>27</v>
      </c>
      <c r="V79" s="23"/>
    </row>
    <row r="80" customFormat="false" ht="12.75" hidden="false" customHeight="false" outlineLevel="0" collapsed="false">
      <c r="A80" s="24" t="n">
        <v>70</v>
      </c>
      <c r="B80" s="36" t="s">
        <v>87</v>
      </c>
      <c r="C80" s="26" t="s">
        <v>35</v>
      </c>
      <c r="D80" s="37" t="n">
        <v>198</v>
      </c>
      <c r="E80" s="38" t="n">
        <v>166</v>
      </c>
      <c r="F80" s="37" t="n">
        <v>224</v>
      </c>
      <c r="G80" s="38" t="n">
        <v>182</v>
      </c>
      <c r="H80" s="37" t="n">
        <v>140</v>
      </c>
      <c r="I80" s="38" t="n">
        <v>211</v>
      </c>
      <c r="J80" s="29" t="n">
        <f aca="false">AVERAGE(D80:I80)</f>
        <v>186.833333333333</v>
      </c>
      <c r="K80" s="30" t="n">
        <f aca="false">SUM(D80:I80)</f>
        <v>1121</v>
      </c>
      <c r="L80" s="39"/>
      <c r="M80" s="40"/>
      <c r="N80" s="40"/>
      <c r="O80" s="40"/>
      <c r="P80" s="40"/>
      <c r="Q80" s="40"/>
      <c r="R80" s="33" t="n">
        <f aca="false">AVERAGE(D80:I80,L80:Q80)</f>
        <v>186.833333333333</v>
      </c>
      <c r="S80" s="34" t="n">
        <f aca="false">SUM(K80:Q80)</f>
        <v>1121</v>
      </c>
      <c r="T80" s="23"/>
      <c r="U80" s="23" t="s">
        <v>27</v>
      </c>
      <c r="V80" s="23"/>
    </row>
    <row r="81" customFormat="false" ht="12.75" hidden="false" customHeight="false" outlineLevel="0" collapsed="false">
      <c r="A81" s="35" t="n">
        <v>71</v>
      </c>
      <c r="B81" s="36" t="s">
        <v>62</v>
      </c>
      <c r="C81" s="26" t="s">
        <v>50</v>
      </c>
      <c r="D81" s="37" t="n">
        <v>190</v>
      </c>
      <c r="E81" s="38" t="n">
        <v>190</v>
      </c>
      <c r="F81" s="37" t="n">
        <v>190</v>
      </c>
      <c r="G81" s="38" t="n">
        <v>160</v>
      </c>
      <c r="H81" s="37" t="n">
        <v>178</v>
      </c>
      <c r="I81" s="38" t="n">
        <v>142</v>
      </c>
      <c r="J81" s="29" t="n">
        <f aca="false">AVERAGE(D81:I81)</f>
        <v>175</v>
      </c>
      <c r="K81" s="30" t="n">
        <f aca="false">SUM(D81:I81)</f>
        <v>1050</v>
      </c>
      <c r="L81" s="39"/>
      <c r="M81" s="40"/>
      <c r="N81" s="40"/>
      <c r="O81" s="40"/>
      <c r="P81" s="40"/>
      <c r="Q81" s="40"/>
      <c r="R81" s="33" t="n">
        <f aca="false">AVERAGE(D81:I81,L81:Q81)</f>
        <v>175</v>
      </c>
      <c r="S81" s="34" t="n">
        <f aca="false">SUM(K81:Q81)</f>
        <v>1050</v>
      </c>
      <c r="T81" s="23"/>
      <c r="U81" s="23" t="s">
        <v>27</v>
      </c>
      <c r="V81" s="23"/>
    </row>
    <row r="82" customFormat="false" ht="12.75" hidden="false" customHeight="false" outlineLevel="0" collapsed="false">
      <c r="A82" s="35" t="n">
        <v>72</v>
      </c>
      <c r="B82" s="36" t="s">
        <v>100</v>
      </c>
      <c r="C82" s="26" t="s">
        <v>35</v>
      </c>
      <c r="D82" s="37" t="n">
        <v>146</v>
      </c>
      <c r="E82" s="38" t="n">
        <v>158</v>
      </c>
      <c r="F82" s="37" t="n">
        <v>129</v>
      </c>
      <c r="G82" s="38" t="n">
        <v>170</v>
      </c>
      <c r="H82" s="37" t="n">
        <v>168</v>
      </c>
      <c r="I82" s="38" t="n">
        <v>171</v>
      </c>
      <c r="J82" s="29" t="n">
        <f aca="false">AVERAGE(D82:I82)</f>
        <v>157</v>
      </c>
      <c r="K82" s="30" t="n">
        <f aca="false">SUM(D82:I82)</f>
        <v>942</v>
      </c>
      <c r="L82" s="39"/>
      <c r="M82" s="40"/>
      <c r="N82" s="40"/>
      <c r="O82" s="40"/>
      <c r="P82" s="40"/>
      <c r="Q82" s="40"/>
      <c r="R82" s="33" t="n">
        <f aca="false">AVERAGE(D82:I82,L82:Q82)</f>
        <v>157</v>
      </c>
      <c r="S82" s="34" t="n">
        <f aca="false">SUM(K82:Q82)</f>
        <v>942</v>
      </c>
      <c r="T82" s="23" t="s">
        <v>26</v>
      </c>
      <c r="U82" s="23" t="s">
        <v>27</v>
      </c>
      <c r="V82" s="23"/>
    </row>
    <row r="83" customFormat="false" ht="12.75" hidden="false" customHeight="false" outlineLevel="0" collapsed="false">
      <c r="A83" s="24" t="n">
        <v>73</v>
      </c>
      <c r="B83" s="36" t="s">
        <v>101</v>
      </c>
      <c r="C83" s="26" t="s">
        <v>56</v>
      </c>
      <c r="D83" s="37" t="n">
        <v>213</v>
      </c>
      <c r="E83" s="38" t="n">
        <v>195</v>
      </c>
      <c r="F83" s="37" t="n">
        <v>157</v>
      </c>
      <c r="G83" s="38" t="n">
        <v>244</v>
      </c>
      <c r="H83" s="37" t="n">
        <v>193</v>
      </c>
      <c r="I83" s="38" t="n">
        <v>164</v>
      </c>
      <c r="J83" s="29" t="n">
        <f aca="false">AVERAGE(D83:I83)</f>
        <v>194.333333333333</v>
      </c>
      <c r="K83" s="30" t="n">
        <f aca="false">SUM(D83:I83)</f>
        <v>1166</v>
      </c>
      <c r="L83" s="39"/>
      <c r="M83" s="40"/>
      <c r="N83" s="40"/>
      <c r="O83" s="40"/>
      <c r="P83" s="40"/>
      <c r="Q83" s="40"/>
      <c r="R83" s="33" t="n">
        <f aca="false">AVERAGE(D83:I83,L83:Q83)</f>
        <v>194.333333333333</v>
      </c>
      <c r="S83" s="34" t="n">
        <f aca="false">SUM(K83:Q83)</f>
        <v>1166</v>
      </c>
      <c r="T83" s="23" t="s">
        <v>26</v>
      </c>
      <c r="U83" s="23" t="s">
        <v>27</v>
      </c>
      <c r="V83" s="23"/>
    </row>
    <row r="84" customFormat="false" ht="12.75" hidden="false" customHeight="false" outlineLevel="0" collapsed="false">
      <c r="A84" s="35" t="n">
        <v>74</v>
      </c>
      <c r="B84" s="36" t="s">
        <v>29</v>
      </c>
      <c r="C84" s="26" t="s">
        <v>50</v>
      </c>
      <c r="D84" s="37" t="n">
        <v>222</v>
      </c>
      <c r="E84" s="38" t="n">
        <v>222</v>
      </c>
      <c r="F84" s="37" t="n">
        <v>187</v>
      </c>
      <c r="G84" s="38" t="n">
        <v>210</v>
      </c>
      <c r="H84" s="37" t="n">
        <v>189</v>
      </c>
      <c r="I84" s="38" t="n">
        <v>194</v>
      </c>
      <c r="J84" s="29" t="n">
        <f aca="false">AVERAGE(D84:I84)</f>
        <v>204</v>
      </c>
      <c r="K84" s="30" t="n">
        <f aca="false">SUM(D84:I84)</f>
        <v>1224</v>
      </c>
      <c r="L84" s="39"/>
      <c r="M84" s="40"/>
      <c r="N84" s="40"/>
      <c r="O84" s="40"/>
      <c r="P84" s="40"/>
      <c r="Q84" s="40"/>
      <c r="R84" s="33" t="n">
        <f aca="false">AVERAGE(D84:I84,L84:Q84)</f>
        <v>204</v>
      </c>
      <c r="S84" s="34" t="n">
        <f aca="false">SUM(K84:Q84)</f>
        <v>1224</v>
      </c>
      <c r="T84" s="23"/>
      <c r="U84" s="23" t="s">
        <v>27</v>
      </c>
      <c r="V84" s="23"/>
    </row>
    <row r="85" customFormat="false" ht="12.75" hidden="false" customHeight="false" outlineLevel="0" collapsed="false">
      <c r="A85" s="35" t="n">
        <v>75</v>
      </c>
      <c r="B85" s="36" t="s">
        <v>79</v>
      </c>
      <c r="C85" s="26" t="s">
        <v>80</v>
      </c>
      <c r="D85" s="37" t="n">
        <v>192</v>
      </c>
      <c r="E85" s="38" t="n">
        <v>210</v>
      </c>
      <c r="F85" s="37" t="n">
        <v>217</v>
      </c>
      <c r="G85" s="38" t="n">
        <v>181</v>
      </c>
      <c r="H85" s="37" t="n">
        <v>166</v>
      </c>
      <c r="I85" s="38" t="n">
        <v>168</v>
      </c>
      <c r="J85" s="29" t="n">
        <f aca="false">AVERAGE(D85:I85)</f>
        <v>189</v>
      </c>
      <c r="K85" s="30" t="n">
        <f aca="false">SUM(D85:I85)</f>
        <v>1134</v>
      </c>
      <c r="L85" s="39"/>
      <c r="M85" s="40"/>
      <c r="N85" s="40"/>
      <c r="O85" s="40"/>
      <c r="P85" s="40"/>
      <c r="Q85" s="40"/>
      <c r="R85" s="33" t="n">
        <f aca="false">AVERAGE(D85:I85,L85:Q85)</f>
        <v>189</v>
      </c>
      <c r="S85" s="34" t="n">
        <f aca="false">SUM(K85:Q85)</f>
        <v>1134</v>
      </c>
      <c r="T85" s="23"/>
      <c r="U85" s="23" t="s">
        <v>27</v>
      </c>
      <c r="V85" s="23"/>
    </row>
    <row r="86" customFormat="false" ht="12.75" hidden="false" customHeight="false" outlineLevel="0" collapsed="false">
      <c r="A86" s="24" t="n">
        <v>76</v>
      </c>
      <c r="B86" s="36" t="s">
        <v>49</v>
      </c>
      <c r="C86" s="26" t="s">
        <v>50</v>
      </c>
      <c r="D86" s="37" t="n">
        <v>221</v>
      </c>
      <c r="E86" s="38" t="n">
        <v>197</v>
      </c>
      <c r="F86" s="37" t="n">
        <v>190</v>
      </c>
      <c r="G86" s="38" t="n">
        <v>173</v>
      </c>
      <c r="H86" s="37" t="n">
        <v>166</v>
      </c>
      <c r="I86" s="38" t="n">
        <v>189</v>
      </c>
      <c r="J86" s="29" t="n">
        <f aca="false">AVERAGE(D86:I86)</f>
        <v>189.333333333333</v>
      </c>
      <c r="K86" s="30" t="n">
        <f aca="false">SUM(D86:I86)</f>
        <v>1136</v>
      </c>
      <c r="L86" s="39"/>
      <c r="M86" s="40"/>
      <c r="N86" s="40"/>
      <c r="O86" s="40"/>
      <c r="P86" s="40"/>
      <c r="Q86" s="40"/>
      <c r="R86" s="33" t="n">
        <f aca="false">AVERAGE(D86:I86,L86:Q86)</f>
        <v>189.333333333333</v>
      </c>
      <c r="S86" s="34" t="n">
        <f aca="false">SUM(K86:Q86)</f>
        <v>1136</v>
      </c>
      <c r="T86" s="23"/>
      <c r="U86" s="23" t="s">
        <v>27</v>
      </c>
      <c r="V86" s="23"/>
    </row>
    <row r="87" customFormat="false" ht="12.75" hidden="false" customHeight="false" outlineLevel="0" collapsed="false">
      <c r="A87" s="35" t="n">
        <v>77</v>
      </c>
      <c r="B87" s="36" t="s">
        <v>54</v>
      </c>
      <c r="C87" s="26" t="s">
        <v>50</v>
      </c>
      <c r="D87" s="37" t="n">
        <v>169</v>
      </c>
      <c r="E87" s="38" t="n">
        <v>224</v>
      </c>
      <c r="F87" s="37" t="n">
        <v>195</v>
      </c>
      <c r="G87" s="38" t="n">
        <v>167</v>
      </c>
      <c r="H87" s="37" t="n">
        <v>200</v>
      </c>
      <c r="I87" s="38" t="n">
        <v>205</v>
      </c>
      <c r="J87" s="29" t="n">
        <f aca="false">AVERAGE(D87:I87)</f>
        <v>193.333333333333</v>
      </c>
      <c r="K87" s="30" t="n">
        <f aca="false">SUM(D87:I87)</f>
        <v>1160</v>
      </c>
      <c r="L87" s="39"/>
      <c r="M87" s="40"/>
      <c r="N87" s="40"/>
      <c r="O87" s="40"/>
      <c r="P87" s="40"/>
      <c r="Q87" s="40"/>
      <c r="R87" s="33" t="n">
        <f aca="false">AVERAGE(D87:I87,L87:Q87)</f>
        <v>193.333333333333</v>
      </c>
      <c r="S87" s="34" t="n">
        <f aca="false">SUM(K87:Q87)</f>
        <v>1160</v>
      </c>
      <c r="T87" s="23"/>
      <c r="U87" s="23" t="s">
        <v>27</v>
      </c>
      <c r="V87" s="23"/>
    </row>
    <row r="88" customFormat="false" ht="12.75" hidden="false" customHeight="false" outlineLevel="0" collapsed="false">
      <c r="A88" s="35" t="n">
        <v>78</v>
      </c>
      <c r="B88" s="36" t="s">
        <v>85</v>
      </c>
      <c r="C88" s="26" t="s">
        <v>50</v>
      </c>
      <c r="D88" s="37" t="n">
        <v>147</v>
      </c>
      <c r="E88" s="38" t="n">
        <v>111</v>
      </c>
      <c r="F88" s="37" t="n">
        <v>162</v>
      </c>
      <c r="G88" s="38" t="n">
        <v>159</v>
      </c>
      <c r="H88" s="37" t="n">
        <v>147</v>
      </c>
      <c r="I88" s="38" t="n">
        <v>115</v>
      </c>
      <c r="J88" s="29" t="n">
        <f aca="false">AVERAGE(D88:I88)</f>
        <v>140.166666666667</v>
      </c>
      <c r="K88" s="30" t="n">
        <f aca="false">SUM(D88:I88)</f>
        <v>841</v>
      </c>
      <c r="L88" s="39"/>
      <c r="M88" s="40"/>
      <c r="N88" s="40"/>
      <c r="O88" s="40"/>
      <c r="P88" s="40"/>
      <c r="Q88" s="40"/>
      <c r="R88" s="33" t="n">
        <f aca="false">AVERAGE(D88:I88,L88:Q88)</f>
        <v>140.166666666667</v>
      </c>
      <c r="S88" s="34" t="n">
        <f aca="false">SUM(K88:Q88)</f>
        <v>841</v>
      </c>
      <c r="T88" s="23"/>
      <c r="U88" s="23" t="s">
        <v>27</v>
      </c>
      <c r="V88" s="23"/>
    </row>
    <row r="89" customFormat="false" ht="12.75" hidden="false" customHeight="false" outlineLevel="0" collapsed="false">
      <c r="A89" s="35" t="n">
        <v>79</v>
      </c>
      <c r="B89" s="36" t="s">
        <v>57</v>
      </c>
      <c r="C89" s="26" t="s">
        <v>33</v>
      </c>
      <c r="D89" s="37" t="n">
        <v>223</v>
      </c>
      <c r="E89" s="38" t="n">
        <v>247</v>
      </c>
      <c r="F89" s="37" t="n">
        <v>193</v>
      </c>
      <c r="G89" s="38" t="n">
        <v>179</v>
      </c>
      <c r="H89" s="37" t="n">
        <v>194</v>
      </c>
      <c r="I89" s="38" t="n">
        <v>152</v>
      </c>
      <c r="J89" s="29" t="n">
        <f aca="false">AVERAGE(D89:I89)</f>
        <v>198</v>
      </c>
      <c r="K89" s="30" t="n">
        <f aca="false">SUM(D89:I89)</f>
        <v>1188</v>
      </c>
      <c r="L89" s="39"/>
      <c r="M89" s="40"/>
      <c r="N89" s="40"/>
      <c r="O89" s="40"/>
      <c r="P89" s="40"/>
      <c r="Q89" s="40"/>
      <c r="R89" s="33" t="n">
        <f aca="false">AVERAGE(D89:I89,L89:Q89)</f>
        <v>198</v>
      </c>
      <c r="S89" s="34" t="n">
        <f aca="false">SUM(K89:Q89)</f>
        <v>1188</v>
      </c>
      <c r="T89" s="23"/>
      <c r="U89" s="23" t="s">
        <v>27</v>
      </c>
      <c r="V89" s="23"/>
    </row>
    <row r="90" customFormat="false" ht="12.75" hidden="false" customHeight="false" outlineLevel="0" collapsed="false">
      <c r="A90" s="35" t="n">
        <v>80</v>
      </c>
      <c r="B90" s="36" t="s">
        <v>77</v>
      </c>
      <c r="C90" s="26" t="s">
        <v>35</v>
      </c>
      <c r="D90" s="37" t="n">
        <v>169</v>
      </c>
      <c r="E90" s="38" t="n">
        <v>157</v>
      </c>
      <c r="F90" s="37" t="n">
        <v>177</v>
      </c>
      <c r="G90" s="38" t="n">
        <v>192</v>
      </c>
      <c r="H90" s="37" t="n">
        <v>147</v>
      </c>
      <c r="I90" s="38" t="n">
        <v>168</v>
      </c>
      <c r="J90" s="29" t="n">
        <f aca="false">AVERAGE(D90:I90)</f>
        <v>168.333333333333</v>
      </c>
      <c r="K90" s="30" t="n">
        <f aca="false">SUM(D90:I90)</f>
        <v>1010</v>
      </c>
      <c r="L90" s="39"/>
      <c r="M90" s="40"/>
      <c r="N90" s="40"/>
      <c r="O90" s="40"/>
      <c r="P90" s="40"/>
      <c r="Q90" s="40"/>
      <c r="R90" s="33" t="n">
        <f aca="false">AVERAGE(D90:I90,L90:Q90)</f>
        <v>168.333333333333</v>
      </c>
      <c r="S90" s="34" t="n">
        <f aca="false">SUM(K90:Q90)</f>
        <v>1010</v>
      </c>
      <c r="T90" s="23"/>
      <c r="U90" s="23" t="s">
        <v>27</v>
      </c>
      <c r="V90" s="23"/>
    </row>
    <row r="91" customFormat="false" ht="12.75" hidden="false" customHeight="false" outlineLevel="0" collapsed="false">
      <c r="A91" s="35" t="n">
        <v>81</v>
      </c>
      <c r="B91" s="36" t="s">
        <v>88</v>
      </c>
      <c r="C91" s="26" t="s">
        <v>40</v>
      </c>
      <c r="D91" s="37" t="n">
        <v>166</v>
      </c>
      <c r="E91" s="38" t="n">
        <v>139</v>
      </c>
      <c r="F91" s="37" t="n">
        <v>204</v>
      </c>
      <c r="G91" s="38" t="n">
        <v>170</v>
      </c>
      <c r="H91" s="37" t="n">
        <v>157</v>
      </c>
      <c r="I91" s="38" t="n">
        <v>157</v>
      </c>
      <c r="J91" s="29" t="n">
        <f aca="false">AVERAGE(D91:I91)</f>
        <v>165.5</v>
      </c>
      <c r="K91" s="30" t="n">
        <f aca="false">SUM(D91:I91)</f>
        <v>993</v>
      </c>
      <c r="L91" s="39"/>
      <c r="M91" s="40"/>
      <c r="N91" s="40"/>
      <c r="O91" s="40"/>
      <c r="P91" s="40"/>
      <c r="Q91" s="40"/>
      <c r="R91" s="33" t="n">
        <f aca="false">AVERAGE(D91:I91,L91:Q91)</f>
        <v>165.5</v>
      </c>
      <c r="S91" s="34" t="n">
        <f aca="false">SUM(K91:Q91)</f>
        <v>993</v>
      </c>
      <c r="T91" s="23"/>
      <c r="U91" s="23" t="s">
        <v>27</v>
      </c>
      <c r="V91" s="23"/>
    </row>
    <row r="92" customFormat="false" ht="12.75" hidden="false" customHeight="false" outlineLevel="0" collapsed="false">
      <c r="A92" s="35" t="n">
        <v>82</v>
      </c>
      <c r="B92" s="36" t="s">
        <v>36</v>
      </c>
      <c r="C92" s="26" t="s">
        <v>35</v>
      </c>
      <c r="D92" s="37" t="n">
        <v>181</v>
      </c>
      <c r="E92" s="38" t="n">
        <v>193</v>
      </c>
      <c r="F92" s="37" t="n">
        <v>180</v>
      </c>
      <c r="G92" s="38" t="n">
        <v>212</v>
      </c>
      <c r="H92" s="37" t="n">
        <v>180</v>
      </c>
      <c r="I92" s="38" t="n">
        <v>155</v>
      </c>
      <c r="J92" s="29" t="n">
        <f aca="false">AVERAGE(D92:I92)</f>
        <v>183.5</v>
      </c>
      <c r="K92" s="30" t="n">
        <f aca="false">SUM(D92:I92)</f>
        <v>1101</v>
      </c>
      <c r="L92" s="39"/>
      <c r="M92" s="40"/>
      <c r="N92" s="40"/>
      <c r="O92" s="40"/>
      <c r="P92" s="40"/>
      <c r="Q92" s="40"/>
      <c r="R92" s="33" t="n">
        <f aca="false">AVERAGE(D92:I92,L92:Q92)</f>
        <v>183.5</v>
      </c>
      <c r="S92" s="34" t="n">
        <f aca="false">SUM(K92:Q92)</f>
        <v>1101</v>
      </c>
      <c r="T92" s="23"/>
      <c r="U92" s="23" t="s">
        <v>27</v>
      </c>
      <c r="V92" s="23"/>
    </row>
    <row r="93" customFormat="false" ht="12.75" hidden="false" customHeight="false" outlineLevel="0" collapsed="false">
      <c r="A93" s="35" t="n">
        <v>83</v>
      </c>
      <c r="B93" s="36" t="s">
        <v>102</v>
      </c>
      <c r="C93" s="26" t="s">
        <v>103</v>
      </c>
      <c r="D93" s="37" t="n">
        <v>112</v>
      </c>
      <c r="E93" s="38" t="n">
        <v>119</v>
      </c>
      <c r="F93" s="37" t="n">
        <v>99</v>
      </c>
      <c r="G93" s="38" t="n">
        <v>114</v>
      </c>
      <c r="H93" s="37" t="n">
        <v>133</v>
      </c>
      <c r="I93" s="38" t="n">
        <v>118</v>
      </c>
      <c r="J93" s="29" t="n">
        <f aca="false">AVERAGE(D93:I93)</f>
        <v>115.833333333333</v>
      </c>
      <c r="K93" s="30" t="n">
        <f aca="false">SUM(D93:I93)</f>
        <v>695</v>
      </c>
      <c r="L93" s="39"/>
      <c r="M93" s="40"/>
      <c r="N93" s="40"/>
      <c r="O93" s="40"/>
      <c r="P93" s="40"/>
      <c r="Q93" s="40"/>
      <c r="R93" s="33" t="n">
        <f aca="false">AVERAGE(D93:I93,L93:Q93)</f>
        <v>115.833333333333</v>
      </c>
      <c r="S93" s="34" t="n">
        <f aca="false">SUM(K93:Q93)</f>
        <v>695</v>
      </c>
      <c r="T93" s="23" t="s">
        <v>26</v>
      </c>
      <c r="U93" s="23"/>
      <c r="V93" s="23"/>
    </row>
    <row r="94" customFormat="false" ht="12.75" hidden="false" customHeight="false" outlineLevel="0" collapsed="false">
      <c r="A94" s="35" t="n">
        <v>84</v>
      </c>
      <c r="B94" s="36" t="s">
        <v>104</v>
      </c>
      <c r="C94" s="26" t="s">
        <v>103</v>
      </c>
      <c r="D94" s="37" t="n">
        <v>164</v>
      </c>
      <c r="E94" s="38" t="n">
        <v>127</v>
      </c>
      <c r="F94" s="37" t="n">
        <v>145</v>
      </c>
      <c r="G94" s="38" t="n">
        <v>123</v>
      </c>
      <c r="H94" s="37" t="n">
        <v>151</v>
      </c>
      <c r="I94" s="38" t="n">
        <v>140</v>
      </c>
      <c r="J94" s="29" t="n">
        <f aca="false">AVERAGE(D94:I94)</f>
        <v>141.666666666667</v>
      </c>
      <c r="K94" s="30" t="n">
        <f aca="false">SUM(D94:I94)</f>
        <v>850</v>
      </c>
      <c r="L94" s="39"/>
      <c r="M94" s="40"/>
      <c r="N94" s="40"/>
      <c r="O94" s="40"/>
      <c r="P94" s="40"/>
      <c r="Q94" s="40"/>
      <c r="R94" s="33" t="n">
        <f aca="false">AVERAGE(D94:I94,L94:Q94)</f>
        <v>141.666666666667</v>
      </c>
      <c r="S94" s="34" t="n">
        <f aca="false">SUM(K94:Q94)</f>
        <v>850</v>
      </c>
      <c r="T94" s="23" t="s">
        <v>26</v>
      </c>
      <c r="U94" s="23"/>
      <c r="V94" s="23"/>
    </row>
    <row r="95" customFormat="false" ht="12.75" hidden="false" customHeight="false" outlineLevel="0" collapsed="false">
      <c r="A95" s="35" t="n">
        <v>85</v>
      </c>
      <c r="B95" s="36" t="s">
        <v>105</v>
      </c>
      <c r="C95" s="26" t="s">
        <v>103</v>
      </c>
      <c r="D95" s="37" t="n">
        <v>137</v>
      </c>
      <c r="E95" s="38" t="n">
        <v>117</v>
      </c>
      <c r="F95" s="37" t="n">
        <v>184</v>
      </c>
      <c r="G95" s="38" t="n">
        <v>103</v>
      </c>
      <c r="H95" s="37" t="n">
        <v>181</v>
      </c>
      <c r="I95" s="38" t="n">
        <v>120</v>
      </c>
      <c r="J95" s="29" t="n">
        <f aca="false">AVERAGE(D95:I95)</f>
        <v>140.333333333333</v>
      </c>
      <c r="K95" s="30" t="n">
        <f aca="false">SUM(D95:I95)</f>
        <v>842</v>
      </c>
      <c r="L95" s="39"/>
      <c r="M95" s="40"/>
      <c r="N95" s="40"/>
      <c r="O95" s="40"/>
      <c r="P95" s="40"/>
      <c r="Q95" s="40"/>
      <c r="R95" s="33" t="n">
        <f aca="false">AVERAGE(D95:I95,L95:Q95)</f>
        <v>140.333333333333</v>
      </c>
      <c r="S95" s="34" t="n">
        <f aca="false">SUM(K95:Q95)</f>
        <v>842</v>
      </c>
      <c r="T95" s="23" t="s">
        <v>26</v>
      </c>
      <c r="U95" s="23"/>
      <c r="V95" s="23"/>
    </row>
    <row r="96" customFormat="false" ht="12.75" hidden="false" customHeight="false" outlineLevel="0" collapsed="false">
      <c r="A96" s="35" t="n">
        <v>86</v>
      </c>
      <c r="B96" s="36" t="s">
        <v>106</v>
      </c>
      <c r="C96" s="26" t="s">
        <v>103</v>
      </c>
      <c r="D96" s="37" t="n">
        <v>118</v>
      </c>
      <c r="E96" s="38" t="n">
        <v>165</v>
      </c>
      <c r="F96" s="37" t="n">
        <v>168</v>
      </c>
      <c r="G96" s="38" t="n">
        <v>130</v>
      </c>
      <c r="H96" s="37" t="n">
        <v>160</v>
      </c>
      <c r="I96" s="38" t="n">
        <v>131</v>
      </c>
      <c r="J96" s="29" t="n">
        <f aca="false">AVERAGE(D96:I96)</f>
        <v>145.333333333333</v>
      </c>
      <c r="K96" s="30" t="n">
        <f aca="false">SUM(D96:I96)</f>
        <v>872</v>
      </c>
      <c r="L96" s="39"/>
      <c r="M96" s="40"/>
      <c r="N96" s="40"/>
      <c r="O96" s="40"/>
      <c r="P96" s="40"/>
      <c r="Q96" s="40"/>
      <c r="R96" s="33" t="n">
        <f aca="false">AVERAGE(D96:I96,L96:Q96)</f>
        <v>145.333333333333</v>
      </c>
      <c r="S96" s="34" t="n">
        <f aca="false">SUM(K96:Q96)</f>
        <v>872</v>
      </c>
      <c r="T96" s="23" t="s">
        <v>26</v>
      </c>
      <c r="U96" s="23"/>
      <c r="V96" s="23"/>
    </row>
    <row r="97" customFormat="false" ht="12.75" hidden="false" customHeight="false" outlineLevel="0" collapsed="false">
      <c r="A97" s="35" t="n">
        <v>87</v>
      </c>
      <c r="B97" s="36" t="s">
        <v>107</v>
      </c>
      <c r="C97" s="26" t="s">
        <v>103</v>
      </c>
      <c r="D97" s="37" t="n">
        <v>169</v>
      </c>
      <c r="E97" s="38" t="n">
        <v>132</v>
      </c>
      <c r="F97" s="37" t="n">
        <v>132</v>
      </c>
      <c r="G97" s="38" t="n">
        <v>111</v>
      </c>
      <c r="H97" s="37" t="n">
        <v>102</v>
      </c>
      <c r="I97" s="38" t="n">
        <v>160</v>
      </c>
      <c r="J97" s="29" t="n">
        <f aca="false">AVERAGE(D97:I97)</f>
        <v>134.333333333333</v>
      </c>
      <c r="K97" s="30" t="n">
        <f aca="false">SUM(D97:I97)</f>
        <v>806</v>
      </c>
      <c r="L97" s="39"/>
      <c r="M97" s="40"/>
      <c r="N97" s="40"/>
      <c r="O97" s="40"/>
      <c r="P97" s="40"/>
      <c r="Q97" s="40"/>
      <c r="R97" s="33" t="n">
        <f aca="false">AVERAGE(D97:I97,L97:Q97)</f>
        <v>134.333333333333</v>
      </c>
      <c r="S97" s="34" t="n">
        <f aca="false">SUM(K97:Q97)</f>
        <v>806</v>
      </c>
      <c r="T97" s="23" t="s">
        <v>26</v>
      </c>
      <c r="U97" s="23"/>
      <c r="V97" s="23"/>
    </row>
    <row r="98" customFormat="false" ht="12.75" hidden="false" customHeight="false" outlineLevel="0" collapsed="false">
      <c r="A98" s="35" t="n">
        <v>88</v>
      </c>
      <c r="B98" s="36" t="s">
        <v>108</v>
      </c>
      <c r="C98" s="26" t="s">
        <v>35</v>
      </c>
      <c r="D98" s="37" t="n">
        <v>165</v>
      </c>
      <c r="E98" s="38" t="n">
        <v>153</v>
      </c>
      <c r="F98" s="37" t="n">
        <v>162</v>
      </c>
      <c r="G98" s="38" t="n">
        <v>180</v>
      </c>
      <c r="H98" s="37" t="n">
        <v>140</v>
      </c>
      <c r="I98" s="38" t="n">
        <v>180</v>
      </c>
      <c r="J98" s="29" t="n">
        <f aca="false">AVERAGE(D98:I98)</f>
        <v>163.333333333333</v>
      </c>
      <c r="K98" s="30" t="n">
        <f aca="false">SUM(D98:I98)</f>
        <v>980</v>
      </c>
      <c r="L98" s="39"/>
      <c r="M98" s="40"/>
      <c r="N98" s="40"/>
      <c r="O98" s="40"/>
      <c r="P98" s="40"/>
      <c r="Q98" s="40"/>
      <c r="R98" s="33" t="n">
        <f aca="false">AVERAGE(D98:I98,L98:Q98)</f>
        <v>163.333333333333</v>
      </c>
      <c r="S98" s="34" t="n">
        <f aca="false">SUM(K98:Q98)</f>
        <v>980</v>
      </c>
      <c r="T98" s="23" t="s">
        <v>26</v>
      </c>
      <c r="U98" s="23"/>
      <c r="V98" s="23"/>
    </row>
    <row r="99" customFormat="false" ht="12.75" hidden="false" customHeight="false" outlineLevel="0" collapsed="false">
      <c r="A99" s="35" t="n">
        <v>89</v>
      </c>
      <c r="B99" s="36" t="s">
        <v>109</v>
      </c>
      <c r="C99" s="26" t="s">
        <v>103</v>
      </c>
      <c r="D99" s="37" t="n">
        <v>139</v>
      </c>
      <c r="E99" s="38" t="n">
        <v>148</v>
      </c>
      <c r="F99" s="37" t="n">
        <v>130</v>
      </c>
      <c r="G99" s="38" t="n">
        <v>158</v>
      </c>
      <c r="H99" s="37" t="n">
        <v>105</v>
      </c>
      <c r="I99" s="38" t="n">
        <v>155</v>
      </c>
      <c r="J99" s="29" t="n">
        <f aca="false">AVERAGE(D99:I99)</f>
        <v>139.166666666667</v>
      </c>
      <c r="K99" s="30" t="n">
        <f aca="false">SUM(D99:I99)</f>
        <v>835</v>
      </c>
      <c r="L99" s="39"/>
      <c r="M99" s="40"/>
      <c r="N99" s="40"/>
      <c r="O99" s="40"/>
      <c r="P99" s="40"/>
      <c r="Q99" s="40"/>
      <c r="R99" s="33" t="n">
        <f aca="false">AVERAGE(D99:I99,L99:Q99)</f>
        <v>139.166666666667</v>
      </c>
      <c r="S99" s="34" t="n">
        <f aca="false">SUM(K99:Q99)</f>
        <v>835</v>
      </c>
      <c r="T99" s="23" t="s">
        <v>26</v>
      </c>
      <c r="U99" s="23"/>
      <c r="V99" s="23"/>
    </row>
  </sheetData>
  <mergeCells count="3">
    <mergeCell ref="B1:O1"/>
    <mergeCell ref="B8:B10"/>
    <mergeCell ref="C8:C10"/>
  </mergeCells>
  <printOptions headings="false" gridLines="false" gridLinesSet="true" horizontalCentered="false" verticalCentered="false"/>
  <pageMargins left="0.379861111111111" right="0.196527777777778" top="0.17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99"/>
    <col collapsed="false" customWidth="true" hidden="false" outlineLevel="0" max="2" min="2" style="113" width="21.56"/>
    <col collapsed="false" customWidth="true" hidden="false" outlineLevel="0" max="5" min="3" style="113" width="6.7"/>
    <col collapsed="false" customWidth="true" hidden="false" outlineLevel="0" max="6" min="6" style="113" width="6.41"/>
    <col collapsed="false" customWidth="true" hidden="false" outlineLevel="0" max="8" min="7" style="113" width="2.84"/>
    <col collapsed="false" customWidth="true" hidden="false" outlineLevel="0" max="9" min="9" style="113" width="21.56"/>
    <col collapsed="false" customWidth="true" hidden="false" outlineLevel="0" max="12" min="10" style="113" width="6.7"/>
    <col collapsed="false" customWidth="true" hidden="false" outlineLevel="0" max="13" min="13" style="113" width="6.41"/>
    <col collapsed="false" customWidth="true" hidden="false" outlineLevel="0" max="14" min="14" style="113" width="3.14"/>
    <col collapsed="false" customWidth="true" hidden="false" outlineLevel="0" max="15" min="15" style="0" width="4.14"/>
    <col collapsed="false" customWidth="true" hidden="false" outlineLevel="0" max="16" min="16" style="0" width="22.28"/>
    <col collapsed="false" customWidth="true" hidden="false" outlineLevel="0" max="19" min="17" style="0" width="6.7"/>
    <col collapsed="false" customWidth="true" hidden="false" outlineLevel="0" max="20" min="20" style="0" width="6.41"/>
  </cols>
  <sheetData>
    <row r="1" customFormat="false" ht="31.5" hidden="false" customHeight="false" outlineLevel="0" collapsed="false">
      <c r="B1" s="120" t="s">
        <v>164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24.75" hidden="false" customHeight="false" outlineLevel="0" collapsed="false">
      <c r="B2" s="116" t="s">
        <v>165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9.5" hidden="false" customHeight="false" outlineLevel="0" collapsed="false">
      <c r="B3" s="130" t="s">
        <v>166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1"/>
      <c r="P3" s="131"/>
    </row>
    <row r="4" customFormat="false" ht="31.5" hidden="false" customHeight="false" outlineLevel="0" collapsed="false">
      <c r="A4" s="119"/>
      <c r="B4" s="132" t="s">
        <v>167</v>
      </c>
      <c r="C4" s="132"/>
      <c r="D4" s="132"/>
      <c r="E4" s="132"/>
      <c r="F4" s="132"/>
      <c r="G4" s="132"/>
      <c r="H4" s="132"/>
      <c r="I4" s="132" t="s">
        <v>168</v>
      </c>
      <c r="J4" s="132"/>
      <c r="K4" s="132"/>
      <c r="L4" s="132"/>
      <c r="M4" s="132"/>
      <c r="N4" s="132"/>
      <c r="O4" s="132"/>
      <c r="P4" s="132" t="s">
        <v>169</v>
      </c>
      <c r="Q4" s="132"/>
      <c r="R4" s="119"/>
      <c r="S4" s="119"/>
      <c r="T4" s="119"/>
    </row>
    <row r="5" customFormat="false" ht="18.75" hidden="false" customHeight="true" outlineLevel="0" collapsed="false">
      <c r="A5" s="95" t="s">
        <v>170</v>
      </c>
      <c r="B5" s="95" t="s">
        <v>171</v>
      </c>
      <c r="C5" s="95" t="s">
        <v>7</v>
      </c>
      <c r="D5" s="95" t="s">
        <v>8</v>
      </c>
      <c r="E5" s="95" t="s">
        <v>172</v>
      </c>
      <c r="F5" s="95" t="s">
        <v>23</v>
      </c>
      <c r="H5" s="133" t="s">
        <v>170</v>
      </c>
      <c r="I5" s="133" t="s">
        <v>171</v>
      </c>
      <c r="J5" s="95" t="s">
        <v>7</v>
      </c>
      <c r="K5" s="95" t="s">
        <v>8</v>
      </c>
      <c r="L5" s="95" t="s">
        <v>172</v>
      </c>
      <c r="M5" s="95" t="s">
        <v>23</v>
      </c>
      <c r="O5" s="133" t="s">
        <v>170</v>
      </c>
      <c r="P5" s="133" t="s">
        <v>171</v>
      </c>
      <c r="Q5" s="95" t="s">
        <v>7</v>
      </c>
      <c r="R5" s="95" t="s">
        <v>8</v>
      </c>
      <c r="S5" s="95" t="s">
        <v>172</v>
      </c>
      <c r="T5" s="95" t="s">
        <v>23</v>
      </c>
    </row>
    <row r="6" customFormat="false" ht="19.5" hidden="false" customHeight="true" outlineLevel="0" collapsed="false">
      <c r="A6" s="134" t="n">
        <v>15</v>
      </c>
      <c r="B6" s="83" t="s">
        <v>118</v>
      </c>
      <c r="C6" s="135" t="n">
        <v>209</v>
      </c>
      <c r="D6" s="121" t="n">
        <v>254</v>
      </c>
      <c r="E6" s="121" t="n">
        <f aca="false">SUM(C6:D6)</f>
        <v>463</v>
      </c>
      <c r="F6" s="121"/>
      <c r="H6" s="134" t="n">
        <v>8</v>
      </c>
      <c r="I6" s="83" t="s">
        <v>117</v>
      </c>
      <c r="J6" s="135" t="n">
        <v>229</v>
      </c>
      <c r="K6" s="121" t="n">
        <v>255</v>
      </c>
      <c r="L6" s="121" t="n">
        <f aca="false">SUM(J6:K6)</f>
        <v>484</v>
      </c>
      <c r="M6" s="121"/>
      <c r="O6" s="134" t="n">
        <v>8</v>
      </c>
      <c r="P6" s="83" t="s">
        <v>117</v>
      </c>
      <c r="Q6" s="135" t="n">
        <v>191</v>
      </c>
      <c r="R6" s="121" t="n">
        <v>285</v>
      </c>
      <c r="S6" s="121" t="n">
        <f aca="false">SUM(Q6:R6)</f>
        <v>476</v>
      </c>
      <c r="T6" s="121"/>
    </row>
    <row r="7" customFormat="false" ht="19.5" hidden="false" customHeight="true" outlineLevel="0" collapsed="false">
      <c r="A7" s="134" t="n">
        <v>24</v>
      </c>
      <c r="B7" s="83" t="s">
        <v>58</v>
      </c>
      <c r="C7" s="135" t="n">
        <v>178</v>
      </c>
      <c r="D7" s="121" t="n">
        <v>237</v>
      </c>
      <c r="E7" s="121" t="n">
        <f aca="false">SUM(C7:D7)</f>
        <v>415</v>
      </c>
      <c r="F7" s="121"/>
      <c r="H7" s="134" t="n">
        <v>23</v>
      </c>
      <c r="I7" s="83" t="s">
        <v>29</v>
      </c>
      <c r="J7" s="135" t="n">
        <v>192</v>
      </c>
      <c r="K7" s="121" t="n">
        <v>238</v>
      </c>
      <c r="L7" s="121" t="n">
        <f aca="false">SUM(J7:K7)</f>
        <v>430</v>
      </c>
      <c r="M7" s="121"/>
      <c r="O7" s="134" t="n">
        <v>3</v>
      </c>
      <c r="P7" s="83" t="s">
        <v>78</v>
      </c>
      <c r="Q7" s="135" t="n">
        <v>224</v>
      </c>
      <c r="R7" s="121" t="n">
        <v>223</v>
      </c>
      <c r="S7" s="121" t="n">
        <f aca="false">SUM(Q7:R7)</f>
        <v>447</v>
      </c>
      <c r="T7" s="121"/>
    </row>
    <row r="8" customFormat="false" ht="19.5" hidden="false" customHeight="true" outlineLevel="0" collapsed="false">
      <c r="A8" s="134" t="n">
        <v>19</v>
      </c>
      <c r="B8" s="83" t="s">
        <v>123</v>
      </c>
      <c r="C8" s="135" t="n">
        <v>188</v>
      </c>
      <c r="D8" s="121" t="n">
        <v>215</v>
      </c>
      <c r="E8" s="121" t="n">
        <f aca="false">SUM(C8:D8)</f>
        <v>403</v>
      </c>
      <c r="F8" s="121"/>
      <c r="H8" s="134" t="n">
        <v>7</v>
      </c>
      <c r="I8" s="83" t="s">
        <v>57</v>
      </c>
      <c r="J8" s="135" t="n">
        <v>235</v>
      </c>
      <c r="K8" s="121" t="n">
        <v>178</v>
      </c>
      <c r="L8" s="121" t="n">
        <f aca="false">SUM(J8:K8)</f>
        <v>413</v>
      </c>
      <c r="M8" s="121"/>
      <c r="O8" s="134" t="n">
        <v>6</v>
      </c>
      <c r="P8" s="83" t="s">
        <v>76</v>
      </c>
      <c r="Q8" s="135" t="n">
        <v>195</v>
      </c>
      <c r="R8" s="121" t="n">
        <v>237</v>
      </c>
      <c r="S8" s="121" t="n">
        <f aca="false">SUM(Q8:R8)</f>
        <v>432</v>
      </c>
      <c r="T8" s="121"/>
    </row>
    <row r="9" customFormat="false" ht="19.5" hidden="false" customHeight="true" outlineLevel="0" collapsed="false">
      <c r="A9" s="134" t="n">
        <v>23</v>
      </c>
      <c r="B9" s="83" t="s">
        <v>29</v>
      </c>
      <c r="C9" s="135" t="n">
        <v>202</v>
      </c>
      <c r="D9" s="121" t="n">
        <v>188</v>
      </c>
      <c r="E9" s="121" t="n">
        <f aca="false">SUM(C9:D9)</f>
        <v>390</v>
      </c>
      <c r="F9" s="121"/>
      <c r="H9" s="134" t="n">
        <v>15</v>
      </c>
      <c r="I9" s="83" t="s">
        <v>118</v>
      </c>
      <c r="J9" s="135" t="n">
        <v>179</v>
      </c>
      <c r="K9" s="121" t="n">
        <v>220</v>
      </c>
      <c r="L9" s="121" t="n">
        <f aca="false">SUM(J9:K9)</f>
        <v>399</v>
      </c>
      <c r="M9" s="121"/>
      <c r="O9" s="134" t="n">
        <v>5</v>
      </c>
      <c r="P9" s="83" t="s">
        <v>44</v>
      </c>
      <c r="Q9" s="135" t="n">
        <v>190</v>
      </c>
      <c r="R9" s="121" t="n">
        <v>234</v>
      </c>
      <c r="S9" s="121" t="n">
        <f aca="false">SUM(Q9:R9)</f>
        <v>424</v>
      </c>
      <c r="T9" s="121"/>
    </row>
    <row r="10" customFormat="false" ht="19.5" hidden="false" customHeight="true" outlineLevel="0" collapsed="false">
      <c r="A10" s="134" t="n">
        <v>16</v>
      </c>
      <c r="B10" s="83" t="s">
        <v>125</v>
      </c>
      <c r="C10" s="135" t="n">
        <v>166</v>
      </c>
      <c r="D10" s="121" t="n">
        <v>224</v>
      </c>
      <c r="E10" s="121" t="n">
        <f aca="false">SUM(C10:D10)</f>
        <v>390</v>
      </c>
      <c r="F10" s="121"/>
      <c r="H10" s="134" t="n">
        <v>10</v>
      </c>
      <c r="I10" s="83" t="s">
        <v>89</v>
      </c>
      <c r="J10" s="135" t="n">
        <v>193</v>
      </c>
      <c r="K10" s="121" t="n">
        <v>205</v>
      </c>
      <c r="L10" s="121" t="n">
        <f aca="false">SUM(J10:K10)</f>
        <v>398</v>
      </c>
      <c r="M10" s="121"/>
      <c r="O10" s="134" t="n">
        <v>1</v>
      </c>
      <c r="P10" s="83" t="s">
        <v>32</v>
      </c>
      <c r="Q10" s="135" t="n">
        <v>199</v>
      </c>
      <c r="R10" s="121" t="n">
        <v>202</v>
      </c>
      <c r="S10" s="121" t="n">
        <f aca="false">SUM(Q10:R10)</f>
        <v>401</v>
      </c>
      <c r="T10" s="121"/>
    </row>
    <row r="11" customFormat="false" ht="19.5" hidden="false" customHeight="true" outlineLevel="0" collapsed="false">
      <c r="A11" s="134" t="n">
        <v>21</v>
      </c>
      <c r="B11" s="83" t="s">
        <v>47</v>
      </c>
      <c r="C11" s="135" t="n">
        <v>193</v>
      </c>
      <c r="D11" s="121" t="n">
        <v>190</v>
      </c>
      <c r="E11" s="121" t="n">
        <f aca="false">SUM(C11:D11)</f>
        <v>383</v>
      </c>
      <c r="F11" s="23"/>
      <c r="H11" s="134" t="n">
        <v>12</v>
      </c>
      <c r="I11" s="83" t="s">
        <v>54</v>
      </c>
      <c r="J11" s="121" t="n">
        <v>200</v>
      </c>
      <c r="K11" s="121" t="n">
        <v>195</v>
      </c>
      <c r="L11" s="121" t="n">
        <f aca="false">SUM(J11:K11)</f>
        <v>395</v>
      </c>
      <c r="M11" s="121"/>
      <c r="O11" s="134" t="n">
        <v>2</v>
      </c>
      <c r="P11" s="83" t="s">
        <v>122</v>
      </c>
      <c r="Q11" s="121" t="n">
        <v>189</v>
      </c>
      <c r="R11" s="121" t="n">
        <v>201</v>
      </c>
      <c r="S11" s="121" t="n">
        <f aca="false">SUM(Q11:R11)</f>
        <v>390</v>
      </c>
      <c r="T11" s="121"/>
    </row>
    <row r="12" customFormat="false" ht="19.5" hidden="false" customHeight="true" outlineLevel="0" collapsed="false">
      <c r="A12" s="134" t="n">
        <v>13</v>
      </c>
      <c r="B12" s="83" t="s">
        <v>52</v>
      </c>
      <c r="C12" s="135" t="n">
        <v>189</v>
      </c>
      <c r="D12" s="121" t="n">
        <v>191</v>
      </c>
      <c r="E12" s="121" t="n">
        <f aca="false">SUM(C12:D12)</f>
        <v>380</v>
      </c>
      <c r="F12" s="91" t="n">
        <v>19</v>
      </c>
      <c r="H12" s="134" t="n">
        <v>9</v>
      </c>
      <c r="I12" s="83" t="s">
        <v>116</v>
      </c>
      <c r="J12" s="121" t="n">
        <v>153</v>
      </c>
      <c r="K12" s="121" t="n">
        <v>182</v>
      </c>
      <c r="L12" s="121" t="n">
        <f aca="false">SUM(J12:K12)</f>
        <v>335</v>
      </c>
      <c r="M12" s="91" t="n">
        <v>13</v>
      </c>
      <c r="O12" s="134" t="n">
        <v>4</v>
      </c>
      <c r="P12" s="83" t="s">
        <v>61</v>
      </c>
      <c r="Q12" s="121" t="n">
        <v>189</v>
      </c>
      <c r="R12" s="121" t="n">
        <v>178</v>
      </c>
      <c r="S12" s="121" t="n">
        <f aca="false">SUM(Q12:R12)</f>
        <v>367</v>
      </c>
      <c r="T12" s="91" t="n">
        <v>7</v>
      </c>
    </row>
    <row r="13" customFormat="false" ht="19.5" hidden="false" customHeight="true" outlineLevel="0" collapsed="false">
      <c r="A13" s="134" t="n">
        <v>14</v>
      </c>
      <c r="B13" s="83" t="s">
        <v>90</v>
      </c>
      <c r="C13" s="135" t="n">
        <v>178</v>
      </c>
      <c r="D13" s="121" t="n">
        <v>201</v>
      </c>
      <c r="E13" s="121" t="n">
        <f aca="false">SUM(C13:D13)</f>
        <v>379</v>
      </c>
      <c r="F13" s="91" t="n">
        <v>20</v>
      </c>
      <c r="H13" s="134" t="n">
        <v>11</v>
      </c>
      <c r="I13" s="83" t="s">
        <v>126</v>
      </c>
      <c r="J13" s="121" t="n">
        <v>164</v>
      </c>
      <c r="K13" s="121" t="n">
        <v>200</v>
      </c>
      <c r="L13" s="121" t="n">
        <f aca="false">SUM(J13:K13)</f>
        <v>364</v>
      </c>
      <c r="M13" s="91" t="n">
        <v>14</v>
      </c>
      <c r="O13" s="134" t="n">
        <v>7</v>
      </c>
      <c r="P13" s="83" t="s">
        <v>57</v>
      </c>
      <c r="Q13" s="121" t="n">
        <v>204</v>
      </c>
      <c r="R13" s="121" t="n">
        <v>158</v>
      </c>
      <c r="S13" s="121" t="n">
        <f aca="false">SUM(Q13:R13)</f>
        <v>362</v>
      </c>
      <c r="T13" s="91" t="n">
        <v>8</v>
      </c>
    </row>
    <row r="14" customFormat="false" ht="19.5" hidden="false" customHeight="true" outlineLevel="0" collapsed="false">
      <c r="A14" s="134" t="n">
        <v>17</v>
      </c>
      <c r="B14" s="83" t="s">
        <v>91</v>
      </c>
      <c r="C14" s="135" t="n">
        <v>179</v>
      </c>
      <c r="D14" s="121" t="n">
        <v>183</v>
      </c>
      <c r="E14" s="121" t="n">
        <f aca="false">SUM(C14:D14)</f>
        <v>362</v>
      </c>
      <c r="F14" s="91" t="n">
        <v>21</v>
      </c>
      <c r="H14" s="134" t="n">
        <v>16</v>
      </c>
      <c r="I14" s="83" t="s">
        <v>125</v>
      </c>
      <c r="J14" s="135" t="n">
        <v>191</v>
      </c>
      <c r="K14" s="121" t="n">
        <v>186</v>
      </c>
      <c r="L14" s="121" t="n">
        <f aca="false">SUM(J14:K14)</f>
        <v>377</v>
      </c>
      <c r="M14" s="91" t="n">
        <v>15</v>
      </c>
      <c r="O14" s="134" t="n">
        <v>10</v>
      </c>
      <c r="P14" s="83" t="s">
        <v>89</v>
      </c>
      <c r="Q14" s="135" t="n">
        <v>187</v>
      </c>
      <c r="R14" s="121" t="n">
        <v>194</v>
      </c>
      <c r="S14" s="121" t="n">
        <f aca="false">SUM(Q14:R14)</f>
        <v>381</v>
      </c>
      <c r="T14" s="91" t="n">
        <v>9</v>
      </c>
    </row>
    <row r="15" customFormat="false" ht="19.5" hidden="false" customHeight="true" outlineLevel="0" collapsed="false">
      <c r="A15" s="134" t="n">
        <v>18</v>
      </c>
      <c r="B15" s="83" t="s">
        <v>120</v>
      </c>
      <c r="C15" s="135" t="n">
        <v>199</v>
      </c>
      <c r="D15" s="121" t="n">
        <v>181</v>
      </c>
      <c r="E15" s="121" t="n">
        <f aca="false">SUM(C15:D15)</f>
        <v>380</v>
      </c>
      <c r="F15" s="91" t="n">
        <v>22</v>
      </c>
      <c r="H15" s="134" t="n">
        <v>19</v>
      </c>
      <c r="I15" s="83" t="s">
        <v>123</v>
      </c>
      <c r="J15" s="121" t="n">
        <v>179</v>
      </c>
      <c r="K15" s="121" t="n">
        <v>167</v>
      </c>
      <c r="L15" s="121" t="n">
        <f aca="false">SUM(J15:K15)</f>
        <v>346</v>
      </c>
      <c r="M15" s="91" t="n">
        <v>16</v>
      </c>
      <c r="O15" s="134" t="n">
        <v>12</v>
      </c>
      <c r="P15" s="83" t="s">
        <v>54</v>
      </c>
      <c r="Q15" s="121" t="n">
        <v>170</v>
      </c>
      <c r="R15" s="121" t="n">
        <v>194</v>
      </c>
      <c r="S15" s="121" t="n">
        <f aca="false">SUM(Q15:R15)</f>
        <v>364</v>
      </c>
      <c r="T15" s="91" t="n">
        <v>10</v>
      </c>
    </row>
    <row r="16" customFormat="false" ht="19.5" hidden="false" customHeight="true" outlineLevel="0" collapsed="false">
      <c r="A16" s="134" t="n">
        <v>20</v>
      </c>
      <c r="B16" s="83" t="s">
        <v>79</v>
      </c>
      <c r="C16" s="135" t="n">
        <v>180</v>
      </c>
      <c r="D16" s="121" t="n">
        <v>195</v>
      </c>
      <c r="E16" s="121" t="n">
        <f aca="false">SUM(C16:D16)</f>
        <v>375</v>
      </c>
      <c r="F16" s="91" t="n">
        <v>23</v>
      </c>
      <c r="H16" s="134" t="n">
        <v>21</v>
      </c>
      <c r="I16" s="92" t="s">
        <v>47</v>
      </c>
      <c r="J16" s="121" t="n">
        <v>175</v>
      </c>
      <c r="K16" s="121" t="n">
        <v>180</v>
      </c>
      <c r="L16" s="121" t="n">
        <f aca="false">SUM(J16:K16)</f>
        <v>355</v>
      </c>
      <c r="M16" s="91" t="n">
        <v>17</v>
      </c>
      <c r="O16" s="134" t="n">
        <v>15</v>
      </c>
      <c r="P16" s="83" t="s">
        <v>118</v>
      </c>
      <c r="Q16" s="121" t="n">
        <v>186</v>
      </c>
      <c r="R16" s="121" t="n">
        <v>192</v>
      </c>
      <c r="S16" s="121" t="n">
        <f aca="false">SUM(Q16:R16)</f>
        <v>378</v>
      </c>
      <c r="T16" s="91" t="n">
        <v>11</v>
      </c>
    </row>
    <row r="17" customFormat="false" ht="19.5" hidden="false" customHeight="true" outlineLevel="0" collapsed="false">
      <c r="A17" s="134" t="n">
        <v>22</v>
      </c>
      <c r="B17" s="83" t="s">
        <v>101</v>
      </c>
      <c r="C17" s="135" t="n">
        <v>162</v>
      </c>
      <c r="D17" s="121" t="n">
        <v>178</v>
      </c>
      <c r="E17" s="121" t="n">
        <f aca="false">SUM(C17:D17)</f>
        <v>340</v>
      </c>
      <c r="F17" s="91" t="n">
        <v>24</v>
      </c>
      <c r="H17" s="134" t="n">
        <v>24</v>
      </c>
      <c r="I17" s="83" t="s">
        <v>58</v>
      </c>
      <c r="J17" s="121" t="n">
        <v>149</v>
      </c>
      <c r="K17" s="121" t="n">
        <v>178</v>
      </c>
      <c r="L17" s="121" t="n">
        <f aca="false">SUM(J17:K17)</f>
        <v>327</v>
      </c>
      <c r="M17" s="91" t="n">
        <v>18</v>
      </c>
      <c r="O17" s="134" t="n">
        <v>23</v>
      </c>
      <c r="P17" s="83" t="s">
        <v>29</v>
      </c>
      <c r="Q17" s="121" t="n">
        <v>184</v>
      </c>
      <c r="R17" s="121" t="n">
        <v>158</v>
      </c>
      <c r="S17" s="121" t="n">
        <f aca="false">SUM(Q17:R17)</f>
        <v>342</v>
      </c>
      <c r="T17" s="91" t="n">
        <v>12</v>
      </c>
    </row>
    <row r="19" customFormat="false" ht="15.75" hidden="false" customHeight="false" outlineLevel="0" collapsed="false">
      <c r="B19" s="136" t="s">
        <v>173</v>
      </c>
      <c r="I19" s="136" t="s">
        <v>174</v>
      </c>
      <c r="O19" s="137"/>
      <c r="P19" s="137"/>
    </row>
    <row r="21" customFormat="false" ht="19.5" hidden="false" customHeight="true" outlineLevel="0" collapsed="false">
      <c r="A21" s="95" t="s">
        <v>170</v>
      </c>
      <c r="B21" s="95" t="s">
        <v>171</v>
      </c>
      <c r="C21" s="95" t="s">
        <v>7</v>
      </c>
      <c r="D21" s="95" t="s">
        <v>8</v>
      </c>
      <c r="E21" s="95" t="s">
        <v>172</v>
      </c>
      <c r="F21" s="95" t="s">
        <v>23</v>
      </c>
      <c r="H21" s="95" t="s">
        <v>170</v>
      </c>
      <c r="I21" s="95" t="s">
        <v>171</v>
      </c>
      <c r="J21" s="95" t="s">
        <v>7</v>
      </c>
      <c r="K21" s="95" t="s">
        <v>8</v>
      </c>
      <c r="L21" s="95" t="s">
        <v>172</v>
      </c>
      <c r="M21" s="95" t="s">
        <v>23</v>
      </c>
      <c r="O21" s="138"/>
      <c r="P21" s="138"/>
      <c r="Q21" s="138"/>
      <c r="R21" s="138"/>
      <c r="S21" s="138"/>
      <c r="T21" s="138"/>
    </row>
    <row r="22" customFormat="false" ht="19.5" hidden="false" customHeight="true" outlineLevel="0" collapsed="false">
      <c r="A22" s="134" t="n">
        <v>1</v>
      </c>
      <c r="B22" s="83" t="s">
        <v>32</v>
      </c>
      <c r="C22" s="135" t="n">
        <v>207</v>
      </c>
      <c r="D22" s="121" t="n">
        <v>235</v>
      </c>
      <c r="E22" s="121" t="n">
        <f aca="false">SUM(C22:D22)</f>
        <v>442</v>
      </c>
      <c r="F22" s="121"/>
      <c r="H22" s="134" t="n">
        <v>5</v>
      </c>
      <c r="I22" s="83" t="s">
        <v>44</v>
      </c>
      <c r="J22" s="135" t="n">
        <v>202</v>
      </c>
      <c r="K22" s="121" t="n">
        <v>248</v>
      </c>
      <c r="L22" s="121" t="n">
        <f aca="false">SUM(J22:K22)</f>
        <v>450</v>
      </c>
      <c r="M22" s="91" t="n">
        <v>1</v>
      </c>
      <c r="O22" s="138"/>
      <c r="P22" s="138"/>
      <c r="Q22" s="138"/>
      <c r="R22" s="138"/>
      <c r="S22" s="138"/>
      <c r="T22" s="138"/>
    </row>
    <row r="23" customFormat="false" ht="19.5" hidden="false" customHeight="true" outlineLevel="0" collapsed="false">
      <c r="A23" s="134" t="n">
        <v>3</v>
      </c>
      <c r="B23" s="83" t="s">
        <v>78</v>
      </c>
      <c r="C23" s="135" t="n">
        <v>173</v>
      </c>
      <c r="D23" s="121" t="n">
        <v>233</v>
      </c>
      <c r="E23" s="121" t="n">
        <f aca="false">SUM(C23:D23)</f>
        <v>406</v>
      </c>
      <c r="F23" s="121"/>
      <c r="H23" s="134" t="n">
        <v>1</v>
      </c>
      <c r="I23" s="83" t="s">
        <v>32</v>
      </c>
      <c r="J23" s="135" t="n">
        <v>199</v>
      </c>
      <c r="K23" s="121" t="n">
        <v>221</v>
      </c>
      <c r="L23" s="121" t="n">
        <f aca="false">SUM(J23:K23)</f>
        <v>420</v>
      </c>
      <c r="M23" s="91" t="n">
        <v>2</v>
      </c>
      <c r="O23" s="139"/>
      <c r="P23" s="139"/>
      <c r="Q23" s="139"/>
      <c r="R23" s="139"/>
      <c r="S23" s="139"/>
      <c r="T23" s="139"/>
    </row>
    <row r="24" customFormat="false" ht="19.5" hidden="false" customHeight="true" outlineLevel="0" collapsed="false">
      <c r="A24" s="134" t="n">
        <v>5</v>
      </c>
      <c r="B24" s="83" t="s">
        <v>44</v>
      </c>
      <c r="C24" s="135" t="n">
        <v>206</v>
      </c>
      <c r="D24" s="121" t="n">
        <v>191</v>
      </c>
      <c r="E24" s="121" t="n">
        <f aca="false">SUM(C24:D24)</f>
        <v>397</v>
      </c>
      <c r="F24" s="121"/>
      <c r="H24" s="134" t="n">
        <v>3</v>
      </c>
      <c r="I24" s="83" t="s">
        <v>78</v>
      </c>
      <c r="J24" s="135" t="n">
        <v>207</v>
      </c>
      <c r="K24" s="121" t="n">
        <v>194</v>
      </c>
      <c r="L24" s="121" t="n">
        <f aca="false">SUM(J24:K24)</f>
        <v>401</v>
      </c>
      <c r="M24" s="91" t="n">
        <v>3</v>
      </c>
      <c r="O24" s="139"/>
      <c r="P24" s="139"/>
      <c r="Q24" s="139"/>
      <c r="R24" s="139"/>
      <c r="S24" s="139"/>
      <c r="T24" s="139"/>
    </row>
    <row r="25" customFormat="false" ht="19.5" hidden="false" customHeight="true" outlineLevel="0" collapsed="false">
      <c r="A25" s="134" t="n">
        <v>2</v>
      </c>
      <c r="B25" s="83" t="s">
        <v>122</v>
      </c>
      <c r="C25" s="135" t="n">
        <v>170</v>
      </c>
      <c r="D25" s="121" t="n">
        <v>185</v>
      </c>
      <c r="E25" s="121" t="n">
        <f aca="false">SUM(C25:D25)</f>
        <v>355</v>
      </c>
      <c r="F25" s="91" t="n">
        <v>4</v>
      </c>
    </row>
    <row r="26" customFormat="false" ht="19.5" hidden="false" customHeight="true" outlineLevel="0" collapsed="false">
      <c r="A26" s="134" t="n">
        <v>6</v>
      </c>
      <c r="B26" s="83" t="s">
        <v>76</v>
      </c>
      <c r="C26" s="135" t="n">
        <v>172</v>
      </c>
      <c r="D26" s="121" t="n">
        <v>215</v>
      </c>
      <c r="E26" s="121" t="n">
        <f aca="false">SUM(C26:D26)</f>
        <v>387</v>
      </c>
      <c r="F26" s="91" t="n">
        <v>5</v>
      </c>
    </row>
    <row r="27" customFormat="false" ht="19.5" hidden="false" customHeight="true" outlineLevel="0" collapsed="false">
      <c r="A27" s="134" t="n">
        <v>8</v>
      </c>
      <c r="B27" s="83" t="s">
        <v>117</v>
      </c>
      <c r="C27" s="135" t="n">
        <v>180</v>
      </c>
      <c r="D27" s="121" t="n">
        <v>210</v>
      </c>
      <c r="E27" s="121" t="n">
        <f aca="false">SUM(C27:D27)</f>
        <v>390</v>
      </c>
      <c r="F27" s="91" t="n">
        <v>6</v>
      </c>
    </row>
  </sheetData>
  <mergeCells count="3">
    <mergeCell ref="B2:N2"/>
    <mergeCell ref="B3:N3"/>
    <mergeCell ref="O21:T22"/>
  </mergeCells>
  <printOptions headings="false" gridLines="false" gridLinesSet="true" horizontalCentered="false" verticalCentered="false"/>
  <pageMargins left="0.2" right="0.5" top="0.2" bottom="0.4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25" width="31.42"/>
    <col collapsed="false" customWidth="true" hidden="false" outlineLevel="0" max="3" min="3" style="125" width="22.99"/>
    <col collapsed="false" customWidth="true" hidden="false" outlineLevel="0" max="5" min="5" style="0" width="7.14"/>
    <col collapsed="false" customWidth="true" hidden="false" outlineLevel="0" max="6" min="6" style="125" width="28.7"/>
    <col collapsed="false" customWidth="true" hidden="false" outlineLevel="0" max="7" min="7" style="125" width="20.7"/>
  </cols>
  <sheetData>
    <row r="2" customFormat="false" ht="20.25" hidden="false" customHeight="false" outlineLevel="0" collapsed="false">
      <c r="C2" s="140" t="s">
        <v>175</v>
      </c>
      <c r="D2" s="140"/>
      <c r="E2" s="140"/>
    </row>
    <row r="3" customFormat="false" ht="20.25" hidden="false" customHeight="false" outlineLevel="0" collapsed="false">
      <c r="C3" s="140" t="s">
        <v>176</v>
      </c>
      <c r="D3" s="140"/>
      <c r="E3" s="125"/>
    </row>
    <row r="4" customFormat="false" ht="23.25" hidden="false" customHeight="false" outlineLevel="0" collapsed="false">
      <c r="C4" s="141"/>
      <c r="D4" s="125"/>
      <c r="E4" s="125"/>
    </row>
    <row r="5" customFormat="false" ht="26.25" hidden="false" customHeight="true" outlineLevel="0" collapsed="false">
      <c r="C5" s="142" t="s">
        <v>177</v>
      </c>
      <c r="D5" s="142"/>
      <c r="E5" s="142"/>
      <c r="F5" s="142"/>
    </row>
    <row r="6" customFormat="false" ht="18.75" hidden="false" customHeight="true" outlineLevel="0" collapsed="false">
      <c r="D6" s="125"/>
      <c r="E6" s="125"/>
    </row>
    <row r="7" customFormat="false" ht="18" hidden="false" customHeight="false" outlineLevel="0" collapsed="false">
      <c r="B7" s="143" t="s">
        <v>178</v>
      </c>
      <c r="C7" s="143"/>
      <c r="D7" s="143"/>
      <c r="E7" s="143"/>
      <c r="F7" s="143" t="s">
        <v>179</v>
      </c>
      <c r="G7" s="143"/>
    </row>
    <row r="8" customFormat="false" ht="18" hidden="false" customHeight="false" outlineLevel="0" collapsed="false">
      <c r="B8" s="143" t="s">
        <v>180</v>
      </c>
      <c r="C8" s="143"/>
      <c r="D8" s="143"/>
      <c r="E8" s="143"/>
      <c r="F8" s="143"/>
      <c r="G8" s="143"/>
    </row>
    <row r="9" customFormat="false" ht="15" hidden="false" customHeight="true" outlineLevel="0" collapsed="false">
      <c r="A9" s="121" t="n">
        <v>1</v>
      </c>
      <c r="B9" s="144" t="s">
        <v>126</v>
      </c>
      <c r="C9" s="144" t="s">
        <v>127</v>
      </c>
      <c r="D9" s="145"/>
      <c r="E9" s="121" t="n">
        <v>1</v>
      </c>
      <c r="F9" s="83" t="s">
        <v>44</v>
      </c>
      <c r="G9" s="83" t="s">
        <v>45</v>
      </c>
    </row>
    <row r="10" customFormat="false" ht="15" hidden="false" customHeight="true" outlineLevel="0" collapsed="false">
      <c r="A10" s="121" t="n">
        <v>2</v>
      </c>
      <c r="B10" s="144" t="s">
        <v>117</v>
      </c>
      <c r="C10" s="144" t="s">
        <v>45</v>
      </c>
      <c r="D10" s="145"/>
      <c r="E10" s="121" t="n">
        <v>2</v>
      </c>
      <c r="F10" s="83" t="s">
        <v>32</v>
      </c>
      <c r="G10" s="83" t="s">
        <v>33</v>
      </c>
    </row>
    <row r="11" customFormat="false" ht="15" hidden="false" customHeight="true" outlineLevel="0" collapsed="false">
      <c r="A11" s="121" t="n">
        <v>3</v>
      </c>
      <c r="B11" s="144" t="s">
        <v>116</v>
      </c>
      <c r="C11" s="144" t="s">
        <v>45</v>
      </c>
      <c r="D11" s="145"/>
      <c r="E11" s="121" t="n">
        <v>3</v>
      </c>
      <c r="F11" s="83" t="s">
        <v>78</v>
      </c>
      <c r="G11" s="83" t="s">
        <v>53</v>
      </c>
    </row>
    <row r="12" customFormat="false" ht="15" hidden="false" customHeight="true" outlineLevel="0" collapsed="false">
      <c r="A12" s="121" t="n">
        <v>3</v>
      </c>
      <c r="B12" s="144" t="s">
        <v>129</v>
      </c>
      <c r="C12" s="144" t="s">
        <v>35</v>
      </c>
      <c r="D12" s="145"/>
      <c r="E12" s="121" t="n">
        <v>4</v>
      </c>
      <c r="F12" s="83" t="s">
        <v>122</v>
      </c>
      <c r="G12" s="83" t="s">
        <v>56</v>
      </c>
    </row>
    <row r="13" customFormat="false" ht="15" hidden="false" customHeight="true" outlineLevel="0" collapsed="false">
      <c r="A13" s="121" t="n">
        <v>5</v>
      </c>
      <c r="B13" s="144" t="s">
        <v>125</v>
      </c>
      <c r="C13" s="144" t="s">
        <v>45</v>
      </c>
      <c r="D13" s="145"/>
      <c r="E13" s="121" t="n">
        <v>5</v>
      </c>
      <c r="F13" s="83" t="s">
        <v>76</v>
      </c>
      <c r="G13" s="83" t="s">
        <v>50</v>
      </c>
    </row>
    <row r="14" customFormat="false" ht="15" hidden="false" customHeight="true" outlineLevel="0" collapsed="false">
      <c r="A14" s="121" t="n">
        <v>6</v>
      </c>
      <c r="B14" s="146" t="s">
        <v>122</v>
      </c>
      <c r="C14" s="144" t="s">
        <v>56</v>
      </c>
      <c r="D14" s="145"/>
      <c r="E14" s="121" t="n">
        <v>6</v>
      </c>
      <c r="F14" s="83" t="s">
        <v>117</v>
      </c>
      <c r="G14" s="83" t="s">
        <v>45</v>
      </c>
    </row>
    <row r="15" customFormat="false" ht="15" hidden="false" customHeight="true" outlineLevel="0" collapsed="false">
      <c r="A15" s="121" t="n">
        <v>7</v>
      </c>
      <c r="B15" s="144" t="s">
        <v>118</v>
      </c>
      <c r="C15" s="144" t="s">
        <v>119</v>
      </c>
      <c r="D15" s="145"/>
      <c r="E15" s="121" t="n">
        <v>7</v>
      </c>
      <c r="F15" s="83" t="s">
        <v>61</v>
      </c>
      <c r="G15" s="83" t="s">
        <v>45</v>
      </c>
    </row>
    <row r="16" customFormat="false" ht="15" hidden="false" customHeight="true" outlineLevel="0" collapsed="false">
      <c r="A16" s="121" t="n">
        <v>8</v>
      </c>
      <c r="B16" s="144" t="s">
        <v>121</v>
      </c>
      <c r="C16" s="144" t="s">
        <v>35</v>
      </c>
      <c r="D16" s="145"/>
      <c r="E16" s="121" t="n">
        <v>8</v>
      </c>
      <c r="F16" s="83" t="s">
        <v>57</v>
      </c>
      <c r="G16" s="83" t="s">
        <v>33</v>
      </c>
    </row>
    <row r="17" customFormat="false" ht="15" hidden="false" customHeight="true" outlineLevel="0" collapsed="false">
      <c r="A17" s="121" t="n">
        <v>9</v>
      </c>
      <c r="B17" s="144" t="s">
        <v>134</v>
      </c>
      <c r="C17" s="144" t="s">
        <v>50</v>
      </c>
      <c r="D17" s="145"/>
      <c r="E17" s="121" t="n">
        <v>9</v>
      </c>
      <c r="F17" s="83" t="s">
        <v>89</v>
      </c>
      <c r="G17" s="83" t="s">
        <v>53</v>
      </c>
    </row>
    <row r="18" customFormat="false" ht="15" hidden="false" customHeight="true" outlineLevel="0" collapsed="false">
      <c r="A18" s="121" t="n">
        <v>10</v>
      </c>
      <c r="B18" s="144" t="s">
        <v>120</v>
      </c>
      <c r="C18" s="144" t="s">
        <v>33</v>
      </c>
      <c r="D18" s="145"/>
      <c r="E18" s="121" t="n">
        <v>10</v>
      </c>
      <c r="F18" s="83" t="s">
        <v>54</v>
      </c>
      <c r="G18" s="83" t="s">
        <v>50</v>
      </c>
    </row>
    <row r="19" customFormat="false" ht="15" hidden="false" customHeight="true" outlineLevel="0" collapsed="false">
      <c r="A19" s="121" t="n">
        <v>11</v>
      </c>
      <c r="B19" s="144" t="s">
        <v>143</v>
      </c>
      <c r="C19" s="144" t="s">
        <v>35</v>
      </c>
      <c r="D19" s="145"/>
      <c r="E19" s="121" t="n">
        <v>11</v>
      </c>
      <c r="F19" s="83" t="s">
        <v>118</v>
      </c>
      <c r="G19" s="83" t="s">
        <v>181</v>
      </c>
    </row>
    <row r="20" customFormat="false" ht="15" hidden="false" customHeight="true" outlineLevel="0" collapsed="false">
      <c r="A20" s="121" t="n">
        <v>12</v>
      </c>
      <c r="B20" s="83" t="s">
        <v>131</v>
      </c>
      <c r="C20" s="83" t="s">
        <v>82</v>
      </c>
      <c r="D20" s="145"/>
      <c r="E20" s="121" t="n">
        <v>12</v>
      </c>
      <c r="F20" s="83" t="s">
        <v>29</v>
      </c>
      <c r="G20" s="83" t="s">
        <v>50</v>
      </c>
    </row>
    <row r="21" customFormat="false" ht="15" hidden="false" customHeight="true" outlineLevel="0" collapsed="false">
      <c r="A21" s="121" t="n">
        <v>13</v>
      </c>
      <c r="B21" s="83" t="s">
        <v>123</v>
      </c>
      <c r="C21" s="83" t="s">
        <v>124</v>
      </c>
      <c r="D21" s="145"/>
      <c r="E21" s="121" t="n">
        <v>13</v>
      </c>
      <c r="F21" s="83" t="s">
        <v>116</v>
      </c>
      <c r="G21" s="83" t="s">
        <v>45</v>
      </c>
    </row>
    <row r="22" customFormat="false" ht="15" hidden="false" customHeight="true" outlineLevel="0" collapsed="false">
      <c r="A22" s="121" t="n">
        <v>14</v>
      </c>
      <c r="B22" s="83" t="s">
        <v>133</v>
      </c>
      <c r="C22" s="83" t="s">
        <v>82</v>
      </c>
      <c r="D22" s="145"/>
      <c r="E22" s="121" t="n">
        <v>14</v>
      </c>
      <c r="F22" s="83" t="s">
        <v>126</v>
      </c>
      <c r="G22" s="83" t="s">
        <v>127</v>
      </c>
    </row>
    <row r="23" customFormat="false" ht="15" hidden="false" customHeight="true" outlineLevel="0" collapsed="false">
      <c r="A23" s="121" t="n">
        <v>15</v>
      </c>
      <c r="B23" s="83" t="s">
        <v>114</v>
      </c>
      <c r="C23" s="83" t="s">
        <v>45</v>
      </c>
      <c r="D23" s="145"/>
      <c r="E23" s="121" t="n">
        <v>15</v>
      </c>
      <c r="F23" s="83" t="s">
        <v>125</v>
      </c>
      <c r="G23" s="83" t="s">
        <v>45</v>
      </c>
    </row>
    <row r="24" customFormat="false" ht="15" hidden="false" customHeight="true" outlineLevel="0" collapsed="false">
      <c r="A24" s="121" t="n">
        <v>16</v>
      </c>
      <c r="B24" s="83" t="s">
        <v>137</v>
      </c>
      <c r="C24" s="83" t="s">
        <v>35</v>
      </c>
      <c r="D24" s="145"/>
      <c r="E24" s="121" t="n">
        <v>16</v>
      </c>
      <c r="F24" s="83" t="s">
        <v>123</v>
      </c>
      <c r="G24" s="83" t="s">
        <v>124</v>
      </c>
    </row>
    <row r="25" customFormat="false" ht="15" hidden="false" customHeight="true" outlineLevel="0" collapsed="false">
      <c r="A25" s="121" t="n">
        <v>17</v>
      </c>
      <c r="B25" s="83" t="s">
        <v>138</v>
      </c>
      <c r="C25" s="83" t="s">
        <v>50</v>
      </c>
      <c r="D25" s="145"/>
      <c r="E25" s="121" t="n">
        <v>17</v>
      </c>
      <c r="F25" s="92" t="s">
        <v>47</v>
      </c>
      <c r="G25" s="83" t="s">
        <v>48</v>
      </c>
    </row>
    <row r="26" customFormat="false" ht="15" hidden="false" customHeight="true" outlineLevel="0" collapsed="false">
      <c r="A26" s="121" t="n">
        <v>18</v>
      </c>
      <c r="B26" s="83" t="s">
        <v>128</v>
      </c>
      <c r="C26" s="83" t="s">
        <v>33</v>
      </c>
      <c r="D26" s="145"/>
      <c r="E26" s="121" t="n">
        <v>18</v>
      </c>
      <c r="F26" s="83" t="s">
        <v>58</v>
      </c>
      <c r="G26" s="83" t="s">
        <v>68</v>
      </c>
    </row>
    <row r="27" customFormat="false" ht="15" hidden="false" customHeight="true" outlineLevel="0" collapsed="false">
      <c r="A27" s="121" t="n">
        <v>19</v>
      </c>
      <c r="B27" s="54" t="s">
        <v>144</v>
      </c>
      <c r="C27" s="54" t="s">
        <v>35</v>
      </c>
      <c r="D27" s="145"/>
      <c r="E27" s="121" t="n">
        <v>19</v>
      </c>
      <c r="F27" s="83" t="s">
        <v>52</v>
      </c>
      <c r="G27" s="83" t="s">
        <v>53</v>
      </c>
    </row>
    <row r="28" customFormat="false" ht="15" hidden="false" customHeight="true" outlineLevel="0" collapsed="false">
      <c r="A28" s="121" t="n">
        <v>20</v>
      </c>
      <c r="B28" s="54" t="s">
        <v>139</v>
      </c>
      <c r="C28" s="54" t="s">
        <v>140</v>
      </c>
      <c r="D28" s="145"/>
      <c r="E28" s="121" t="n">
        <v>20</v>
      </c>
      <c r="F28" s="83" t="s">
        <v>90</v>
      </c>
      <c r="G28" s="83" t="s">
        <v>35</v>
      </c>
    </row>
    <row r="29" customFormat="false" ht="15" hidden="false" customHeight="true" outlineLevel="0" collapsed="false">
      <c r="A29" s="121" t="n">
        <v>21</v>
      </c>
      <c r="B29" s="83" t="s">
        <v>136</v>
      </c>
      <c r="C29" s="83" t="s">
        <v>82</v>
      </c>
      <c r="E29" s="121" t="n">
        <v>21</v>
      </c>
      <c r="F29" s="83" t="s">
        <v>91</v>
      </c>
      <c r="G29" s="83" t="s">
        <v>33</v>
      </c>
    </row>
    <row r="30" customFormat="false" ht="15" hidden="false" customHeight="true" outlineLevel="0" collapsed="false">
      <c r="A30" s="121" t="n">
        <v>22</v>
      </c>
      <c r="B30" s="83" t="s">
        <v>132</v>
      </c>
      <c r="C30" s="83" t="s">
        <v>82</v>
      </c>
      <c r="E30" s="121" t="n">
        <v>22</v>
      </c>
      <c r="F30" s="83" t="s">
        <v>120</v>
      </c>
      <c r="G30" s="83" t="s">
        <v>33</v>
      </c>
    </row>
    <row r="31" customFormat="false" ht="15" hidden="false" customHeight="true" outlineLevel="0" collapsed="false">
      <c r="A31" s="121" t="n">
        <v>23</v>
      </c>
      <c r="B31" s="54" t="s">
        <v>145</v>
      </c>
      <c r="C31" s="54" t="s">
        <v>35</v>
      </c>
      <c r="E31" s="121" t="n">
        <v>23</v>
      </c>
      <c r="F31" s="83" t="s">
        <v>79</v>
      </c>
      <c r="G31" s="83" t="s">
        <v>80</v>
      </c>
    </row>
    <row r="32" customFormat="false" ht="15" hidden="false" customHeight="true" outlineLevel="0" collapsed="false">
      <c r="A32" s="121" t="n">
        <v>24</v>
      </c>
      <c r="B32" s="83" t="s">
        <v>130</v>
      </c>
      <c r="C32" s="83" t="s">
        <v>33</v>
      </c>
      <c r="E32" s="121" t="n">
        <v>24</v>
      </c>
      <c r="F32" s="83" t="s">
        <v>101</v>
      </c>
      <c r="G32" s="83" t="s">
        <v>56</v>
      </c>
    </row>
    <row r="33" customFormat="false" ht="15" hidden="false" customHeight="true" outlineLevel="0" collapsed="false">
      <c r="A33" s="121" t="n">
        <v>25</v>
      </c>
      <c r="B33" s="54" t="s">
        <v>142</v>
      </c>
      <c r="C33" s="54" t="s">
        <v>35</v>
      </c>
      <c r="E33" s="147" t="n">
        <v>25</v>
      </c>
      <c r="F33" s="83" t="s">
        <v>63</v>
      </c>
      <c r="G33" s="83" t="s">
        <v>56</v>
      </c>
    </row>
    <row r="34" customFormat="false" ht="15" hidden="false" customHeight="true" outlineLevel="0" collapsed="false">
      <c r="A34" s="121" t="n">
        <v>26</v>
      </c>
      <c r="B34" s="83" t="s">
        <v>135</v>
      </c>
      <c r="C34" s="83" t="s">
        <v>33</v>
      </c>
      <c r="E34" s="147" t="n">
        <v>26</v>
      </c>
      <c r="F34" s="83" t="s">
        <v>34</v>
      </c>
      <c r="G34" s="83" t="s">
        <v>35</v>
      </c>
    </row>
    <row r="35" customFormat="false" ht="15" hidden="false" customHeight="true" outlineLevel="0" collapsed="false">
      <c r="A35" s="121" t="n">
        <v>27</v>
      </c>
      <c r="B35" s="54" t="s">
        <v>141</v>
      </c>
      <c r="C35" s="54" t="s">
        <v>72</v>
      </c>
      <c r="E35" s="147" t="n">
        <v>27</v>
      </c>
      <c r="F35" s="83" t="s">
        <v>55</v>
      </c>
      <c r="G35" s="83" t="s">
        <v>56</v>
      </c>
    </row>
    <row r="36" customFormat="false" ht="15" hidden="false" customHeight="true" outlineLevel="0" collapsed="false">
      <c r="A36" s="121" t="n">
        <v>28</v>
      </c>
      <c r="B36" s="54" t="s">
        <v>146</v>
      </c>
      <c r="C36" s="54" t="s">
        <v>103</v>
      </c>
      <c r="E36" s="147" t="n">
        <v>28</v>
      </c>
      <c r="F36" s="83" t="s">
        <v>81</v>
      </c>
      <c r="G36" s="83" t="s">
        <v>82</v>
      </c>
    </row>
    <row r="37" customFormat="false" ht="15" hidden="false" customHeight="true" outlineLevel="0" collapsed="false">
      <c r="A37" s="121" t="n">
        <v>29</v>
      </c>
      <c r="B37" s="54" t="s">
        <v>147</v>
      </c>
      <c r="C37" s="54" t="s">
        <v>103</v>
      </c>
      <c r="E37" s="147" t="n">
        <v>29</v>
      </c>
      <c r="F37" s="83" t="s">
        <v>129</v>
      </c>
      <c r="G37" s="83" t="s">
        <v>35</v>
      </c>
    </row>
    <row r="38" customFormat="false" ht="15" hidden="false" customHeight="true" outlineLevel="0" collapsed="false">
      <c r="E38" s="147" t="n">
        <v>30</v>
      </c>
      <c r="F38" s="54" t="s">
        <v>114</v>
      </c>
      <c r="G38" s="54" t="s">
        <v>45</v>
      </c>
    </row>
    <row r="39" customFormat="false" ht="15" hidden="false" customHeight="true" outlineLevel="0" collapsed="false">
      <c r="B39" s="148" t="s">
        <v>182</v>
      </c>
      <c r="E39" s="147" t="n">
        <v>31</v>
      </c>
      <c r="F39" s="83" t="s">
        <v>121</v>
      </c>
      <c r="G39" s="83" t="s">
        <v>35</v>
      </c>
    </row>
    <row r="40" customFormat="false" ht="15" hidden="false" customHeight="true" outlineLevel="0" collapsed="false">
      <c r="E40" s="147" t="n">
        <v>32</v>
      </c>
      <c r="F40" s="83" t="s">
        <v>49</v>
      </c>
      <c r="G40" s="83" t="s">
        <v>50</v>
      </c>
    </row>
    <row r="41" customFormat="false" ht="15" hidden="false" customHeight="true" outlineLevel="0" collapsed="false">
      <c r="A41" s="121" t="n">
        <v>1</v>
      </c>
      <c r="B41" s="83" t="s">
        <v>32</v>
      </c>
      <c r="C41" s="83" t="s">
        <v>33</v>
      </c>
      <c r="E41" s="147" t="n">
        <v>33</v>
      </c>
      <c r="F41" s="83" t="s">
        <v>62</v>
      </c>
      <c r="G41" s="83" t="s">
        <v>50</v>
      </c>
    </row>
    <row r="42" customFormat="false" ht="15" hidden="false" customHeight="true" outlineLevel="0" collapsed="false">
      <c r="A42" s="121" t="n">
        <v>2</v>
      </c>
      <c r="B42" s="83" t="s">
        <v>61</v>
      </c>
      <c r="C42" s="83" t="s">
        <v>45</v>
      </c>
      <c r="E42" s="147" t="n">
        <v>34</v>
      </c>
      <c r="F42" s="83" t="s">
        <v>92</v>
      </c>
      <c r="G42" s="83" t="s">
        <v>50</v>
      </c>
    </row>
    <row r="43" customFormat="false" ht="15" hidden="false" customHeight="true" outlineLevel="0" collapsed="false">
      <c r="A43" s="121" t="n">
        <v>3</v>
      </c>
      <c r="B43" s="83" t="s">
        <v>78</v>
      </c>
      <c r="C43" s="83" t="s">
        <v>53</v>
      </c>
      <c r="E43" s="147" t="n">
        <v>35</v>
      </c>
      <c r="F43" s="83" t="s">
        <v>46</v>
      </c>
      <c r="G43" s="83" t="s">
        <v>40</v>
      </c>
    </row>
    <row r="44" customFormat="false" ht="15" hidden="false" customHeight="true" outlineLevel="0" collapsed="false">
      <c r="A44" s="121" t="n">
        <v>3</v>
      </c>
      <c r="B44" s="83" t="s">
        <v>54</v>
      </c>
      <c r="C44" s="83" t="s">
        <v>50</v>
      </c>
      <c r="E44" s="147" t="n">
        <v>36</v>
      </c>
      <c r="F44" s="83" t="s">
        <v>77</v>
      </c>
      <c r="G44" s="83" t="s">
        <v>35</v>
      </c>
    </row>
    <row r="45" customFormat="false" ht="15" hidden="false" customHeight="true" outlineLevel="0" collapsed="false">
      <c r="A45" s="121" t="n">
        <v>5</v>
      </c>
      <c r="B45" s="83" t="s">
        <v>44</v>
      </c>
      <c r="C45" s="83" t="s">
        <v>45</v>
      </c>
      <c r="E45" s="147" t="n">
        <v>37</v>
      </c>
      <c r="F45" s="83" t="s">
        <v>74</v>
      </c>
      <c r="G45" s="83" t="s">
        <v>75</v>
      </c>
    </row>
    <row r="46" customFormat="false" ht="15" hidden="false" customHeight="true" outlineLevel="0" collapsed="false">
      <c r="A46" s="121" t="n">
        <v>6</v>
      </c>
      <c r="B46" s="83" t="s">
        <v>76</v>
      </c>
      <c r="C46" s="83" t="s">
        <v>50</v>
      </c>
      <c r="E46" s="147" t="n">
        <v>38</v>
      </c>
      <c r="F46" s="83" t="s">
        <v>37</v>
      </c>
      <c r="G46" s="83" t="s">
        <v>35</v>
      </c>
    </row>
    <row r="47" customFormat="false" ht="15" hidden="false" customHeight="true" outlineLevel="0" collapsed="false">
      <c r="A47" s="121" t="n">
        <v>7</v>
      </c>
      <c r="B47" s="83" t="s">
        <v>89</v>
      </c>
      <c r="C47" s="83" t="s">
        <v>53</v>
      </c>
      <c r="E47" s="147" t="n">
        <v>39</v>
      </c>
      <c r="F47" s="83" t="s">
        <v>31</v>
      </c>
      <c r="G47" s="83" t="s">
        <v>30</v>
      </c>
    </row>
    <row r="48" customFormat="false" ht="15" hidden="false" customHeight="true" outlineLevel="0" collapsed="false">
      <c r="A48" s="121" t="n">
        <v>8</v>
      </c>
      <c r="B48" s="83" t="s">
        <v>29</v>
      </c>
      <c r="C48" s="83" t="s">
        <v>50</v>
      </c>
      <c r="E48" s="147" t="n">
        <v>40</v>
      </c>
      <c r="F48" s="83" t="s">
        <v>36</v>
      </c>
      <c r="G48" s="83" t="s">
        <v>35</v>
      </c>
    </row>
    <row r="49" customFormat="false" ht="15" hidden="false" customHeight="true" outlineLevel="0" collapsed="false">
      <c r="A49" s="121" t="n">
        <v>9</v>
      </c>
      <c r="B49" s="83" t="s">
        <v>183</v>
      </c>
      <c r="C49" s="83" t="s">
        <v>35</v>
      </c>
      <c r="E49" s="147" t="n">
        <v>41</v>
      </c>
      <c r="F49" s="83" t="s">
        <v>71</v>
      </c>
      <c r="G49" s="83" t="s">
        <v>72</v>
      </c>
    </row>
    <row r="50" customFormat="false" ht="15" hidden="false" customHeight="true" outlineLevel="0" collapsed="false">
      <c r="A50" s="121" t="n">
        <v>10</v>
      </c>
      <c r="B50" s="83" t="s">
        <v>52</v>
      </c>
      <c r="C50" s="83" t="s">
        <v>53</v>
      </c>
      <c r="E50" s="147" t="n">
        <v>42</v>
      </c>
      <c r="F50" s="83" t="s">
        <v>70</v>
      </c>
      <c r="G50" s="83" t="s">
        <v>40</v>
      </c>
    </row>
    <row r="51" customFormat="false" ht="15" hidden="false" customHeight="true" outlineLevel="0" collapsed="false">
      <c r="A51" s="121" t="n">
        <v>11</v>
      </c>
      <c r="B51" s="83" t="s">
        <v>57</v>
      </c>
      <c r="C51" s="83" t="s">
        <v>33</v>
      </c>
      <c r="E51" s="147" t="n">
        <v>43</v>
      </c>
      <c r="F51" s="83" t="s">
        <v>51</v>
      </c>
      <c r="G51" s="83" t="s">
        <v>50</v>
      </c>
    </row>
    <row r="52" customFormat="false" ht="15" hidden="false" customHeight="true" outlineLevel="0" collapsed="false">
      <c r="A52" s="121" t="n">
        <v>12</v>
      </c>
      <c r="B52" s="83" t="s">
        <v>91</v>
      </c>
      <c r="C52" s="83" t="s">
        <v>33</v>
      </c>
      <c r="E52" s="147" t="n">
        <v>44</v>
      </c>
      <c r="F52" s="83" t="s">
        <v>87</v>
      </c>
      <c r="G52" s="83" t="s">
        <v>35</v>
      </c>
    </row>
    <row r="53" customFormat="false" ht="15" hidden="false" customHeight="true" outlineLevel="0" collapsed="false">
      <c r="A53" s="121" t="n">
        <v>13</v>
      </c>
      <c r="B53" s="83" t="s">
        <v>55</v>
      </c>
      <c r="C53" s="83" t="s">
        <v>56</v>
      </c>
      <c r="E53" s="147" t="n">
        <v>45</v>
      </c>
      <c r="F53" s="54" t="s">
        <v>139</v>
      </c>
      <c r="G53" s="54" t="s">
        <v>140</v>
      </c>
    </row>
    <row r="54" customFormat="false" ht="15" hidden="false" customHeight="true" outlineLevel="0" collapsed="false">
      <c r="A54" s="121" t="n">
        <v>14</v>
      </c>
      <c r="B54" s="83" t="s">
        <v>63</v>
      </c>
      <c r="C54" s="83" t="s">
        <v>56</v>
      </c>
      <c r="E54" s="147" t="n">
        <v>46</v>
      </c>
      <c r="F54" s="54" t="s">
        <v>130</v>
      </c>
      <c r="G54" s="54" t="s">
        <v>33</v>
      </c>
    </row>
    <row r="55" customFormat="false" ht="15" hidden="false" customHeight="true" outlineLevel="0" collapsed="false">
      <c r="A55" s="121" t="n">
        <v>15</v>
      </c>
      <c r="B55" s="83" t="s">
        <v>67</v>
      </c>
      <c r="C55" s="83" t="s">
        <v>68</v>
      </c>
      <c r="E55" s="147" t="n">
        <v>47</v>
      </c>
      <c r="F55" s="83" t="s">
        <v>60</v>
      </c>
      <c r="G55" s="83" t="s">
        <v>48</v>
      </c>
    </row>
    <row r="56" customFormat="false" ht="15" hidden="false" customHeight="true" outlineLevel="0" collapsed="false">
      <c r="A56" s="121" t="n">
        <v>16</v>
      </c>
      <c r="B56" s="83" t="s">
        <v>62</v>
      </c>
      <c r="C56" s="83" t="s">
        <v>50</v>
      </c>
      <c r="E56" s="147" t="n">
        <v>48</v>
      </c>
      <c r="F56" s="83" t="s">
        <v>84</v>
      </c>
      <c r="G56" s="83" t="s">
        <v>33</v>
      </c>
    </row>
    <row r="57" customFormat="false" ht="15" hidden="false" customHeight="true" outlineLevel="0" collapsed="false">
      <c r="A57" s="121" t="n">
        <v>17</v>
      </c>
      <c r="B57" s="36" t="s">
        <v>49</v>
      </c>
      <c r="C57" s="26" t="s">
        <v>50</v>
      </c>
      <c r="E57" s="147" t="n">
        <v>49</v>
      </c>
      <c r="F57" s="83" t="s">
        <v>38</v>
      </c>
      <c r="G57" s="83" t="s">
        <v>35</v>
      </c>
    </row>
    <row r="58" customFormat="false" ht="15" hidden="false" customHeight="true" outlineLevel="0" collapsed="false">
      <c r="A58" s="121" t="n">
        <v>18</v>
      </c>
      <c r="B58" s="36" t="s">
        <v>79</v>
      </c>
      <c r="C58" s="26" t="s">
        <v>80</v>
      </c>
      <c r="E58" s="147" t="n">
        <v>50</v>
      </c>
      <c r="F58" s="83" t="s">
        <v>88</v>
      </c>
      <c r="G58" s="83" t="s">
        <v>40</v>
      </c>
    </row>
    <row r="59" customFormat="false" ht="15" hidden="false" customHeight="true" outlineLevel="0" collapsed="false">
      <c r="A59" s="121" t="n">
        <v>19</v>
      </c>
      <c r="B59" s="36" t="s">
        <v>92</v>
      </c>
      <c r="C59" s="26" t="s">
        <v>50</v>
      </c>
      <c r="E59" s="147" t="n">
        <v>51</v>
      </c>
      <c r="F59" s="83" t="s">
        <v>73</v>
      </c>
      <c r="G59" s="83" t="s">
        <v>50</v>
      </c>
    </row>
    <row r="60" customFormat="false" ht="15" hidden="false" customHeight="true" outlineLevel="0" collapsed="false">
      <c r="A60" s="121" t="n">
        <v>20</v>
      </c>
      <c r="B60" s="36" t="s">
        <v>70</v>
      </c>
      <c r="C60" s="26" t="s">
        <v>40</v>
      </c>
      <c r="E60" s="147" t="n">
        <v>52</v>
      </c>
      <c r="F60" s="83" t="s">
        <v>100</v>
      </c>
      <c r="G60" s="83" t="s">
        <v>35</v>
      </c>
    </row>
    <row r="61" customFormat="false" ht="15" hidden="false" customHeight="true" outlineLevel="0" collapsed="false">
      <c r="A61" s="121" t="n">
        <v>21</v>
      </c>
      <c r="B61" s="36" t="s">
        <v>58</v>
      </c>
      <c r="C61" s="26" t="s">
        <v>59</v>
      </c>
      <c r="E61" s="147" t="n">
        <v>53</v>
      </c>
      <c r="F61" s="83" t="s">
        <v>86</v>
      </c>
      <c r="G61" s="83" t="s">
        <v>50</v>
      </c>
    </row>
    <row r="62" customFormat="false" ht="15" hidden="false" customHeight="true" outlineLevel="0" collapsed="false">
      <c r="A62" s="121" t="n">
        <v>22</v>
      </c>
      <c r="B62" s="36" t="s">
        <v>47</v>
      </c>
      <c r="C62" s="26" t="s">
        <v>48</v>
      </c>
      <c r="E62" s="147" t="n">
        <v>54</v>
      </c>
      <c r="F62" s="83" t="s">
        <v>85</v>
      </c>
      <c r="G62" s="83" t="s">
        <v>50</v>
      </c>
    </row>
    <row r="63" customFormat="false" ht="15" hidden="false" customHeight="true" outlineLevel="0" collapsed="false">
      <c r="A63" s="121" t="n">
        <v>23</v>
      </c>
      <c r="B63" s="36" t="s">
        <v>64</v>
      </c>
      <c r="C63" s="26" t="s">
        <v>65</v>
      </c>
      <c r="E63" s="147" t="n">
        <v>55</v>
      </c>
      <c r="F63" s="83" t="s">
        <v>83</v>
      </c>
      <c r="G63" s="83" t="s">
        <v>35</v>
      </c>
    </row>
    <row r="64" customFormat="false" ht="15" hidden="false" customHeight="true" outlineLevel="0" collapsed="false">
      <c r="A64" s="121" t="n">
        <v>24</v>
      </c>
      <c r="B64" s="36" t="s">
        <v>84</v>
      </c>
      <c r="C64" s="26" t="s">
        <v>33</v>
      </c>
    </row>
    <row r="65" customFormat="false" ht="15" hidden="false" customHeight="true" outlineLevel="0" collapsed="false">
      <c r="A65" s="121" t="n">
        <v>25</v>
      </c>
      <c r="B65" s="36" t="s">
        <v>34</v>
      </c>
      <c r="C65" s="26" t="s">
        <v>35</v>
      </c>
    </row>
    <row r="66" customFormat="false" ht="15" hidden="false" customHeight="true" outlineLevel="0" collapsed="false">
      <c r="A66" s="121" t="n">
        <v>26</v>
      </c>
      <c r="B66" s="36" t="s">
        <v>101</v>
      </c>
      <c r="C66" s="26" t="s">
        <v>56</v>
      </c>
    </row>
    <row r="67" customFormat="false" ht="15" hidden="false" customHeight="true" outlineLevel="0" collapsed="false">
      <c r="A67" s="121" t="n">
        <v>27</v>
      </c>
      <c r="B67" s="36" t="s">
        <v>51</v>
      </c>
      <c r="C67" s="26" t="s">
        <v>50</v>
      </c>
    </row>
    <row r="68" customFormat="false" ht="15" hidden="false" customHeight="true" outlineLevel="0" collapsed="false">
      <c r="A68" s="121" t="n">
        <v>28</v>
      </c>
      <c r="B68" s="36" t="s">
        <v>73</v>
      </c>
      <c r="C68" s="26" t="s">
        <v>50</v>
      </c>
    </row>
    <row r="69" customFormat="false" ht="12.75" hidden="false" customHeight="false" outlineLevel="0" collapsed="false">
      <c r="A69" s="121" t="n">
        <v>29</v>
      </c>
      <c r="B69" s="36" t="s">
        <v>31</v>
      </c>
      <c r="C69" s="26" t="s">
        <v>30</v>
      </c>
    </row>
    <row r="70" customFormat="false" ht="12.75" hidden="false" customHeight="false" outlineLevel="0" collapsed="false">
      <c r="A70" s="121" t="n">
        <v>30</v>
      </c>
      <c r="B70" s="36" t="s">
        <v>77</v>
      </c>
      <c r="C70" s="26" t="s">
        <v>35</v>
      </c>
    </row>
    <row r="71" customFormat="false" ht="12.75" hidden="false" customHeight="false" outlineLevel="0" collapsed="false">
      <c r="A71" s="121" t="n">
        <v>31</v>
      </c>
      <c r="B71" s="36" t="s">
        <v>46</v>
      </c>
      <c r="C71" s="26" t="s">
        <v>40</v>
      </c>
    </row>
    <row r="72" customFormat="false" ht="12.75" hidden="false" customHeight="false" outlineLevel="0" collapsed="false">
      <c r="A72" s="121" t="n">
        <v>32</v>
      </c>
      <c r="B72" s="36" t="s">
        <v>37</v>
      </c>
      <c r="C72" s="26" t="s">
        <v>35</v>
      </c>
    </row>
    <row r="73" customFormat="false" ht="12.75" hidden="false" customHeight="false" outlineLevel="0" collapsed="false">
      <c r="A73" s="121" t="n">
        <v>33</v>
      </c>
      <c r="B73" s="36" t="s">
        <v>88</v>
      </c>
      <c r="C73" s="26" t="s">
        <v>40</v>
      </c>
    </row>
    <row r="74" customFormat="false" ht="12.75" hidden="false" customHeight="false" outlineLevel="0" collapsed="false">
      <c r="A74" s="121" t="n">
        <v>34</v>
      </c>
      <c r="B74" s="36" t="s">
        <v>38</v>
      </c>
      <c r="C74" s="26" t="s">
        <v>35</v>
      </c>
    </row>
    <row r="75" customFormat="false" ht="12.75" hidden="false" customHeight="false" outlineLevel="0" collapsed="false">
      <c r="A75" s="121" t="n">
        <v>35</v>
      </c>
      <c r="B75" s="36" t="s">
        <v>60</v>
      </c>
      <c r="C75" s="26" t="s">
        <v>48</v>
      </c>
    </row>
    <row r="76" customFormat="false" ht="12.75" hidden="false" customHeight="false" outlineLevel="0" collapsed="false">
      <c r="A76" s="121" t="n">
        <v>36</v>
      </c>
      <c r="B76" s="36" t="s">
        <v>71</v>
      </c>
      <c r="C76" s="26" t="s">
        <v>72</v>
      </c>
    </row>
    <row r="77" customFormat="false" ht="12.75" hidden="false" customHeight="false" outlineLevel="0" collapsed="false">
      <c r="A77" s="121" t="n">
        <v>37</v>
      </c>
      <c r="B77" s="36" t="s">
        <v>36</v>
      </c>
      <c r="C77" s="26" t="s">
        <v>35</v>
      </c>
    </row>
    <row r="78" customFormat="false" ht="12.75" hidden="false" customHeight="false" outlineLevel="0" collapsed="false">
      <c r="A78" s="121" t="n">
        <v>38</v>
      </c>
      <c r="B78" s="36" t="s">
        <v>43</v>
      </c>
      <c r="C78" s="26" t="s">
        <v>35</v>
      </c>
    </row>
    <row r="79" customFormat="false" ht="12.75" hidden="false" customHeight="false" outlineLevel="0" collapsed="false">
      <c r="A79" s="121" t="n">
        <v>39</v>
      </c>
      <c r="B79" s="36" t="s">
        <v>74</v>
      </c>
      <c r="C79" s="26" t="s">
        <v>75</v>
      </c>
    </row>
    <row r="80" customFormat="false" ht="12.75" hidden="false" customHeight="false" outlineLevel="0" collapsed="false">
      <c r="A80" s="121" t="n">
        <v>40</v>
      </c>
      <c r="B80" s="36" t="s">
        <v>87</v>
      </c>
      <c r="C80" s="26" t="s">
        <v>35</v>
      </c>
    </row>
    <row r="81" customFormat="false" ht="12.75" hidden="false" customHeight="false" outlineLevel="0" collapsed="false">
      <c r="A81" s="121" t="n">
        <v>41</v>
      </c>
      <c r="B81" s="36" t="s">
        <v>66</v>
      </c>
      <c r="C81" s="26" t="s">
        <v>33</v>
      </c>
    </row>
    <row r="82" customFormat="false" ht="12.75" hidden="false" customHeight="false" outlineLevel="0" collapsed="false">
      <c r="A82" s="121" t="n">
        <v>42</v>
      </c>
      <c r="B82" s="36" t="s">
        <v>39</v>
      </c>
      <c r="C82" s="26" t="s">
        <v>40</v>
      </c>
    </row>
    <row r="83" customFormat="false" ht="12.75" hidden="false" customHeight="false" outlineLevel="0" collapsed="false">
      <c r="A83" s="121" t="n">
        <v>43</v>
      </c>
      <c r="B83" s="36" t="s">
        <v>69</v>
      </c>
      <c r="C83" s="26" t="s">
        <v>30</v>
      </c>
    </row>
    <row r="84" customFormat="false" ht="12.75" hidden="false" customHeight="false" outlineLevel="0" collapsed="false">
      <c r="A84" s="121" t="n">
        <v>44</v>
      </c>
      <c r="B84" s="36" t="s">
        <v>41</v>
      </c>
      <c r="C84" s="26" t="s">
        <v>35</v>
      </c>
    </row>
    <row r="85" customFormat="false" ht="12.75" hidden="false" customHeight="false" outlineLevel="0" collapsed="false">
      <c r="A85" s="121" t="n">
        <v>45</v>
      </c>
      <c r="B85" s="36" t="s">
        <v>81</v>
      </c>
      <c r="C85" s="26" t="s">
        <v>82</v>
      </c>
    </row>
    <row r="86" customFormat="false" ht="12.75" hidden="false" customHeight="false" outlineLevel="0" collapsed="false">
      <c r="A86" s="121" t="n">
        <v>46</v>
      </c>
      <c r="B86" s="36" t="s">
        <v>98</v>
      </c>
      <c r="C86" s="26" t="s">
        <v>50</v>
      </c>
    </row>
    <row r="87" customFormat="false" ht="12.75" hidden="false" customHeight="false" outlineLevel="0" collapsed="false">
      <c r="A87" s="121" t="n">
        <v>47</v>
      </c>
      <c r="B87" s="36" t="s">
        <v>100</v>
      </c>
      <c r="C87" s="26" t="s">
        <v>35</v>
      </c>
    </row>
    <row r="88" customFormat="false" ht="12.75" hidden="false" customHeight="false" outlineLevel="0" collapsed="false">
      <c r="A88" s="121" t="n">
        <v>48</v>
      </c>
      <c r="B88" s="36" t="s">
        <v>96</v>
      </c>
      <c r="C88" s="26" t="s">
        <v>35</v>
      </c>
    </row>
    <row r="89" customFormat="false" ht="12.75" hidden="false" customHeight="false" outlineLevel="0" collapsed="false">
      <c r="A89" s="121" t="n">
        <v>49</v>
      </c>
      <c r="B89" s="36" t="s">
        <v>42</v>
      </c>
      <c r="C89" s="26" t="s">
        <v>33</v>
      </c>
    </row>
    <row r="90" customFormat="false" ht="12.75" hidden="false" customHeight="false" outlineLevel="0" collapsed="false">
      <c r="A90" s="121" t="n">
        <v>50</v>
      </c>
      <c r="B90" s="36" t="s">
        <v>95</v>
      </c>
      <c r="C90" s="26" t="s">
        <v>35</v>
      </c>
    </row>
    <row r="91" customFormat="false" ht="12.75" hidden="false" customHeight="false" outlineLevel="0" collapsed="false">
      <c r="A91" s="121" t="n">
        <v>51</v>
      </c>
      <c r="B91" s="36" t="s">
        <v>99</v>
      </c>
      <c r="C91" s="26" t="s">
        <v>50</v>
      </c>
    </row>
    <row r="92" customFormat="false" ht="12.75" hidden="false" customHeight="false" outlineLevel="0" collapsed="false">
      <c r="A92" s="121" t="n">
        <v>52</v>
      </c>
      <c r="B92" s="36" t="s">
        <v>86</v>
      </c>
      <c r="C92" s="26" t="s">
        <v>50</v>
      </c>
    </row>
    <row r="93" customFormat="false" ht="12.75" hidden="false" customHeight="false" outlineLevel="0" collapsed="false">
      <c r="A93" s="121" t="n">
        <v>53</v>
      </c>
      <c r="B93" s="36" t="s">
        <v>108</v>
      </c>
      <c r="C93" s="26" t="s">
        <v>35</v>
      </c>
    </row>
    <row r="94" customFormat="false" ht="12.75" hidden="false" customHeight="false" outlineLevel="0" collapsed="false">
      <c r="A94" s="121" t="n">
        <v>54</v>
      </c>
      <c r="B94" s="36" t="s">
        <v>109</v>
      </c>
      <c r="C94" s="26" t="s">
        <v>103</v>
      </c>
    </row>
    <row r="95" customFormat="false" ht="12.75" hidden="false" customHeight="false" outlineLevel="0" collapsed="false">
      <c r="A95" s="121" t="n">
        <v>55</v>
      </c>
      <c r="B95" s="36" t="s">
        <v>106</v>
      </c>
      <c r="C95" s="26" t="s">
        <v>103</v>
      </c>
    </row>
    <row r="96" customFormat="false" ht="12.75" hidden="false" customHeight="false" outlineLevel="0" collapsed="false">
      <c r="A96" s="121" t="n">
        <v>56</v>
      </c>
      <c r="B96" s="36" t="s">
        <v>85</v>
      </c>
      <c r="C96" s="26" t="s">
        <v>50</v>
      </c>
    </row>
    <row r="97" customFormat="false" ht="12.75" hidden="false" customHeight="false" outlineLevel="0" collapsed="false">
      <c r="A97" s="121" t="n">
        <v>57</v>
      </c>
      <c r="B97" s="36" t="s">
        <v>93</v>
      </c>
      <c r="C97" s="26" t="s">
        <v>35</v>
      </c>
    </row>
    <row r="98" customFormat="false" ht="12.75" hidden="false" customHeight="false" outlineLevel="0" collapsed="false">
      <c r="A98" s="121" t="n">
        <v>58</v>
      </c>
      <c r="B98" s="36" t="s">
        <v>105</v>
      </c>
      <c r="C98" s="26" t="s">
        <v>103</v>
      </c>
    </row>
    <row r="99" customFormat="false" ht="12.75" hidden="false" customHeight="false" outlineLevel="0" collapsed="false">
      <c r="A99" s="121" t="n">
        <v>59</v>
      </c>
      <c r="B99" s="36" t="s">
        <v>94</v>
      </c>
      <c r="C99" s="26" t="s">
        <v>40</v>
      </c>
    </row>
    <row r="100" customFormat="false" ht="12.75" hidden="false" customHeight="false" outlineLevel="0" collapsed="false">
      <c r="A100" s="121" t="n">
        <v>60</v>
      </c>
      <c r="B100" s="36" t="s">
        <v>83</v>
      </c>
      <c r="C100" s="26" t="s">
        <v>35</v>
      </c>
    </row>
    <row r="101" customFormat="false" ht="12.75" hidden="false" customHeight="false" outlineLevel="0" collapsed="false">
      <c r="A101" s="121" t="n">
        <v>61</v>
      </c>
      <c r="B101" s="36" t="s">
        <v>104</v>
      </c>
      <c r="C101" s="26" t="s">
        <v>103</v>
      </c>
    </row>
    <row r="102" customFormat="false" ht="12.75" hidden="false" customHeight="false" outlineLevel="0" collapsed="false">
      <c r="A102" s="121" t="n">
        <v>62</v>
      </c>
      <c r="B102" s="36" t="s">
        <v>97</v>
      </c>
      <c r="C102" s="26" t="s">
        <v>35</v>
      </c>
    </row>
    <row r="103" customFormat="false" ht="12.75" hidden="false" customHeight="false" outlineLevel="0" collapsed="false">
      <c r="A103" s="121" t="n">
        <v>63</v>
      </c>
      <c r="B103" s="36" t="s">
        <v>107</v>
      </c>
      <c r="C103" s="26" t="s">
        <v>103</v>
      </c>
    </row>
    <row r="104" customFormat="false" ht="12.75" hidden="false" customHeight="false" outlineLevel="0" collapsed="false">
      <c r="A104" s="121" t="n">
        <v>64</v>
      </c>
      <c r="B104" s="36" t="s">
        <v>102</v>
      </c>
      <c r="C104" s="26" t="s">
        <v>103</v>
      </c>
    </row>
  </sheetData>
  <mergeCells count="1">
    <mergeCell ref="C5:F5"/>
  </mergeCells>
  <printOptions headings="false" gridLines="false" gridLinesSet="true" horizontalCentered="false" verticalCentered="false"/>
  <pageMargins left="0.747916666666667" right="0.747916666666667" top="0.2" bottom="0.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5" workbookViewId="0">
      <selection pane="topLeft" activeCell="B44" activeCellId="0" sqref="B4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5" width="7.42"/>
    <col collapsed="false" customWidth="true" hidden="false" outlineLevel="0" max="2" min="2" style="3" width="24.28"/>
    <col collapsed="false" customWidth="true" hidden="false" outlineLevel="0" max="3" min="3" style="3" width="27.7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true" hidden="true" outlineLevel="1" max="17" min="12" style="1" width="7.42"/>
    <col collapsed="false" customWidth="false" hidden="false" outlineLevel="0" max="19" min="18" style="1" width="9.14"/>
    <col collapsed="false" customWidth="true" hidden="true" outlineLevel="0" max="20" min="20" style="1" width="7.56"/>
    <col collapsed="false" customWidth="true" hidden="false" outlineLevel="0" max="21" min="21" style="1" width="4.99"/>
    <col collapsed="false" customWidth="true" hidden="false" outlineLevel="0" max="22" min="22" style="1" width="4.56"/>
    <col collapsed="false" customWidth="true" hidden="false" outlineLevel="0" max="23" min="23" style="1" width="4.41"/>
    <col collapsed="false" customWidth="true" hidden="false" outlineLevel="0" max="24" min="24" style="1" width="5.13"/>
    <col collapsed="false" customWidth="false" hidden="false" outlineLevel="0" max="257" min="25" style="3" width="9.14"/>
  </cols>
  <sheetData>
    <row r="1" customFormat="false" ht="18" hidden="false" customHeight="fals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5"/>
      <c r="Q1" s="5"/>
    </row>
    <row r="2" customFormat="false" ht="20.25" hidden="false" customHeight="false" outlineLevel="0" collapsed="false">
      <c r="B2" s="47"/>
      <c r="C2" s="48" t="s">
        <v>1</v>
      </c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5"/>
      <c r="P2" s="5"/>
      <c r="Q2" s="5"/>
    </row>
    <row r="3" customFormat="false" ht="18" hidden="false" customHeight="false" outlineLevel="0" collapsed="false">
      <c r="B3" s="47"/>
      <c r="C3" s="9" t="s">
        <v>11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C4" s="49" t="s">
        <v>3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75" hidden="false" customHeight="false" outlineLevel="0" collapsed="false">
      <c r="C5" s="49" t="s">
        <v>111</v>
      </c>
      <c r="D5" s="10"/>
      <c r="E5" s="10"/>
      <c r="F5" s="10"/>
      <c r="G5" s="10"/>
      <c r="H5" s="10"/>
      <c r="I5" s="10"/>
      <c r="J5" s="10"/>
      <c r="K5" s="10"/>
      <c r="L5" s="10"/>
    </row>
    <row r="6" s="13" customFormat="true" ht="7.5" hidden="false" customHeight="false" outlineLevel="0" collapsed="false">
      <c r="A6" s="5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17" customFormat="true" ht="25.5" hidden="false" customHeight="true" outlineLevel="0" collapsed="false">
      <c r="A7" s="14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5" t="s">
        <v>14</v>
      </c>
      <c r="L7" s="15" t="s">
        <v>15</v>
      </c>
      <c r="M7" s="14" t="s">
        <v>16</v>
      </c>
      <c r="N7" s="14" t="s">
        <v>17</v>
      </c>
      <c r="O7" s="15" t="s">
        <v>18</v>
      </c>
      <c r="P7" s="14" t="s">
        <v>19</v>
      </c>
      <c r="Q7" s="14" t="s">
        <v>20</v>
      </c>
      <c r="R7" s="14" t="s">
        <v>21</v>
      </c>
      <c r="S7" s="14" t="s">
        <v>22</v>
      </c>
      <c r="T7" s="14" t="s">
        <v>112</v>
      </c>
      <c r="U7" s="1"/>
      <c r="V7" s="1"/>
      <c r="W7" s="1"/>
      <c r="X7" s="1"/>
    </row>
    <row r="8" s="17" customFormat="true" ht="12.75" hidden="false" customHeight="false" outlineLevel="0" collapsed="false">
      <c r="A8" s="18" t="s">
        <v>23</v>
      </c>
      <c r="B8" s="15"/>
      <c r="C8" s="16"/>
      <c r="D8" s="18"/>
      <c r="E8" s="18"/>
      <c r="F8" s="18"/>
      <c r="G8" s="18"/>
      <c r="H8" s="18"/>
      <c r="I8" s="18"/>
      <c r="J8" s="18" t="n">
        <f aca="false">K8</f>
        <v>6</v>
      </c>
      <c r="K8" s="19" t="n">
        <v>6</v>
      </c>
      <c r="L8" s="19"/>
      <c r="M8" s="18"/>
      <c r="N8" s="18"/>
      <c r="O8" s="19"/>
      <c r="P8" s="18"/>
      <c r="Q8" s="18"/>
      <c r="R8" s="18" t="s">
        <v>24</v>
      </c>
      <c r="S8" s="18" t="s">
        <v>24</v>
      </c>
      <c r="T8" s="18"/>
      <c r="U8" s="1"/>
      <c r="V8" s="1"/>
      <c r="W8" s="1"/>
      <c r="X8" s="1"/>
    </row>
    <row r="9" s="17" customFormat="true" ht="13.5" hidden="false" customHeight="false" outlineLevel="0" collapsed="false">
      <c r="A9" s="20"/>
      <c r="B9" s="15"/>
      <c r="C9" s="16"/>
      <c r="D9" s="20"/>
      <c r="E9" s="20"/>
      <c r="F9" s="20"/>
      <c r="G9" s="20"/>
      <c r="H9" s="20"/>
      <c r="I9" s="20"/>
      <c r="J9" s="20" t="s">
        <v>25</v>
      </c>
      <c r="K9" s="21" t="s">
        <v>25</v>
      </c>
      <c r="L9" s="21"/>
      <c r="M9" s="20"/>
      <c r="N9" s="20"/>
      <c r="O9" s="21"/>
      <c r="P9" s="20"/>
      <c r="Q9" s="20"/>
      <c r="R9" s="20" t="s">
        <v>25</v>
      </c>
      <c r="S9" s="20" t="s">
        <v>25</v>
      </c>
      <c r="T9" s="22"/>
      <c r="U9" s="23" t="s">
        <v>113</v>
      </c>
      <c r="V9" s="23" t="s">
        <v>26</v>
      </c>
      <c r="W9" s="23" t="s">
        <v>27</v>
      </c>
      <c r="X9" s="23" t="s">
        <v>28</v>
      </c>
    </row>
    <row r="10" customFormat="false" ht="14.45" hidden="false" customHeight="true" outlineLevel="0" collapsed="false">
      <c r="A10" s="24" t="n">
        <v>1</v>
      </c>
      <c r="B10" s="25" t="s">
        <v>114</v>
      </c>
      <c r="C10" s="26" t="s">
        <v>115</v>
      </c>
      <c r="D10" s="27" t="n">
        <v>161</v>
      </c>
      <c r="E10" s="28" t="n">
        <v>138</v>
      </c>
      <c r="F10" s="27" t="n">
        <v>190</v>
      </c>
      <c r="G10" s="28" t="n">
        <v>145</v>
      </c>
      <c r="H10" s="27" t="n">
        <v>198</v>
      </c>
      <c r="I10" s="28" t="n">
        <v>245</v>
      </c>
      <c r="J10" s="29" t="n">
        <f aca="false">AVERAGE(D10:I10)</f>
        <v>179.5</v>
      </c>
      <c r="K10" s="30" t="n">
        <f aca="false">SUM(D10:I10)</f>
        <v>1077</v>
      </c>
      <c r="L10" s="31"/>
      <c r="M10" s="32"/>
      <c r="N10" s="32"/>
      <c r="O10" s="32"/>
      <c r="P10" s="32"/>
      <c r="Q10" s="32"/>
      <c r="R10" s="33" t="n">
        <f aca="false">AVERAGE(D10:I10,L10:Q10)</f>
        <v>179.5</v>
      </c>
      <c r="S10" s="34" t="n">
        <f aca="false">SUM(K10:Q10)</f>
        <v>1077</v>
      </c>
      <c r="T10" s="51"/>
      <c r="U10" s="23" t="s">
        <v>113</v>
      </c>
      <c r="V10" s="23" t="s">
        <v>26</v>
      </c>
      <c r="W10" s="23" t="s">
        <v>27</v>
      </c>
      <c r="X10" s="23" t="n">
        <v>2</v>
      </c>
    </row>
    <row r="11" customFormat="false" ht="14.45" hidden="false" customHeight="true" outlineLevel="0" collapsed="false">
      <c r="A11" s="35" t="n">
        <v>2</v>
      </c>
      <c r="B11" s="36" t="s">
        <v>116</v>
      </c>
      <c r="C11" s="26" t="s">
        <v>45</v>
      </c>
      <c r="D11" s="37" t="n">
        <v>153</v>
      </c>
      <c r="E11" s="38" t="n">
        <v>214</v>
      </c>
      <c r="F11" s="37" t="n">
        <v>233</v>
      </c>
      <c r="G11" s="38" t="n">
        <v>196</v>
      </c>
      <c r="H11" s="37" t="n">
        <v>185</v>
      </c>
      <c r="I11" s="38" t="n">
        <v>185</v>
      </c>
      <c r="J11" s="29" t="n">
        <f aca="false">AVERAGE(D11:I11)</f>
        <v>194.333333333333</v>
      </c>
      <c r="K11" s="30" t="n">
        <f aca="false">SUM(D11:I11)</f>
        <v>1166</v>
      </c>
      <c r="L11" s="39"/>
      <c r="M11" s="40"/>
      <c r="N11" s="40"/>
      <c r="O11" s="40"/>
      <c r="P11" s="40"/>
      <c r="Q11" s="40"/>
      <c r="R11" s="33" t="n">
        <f aca="false">AVERAGE(D11:I11,L11:Q11)</f>
        <v>194.333333333333</v>
      </c>
      <c r="S11" s="34" t="n">
        <f aca="false">SUM(K11:Q11)</f>
        <v>1166</v>
      </c>
      <c r="T11" s="52"/>
      <c r="U11" s="23" t="s">
        <v>113</v>
      </c>
      <c r="V11" s="23" t="s">
        <v>26</v>
      </c>
      <c r="W11" s="23" t="s">
        <v>27</v>
      </c>
      <c r="X11" s="23" t="n">
        <v>2</v>
      </c>
    </row>
    <row r="12" customFormat="false" ht="14.45" hidden="false" customHeight="true" outlineLevel="0" collapsed="false">
      <c r="A12" s="35" t="n">
        <v>3</v>
      </c>
      <c r="B12" s="36" t="s">
        <v>117</v>
      </c>
      <c r="C12" s="26" t="s">
        <v>45</v>
      </c>
      <c r="D12" s="37" t="n">
        <v>193</v>
      </c>
      <c r="E12" s="38" t="n">
        <v>189</v>
      </c>
      <c r="F12" s="37" t="n">
        <v>170</v>
      </c>
      <c r="G12" s="38" t="n">
        <v>235</v>
      </c>
      <c r="H12" s="37" t="n">
        <v>213</v>
      </c>
      <c r="I12" s="38" t="n">
        <v>143</v>
      </c>
      <c r="J12" s="29" t="n">
        <f aca="false">AVERAGE(D12:I12)</f>
        <v>190.5</v>
      </c>
      <c r="K12" s="30" t="n">
        <f aca="false">SUM(D12:I12)</f>
        <v>1143</v>
      </c>
      <c r="L12" s="31"/>
      <c r="M12" s="32"/>
      <c r="N12" s="32"/>
      <c r="O12" s="32"/>
      <c r="P12" s="32"/>
      <c r="Q12" s="32"/>
      <c r="R12" s="33" t="n">
        <f aca="false">AVERAGE(D12:I12,L12:Q12)</f>
        <v>190.5</v>
      </c>
      <c r="S12" s="34" t="n">
        <f aca="false">SUM(K12:Q12)</f>
        <v>1143</v>
      </c>
      <c r="T12" s="53"/>
      <c r="U12" s="23" t="s">
        <v>113</v>
      </c>
      <c r="V12" s="23" t="s">
        <v>26</v>
      </c>
      <c r="W12" s="23" t="s">
        <v>27</v>
      </c>
      <c r="X12" s="23" t="n">
        <v>2</v>
      </c>
    </row>
    <row r="13" customFormat="false" ht="14.45" hidden="false" customHeight="true" outlineLevel="0" collapsed="false">
      <c r="A13" s="24" t="n">
        <v>4</v>
      </c>
      <c r="B13" s="36" t="s">
        <v>118</v>
      </c>
      <c r="C13" s="26" t="s">
        <v>119</v>
      </c>
      <c r="D13" s="37" t="n">
        <v>179</v>
      </c>
      <c r="E13" s="38" t="n">
        <v>185</v>
      </c>
      <c r="F13" s="37" t="n">
        <v>196</v>
      </c>
      <c r="G13" s="38" t="n">
        <v>182</v>
      </c>
      <c r="H13" s="37" t="n">
        <v>230</v>
      </c>
      <c r="I13" s="38" t="n">
        <v>197</v>
      </c>
      <c r="J13" s="29" t="n">
        <f aca="false">AVERAGE(D13:I13)</f>
        <v>194.833333333333</v>
      </c>
      <c r="K13" s="30" t="n">
        <f aca="false">SUM(D13:I13)</f>
        <v>1169</v>
      </c>
      <c r="L13" s="39"/>
      <c r="M13" s="40"/>
      <c r="N13" s="40"/>
      <c r="O13" s="40"/>
      <c r="P13" s="40"/>
      <c r="Q13" s="40"/>
      <c r="R13" s="33" t="n">
        <f aca="false">AVERAGE(D13:I13,L13:Q13)</f>
        <v>194.833333333333</v>
      </c>
      <c r="S13" s="34" t="n">
        <f aca="false">SUM(K13:Q13)</f>
        <v>1169</v>
      </c>
      <c r="T13" s="53"/>
      <c r="U13" s="23" t="s">
        <v>113</v>
      </c>
      <c r="V13" s="23" t="s">
        <v>26</v>
      </c>
      <c r="W13" s="23" t="s">
        <v>27</v>
      </c>
      <c r="X13" s="23" t="n">
        <v>2</v>
      </c>
    </row>
    <row r="14" customFormat="false" ht="14.45" hidden="false" customHeight="true" outlineLevel="0" collapsed="false">
      <c r="A14" s="35" t="n">
        <v>5</v>
      </c>
      <c r="B14" s="36" t="s">
        <v>120</v>
      </c>
      <c r="C14" s="26" t="s">
        <v>33</v>
      </c>
      <c r="D14" s="37" t="n">
        <v>182</v>
      </c>
      <c r="E14" s="38" t="n">
        <v>189</v>
      </c>
      <c r="F14" s="37" t="n">
        <v>200</v>
      </c>
      <c r="G14" s="38" t="n">
        <v>182</v>
      </c>
      <c r="H14" s="37" t="n">
        <v>173</v>
      </c>
      <c r="I14" s="38" t="n">
        <v>168</v>
      </c>
      <c r="J14" s="29" t="n">
        <f aca="false">AVERAGE(D14:I14)</f>
        <v>182.333333333333</v>
      </c>
      <c r="K14" s="30" t="n">
        <f aca="false">SUM(D14:I14)</f>
        <v>1094</v>
      </c>
      <c r="L14" s="39"/>
      <c r="M14" s="40"/>
      <c r="N14" s="40"/>
      <c r="O14" s="40"/>
      <c r="P14" s="40"/>
      <c r="Q14" s="40"/>
      <c r="R14" s="33" t="n">
        <f aca="false">AVERAGE(D14:I14,L14:Q14)</f>
        <v>182.333333333333</v>
      </c>
      <c r="S14" s="34" t="n">
        <f aca="false">SUM(K14:Q14)</f>
        <v>1094</v>
      </c>
      <c r="T14" s="52"/>
      <c r="U14" s="23" t="s">
        <v>113</v>
      </c>
      <c r="V14" s="23" t="s">
        <v>26</v>
      </c>
      <c r="W14" s="23" t="s">
        <v>27</v>
      </c>
      <c r="X14" s="23" t="n">
        <v>2</v>
      </c>
    </row>
    <row r="15" customFormat="false" ht="14.45" hidden="false" customHeight="true" outlineLevel="0" collapsed="false">
      <c r="A15" s="35" t="n">
        <v>6</v>
      </c>
      <c r="B15" s="36" t="s">
        <v>121</v>
      </c>
      <c r="C15" s="26" t="s">
        <v>35</v>
      </c>
      <c r="D15" s="37" t="n">
        <v>229</v>
      </c>
      <c r="E15" s="38" t="n">
        <v>190</v>
      </c>
      <c r="F15" s="37" t="n">
        <v>189</v>
      </c>
      <c r="G15" s="38" t="n">
        <v>215</v>
      </c>
      <c r="H15" s="37" t="n">
        <v>156</v>
      </c>
      <c r="I15" s="38" t="n">
        <v>170</v>
      </c>
      <c r="J15" s="29" t="n">
        <f aca="false">AVERAGE(D15:I15)</f>
        <v>191.5</v>
      </c>
      <c r="K15" s="30" t="n">
        <f aca="false">SUM(D15:I15)</f>
        <v>1149</v>
      </c>
      <c r="L15" s="39"/>
      <c r="M15" s="40"/>
      <c r="N15" s="40"/>
      <c r="O15" s="40"/>
      <c r="P15" s="40"/>
      <c r="Q15" s="40"/>
      <c r="R15" s="33" t="n">
        <f aca="false">AVERAGE(D15:I15,L15:Q15)</f>
        <v>191.5</v>
      </c>
      <c r="S15" s="34" t="n">
        <f aca="false">SUM(K15:Q15)</f>
        <v>1149</v>
      </c>
      <c r="T15" s="53"/>
      <c r="U15" s="23" t="s">
        <v>113</v>
      </c>
      <c r="V15" s="23" t="s">
        <v>26</v>
      </c>
      <c r="W15" s="23" t="s">
        <v>27</v>
      </c>
      <c r="X15" s="23" t="n">
        <v>2</v>
      </c>
    </row>
    <row r="16" customFormat="false" ht="14.45" hidden="false" customHeight="true" outlineLevel="0" collapsed="false">
      <c r="A16" s="24" t="n">
        <v>7</v>
      </c>
      <c r="B16" s="36" t="s">
        <v>122</v>
      </c>
      <c r="C16" s="26" t="s">
        <v>56</v>
      </c>
      <c r="D16" s="37" t="n">
        <v>236</v>
      </c>
      <c r="E16" s="38" t="n">
        <v>169</v>
      </c>
      <c r="F16" s="37" t="n">
        <v>163</v>
      </c>
      <c r="G16" s="38" t="n">
        <v>186</v>
      </c>
      <c r="H16" s="37" t="n">
        <v>183</v>
      </c>
      <c r="I16" s="38" t="n">
        <v>214</v>
      </c>
      <c r="J16" s="29" t="n">
        <f aca="false">AVERAGE(D16:I16)</f>
        <v>191.833333333333</v>
      </c>
      <c r="K16" s="30" t="n">
        <f aca="false">SUM(D16:I16)</f>
        <v>1151</v>
      </c>
      <c r="L16" s="39"/>
      <c r="M16" s="40"/>
      <c r="N16" s="40"/>
      <c r="O16" s="40"/>
      <c r="P16" s="40"/>
      <c r="Q16" s="40"/>
      <c r="R16" s="33" t="n">
        <f aca="false">AVERAGE(D16:I16,L16:Q16)</f>
        <v>191.833333333333</v>
      </c>
      <c r="S16" s="34" t="n">
        <f aca="false">SUM(K16:Q16)</f>
        <v>1151</v>
      </c>
      <c r="T16" s="53"/>
      <c r="U16" s="23" t="s">
        <v>113</v>
      </c>
      <c r="V16" s="23" t="s">
        <v>26</v>
      </c>
      <c r="W16" s="23" t="s">
        <v>27</v>
      </c>
      <c r="X16" s="23" t="n">
        <v>2</v>
      </c>
    </row>
    <row r="17" customFormat="false" ht="14.45" hidden="false" customHeight="true" outlineLevel="0" collapsed="false">
      <c r="A17" s="35" t="n">
        <v>8</v>
      </c>
      <c r="B17" s="36" t="s">
        <v>123</v>
      </c>
      <c r="C17" s="26" t="s">
        <v>124</v>
      </c>
      <c r="D17" s="37" t="n">
        <v>195</v>
      </c>
      <c r="E17" s="38" t="n">
        <v>140</v>
      </c>
      <c r="F17" s="37" t="n">
        <v>148</v>
      </c>
      <c r="G17" s="38" t="n">
        <v>211</v>
      </c>
      <c r="H17" s="37" t="n">
        <v>173</v>
      </c>
      <c r="I17" s="38" t="n">
        <v>200</v>
      </c>
      <c r="J17" s="29" t="n">
        <f aca="false">AVERAGE(D17:I17)</f>
        <v>177.833333333333</v>
      </c>
      <c r="K17" s="30" t="n">
        <f aca="false">SUM(D17:I17)</f>
        <v>1067</v>
      </c>
      <c r="L17" s="39"/>
      <c r="M17" s="40"/>
      <c r="N17" s="40"/>
      <c r="O17" s="40"/>
      <c r="P17" s="40"/>
      <c r="Q17" s="40"/>
      <c r="R17" s="33" t="n">
        <f aca="false">AVERAGE(D17:I17,L17:Q17)</f>
        <v>177.833333333333</v>
      </c>
      <c r="S17" s="34" t="n">
        <f aca="false">SUM(K17:Q17)</f>
        <v>1067</v>
      </c>
      <c r="T17" s="53"/>
      <c r="U17" s="23" t="s">
        <v>113</v>
      </c>
      <c r="V17" s="23" t="s">
        <v>26</v>
      </c>
      <c r="W17" s="23" t="s">
        <v>27</v>
      </c>
      <c r="X17" s="23" t="n">
        <v>2</v>
      </c>
    </row>
    <row r="18" customFormat="false" ht="14.45" hidden="false" customHeight="true" outlineLevel="0" collapsed="false">
      <c r="A18" s="35" t="n">
        <v>9</v>
      </c>
      <c r="B18" s="36" t="s">
        <v>125</v>
      </c>
      <c r="C18" s="26" t="s">
        <v>45</v>
      </c>
      <c r="D18" s="37" t="n">
        <v>195</v>
      </c>
      <c r="E18" s="38" t="n">
        <v>225</v>
      </c>
      <c r="F18" s="37" t="n">
        <v>192</v>
      </c>
      <c r="G18" s="38" t="n">
        <v>201</v>
      </c>
      <c r="H18" s="37" t="n">
        <v>211</v>
      </c>
      <c r="I18" s="38" t="n">
        <v>169</v>
      </c>
      <c r="J18" s="29" t="n">
        <f aca="false">AVERAGE(D18:I18)</f>
        <v>198.833333333333</v>
      </c>
      <c r="K18" s="30" t="n">
        <f aca="false">SUM(D18:I18)</f>
        <v>1193</v>
      </c>
      <c r="L18" s="39"/>
      <c r="M18" s="40"/>
      <c r="N18" s="40"/>
      <c r="O18" s="40"/>
      <c r="P18" s="40"/>
      <c r="Q18" s="40"/>
      <c r="R18" s="33" t="n">
        <f aca="false">AVERAGE(D18:I18,L18:Q18)</f>
        <v>198.833333333333</v>
      </c>
      <c r="S18" s="34" t="n">
        <f aca="false">SUM(K18:Q18)</f>
        <v>1193</v>
      </c>
      <c r="T18" s="53"/>
      <c r="U18" s="23" t="s">
        <v>113</v>
      </c>
      <c r="V18" s="23" t="s">
        <v>26</v>
      </c>
      <c r="W18" s="23" t="s">
        <v>27</v>
      </c>
      <c r="X18" s="23" t="n">
        <v>2</v>
      </c>
    </row>
    <row r="19" customFormat="false" ht="14.45" hidden="false" customHeight="true" outlineLevel="0" collapsed="false">
      <c r="A19" s="24" t="n">
        <v>10</v>
      </c>
      <c r="B19" s="41" t="s">
        <v>126</v>
      </c>
      <c r="C19" s="42" t="s">
        <v>127</v>
      </c>
      <c r="D19" s="37" t="n">
        <v>171</v>
      </c>
      <c r="E19" s="38" t="n">
        <v>200</v>
      </c>
      <c r="F19" s="37" t="n">
        <v>192</v>
      </c>
      <c r="G19" s="38" t="n">
        <v>184</v>
      </c>
      <c r="H19" s="37" t="n">
        <v>166</v>
      </c>
      <c r="I19" s="38" t="n">
        <v>247</v>
      </c>
      <c r="J19" s="29" t="n">
        <f aca="false">AVERAGE(D19:I19)</f>
        <v>193.333333333333</v>
      </c>
      <c r="K19" s="30" t="n">
        <f aca="false">SUM(D19:I19)</f>
        <v>1160</v>
      </c>
      <c r="L19" s="39"/>
      <c r="M19" s="40"/>
      <c r="N19" s="40"/>
      <c r="O19" s="40"/>
      <c r="P19" s="40"/>
      <c r="Q19" s="40"/>
      <c r="R19" s="33" t="n">
        <f aca="false">AVERAGE(D19:I19,L19:Q19)</f>
        <v>193.333333333333</v>
      </c>
      <c r="S19" s="34" t="n">
        <f aca="false">SUM(K19:Q19)</f>
        <v>1160</v>
      </c>
      <c r="T19" s="53"/>
      <c r="U19" s="23" t="s">
        <v>113</v>
      </c>
      <c r="V19" s="23" t="s">
        <v>26</v>
      </c>
      <c r="W19" s="23" t="s">
        <v>27</v>
      </c>
      <c r="X19" s="23" t="n">
        <v>2</v>
      </c>
    </row>
    <row r="20" customFormat="false" ht="14.45" hidden="false" customHeight="true" outlineLevel="0" collapsed="false">
      <c r="A20" s="35" t="n">
        <v>11</v>
      </c>
      <c r="B20" s="36" t="s">
        <v>128</v>
      </c>
      <c r="C20" s="26" t="s">
        <v>33</v>
      </c>
      <c r="D20" s="37" t="n">
        <v>150</v>
      </c>
      <c r="E20" s="38" t="n">
        <v>201</v>
      </c>
      <c r="F20" s="37" t="n">
        <v>141</v>
      </c>
      <c r="G20" s="38" t="n">
        <v>153</v>
      </c>
      <c r="H20" s="37" t="n">
        <v>169</v>
      </c>
      <c r="I20" s="38" t="n">
        <v>159</v>
      </c>
      <c r="J20" s="29" t="n">
        <f aca="false">AVERAGE(D20:I20)</f>
        <v>162.166666666667</v>
      </c>
      <c r="K20" s="30" t="n">
        <f aca="false">SUM(D20:I20)</f>
        <v>973</v>
      </c>
      <c r="L20" s="39"/>
      <c r="M20" s="40"/>
      <c r="N20" s="40"/>
      <c r="O20" s="40"/>
      <c r="P20" s="40"/>
      <c r="Q20" s="40"/>
      <c r="R20" s="33" t="n">
        <f aca="false">AVERAGE(D20:I20,L20:Q20)</f>
        <v>162.166666666667</v>
      </c>
      <c r="S20" s="34" t="n">
        <f aca="false">SUM(K20:Q20)</f>
        <v>973</v>
      </c>
      <c r="T20" s="52"/>
      <c r="U20" s="23" t="s">
        <v>113</v>
      </c>
      <c r="V20" s="23" t="s">
        <v>26</v>
      </c>
      <c r="W20" s="23" t="s">
        <v>27</v>
      </c>
      <c r="X20" s="23" t="n">
        <v>2</v>
      </c>
    </row>
    <row r="21" customFormat="false" ht="14.25" hidden="false" customHeight="true" outlineLevel="0" collapsed="false">
      <c r="A21" s="35" t="n">
        <v>12</v>
      </c>
      <c r="B21" s="36" t="s">
        <v>129</v>
      </c>
      <c r="C21" s="26" t="s">
        <v>35</v>
      </c>
      <c r="D21" s="37" t="n">
        <v>177</v>
      </c>
      <c r="E21" s="38" t="n">
        <v>161</v>
      </c>
      <c r="F21" s="37" t="n">
        <v>168</v>
      </c>
      <c r="G21" s="38" t="n">
        <v>162</v>
      </c>
      <c r="H21" s="37" t="n">
        <v>185</v>
      </c>
      <c r="I21" s="38" t="n">
        <v>193</v>
      </c>
      <c r="J21" s="29" t="n">
        <f aca="false">AVERAGE(D21:I21)</f>
        <v>174.333333333333</v>
      </c>
      <c r="K21" s="30" t="n">
        <f aca="false">SUM(D21:I21)</f>
        <v>1046</v>
      </c>
      <c r="L21" s="39"/>
      <c r="M21" s="40"/>
      <c r="N21" s="40"/>
      <c r="O21" s="40"/>
      <c r="P21" s="40"/>
      <c r="Q21" s="40"/>
      <c r="R21" s="33" t="n">
        <f aca="false">AVERAGE(D21:I21,L21:Q21)</f>
        <v>174.333333333333</v>
      </c>
      <c r="S21" s="34" t="n">
        <f aca="false">SUM(K21:Q21)</f>
        <v>1046</v>
      </c>
      <c r="T21" s="53"/>
      <c r="U21" s="23" t="s">
        <v>113</v>
      </c>
      <c r="V21" s="23" t="s">
        <v>26</v>
      </c>
      <c r="W21" s="23" t="s">
        <v>27</v>
      </c>
      <c r="X21" s="23" t="n">
        <v>2</v>
      </c>
    </row>
    <row r="22" customFormat="false" ht="14.25" hidden="false" customHeight="true" outlineLevel="0" collapsed="false">
      <c r="A22" s="24" t="n">
        <v>13</v>
      </c>
      <c r="B22" s="36" t="s">
        <v>130</v>
      </c>
      <c r="C22" s="26" t="s">
        <v>33</v>
      </c>
      <c r="D22" s="37" t="n">
        <v>127</v>
      </c>
      <c r="E22" s="38" t="n">
        <v>179</v>
      </c>
      <c r="F22" s="37" t="n">
        <v>122</v>
      </c>
      <c r="G22" s="38" t="n">
        <v>136</v>
      </c>
      <c r="H22" s="37" t="n">
        <v>159</v>
      </c>
      <c r="I22" s="38" t="n">
        <v>166</v>
      </c>
      <c r="J22" s="29" t="n">
        <f aca="false">AVERAGE(D22:I22)</f>
        <v>148.166666666667</v>
      </c>
      <c r="K22" s="30" t="n">
        <f aca="false">SUM(D22:I22)</f>
        <v>889</v>
      </c>
      <c r="L22" s="39"/>
      <c r="M22" s="40"/>
      <c r="N22" s="40"/>
      <c r="O22" s="40"/>
      <c r="P22" s="40"/>
      <c r="Q22" s="40"/>
      <c r="R22" s="33" t="n">
        <f aca="false">AVERAGE(D22:I22,L22:Q22)</f>
        <v>148.166666666667</v>
      </c>
      <c r="S22" s="34" t="n">
        <f aca="false">SUM(K22:Q22)</f>
        <v>889</v>
      </c>
      <c r="T22" s="52"/>
      <c r="U22" s="23"/>
      <c r="V22" s="23" t="s">
        <v>26</v>
      </c>
      <c r="W22" s="23" t="s">
        <v>27</v>
      </c>
      <c r="X22" s="23" t="n">
        <v>2</v>
      </c>
    </row>
    <row r="23" customFormat="false" ht="14.45" hidden="false" customHeight="true" outlineLevel="0" collapsed="false">
      <c r="A23" s="35" t="n">
        <v>14</v>
      </c>
      <c r="B23" s="36" t="s">
        <v>131</v>
      </c>
      <c r="C23" s="26" t="s">
        <v>82</v>
      </c>
      <c r="D23" s="37" t="n">
        <v>160</v>
      </c>
      <c r="E23" s="38" t="n">
        <v>149</v>
      </c>
      <c r="F23" s="37" t="n">
        <v>199</v>
      </c>
      <c r="G23" s="38" t="n">
        <v>188</v>
      </c>
      <c r="H23" s="37" t="n">
        <v>192</v>
      </c>
      <c r="I23" s="38" t="n">
        <v>175</v>
      </c>
      <c r="J23" s="29" t="n">
        <f aca="false">AVERAGE(D23:I23)</f>
        <v>177.166666666667</v>
      </c>
      <c r="K23" s="30" t="n">
        <f aca="false">SUM(D23:I23)</f>
        <v>1063</v>
      </c>
      <c r="L23" s="39"/>
      <c r="M23" s="40"/>
      <c r="N23" s="40"/>
      <c r="O23" s="40"/>
      <c r="P23" s="40"/>
      <c r="Q23" s="40"/>
      <c r="R23" s="33" t="n">
        <f aca="false">AVERAGE(D23:I23,L23:Q23)</f>
        <v>177.166666666667</v>
      </c>
      <c r="S23" s="34" t="n">
        <f aca="false">SUM(K23:Q23)</f>
        <v>1063</v>
      </c>
      <c r="T23" s="53"/>
      <c r="U23" s="23" t="s">
        <v>113</v>
      </c>
      <c r="V23" s="23" t="s">
        <v>26</v>
      </c>
      <c r="W23" s="23"/>
      <c r="X23" s="23" t="n">
        <v>2</v>
      </c>
    </row>
    <row r="24" customFormat="false" ht="14.45" hidden="false" customHeight="true" outlineLevel="0" collapsed="false">
      <c r="A24" s="35" t="n">
        <v>15</v>
      </c>
      <c r="B24" s="36" t="s">
        <v>132</v>
      </c>
      <c r="C24" s="26" t="s">
        <v>82</v>
      </c>
      <c r="D24" s="37" t="n">
        <v>160</v>
      </c>
      <c r="E24" s="38" t="n">
        <v>147</v>
      </c>
      <c r="F24" s="37" t="n">
        <v>148</v>
      </c>
      <c r="G24" s="38" t="n">
        <v>117</v>
      </c>
      <c r="H24" s="37" t="n">
        <v>188</v>
      </c>
      <c r="I24" s="38" t="n">
        <v>163</v>
      </c>
      <c r="J24" s="29" t="n">
        <f aca="false">AVERAGE(D24:I24)</f>
        <v>153.833333333333</v>
      </c>
      <c r="K24" s="30" t="n">
        <f aca="false">SUM(D24:I24)</f>
        <v>923</v>
      </c>
      <c r="L24" s="39"/>
      <c r="M24" s="40"/>
      <c r="N24" s="40"/>
      <c r="O24" s="40"/>
      <c r="P24" s="40"/>
      <c r="Q24" s="40"/>
      <c r="R24" s="33" t="n">
        <f aca="false">AVERAGE(D24:I24,L24:Q24)</f>
        <v>153.833333333333</v>
      </c>
      <c r="S24" s="34" t="n">
        <f aca="false">SUM(K24:Q24)</f>
        <v>923</v>
      </c>
      <c r="T24" s="52"/>
      <c r="U24" s="23" t="s">
        <v>113</v>
      </c>
      <c r="V24" s="23" t="s">
        <v>26</v>
      </c>
      <c r="W24" s="23"/>
      <c r="X24" s="23" t="n">
        <v>2</v>
      </c>
    </row>
    <row r="25" customFormat="false" ht="14.45" hidden="false" customHeight="true" outlineLevel="0" collapsed="false">
      <c r="A25" s="24" t="n">
        <v>16</v>
      </c>
      <c r="B25" s="36" t="s">
        <v>133</v>
      </c>
      <c r="C25" s="26" t="s">
        <v>82</v>
      </c>
      <c r="D25" s="37" t="n">
        <v>203</v>
      </c>
      <c r="E25" s="38" t="n">
        <v>181</v>
      </c>
      <c r="F25" s="37" t="n">
        <v>194</v>
      </c>
      <c r="G25" s="38" t="n">
        <v>141</v>
      </c>
      <c r="H25" s="37" t="n">
        <v>181</v>
      </c>
      <c r="I25" s="38" t="n">
        <v>161</v>
      </c>
      <c r="J25" s="29" t="n">
        <f aca="false">AVERAGE(D25:I25)</f>
        <v>176.833333333333</v>
      </c>
      <c r="K25" s="30" t="n">
        <f aca="false">SUM(D25:I25)</f>
        <v>1061</v>
      </c>
      <c r="L25" s="39"/>
      <c r="M25" s="40"/>
      <c r="N25" s="40"/>
      <c r="O25" s="40"/>
      <c r="P25" s="40"/>
      <c r="Q25" s="40"/>
      <c r="R25" s="33" t="n">
        <f aca="false">AVERAGE(D25:I25,L25:Q25)</f>
        <v>176.833333333333</v>
      </c>
      <c r="S25" s="34" t="n">
        <f aca="false">SUM(K25:Q25)</f>
        <v>1061</v>
      </c>
      <c r="T25" s="53"/>
      <c r="U25" s="23" t="s">
        <v>113</v>
      </c>
      <c r="V25" s="23" t="s">
        <v>26</v>
      </c>
      <c r="W25" s="23"/>
      <c r="X25" s="23" t="n">
        <v>2</v>
      </c>
    </row>
    <row r="26" customFormat="false" ht="14.45" hidden="false" customHeight="true" outlineLevel="0" collapsed="false">
      <c r="A26" s="35" t="n">
        <v>17</v>
      </c>
      <c r="B26" s="36" t="s">
        <v>134</v>
      </c>
      <c r="C26" s="26" t="s">
        <v>50</v>
      </c>
      <c r="D26" s="37" t="n">
        <v>192</v>
      </c>
      <c r="E26" s="38" t="n">
        <v>161</v>
      </c>
      <c r="F26" s="37" t="n">
        <v>127</v>
      </c>
      <c r="G26" s="38" t="n">
        <v>212</v>
      </c>
      <c r="H26" s="37" t="n">
        <v>217</v>
      </c>
      <c r="I26" s="38" t="n">
        <v>163</v>
      </c>
      <c r="J26" s="29" t="n">
        <f aca="false">AVERAGE(D26:I26)</f>
        <v>178.666666666667</v>
      </c>
      <c r="K26" s="30" t="n">
        <f aca="false">SUM(D26:I26)</f>
        <v>1072</v>
      </c>
      <c r="L26" s="39"/>
      <c r="M26" s="40"/>
      <c r="N26" s="40"/>
      <c r="O26" s="40"/>
      <c r="P26" s="40"/>
      <c r="Q26" s="40"/>
      <c r="R26" s="33" t="n">
        <f aca="false">AVERAGE(D26:I26,L26:Q26)</f>
        <v>178.666666666667</v>
      </c>
      <c r="S26" s="34" t="n">
        <f aca="false">SUM(K26:Q26)</f>
        <v>1072</v>
      </c>
      <c r="T26" s="53"/>
      <c r="U26" s="23" t="s">
        <v>113</v>
      </c>
      <c r="V26" s="23" t="s">
        <v>26</v>
      </c>
      <c r="W26" s="23"/>
      <c r="X26" s="23" t="n">
        <v>2</v>
      </c>
    </row>
    <row r="27" customFormat="false" ht="14.45" hidden="false" customHeight="true" outlineLevel="0" collapsed="false">
      <c r="A27" s="35" t="n">
        <v>18</v>
      </c>
      <c r="B27" s="36" t="s">
        <v>135</v>
      </c>
      <c r="C27" s="26" t="s">
        <v>33</v>
      </c>
      <c r="D27" s="37" t="n">
        <v>134</v>
      </c>
      <c r="E27" s="38" t="n">
        <v>126</v>
      </c>
      <c r="F27" s="37" t="n">
        <v>193</v>
      </c>
      <c r="G27" s="38" t="n">
        <v>121</v>
      </c>
      <c r="H27" s="37" t="n">
        <v>161</v>
      </c>
      <c r="I27" s="38" t="n">
        <v>162</v>
      </c>
      <c r="J27" s="29" t="n">
        <f aca="false">AVERAGE(D27:I27)</f>
        <v>149.5</v>
      </c>
      <c r="K27" s="30" t="n">
        <f aca="false">SUM(D27:I27)</f>
        <v>897</v>
      </c>
      <c r="L27" s="39"/>
      <c r="M27" s="40"/>
      <c r="N27" s="40"/>
      <c r="O27" s="40"/>
      <c r="P27" s="40"/>
      <c r="Q27" s="40"/>
      <c r="R27" s="33" t="n">
        <f aca="false">AVERAGE(D27:I27,L27:Q27)</f>
        <v>149.5</v>
      </c>
      <c r="S27" s="34" t="n">
        <f aca="false">SUM(K27:Q27)</f>
        <v>897</v>
      </c>
      <c r="T27" s="53"/>
      <c r="U27" s="23"/>
      <c r="V27" s="23" t="s">
        <v>26</v>
      </c>
      <c r="W27" s="23"/>
      <c r="X27" s="23" t="n">
        <v>2</v>
      </c>
    </row>
    <row r="28" customFormat="false" ht="14.45" hidden="false" customHeight="true" outlineLevel="0" collapsed="false">
      <c r="A28" s="24" t="n">
        <v>19</v>
      </c>
      <c r="B28" s="36" t="s">
        <v>136</v>
      </c>
      <c r="C28" s="26" t="s">
        <v>82</v>
      </c>
      <c r="D28" s="37" t="n">
        <v>135</v>
      </c>
      <c r="E28" s="38" t="n">
        <v>171</v>
      </c>
      <c r="F28" s="37" t="n">
        <v>181</v>
      </c>
      <c r="G28" s="38" t="n">
        <v>168</v>
      </c>
      <c r="H28" s="37" t="n">
        <v>141</v>
      </c>
      <c r="I28" s="38" t="n">
        <v>162</v>
      </c>
      <c r="J28" s="29" t="n">
        <f aca="false">AVERAGE(D28:I28)</f>
        <v>159.666666666667</v>
      </c>
      <c r="K28" s="30" t="n">
        <f aca="false">SUM(D28:I28)</f>
        <v>958</v>
      </c>
      <c r="L28" s="39"/>
      <c r="M28" s="40"/>
      <c r="N28" s="40"/>
      <c r="O28" s="40"/>
      <c r="P28" s="40"/>
      <c r="Q28" s="40"/>
      <c r="R28" s="33" t="n">
        <f aca="false">AVERAGE(D28:I28,L28:Q28)</f>
        <v>159.666666666667</v>
      </c>
      <c r="S28" s="34" t="n">
        <f aca="false">SUM(K28:Q28)</f>
        <v>958</v>
      </c>
      <c r="T28" s="53"/>
      <c r="U28" s="23"/>
      <c r="V28" s="23" t="s">
        <v>26</v>
      </c>
      <c r="W28" s="23"/>
      <c r="X28" s="23" t="n">
        <v>2</v>
      </c>
    </row>
    <row r="29" customFormat="false" ht="12.75" hidden="false" customHeight="false" outlineLevel="0" collapsed="false">
      <c r="A29" s="35" t="n">
        <v>20</v>
      </c>
      <c r="B29" s="36" t="s">
        <v>137</v>
      </c>
      <c r="C29" s="26" t="s">
        <v>35</v>
      </c>
      <c r="D29" s="37" t="n">
        <v>157</v>
      </c>
      <c r="E29" s="38" t="n">
        <v>150</v>
      </c>
      <c r="F29" s="37" t="n">
        <v>172</v>
      </c>
      <c r="G29" s="38" t="n">
        <v>143</v>
      </c>
      <c r="H29" s="37" t="n">
        <v>157</v>
      </c>
      <c r="I29" s="38" t="n">
        <v>223</v>
      </c>
      <c r="J29" s="29" t="n">
        <f aca="false">AVERAGE(D29:I29)</f>
        <v>167</v>
      </c>
      <c r="K29" s="30" t="n">
        <f aca="false">SUM(D29:I29)</f>
        <v>1002</v>
      </c>
      <c r="L29" s="39"/>
      <c r="M29" s="40"/>
      <c r="N29" s="40"/>
      <c r="O29" s="40"/>
      <c r="P29" s="40"/>
      <c r="Q29" s="40"/>
      <c r="R29" s="33" t="n">
        <f aca="false">AVERAGE(D29:I29,L29:Q29)</f>
        <v>167</v>
      </c>
      <c r="S29" s="34" t="n">
        <f aca="false">SUM(K29:Q29)</f>
        <v>1002</v>
      </c>
      <c r="T29" s="53"/>
      <c r="U29" s="23"/>
      <c r="V29" s="23" t="s">
        <v>26</v>
      </c>
      <c r="W29" s="23"/>
      <c r="X29" s="23" t="n">
        <v>2</v>
      </c>
    </row>
    <row r="30" customFormat="false" ht="12.75" hidden="false" customHeight="false" outlineLevel="0" collapsed="false">
      <c r="A30" s="35" t="n">
        <v>21</v>
      </c>
      <c r="B30" s="36" t="s">
        <v>138</v>
      </c>
      <c r="C30" s="26" t="s">
        <v>50</v>
      </c>
      <c r="D30" s="37" t="n">
        <v>128</v>
      </c>
      <c r="E30" s="38" t="n">
        <v>149</v>
      </c>
      <c r="F30" s="37" t="n">
        <v>181</v>
      </c>
      <c r="G30" s="38" t="n">
        <v>210</v>
      </c>
      <c r="H30" s="37" t="n">
        <v>172</v>
      </c>
      <c r="I30" s="38" t="n">
        <v>146</v>
      </c>
      <c r="J30" s="29" t="n">
        <f aca="false">AVERAGE(D30:I30)</f>
        <v>164.333333333333</v>
      </c>
      <c r="K30" s="30" t="n">
        <f aca="false">SUM(D30:I30)</f>
        <v>986</v>
      </c>
      <c r="L30" s="39"/>
      <c r="M30" s="40"/>
      <c r="N30" s="40"/>
      <c r="O30" s="40"/>
      <c r="P30" s="40"/>
      <c r="Q30" s="40"/>
      <c r="R30" s="33" t="n">
        <f aca="false">AVERAGE(D30:I30,L30:Q30)</f>
        <v>164.333333333333</v>
      </c>
      <c r="S30" s="34" t="n">
        <f aca="false">SUM(K30:Q30)</f>
        <v>986</v>
      </c>
      <c r="T30" s="52"/>
      <c r="U30" s="23"/>
      <c r="V30" s="23" t="s">
        <v>26</v>
      </c>
      <c r="W30" s="23"/>
      <c r="X30" s="23" t="n">
        <v>2</v>
      </c>
    </row>
    <row r="31" customFormat="false" ht="15" hidden="false" customHeight="true" outlineLevel="0" collapsed="false">
      <c r="A31" s="24" t="n">
        <v>22</v>
      </c>
      <c r="B31" s="54" t="s">
        <v>139</v>
      </c>
      <c r="C31" s="54" t="s">
        <v>140</v>
      </c>
      <c r="D31" s="23" t="n">
        <v>175</v>
      </c>
      <c r="E31" s="23" t="n">
        <v>151</v>
      </c>
      <c r="F31" s="23" t="n">
        <v>135</v>
      </c>
      <c r="G31" s="23" t="n">
        <v>232</v>
      </c>
      <c r="H31" s="23" t="n">
        <v>163</v>
      </c>
      <c r="I31" s="23" t="n">
        <v>142</v>
      </c>
      <c r="J31" s="29" t="n">
        <f aca="false">AVERAGE(D31:I31)</f>
        <v>166.333333333333</v>
      </c>
      <c r="K31" s="30" t="n">
        <f aca="false">SUM(D31:I31)</f>
        <v>998</v>
      </c>
      <c r="L31" s="39"/>
      <c r="M31" s="40"/>
      <c r="N31" s="40"/>
      <c r="O31" s="40"/>
      <c r="P31" s="40"/>
      <c r="Q31" s="40"/>
      <c r="R31" s="33" t="n">
        <f aca="false">AVERAGE(D31:I31,L31:Q31)</f>
        <v>166.333333333333</v>
      </c>
      <c r="S31" s="34" t="n">
        <f aca="false">SUM(K31:Q31)</f>
        <v>998</v>
      </c>
      <c r="T31" s="23"/>
      <c r="U31" s="23"/>
      <c r="V31" s="23" t="s">
        <v>26</v>
      </c>
      <c r="W31" s="23" t="s">
        <v>27</v>
      </c>
      <c r="X31" s="23" t="n">
        <v>3</v>
      </c>
    </row>
    <row r="32" customFormat="false" ht="12.75" hidden="false" customHeight="false" outlineLevel="0" collapsed="false">
      <c r="A32" s="35" t="n">
        <v>23</v>
      </c>
      <c r="B32" s="54" t="s">
        <v>130</v>
      </c>
      <c r="C32" s="54" t="s">
        <v>33</v>
      </c>
      <c r="D32" s="23" t="n">
        <v>146</v>
      </c>
      <c r="E32" s="23" t="n">
        <v>142</v>
      </c>
      <c r="F32" s="23" t="n">
        <v>146</v>
      </c>
      <c r="G32" s="23" t="n">
        <v>150</v>
      </c>
      <c r="H32" s="23" t="n">
        <v>106</v>
      </c>
      <c r="I32" s="23" t="n">
        <v>138</v>
      </c>
      <c r="J32" s="29" t="n">
        <f aca="false">AVERAGE(D32:I32)</f>
        <v>138</v>
      </c>
      <c r="K32" s="30" t="n">
        <f aca="false">SUM(D32:I32)</f>
        <v>828</v>
      </c>
      <c r="L32" s="39"/>
      <c r="M32" s="40"/>
      <c r="N32" s="40"/>
      <c r="O32" s="40"/>
      <c r="P32" s="40"/>
      <c r="Q32" s="40"/>
      <c r="R32" s="33" t="n">
        <f aca="false">AVERAGE(D32:I32,L32:Q32)</f>
        <v>138</v>
      </c>
      <c r="S32" s="34" t="n">
        <f aca="false">SUM(K32:Q32)</f>
        <v>828</v>
      </c>
      <c r="T32" s="23"/>
      <c r="U32" s="23"/>
      <c r="V32" s="23"/>
      <c r="W32" s="23" t="s">
        <v>27</v>
      </c>
      <c r="X32" s="23" t="n">
        <v>3</v>
      </c>
    </row>
    <row r="33" customFormat="false" ht="12.75" hidden="false" customHeight="false" outlineLevel="0" collapsed="false">
      <c r="A33" s="35" t="n">
        <v>24</v>
      </c>
      <c r="B33" s="54" t="s">
        <v>126</v>
      </c>
      <c r="C33" s="54" t="s">
        <v>127</v>
      </c>
      <c r="D33" s="23" t="n">
        <v>164</v>
      </c>
      <c r="E33" s="23" t="n">
        <v>189</v>
      </c>
      <c r="F33" s="23" t="n">
        <v>170</v>
      </c>
      <c r="G33" s="23" t="n">
        <v>163</v>
      </c>
      <c r="H33" s="23" t="n">
        <v>187</v>
      </c>
      <c r="I33" s="23" t="n">
        <v>201</v>
      </c>
      <c r="J33" s="29" t="n">
        <f aca="false">AVERAGE(D33:I33)</f>
        <v>179</v>
      </c>
      <c r="K33" s="30" t="n">
        <f aca="false">SUM(D33:I33)</f>
        <v>1074</v>
      </c>
      <c r="L33" s="39"/>
      <c r="M33" s="40"/>
      <c r="N33" s="40"/>
      <c r="O33" s="40"/>
      <c r="P33" s="40"/>
      <c r="Q33" s="40"/>
      <c r="R33" s="33" t="n">
        <f aca="false">AVERAGE(D33:I33,L33:Q33)</f>
        <v>179</v>
      </c>
      <c r="S33" s="34" t="n">
        <f aca="false">SUM(K33:Q33)</f>
        <v>1074</v>
      </c>
      <c r="T33" s="23"/>
      <c r="U33" s="23"/>
      <c r="V33" s="23"/>
      <c r="W33" s="23" t="s">
        <v>27</v>
      </c>
      <c r="X33" s="23" t="n">
        <v>3</v>
      </c>
    </row>
    <row r="34" customFormat="false" ht="12.75" hidden="false" customHeight="false" outlineLevel="0" collapsed="false">
      <c r="A34" s="24" t="n">
        <v>25</v>
      </c>
      <c r="B34" s="54" t="s">
        <v>122</v>
      </c>
      <c r="C34" s="54" t="s">
        <v>56</v>
      </c>
      <c r="D34" s="23" t="n">
        <v>202</v>
      </c>
      <c r="E34" s="23" t="n">
        <v>158</v>
      </c>
      <c r="F34" s="23" t="n">
        <v>220</v>
      </c>
      <c r="G34" s="23" t="n">
        <v>200</v>
      </c>
      <c r="H34" s="23" t="n">
        <v>165</v>
      </c>
      <c r="I34" s="23" t="n">
        <v>214</v>
      </c>
      <c r="J34" s="29" t="n">
        <f aca="false">AVERAGE(D34:I34)</f>
        <v>193.166666666667</v>
      </c>
      <c r="K34" s="30" t="n">
        <f aca="false">SUM(D34:I34)</f>
        <v>1159</v>
      </c>
      <c r="L34" s="39"/>
      <c r="M34" s="40"/>
      <c r="N34" s="40"/>
      <c r="O34" s="40"/>
      <c r="P34" s="40"/>
      <c r="Q34" s="40"/>
      <c r="R34" s="33" t="n">
        <f aca="false">AVERAGE(D34:I34,L34:Q34)</f>
        <v>193.166666666667</v>
      </c>
      <c r="S34" s="34" t="n">
        <f aca="false">SUM(K34:Q34)</f>
        <v>1159</v>
      </c>
      <c r="T34" s="23"/>
      <c r="U34" s="23"/>
      <c r="V34" s="23"/>
      <c r="W34" s="23" t="s">
        <v>27</v>
      </c>
      <c r="X34" s="23" t="n">
        <v>3</v>
      </c>
    </row>
    <row r="35" customFormat="false" ht="12.75" hidden="false" customHeight="false" outlineLevel="0" collapsed="false">
      <c r="A35" s="35" t="n">
        <v>26</v>
      </c>
      <c r="B35" s="54" t="s">
        <v>141</v>
      </c>
      <c r="C35" s="54" t="s">
        <v>72</v>
      </c>
      <c r="D35" s="23" t="n">
        <v>157</v>
      </c>
      <c r="E35" s="23" t="n">
        <v>91</v>
      </c>
      <c r="F35" s="23" t="n">
        <v>188</v>
      </c>
      <c r="G35" s="23" t="n">
        <v>128</v>
      </c>
      <c r="H35" s="23" t="n">
        <v>154</v>
      </c>
      <c r="I35" s="23" t="n">
        <v>145</v>
      </c>
      <c r="J35" s="29" t="n">
        <f aca="false">AVERAGE(D35:I35)</f>
        <v>143.833333333333</v>
      </c>
      <c r="K35" s="30" t="n">
        <f aca="false">SUM(D35:I35)</f>
        <v>863</v>
      </c>
      <c r="L35" s="39"/>
      <c r="M35" s="40"/>
      <c r="N35" s="40"/>
      <c r="O35" s="40"/>
      <c r="P35" s="40"/>
      <c r="Q35" s="40"/>
      <c r="R35" s="33" t="n">
        <f aca="false">AVERAGE(D35:I35,L35:Q35)</f>
        <v>143.833333333333</v>
      </c>
      <c r="S35" s="34" t="n">
        <f aca="false">SUM(K35:Q35)</f>
        <v>863</v>
      </c>
      <c r="T35" s="23"/>
      <c r="U35" s="23"/>
      <c r="V35" s="23" t="s">
        <v>26</v>
      </c>
      <c r="W35" s="23"/>
      <c r="X35" s="23" t="n">
        <v>3</v>
      </c>
    </row>
    <row r="36" customFormat="false" ht="12.75" hidden="false" customHeight="false" outlineLevel="0" collapsed="false">
      <c r="A36" s="35" t="n">
        <v>27</v>
      </c>
      <c r="B36" s="54" t="s">
        <v>142</v>
      </c>
      <c r="C36" s="54" t="s">
        <v>35</v>
      </c>
      <c r="D36" s="23" t="n">
        <v>135</v>
      </c>
      <c r="E36" s="23" t="n">
        <v>131</v>
      </c>
      <c r="F36" s="23" t="n">
        <v>103</v>
      </c>
      <c r="G36" s="23" t="n">
        <v>224</v>
      </c>
      <c r="H36" s="23" t="n">
        <v>143</v>
      </c>
      <c r="I36" s="23" t="n">
        <v>144</v>
      </c>
      <c r="J36" s="29" t="n">
        <f aca="false">AVERAGE(D36:I36)</f>
        <v>146.666666666667</v>
      </c>
      <c r="K36" s="30" t="n">
        <f aca="false">SUM(D36:I36)</f>
        <v>880</v>
      </c>
      <c r="L36" s="39"/>
      <c r="M36" s="40"/>
      <c r="N36" s="40"/>
      <c r="O36" s="40"/>
      <c r="P36" s="40"/>
      <c r="Q36" s="40"/>
      <c r="R36" s="33" t="n">
        <f aca="false">AVERAGE(D36:I36,L36:Q36)</f>
        <v>146.666666666667</v>
      </c>
      <c r="S36" s="34" t="n">
        <f aca="false">SUM(K36:Q36)</f>
        <v>880</v>
      </c>
      <c r="T36" s="23"/>
      <c r="U36" s="23"/>
      <c r="V36" s="23" t="s">
        <v>26</v>
      </c>
      <c r="W36" s="23"/>
      <c r="X36" s="23" t="n">
        <v>3</v>
      </c>
    </row>
    <row r="37" customFormat="false" ht="12.75" hidden="false" customHeight="false" outlineLevel="0" collapsed="false">
      <c r="A37" s="24" t="n">
        <v>28</v>
      </c>
      <c r="B37" s="54" t="s">
        <v>143</v>
      </c>
      <c r="C37" s="54" t="s">
        <v>35</v>
      </c>
      <c r="D37" s="23" t="n">
        <v>169</v>
      </c>
      <c r="E37" s="23" t="n">
        <v>193</v>
      </c>
      <c r="F37" s="23" t="n">
        <v>202</v>
      </c>
      <c r="G37" s="23" t="n">
        <v>190</v>
      </c>
      <c r="H37" s="23" t="n">
        <v>145</v>
      </c>
      <c r="I37" s="23" t="n">
        <v>173</v>
      </c>
      <c r="J37" s="29" t="n">
        <f aca="false">AVERAGE(D37:I37)</f>
        <v>178.666666666667</v>
      </c>
      <c r="K37" s="30" t="n">
        <f aca="false">SUM(D37:I37)</f>
        <v>1072</v>
      </c>
      <c r="L37" s="39"/>
      <c r="M37" s="40"/>
      <c r="N37" s="40"/>
      <c r="O37" s="40"/>
      <c r="P37" s="40"/>
      <c r="Q37" s="40"/>
      <c r="R37" s="33" t="n">
        <f aca="false">AVERAGE(D37:I37,L37:Q37)</f>
        <v>178.666666666667</v>
      </c>
      <c r="S37" s="34" t="n">
        <f aca="false">SUM(K37:Q37)</f>
        <v>1072</v>
      </c>
      <c r="T37" s="23"/>
      <c r="U37" s="23"/>
      <c r="V37" s="23" t="s">
        <v>26</v>
      </c>
      <c r="W37" s="23"/>
      <c r="X37" s="23" t="n">
        <v>3</v>
      </c>
    </row>
    <row r="38" customFormat="false" ht="12.75" hidden="false" customHeight="false" outlineLevel="0" collapsed="false">
      <c r="A38" s="35" t="n">
        <v>29</v>
      </c>
      <c r="B38" s="54" t="s">
        <v>144</v>
      </c>
      <c r="C38" s="54" t="s">
        <v>35</v>
      </c>
      <c r="D38" s="23" t="n">
        <v>158</v>
      </c>
      <c r="E38" s="23" t="n">
        <v>150</v>
      </c>
      <c r="F38" s="23" t="n">
        <v>150</v>
      </c>
      <c r="G38" s="23" t="n">
        <v>153</v>
      </c>
      <c r="H38" s="23" t="n">
        <v>172</v>
      </c>
      <c r="I38" s="23" t="n">
        <v>144</v>
      </c>
      <c r="J38" s="29" t="n">
        <f aca="false">AVERAGE(D38:I38)</f>
        <v>154.5</v>
      </c>
      <c r="K38" s="30" t="n">
        <f aca="false">SUM(D38:I38)</f>
        <v>927</v>
      </c>
      <c r="L38" s="39"/>
      <c r="M38" s="40"/>
      <c r="N38" s="40"/>
      <c r="O38" s="40"/>
      <c r="P38" s="40"/>
      <c r="Q38" s="40"/>
      <c r="R38" s="33" t="n">
        <f aca="false">AVERAGE(D38:I38,L38:Q38)</f>
        <v>154.5</v>
      </c>
      <c r="S38" s="34" t="n">
        <f aca="false">SUM(K38:Q38)</f>
        <v>927</v>
      </c>
      <c r="T38" s="23"/>
      <c r="U38" s="23"/>
      <c r="V38" s="23" t="s">
        <v>26</v>
      </c>
      <c r="W38" s="23"/>
      <c r="X38" s="23" t="n">
        <v>3</v>
      </c>
    </row>
    <row r="39" customFormat="false" ht="15" hidden="false" customHeight="true" outlineLevel="0" collapsed="false">
      <c r="A39" s="35" t="n">
        <v>30</v>
      </c>
      <c r="B39" s="54" t="s">
        <v>117</v>
      </c>
      <c r="C39" s="54" t="s">
        <v>45</v>
      </c>
      <c r="D39" s="23" t="n">
        <v>201</v>
      </c>
      <c r="E39" s="23" t="n">
        <v>182</v>
      </c>
      <c r="F39" s="23" t="n">
        <v>169</v>
      </c>
      <c r="G39" s="23" t="n">
        <v>188</v>
      </c>
      <c r="H39" s="23" t="n">
        <v>177</v>
      </c>
      <c r="I39" s="23" t="n">
        <v>136</v>
      </c>
      <c r="J39" s="29" t="n">
        <f aca="false">AVERAGE(D39:I39)</f>
        <v>175.5</v>
      </c>
      <c r="K39" s="30" t="n">
        <f aca="false">SUM(D39:I39)</f>
        <v>1053</v>
      </c>
      <c r="L39" s="39"/>
      <c r="M39" s="40"/>
      <c r="N39" s="40"/>
      <c r="O39" s="40"/>
      <c r="P39" s="40"/>
      <c r="Q39" s="40"/>
      <c r="R39" s="33" t="n">
        <f aca="false">AVERAGE(D39:I39,L39:Q39)</f>
        <v>175.5</v>
      </c>
      <c r="S39" s="34" t="n">
        <f aca="false">SUM(K39:Q39)</f>
        <v>1053</v>
      </c>
      <c r="T39" s="23"/>
      <c r="U39" s="23"/>
      <c r="V39" s="23"/>
      <c r="W39" s="23" t="s">
        <v>27</v>
      </c>
      <c r="X39" s="23"/>
    </row>
    <row r="40" customFormat="false" ht="12.75" hidden="false" customHeight="false" outlineLevel="0" collapsed="false">
      <c r="A40" s="24" t="n">
        <v>31</v>
      </c>
      <c r="B40" s="54" t="s">
        <v>123</v>
      </c>
      <c r="C40" s="54" t="s">
        <v>124</v>
      </c>
      <c r="D40" s="23" t="n">
        <v>219</v>
      </c>
      <c r="E40" s="23" t="n">
        <v>141</v>
      </c>
      <c r="F40" s="23" t="n">
        <v>189</v>
      </c>
      <c r="G40" s="23" t="n">
        <v>158</v>
      </c>
      <c r="H40" s="23" t="n">
        <v>170</v>
      </c>
      <c r="I40" s="23" t="n">
        <v>180</v>
      </c>
      <c r="J40" s="29" t="n">
        <f aca="false">AVERAGE(D40:I40)</f>
        <v>176.166666666667</v>
      </c>
      <c r="K40" s="30" t="n">
        <f aca="false">SUM(D40:I40)</f>
        <v>1057</v>
      </c>
      <c r="L40" s="39"/>
      <c r="M40" s="40"/>
      <c r="N40" s="40"/>
      <c r="O40" s="40"/>
      <c r="P40" s="40"/>
      <c r="Q40" s="40"/>
      <c r="R40" s="33" t="n">
        <f aca="false">AVERAGE(D40:I40,L40:Q40)</f>
        <v>176.166666666667</v>
      </c>
      <c r="S40" s="34" t="n">
        <f aca="false">SUM(K40:Q40)</f>
        <v>1057</v>
      </c>
      <c r="T40" s="23"/>
      <c r="U40" s="23"/>
      <c r="V40" s="23"/>
      <c r="W40" s="23" t="s">
        <v>27</v>
      </c>
      <c r="X40" s="23"/>
    </row>
    <row r="41" customFormat="false" ht="12.75" hidden="false" customHeight="false" outlineLevel="0" collapsed="false">
      <c r="A41" s="35" t="n">
        <v>32</v>
      </c>
      <c r="B41" s="54" t="s">
        <v>120</v>
      </c>
      <c r="C41" s="54" t="s">
        <v>33</v>
      </c>
      <c r="D41" s="23" t="n">
        <v>169</v>
      </c>
      <c r="E41" s="23" t="n">
        <v>163</v>
      </c>
      <c r="F41" s="23" t="n">
        <v>161</v>
      </c>
      <c r="G41" s="23" t="n">
        <v>161</v>
      </c>
      <c r="H41" s="23" t="n">
        <v>191</v>
      </c>
      <c r="I41" s="23" t="n">
        <v>201</v>
      </c>
      <c r="J41" s="29" t="n">
        <f aca="false">AVERAGE(D41:I41)</f>
        <v>174.333333333333</v>
      </c>
      <c r="K41" s="30" t="n">
        <f aca="false">SUM(D41:I41)</f>
        <v>1046</v>
      </c>
      <c r="L41" s="39"/>
      <c r="M41" s="40"/>
      <c r="N41" s="40"/>
      <c r="O41" s="40"/>
      <c r="P41" s="40"/>
      <c r="Q41" s="40"/>
      <c r="R41" s="33" t="n">
        <f aca="false">AVERAGE(D41:I41,L41:Q41)</f>
        <v>174.333333333333</v>
      </c>
      <c r="S41" s="34" t="n">
        <f aca="false">SUM(K41:Q41)</f>
        <v>1046</v>
      </c>
      <c r="T41" s="23"/>
      <c r="U41" s="23"/>
      <c r="V41" s="23"/>
      <c r="W41" s="23" t="s">
        <v>27</v>
      </c>
      <c r="X41" s="23"/>
    </row>
    <row r="42" customFormat="false" ht="12.75" hidden="false" customHeight="false" outlineLevel="0" collapsed="false">
      <c r="A42" s="35" t="n">
        <v>33</v>
      </c>
      <c r="B42" s="54" t="s">
        <v>129</v>
      </c>
      <c r="C42" s="54" t="s">
        <v>35</v>
      </c>
      <c r="D42" s="23" t="n">
        <v>145</v>
      </c>
      <c r="E42" s="23" t="n">
        <v>155</v>
      </c>
      <c r="F42" s="23" t="n">
        <v>170</v>
      </c>
      <c r="G42" s="23" t="n">
        <v>173</v>
      </c>
      <c r="H42" s="23" t="n">
        <v>167</v>
      </c>
      <c r="I42" s="23" t="n">
        <v>155</v>
      </c>
      <c r="J42" s="29" t="n">
        <f aca="false">AVERAGE(D42:I42)</f>
        <v>160.833333333333</v>
      </c>
      <c r="K42" s="30" t="n">
        <f aca="false">SUM(D42:I42)</f>
        <v>965</v>
      </c>
      <c r="L42" s="39"/>
      <c r="M42" s="40"/>
      <c r="N42" s="40"/>
      <c r="O42" s="40"/>
      <c r="P42" s="40"/>
      <c r="Q42" s="40"/>
      <c r="R42" s="33" t="n">
        <f aca="false">AVERAGE(D42:I42,L42:Q42)</f>
        <v>160.833333333333</v>
      </c>
      <c r="S42" s="34" t="n">
        <f aca="false">SUM(K42:Q42)</f>
        <v>965</v>
      </c>
      <c r="T42" s="23"/>
      <c r="U42" s="23"/>
      <c r="V42" s="23"/>
      <c r="W42" s="23" t="s">
        <v>27</v>
      </c>
      <c r="X42" s="23"/>
    </row>
    <row r="43" customFormat="false" ht="12.75" hidden="false" customHeight="false" outlineLevel="0" collapsed="false">
      <c r="A43" s="24" t="n">
        <v>34</v>
      </c>
      <c r="B43" s="54" t="s">
        <v>139</v>
      </c>
      <c r="C43" s="54" t="s">
        <v>140</v>
      </c>
      <c r="D43" s="23" t="n">
        <v>178</v>
      </c>
      <c r="E43" s="23" t="n">
        <v>143</v>
      </c>
      <c r="F43" s="23" t="n">
        <v>177</v>
      </c>
      <c r="G43" s="23" t="n">
        <v>162</v>
      </c>
      <c r="H43" s="23" t="n">
        <v>147</v>
      </c>
      <c r="I43" s="23" t="n">
        <v>183</v>
      </c>
      <c r="J43" s="29" t="n">
        <f aca="false">AVERAGE(D43:I43)</f>
        <v>165</v>
      </c>
      <c r="K43" s="30" t="n">
        <f aca="false">SUM(D43:I43)</f>
        <v>990</v>
      </c>
      <c r="L43" s="39"/>
      <c r="M43" s="40"/>
      <c r="N43" s="40"/>
      <c r="O43" s="40"/>
      <c r="P43" s="40"/>
      <c r="Q43" s="40"/>
      <c r="R43" s="33" t="n">
        <f aca="false">AVERAGE(D43:I43,L43:Q43)</f>
        <v>165</v>
      </c>
      <c r="S43" s="34" t="n">
        <f aca="false">SUM(K43:Q43)</f>
        <v>990</v>
      </c>
      <c r="T43" s="23"/>
      <c r="U43" s="23"/>
      <c r="V43" s="23"/>
      <c r="W43" s="23" t="s">
        <v>27</v>
      </c>
      <c r="X43" s="23"/>
    </row>
    <row r="44" customFormat="false" ht="12.75" hidden="false" customHeight="false" outlineLevel="0" collapsed="false">
      <c r="A44" s="35" t="n">
        <v>35</v>
      </c>
      <c r="B44" s="54" t="s">
        <v>130</v>
      </c>
      <c r="C44" s="54" t="s">
        <v>33</v>
      </c>
      <c r="D44" s="23" t="n">
        <v>165</v>
      </c>
      <c r="E44" s="23" t="n">
        <v>195</v>
      </c>
      <c r="F44" s="23" t="n">
        <v>180</v>
      </c>
      <c r="G44" s="23" t="n">
        <v>156</v>
      </c>
      <c r="H44" s="23" t="n">
        <v>186</v>
      </c>
      <c r="I44" s="23" t="n">
        <v>136</v>
      </c>
      <c r="J44" s="29" t="n">
        <f aca="false">AVERAGE(D44:I44)</f>
        <v>169.666666666667</v>
      </c>
      <c r="K44" s="30" t="n">
        <f aca="false">SUM(D44:I44)</f>
        <v>1018</v>
      </c>
      <c r="L44" s="39"/>
      <c r="M44" s="40"/>
      <c r="N44" s="40"/>
      <c r="O44" s="40"/>
      <c r="P44" s="40"/>
      <c r="Q44" s="40"/>
      <c r="R44" s="33" t="n">
        <f aca="false">AVERAGE(D44:I44,L44:Q44)</f>
        <v>169.666666666667</v>
      </c>
      <c r="S44" s="34" t="n">
        <f aca="false">SUM(K44:Q44)</f>
        <v>1018</v>
      </c>
      <c r="T44" s="23"/>
      <c r="U44" s="23"/>
      <c r="V44" s="23"/>
      <c r="W44" s="23" t="s">
        <v>27</v>
      </c>
      <c r="X44" s="23"/>
    </row>
    <row r="45" customFormat="false" ht="12.75" hidden="false" customHeight="false" outlineLevel="0" collapsed="false">
      <c r="A45" s="35" t="n">
        <v>36</v>
      </c>
      <c r="B45" s="54" t="s">
        <v>114</v>
      </c>
      <c r="C45" s="54" t="s">
        <v>45</v>
      </c>
      <c r="D45" s="23" t="n">
        <v>119</v>
      </c>
      <c r="E45" s="23" t="n">
        <v>189</v>
      </c>
      <c r="F45" s="23" t="n">
        <v>203</v>
      </c>
      <c r="G45" s="23" t="n">
        <v>244</v>
      </c>
      <c r="H45" s="23" t="n">
        <v>189</v>
      </c>
      <c r="I45" s="23" t="n">
        <v>176</v>
      </c>
      <c r="J45" s="29" t="n">
        <f aca="false">AVERAGE(D45:I45)</f>
        <v>186.666666666667</v>
      </c>
      <c r="K45" s="30" t="n">
        <f aca="false">SUM(D45:I45)</f>
        <v>1120</v>
      </c>
      <c r="L45" s="39"/>
      <c r="M45" s="40"/>
      <c r="N45" s="40"/>
      <c r="O45" s="40"/>
      <c r="P45" s="40"/>
      <c r="Q45" s="40"/>
      <c r="R45" s="33" t="n">
        <f aca="false">AVERAGE(D45:I45,L45:Q45)</f>
        <v>186.666666666667</v>
      </c>
      <c r="S45" s="34" t="n">
        <f aca="false">SUM(K45:Q45)</f>
        <v>1120</v>
      </c>
      <c r="T45" s="23"/>
      <c r="U45" s="23"/>
      <c r="V45" s="23"/>
      <c r="W45" s="23" t="s">
        <v>27</v>
      </c>
      <c r="X45" s="23"/>
    </row>
    <row r="46" customFormat="false" ht="12.75" hidden="false" customHeight="false" outlineLevel="0" collapsed="false">
      <c r="A46" s="24" t="n">
        <v>37</v>
      </c>
      <c r="B46" s="54" t="s">
        <v>145</v>
      </c>
      <c r="C46" s="54" t="s">
        <v>35</v>
      </c>
      <c r="D46" s="23" t="n">
        <v>157</v>
      </c>
      <c r="E46" s="23" t="n">
        <v>119</v>
      </c>
      <c r="F46" s="23" t="n">
        <v>148</v>
      </c>
      <c r="G46" s="23" t="n">
        <v>160</v>
      </c>
      <c r="H46" s="23" t="n">
        <v>165</v>
      </c>
      <c r="I46" s="23" t="n">
        <v>193</v>
      </c>
      <c r="J46" s="29" t="n">
        <f aca="false">AVERAGE(D46:I46)</f>
        <v>157</v>
      </c>
      <c r="K46" s="30" t="n">
        <f aca="false">SUM(D46:I46)</f>
        <v>942</v>
      </c>
      <c r="L46" s="39"/>
      <c r="M46" s="40"/>
      <c r="N46" s="40"/>
      <c r="O46" s="40"/>
      <c r="P46" s="40"/>
      <c r="Q46" s="40"/>
      <c r="R46" s="33" t="n">
        <f aca="false">AVERAGE(D46:I46,L46:Q46)</f>
        <v>157</v>
      </c>
      <c r="S46" s="34" t="n">
        <f aca="false">SUM(K46:Q46)</f>
        <v>942</v>
      </c>
      <c r="T46" s="23"/>
      <c r="U46" s="23"/>
      <c r="V46" s="23" t="s">
        <v>26</v>
      </c>
      <c r="W46" s="23"/>
      <c r="X46" s="23"/>
    </row>
    <row r="47" customFormat="false" ht="12.75" hidden="false" customHeight="false" outlineLevel="0" collapsed="false">
      <c r="A47" s="35" t="n">
        <v>38</v>
      </c>
      <c r="B47" s="54" t="s">
        <v>146</v>
      </c>
      <c r="C47" s="54" t="s">
        <v>103</v>
      </c>
      <c r="D47" s="23" t="n">
        <v>117</v>
      </c>
      <c r="E47" s="23" t="n">
        <v>139</v>
      </c>
      <c r="F47" s="23" t="n">
        <v>148</v>
      </c>
      <c r="G47" s="23" t="n">
        <v>121</v>
      </c>
      <c r="H47" s="23" t="n">
        <v>129</v>
      </c>
      <c r="I47" s="23" t="n">
        <v>127</v>
      </c>
      <c r="J47" s="29" t="n">
        <f aca="false">AVERAGE(D47:I47)</f>
        <v>130.166666666667</v>
      </c>
      <c r="K47" s="30" t="n">
        <f aca="false">SUM(D47:I47)</f>
        <v>781</v>
      </c>
      <c r="L47" s="39"/>
      <c r="M47" s="40"/>
      <c r="N47" s="40"/>
      <c r="O47" s="40"/>
      <c r="P47" s="40"/>
      <c r="Q47" s="40"/>
      <c r="R47" s="33" t="n">
        <f aca="false">AVERAGE(D47:I47,L47:Q47)</f>
        <v>130.166666666667</v>
      </c>
      <c r="S47" s="34" t="n">
        <f aca="false">SUM(K47:Q47)</f>
        <v>781</v>
      </c>
      <c r="T47" s="23"/>
      <c r="U47" s="23"/>
      <c r="V47" s="23" t="s">
        <v>26</v>
      </c>
      <c r="W47" s="23"/>
      <c r="X47" s="23"/>
    </row>
    <row r="48" customFormat="false" ht="12.75" hidden="false" customHeight="false" outlineLevel="0" collapsed="false">
      <c r="A48" s="35" t="n">
        <v>39</v>
      </c>
      <c r="B48" s="54" t="s">
        <v>147</v>
      </c>
      <c r="C48" s="54" t="s">
        <v>103</v>
      </c>
      <c r="D48" s="23" t="n">
        <v>106</v>
      </c>
      <c r="E48" s="23" t="n">
        <v>78</v>
      </c>
      <c r="F48" s="23" t="n">
        <v>116</v>
      </c>
      <c r="G48" s="23" t="n">
        <v>124</v>
      </c>
      <c r="H48" s="23" t="n">
        <v>121</v>
      </c>
      <c r="I48" s="23" t="n">
        <v>92</v>
      </c>
      <c r="J48" s="29" t="n">
        <f aca="false">AVERAGE(D48:I48)</f>
        <v>106.166666666667</v>
      </c>
      <c r="K48" s="30" t="n">
        <f aca="false">SUM(D48:I48)</f>
        <v>637</v>
      </c>
      <c r="L48" s="39"/>
      <c r="M48" s="40"/>
      <c r="N48" s="40"/>
      <c r="O48" s="40"/>
      <c r="P48" s="40"/>
      <c r="Q48" s="40"/>
      <c r="R48" s="33" t="n">
        <f aca="false">AVERAGE(D48:I48,L48:Q48)</f>
        <v>106.166666666667</v>
      </c>
      <c r="S48" s="34" t="n">
        <f aca="false">SUM(K48:Q48)</f>
        <v>637</v>
      </c>
      <c r="T48" s="23"/>
      <c r="U48" s="23"/>
      <c r="V48" s="23" t="s">
        <v>26</v>
      </c>
      <c r="W48" s="23"/>
      <c r="X48" s="23"/>
    </row>
  </sheetData>
  <mergeCells count="3">
    <mergeCell ref="B1:O1"/>
    <mergeCell ref="B7:B9"/>
    <mergeCell ref="C7:C9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S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5" width="7.42"/>
    <col collapsed="false" customWidth="true" hidden="false" outlineLevel="0" max="2" min="2" style="3" width="24.28"/>
    <col collapsed="false" customWidth="true" hidden="false" outlineLevel="0" max="3" min="3" style="3" width="27.7"/>
    <col collapsed="false" customWidth="true" hidden="true" outlineLevel="1" max="4" min="4" style="3" width="7.28"/>
    <col collapsed="false" customWidth="true" hidden="true" outlineLevel="1" max="5" min="5" style="3" width="7.42"/>
    <col collapsed="false" customWidth="true" hidden="true" outlineLevel="1" max="6" min="6" style="3" width="7.28"/>
    <col collapsed="false" customWidth="true" hidden="true" outlineLevel="1" max="7" min="7" style="3" width="7.42"/>
    <col collapsed="false" customWidth="true" hidden="true" outlineLevel="1" max="8" min="8" style="3" width="7.28"/>
    <col collapsed="false" customWidth="true" hidden="true" outlineLevel="1" max="9" min="9" style="3" width="7.14"/>
    <col collapsed="false" customWidth="true" hidden="false" outlineLevel="0" max="10" min="10" style="45" width="8.99"/>
    <col collapsed="false" customWidth="true" hidden="false" outlineLevel="0" max="11" min="11" style="45" width="7.56"/>
    <col collapsed="false" customWidth="true" hidden="false" outlineLevel="1" max="17" min="12" style="45" width="7.42"/>
    <col collapsed="false" customWidth="false" hidden="false" outlineLevel="0" max="19" min="18" style="45" width="9.14"/>
    <col collapsed="false" customWidth="true" hidden="true" outlineLevel="0" max="20" min="20" style="3" width="7.56"/>
    <col collapsed="false" customWidth="false" hidden="false" outlineLevel="0" max="257" min="21" style="3" width="9.14"/>
  </cols>
  <sheetData>
    <row r="1" customFormat="false" ht="18" hidden="false" customHeight="fals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55"/>
      <c r="Q1" s="55"/>
    </row>
    <row r="2" customFormat="false" ht="20.25" hidden="false" customHeight="false" outlineLevel="0" collapsed="false">
      <c r="B2" s="47"/>
      <c r="C2" s="48" t="s">
        <v>1</v>
      </c>
      <c r="D2" s="48"/>
      <c r="E2" s="48"/>
      <c r="F2" s="48"/>
      <c r="G2" s="48"/>
      <c r="H2" s="48"/>
      <c r="I2" s="48"/>
      <c r="J2" s="56"/>
      <c r="K2" s="56"/>
      <c r="L2" s="56"/>
      <c r="M2" s="55"/>
      <c r="N2" s="55"/>
      <c r="O2" s="55"/>
      <c r="P2" s="55"/>
      <c r="Q2" s="55"/>
    </row>
    <row r="3" customFormat="false" ht="18" hidden="false" customHeight="false" outlineLevel="0" collapsed="false">
      <c r="B3" s="47"/>
      <c r="C3" s="9" t="s">
        <v>110</v>
      </c>
      <c r="D3" s="47"/>
      <c r="E3" s="47"/>
      <c r="F3" s="47"/>
      <c r="G3" s="47"/>
      <c r="H3" s="47"/>
      <c r="I3" s="47"/>
      <c r="J3" s="55"/>
      <c r="K3" s="55"/>
      <c r="L3" s="55"/>
      <c r="M3" s="55"/>
      <c r="N3" s="55"/>
      <c r="O3" s="55"/>
      <c r="P3" s="55"/>
      <c r="Q3" s="55"/>
    </row>
    <row r="4" customFormat="false" ht="15.75" hidden="false" customHeight="false" outlineLevel="0" collapsed="false">
      <c r="C4" s="49" t="s">
        <v>148</v>
      </c>
      <c r="D4" s="49"/>
      <c r="E4" s="49"/>
      <c r="F4" s="49"/>
      <c r="G4" s="49"/>
      <c r="H4" s="49"/>
      <c r="I4" s="49"/>
      <c r="J4" s="49"/>
      <c r="K4" s="49"/>
      <c r="L4" s="49"/>
    </row>
    <row r="5" customFormat="false" ht="15.75" hidden="false" customHeight="false" outlineLevel="0" collapsed="false">
      <c r="C5" s="49" t="s">
        <v>111</v>
      </c>
      <c r="D5" s="49"/>
      <c r="E5" s="49"/>
      <c r="F5" s="49"/>
      <c r="G5" s="49"/>
      <c r="H5" s="49"/>
      <c r="I5" s="49"/>
      <c r="J5" s="49"/>
      <c r="K5" s="49"/>
      <c r="L5" s="49"/>
    </row>
    <row r="6" s="13" customFormat="true" ht="7.5" hidden="false" customHeight="false" outlineLevel="0" collapsed="false">
      <c r="A6" s="50"/>
      <c r="J6" s="50"/>
      <c r="K6" s="50"/>
      <c r="L6" s="50"/>
      <c r="M6" s="50"/>
      <c r="N6" s="50"/>
      <c r="O6" s="50"/>
      <c r="P6" s="50"/>
      <c r="Q6" s="50"/>
      <c r="R6" s="50"/>
      <c r="S6" s="50"/>
    </row>
    <row r="7" s="17" customFormat="true" ht="25.5" hidden="false" customHeight="true" outlineLevel="0" collapsed="false">
      <c r="A7" s="57"/>
      <c r="B7" s="58" t="s">
        <v>5</v>
      </c>
      <c r="C7" s="59" t="s">
        <v>6</v>
      </c>
      <c r="D7" s="57" t="s">
        <v>7</v>
      </c>
      <c r="E7" s="57" t="s">
        <v>8</v>
      </c>
      <c r="F7" s="57" t="s">
        <v>9</v>
      </c>
      <c r="G7" s="57" t="s">
        <v>10</v>
      </c>
      <c r="H7" s="57" t="s">
        <v>11</v>
      </c>
      <c r="I7" s="57" t="s">
        <v>12</v>
      </c>
      <c r="J7" s="57" t="s">
        <v>13</v>
      </c>
      <c r="K7" s="58" t="s">
        <v>14</v>
      </c>
      <c r="L7" s="58" t="s">
        <v>15</v>
      </c>
      <c r="M7" s="57" t="s">
        <v>16</v>
      </c>
      <c r="N7" s="57" t="s">
        <v>17</v>
      </c>
      <c r="O7" s="58" t="s">
        <v>18</v>
      </c>
      <c r="P7" s="57" t="s">
        <v>19</v>
      </c>
      <c r="Q7" s="57" t="s">
        <v>20</v>
      </c>
      <c r="R7" s="57" t="s">
        <v>21</v>
      </c>
      <c r="S7" s="57" t="s">
        <v>22</v>
      </c>
      <c r="T7" s="57" t="s">
        <v>112</v>
      </c>
    </row>
    <row r="8" s="17" customFormat="true" ht="12.75" hidden="false" customHeight="false" outlineLevel="0" collapsed="false">
      <c r="A8" s="60" t="s">
        <v>23</v>
      </c>
      <c r="B8" s="58"/>
      <c r="C8" s="59"/>
      <c r="D8" s="60"/>
      <c r="E8" s="60"/>
      <c r="F8" s="60"/>
      <c r="G8" s="60"/>
      <c r="H8" s="60"/>
      <c r="I8" s="60"/>
      <c r="J8" s="60" t="n">
        <f aca="false">K8</f>
        <v>6</v>
      </c>
      <c r="K8" s="61" t="n">
        <v>6</v>
      </c>
      <c r="L8" s="61"/>
      <c r="M8" s="60"/>
      <c r="N8" s="60"/>
      <c r="O8" s="61"/>
      <c r="P8" s="60"/>
      <c r="Q8" s="60"/>
      <c r="R8" s="60" t="s">
        <v>24</v>
      </c>
      <c r="S8" s="60" t="s">
        <v>24</v>
      </c>
      <c r="T8" s="60"/>
    </row>
    <row r="9" s="17" customFormat="true" ht="13.5" hidden="false" customHeight="false" outlineLevel="0" collapsed="false">
      <c r="A9" s="62"/>
      <c r="B9" s="58"/>
      <c r="C9" s="59"/>
      <c r="D9" s="62"/>
      <c r="E9" s="62"/>
      <c r="F9" s="62"/>
      <c r="G9" s="62"/>
      <c r="H9" s="62"/>
      <c r="I9" s="62"/>
      <c r="J9" s="62" t="s">
        <v>25</v>
      </c>
      <c r="K9" s="63" t="s">
        <v>25</v>
      </c>
      <c r="L9" s="63"/>
      <c r="M9" s="62"/>
      <c r="N9" s="62"/>
      <c r="O9" s="63"/>
      <c r="P9" s="62"/>
      <c r="Q9" s="62"/>
      <c r="R9" s="62" t="s">
        <v>25</v>
      </c>
      <c r="S9" s="62" t="s">
        <v>25</v>
      </c>
      <c r="T9" s="64"/>
    </row>
    <row r="10" customFormat="false" ht="14.45" hidden="false" customHeight="true" outlineLevel="0" collapsed="false">
      <c r="A10" s="65" t="n">
        <v>1</v>
      </c>
      <c r="B10" s="25" t="s">
        <v>125</v>
      </c>
      <c r="C10" s="26" t="s">
        <v>45</v>
      </c>
      <c r="D10" s="27" t="n">
        <v>195</v>
      </c>
      <c r="E10" s="28" t="n">
        <v>225</v>
      </c>
      <c r="F10" s="27" t="n">
        <v>192</v>
      </c>
      <c r="G10" s="28" t="n">
        <v>201</v>
      </c>
      <c r="H10" s="27" t="n">
        <v>211</v>
      </c>
      <c r="I10" s="28" t="n">
        <v>169</v>
      </c>
      <c r="J10" s="29" t="n">
        <f aca="false">AVERAGE(D10:I10)</f>
        <v>198.833333333333</v>
      </c>
      <c r="K10" s="30" t="n">
        <f aca="false">SUM(D10:I10)</f>
        <v>1193</v>
      </c>
      <c r="L10" s="31" t="n">
        <v>198</v>
      </c>
      <c r="M10" s="32" t="n">
        <v>210</v>
      </c>
      <c r="N10" s="32" t="n">
        <v>192</v>
      </c>
      <c r="O10" s="32" t="n">
        <v>206</v>
      </c>
      <c r="P10" s="32" t="n">
        <v>191</v>
      </c>
      <c r="Q10" s="32" t="n">
        <v>179</v>
      </c>
      <c r="R10" s="33" t="n">
        <f aca="false">AVERAGE(D10:I10,L10:Q10)</f>
        <v>197.416666666667</v>
      </c>
      <c r="S10" s="34" t="n">
        <f aca="false">SUM(K10:Q10)</f>
        <v>2369</v>
      </c>
      <c r="T10" s="66"/>
    </row>
    <row r="11" customFormat="false" ht="14.45" hidden="false" customHeight="true" outlineLevel="0" collapsed="false">
      <c r="A11" s="67" t="n">
        <v>2</v>
      </c>
      <c r="B11" s="36" t="s">
        <v>122</v>
      </c>
      <c r="C11" s="26" t="s">
        <v>56</v>
      </c>
      <c r="D11" s="37" t="n">
        <v>236</v>
      </c>
      <c r="E11" s="38" t="n">
        <v>169</v>
      </c>
      <c r="F11" s="37" t="n">
        <v>163</v>
      </c>
      <c r="G11" s="38" t="n">
        <v>186</v>
      </c>
      <c r="H11" s="37" t="n">
        <v>183</v>
      </c>
      <c r="I11" s="38" t="n">
        <v>214</v>
      </c>
      <c r="J11" s="29" t="n">
        <f aca="false">AVERAGE(D11:I11)</f>
        <v>191.833333333333</v>
      </c>
      <c r="K11" s="30" t="n">
        <f aca="false">SUM(D11:I11)</f>
        <v>1151</v>
      </c>
      <c r="L11" s="39" t="n">
        <v>203</v>
      </c>
      <c r="M11" s="40" t="n">
        <v>211</v>
      </c>
      <c r="N11" s="40" t="n">
        <v>181</v>
      </c>
      <c r="O11" s="40" t="n">
        <v>169</v>
      </c>
      <c r="P11" s="40" t="n">
        <v>188</v>
      </c>
      <c r="Q11" s="40" t="n">
        <v>246</v>
      </c>
      <c r="R11" s="33" t="n">
        <f aca="false">AVERAGE(D11:I11,L11:Q11)</f>
        <v>195.75</v>
      </c>
      <c r="S11" s="34" t="n">
        <f aca="false">SUM(K11:Q11)</f>
        <v>2349</v>
      </c>
      <c r="T11" s="68"/>
    </row>
    <row r="12" customFormat="false" ht="14.45" hidden="false" customHeight="true" outlineLevel="0" collapsed="false">
      <c r="A12" s="67" t="n">
        <v>3</v>
      </c>
      <c r="B12" s="36" t="s">
        <v>117</v>
      </c>
      <c r="C12" s="26" t="s">
        <v>45</v>
      </c>
      <c r="D12" s="37" t="n">
        <v>193</v>
      </c>
      <c r="E12" s="38" t="n">
        <v>189</v>
      </c>
      <c r="F12" s="37" t="n">
        <v>170</v>
      </c>
      <c r="G12" s="38" t="n">
        <v>235</v>
      </c>
      <c r="H12" s="37" t="n">
        <v>213</v>
      </c>
      <c r="I12" s="38" t="n">
        <v>143</v>
      </c>
      <c r="J12" s="29" t="n">
        <f aca="false">AVERAGE(D12:I12)</f>
        <v>190.5</v>
      </c>
      <c r="K12" s="30" t="n">
        <f aca="false">SUM(D12:I12)</f>
        <v>1143</v>
      </c>
      <c r="L12" s="31" t="n">
        <v>145</v>
      </c>
      <c r="M12" s="32" t="n">
        <v>187</v>
      </c>
      <c r="N12" s="32" t="n">
        <v>172</v>
      </c>
      <c r="O12" s="32" t="n">
        <v>212</v>
      </c>
      <c r="P12" s="32" t="n">
        <v>205</v>
      </c>
      <c r="Q12" s="32" t="n">
        <v>232</v>
      </c>
      <c r="R12" s="33" t="n">
        <f aca="false">AVERAGE(D12:I12,L12:Q12)</f>
        <v>191.333333333333</v>
      </c>
      <c r="S12" s="34" t="n">
        <f aca="false">SUM(K12:Q12)</f>
        <v>2296</v>
      </c>
      <c r="T12" s="68"/>
    </row>
    <row r="13" customFormat="false" ht="14.45" hidden="false" customHeight="true" outlineLevel="0" collapsed="false">
      <c r="A13" s="65" t="n">
        <v>4</v>
      </c>
      <c r="B13" s="36" t="s">
        <v>126</v>
      </c>
      <c r="C13" s="26" t="s">
        <v>127</v>
      </c>
      <c r="D13" s="37" t="n">
        <v>171</v>
      </c>
      <c r="E13" s="38" t="n">
        <v>200</v>
      </c>
      <c r="F13" s="37" t="n">
        <v>192</v>
      </c>
      <c r="G13" s="38" t="n">
        <v>184</v>
      </c>
      <c r="H13" s="37" t="n">
        <v>166</v>
      </c>
      <c r="I13" s="38" t="n">
        <v>247</v>
      </c>
      <c r="J13" s="29" t="n">
        <f aca="false">AVERAGE(D13:I13)</f>
        <v>193.333333333333</v>
      </c>
      <c r="K13" s="30" t="n">
        <f aca="false">SUM(D13:I13)</f>
        <v>1160</v>
      </c>
      <c r="L13" s="39" t="n">
        <v>182</v>
      </c>
      <c r="M13" s="40" t="n">
        <v>213</v>
      </c>
      <c r="N13" s="40" t="n">
        <v>151</v>
      </c>
      <c r="O13" s="40" t="n">
        <v>204</v>
      </c>
      <c r="P13" s="40" t="n">
        <v>178</v>
      </c>
      <c r="Q13" s="40" t="n">
        <v>189</v>
      </c>
      <c r="R13" s="33" t="n">
        <f aca="false">AVERAGE(D13:I13,L13:Q13)</f>
        <v>189.75</v>
      </c>
      <c r="S13" s="34" t="n">
        <f aca="false">SUM(K13:Q13)</f>
        <v>2277</v>
      </c>
      <c r="T13" s="69"/>
    </row>
    <row r="14" customFormat="false" ht="14.45" hidden="false" customHeight="true" outlineLevel="0" collapsed="false">
      <c r="A14" s="67" t="n">
        <v>5</v>
      </c>
      <c r="B14" s="36" t="s">
        <v>118</v>
      </c>
      <c r="C14" s="26" t="s">
        <v>119</v>
      </c>
      <c r="D14" s="37" t="n">
        <v>179</v>
      </c>
      <c r="E14" s="38" t="n">
        <v>185</v>
      </c>
      <c r="F14" s="37" t="n">
        <v>196</v>
      </c>
      <c r="G14" s="38" t="n">
        <v>182</v>
      </c>
      <c r="H14" s="37" t="n">
        <v>230</v>
      </c>
      <c r="I14" s="38" t="n">
        <v>197</v>
      </c>
      <c r="J14" s="29" t="n">
        <f aca="false">AVERAGE(D14:I14)</f>
        <v>194.833333333333</v>
      </c>
      <c r="K14" s="30" t="n">
        <f aca="false">SUM(D14:I14)</f>
        <v>1169</v>
      </c>
      <c r="L14" s="39" t="n">
        <v>190</v>
      </c>
      <c r="M14" s="40" t="n">
        <v>151</v>
      </c>
      <c r="N14" s="40" t="n">
        <v>176</v>
      </c>
      <c r="O14" s="40" t="n">
        <v>205</v>
      </c>
      <c r="P14" s="40" t="n">
        <v>186</v>
      </c>
      <c r="Q14" s="40" t="n">
        <v>194</v>
      </c>
      <c r="R14" s="33" t="n">
        <f aca="false">AVERAGE(D14:I14,L14:Q14)</f>
        <v>189.25</v>
      </c>
      <c r="S14" s="34" t="n">
        <f aca="false">SUM(K14:Q14)</f>
        <v>2271</v>
      </c>
      <c r="T14" s="68"/>
    </row>
    <row r="15" customFormat="false" ht="14.45" hidden="false" customHeight="true" outlineLevel="0" collapsed="false">
      <c r="A15" s="67" t="n">
        <v>6</v>
      </c>
      <c r="B15" s="36" t="s">
        <v>121</v>
      </c>
      <c r="C15" s="26" t="s">
        <v>35</v>
      </c>
      <c r="D15" s="37" t="n">
        <v>229</v>
      </c>
      <c r="E15" s="38" t="n">
        <v>190</v>
      </c>
      <c r="F15" s="37" t="n">
        <v>189</v>
      </c>
      <c r="G15" s="38" t="n">
        <v>215</v>
      </c>
      <c r="H15" s="37" t="n">
        <v>156</v>
      </c>
      <c r="I15" s="38" t="n">
        <v>170</v>
      </c>
      <c r="J15" s="29" t="n">
        <f aca="false">AVERAGE(D15:I15)</f>
        <v>191.5</v>
      </c>
      <c r="K15" s="30" t="n">
        <f aca="false">SUM(D15:I15)</f>
        <v>1149</v>
      </c>
      <c r="L15" s="39" t="n">
        <v>167</v>
      </c>
      <c r="M15" s="40" t="n">
        <v>186</v>
      </c>
      <c r="N15" s="40" t="n">
        <v>192</v>
      </c>
      <c r="O15" s="40" t="n">
        <v>201</v>
      </c>
      <c r="P15" s="40" t="n">
        <v>178</v>
      </c>
      <c r="Q15" s="40" t="n">
        <v>167</v>
      </c>
      <c r="R15" s="33" t="n">
        <f aca="false">AVERAGE(D15:I15,L15:Q15)</f>
        <v>186.666666666667</v>
      </c>
      <c r="S15" s="34" t="n">
        <f aca="false">SUM(K15:Q15)</f>
        <v>2240</v>
      </c>
      <c r="T15" s="68"/>
    </row>
    <row r="16" customFormat="false" ht="14.45" hidden="false" customHeight="true" outlineLevel="0" collapsed="false">
      <c r="A16" s="65" t="n">
        <v>7</v>
      </c>
      <c r="B16" s="36" t="s">
        <v>134</v>
      </c>
      <c r="C16" s="26" t="s">
        <v>50</v>
      </c>
      <c r="D16" s="37" t="n">
        <v>192</v>
      </c>
      <c r="E16" s="38" t="n">
        <v>161</v>
      </c>
      <c r="F16" s="37" t="n">
        <v>127</v>
      </c>
      <c r="G16" s="38" t="n">
        <v>212</v>
      </c>
      <c r="H16" s="37" t="n">
        <v>217</v>
      </c>
      <c r="I16" s="38" t="n">
        <v>163</v>
      </c>
      <c r="J16" s="29" t="n">
        <f aca="false">AVERAGE(D16:I16)</f>
        <v>178.666666666667</v>
      </c>
      <c r="K16" s="30" t="n">
        <f aca="false">SUM(D16:I16)</f>
        <v>1072</v>
      </c>
      <c r="L16" s="39" t="n">
        <v>201</v>
      </c>
      <c r="M16" s="40" t="n">
        <v>177</v>
      </c>
      <c r="N16" s="40" t="n">
        <v>197</v>
      </c>
      <c r="O16" s="40" t="n">
        <v>183</v>
      </c>
      <c r="P16" s="40" t="n">
        <v>202</v>
      </c>
      <c r="Q16" s="40" t="n">
        <v>190</v>
      </c>
      <c r="R16" s="33" t="n">
        <f aca="false">AVERAGE(D16:I16,L16:Q16)</f>
        <v>185.166666666667</v>
      </c>
      <c r="S16" s="34" t="n">
        <f aca="false">SUM(K16:Q16)</f>
        <v>2222</v>
      </c>
      <c r="T16" s="69"/>
    </row>
    <row r="17" customFormat="false" ht="14.45" hidden="false" customHeight="true" outlineLevel="0" collapsed="false">
      <c r="A17" s="67" t="n">
        <v>8</v>
      </c>
      <c r="B17" s="36" t="s">
        <v>116</v>
      </c>
      <c r="C17" s="26" t="s">
        <v>45</v>
      </c>
      <c r="D17" s="37" t="n">
        <v>153</v>
      </c>
      <c r="E17" s="38" t="n">
        <v>214</v>
      </c>
      <c r="F17" s="37" t="n">
        <v>233</v>
      </c>
      <c r="G17" s="38" t="n">
        <v>196</v>
      </c>
      <c r="H17" s="37" t="n">
        <v>185</v>
      </c>
      <c r="I17" s="38" t="n">
        <v>185</v>
      </c>
      <c r="J17" s="29" t="n">
        <f aca="false">AVERAGE(D17:I17)</f>
        <v>194.333333333333</v>
      </c>
      <c r="K17" s="30" t="n">
        <f aca="false">SUM(D17:I17)</f>
        <v>1166</v>
      </c>
      <c r="L17" s="39" t="n">
        <v>118</v>
      </c>
      <c r="M17" s="40" t="n">
        <v>167</v>
      </c>
      <c r="N17" s="40" t="n">
        <v>181</v>
      </c>
      <c r="O17" s="40" t="n">
        <v>173</v>
      </c>
      <c r="P17" s="40" t="n">
        <v>194</v>
      </c>
      <c r="Q17" s="40" t="n">
        <v>160</v>
      </c>
      <c r="R17" s="33" t="n">
        <f aca="false">AVERAGE(D17:I17,L17:Q17)</f>
        <v>179.916666666667</v>
      </c>
      <c r="S17" s="34" t="n">
        <f aca="false">SUM(K17:Q17)</f>
        <v>2159</v>
      </c>
      <c r="T17" s="68"/>
    </row>
    <row r="18" customFormat="false" ht="14.45" hidden="false" customHeight="true" outlineLevel="0" collapsed="false">
      <c r="A18" s="67" t="n">
        <v>9</v>
      </c>
      <c r="B18" s="36" t="s">
        <v>120</v>
      </c>
      <c r="C18" s="26" t="s">
        <v>33</v>
      </c>
      <c r="D18" s="37" t="n">
        <v>182</v>
      </c>
      <c r="E18" s="38" t="n">
        <v>189</v>
      </c>
      <c r="F18" s="37" t="n">
        <v>200</v>
      </c>
      <c r="G18" s="38" t="n">
        <v>182</v>
      </c>
      <c r="H18" s="37" t="n">
        <v>173</v>
      </c>
      <c r="I18" s="38" t="n">
        <v>168</v>
      </c>
      <c r="J18" s="29" t="n">
        <f aca="false">AVERAGE(D18:I18)</f>
        <v>182.333333333333</v>
      </c>
      <c r="K18" s="30" t="n">
        <f aca="false">SUM(D18:I18)</f>
        <v>1094</v>
      </c>
      <c r="L18" s="39" t="n">
        <v>145</v>
      </c>
      <c r="M18" s="40" t="n">
        <v>204</v>
      </c>
      <c r="N18" s="40" t="n">
        <v>150</v>
      </c>
      <c r="O18" s="40" t="n">
        <v>210</v>
      </c>
      <c r="P18" s="40" t="n">
        <v>182</v>
      </c>
      <c r="Q18" s="40" t="n">
        <v>142</v>
      </c>
      <c r="R18" s="33" t="n">
        <f aca="false">AVERAGE(D18:I18,L18:Q18)</f>
        <v>177.25</v>
      </c>
      <c r="S18" s="34" t="n">
        <f aca="false">SUM(K18:Q18)</f>
        <v>2127</v>
      </c>
      <c r="T18" s="68"/>
    </row>
    <row r="19" customFormat="false" ht="14.45" hidden="false" customHeight="true" outlineLevel="0" collapsed="false">
      <c r="A19" s="65" t="n">
        <v>10</v>
      </c>
      <c r="B19" s="41" t="s">
        <v>129</v>
      </c>
      <c r="C19" s="42" t="s">
        <v>35</v>
      </c>
      <c r="D19" s="37" t="n">
        <v>177</v>
      </c>
      <c r="E19" s="38" t="n">
        <v>161</v>
      </c>
      <c r="F19" s="37" t="n">
        <v>168</v>
      </c>
      <c r="G19" s="38" t="n">
        <v>162</v>
      </c>
      <c r="H19" s="37" t="n">
        <v>185</v>
      </c>
      <c r="I19" s="38" t="n">
        <v>193</v>
      </c>
      <c r="J19" s="29" t="n">
        <f aca="false">AVERAGE(D19:I19)</f>
        <v>174.333333333333</v>
      </c>
      <c r="K19" s="30" t="n">
        <f aca="false">SUM(D19:I19)</f>
        <v>1046</v>
      </c>
      <c r="L19" s="39" t="n">
        <v>157</v>
      </c>
      <c r="M19" s="40" t="n">
        <v>180</v>
      </c>
      <c r="N19" s="40" t="n">
        <v>201</v>
      </c>
      <c r="O19" s="40" t="n">
        <v>127</v>
      </c>
      <c r="P19" s="40" t="n">
        <v>196</v>
      </c>
      <c r="Q19" s="40" t="n">
        <v>196</v>
      </c>
      <c r="R19" s="33" t="n">
        <f aca="false">AVERAGE(D19:I19,L19:Q19)</f>
        <v>175.25</v>
      </c>
      <c r="S19" s="34" t="n">
        <f aca="false">SUM(K19:Q19)</f>
        <v>2103</v>
      </c>
      <c r="T19" s="68"/>
    </row>
    <row r="20" customFormat="false" ht="14.45" hidden="false" customHeight="true" outlineLevel="0" collapsed="false">
      <c r="A20" s="67" t="n">
        <v>11</v>
      </c>
      <c r="B20" s="36" t="s">
        <v>123</v>
      </c>
      <c r="C20" s="26" t="s">
        <v>124</v>
      </c>
      <c r="D20" s="37" t="n">
        <v>195</v>
      </c>
      <c r="E20" s="38" t="n">
        <v>140</v>
      </c>
      <c r="F20" s="37" t="n">
        <v>148</v>
      </c>
      <c r="G20" s="38" t="n">
        <v>211</v>
      </c>
      <c r="H20" s="37" t="n">
        <v>173</v>
      </c>
      <c r="I20" s="38" t="n">
        <v>200</v>
      </c>
      <c r="J20" s="29" t="n">
        <f aca="false">AVERAGE(D20:I20)</f>
        <v>177.833333333333</v>
      </c>
      <c r="K20" s="30" t="n">
        <f aca="false">SUM(D20:I20)</f>
        <v>1067</v>
      </c>
      <c r="L20" s="39" t="n">
        <v>166</v>
      </c>
      <c r="M20" s="40" t="n">
        <v>185</v>
      </c>
      <c r="N20" s="40" t="n">
        <v>179</v>
      </c>
      <c r="O20" s="40" t="n">
        <v>157</v>
      </c>
      <c r="P20" s="40" t="n">
        <v>179</v>
      </c>
      <c r="Q20" s="40" t="n">
        <v>168</v>
      </c>
      <c r="R20" s="33" t="n">
        <f aca="false">AVERAGE(D20:I20,L20:Q20)</f>
        <v>175.083333333333</v>
      </c>
      <c r="S20" s="34" t="n">
        <f aca="false">SUM(K20:Q20)</f>
        <v>2101</v>
      </c>
      <c r="T20" s="69"/>
    </row>
    <row r="21" customFormat="false" ht="14.25" hidden="false" customHeight="true" outlineLevel="0" collapsed="false">
      <c r="A21" s="67" t="n">
        <v>12</v>
      </c>
      <c r="B21" s="36" t="s">
        <v>133</v>
      </c>
      <c r="C21" s="26" t="s">
        <v>82</v>
      </c>
      <c r="D21" s="37" t="n">
        <v>203</v>
      </c>
      <c r="E21" s="38" t="n">
        <v>181</v>
      </c>
      <c r="F21" s="37" t="n">
        <v>194</v>
      </c>
      <c r="G21" s="38" t="n">
        <v>141</v>
      </c>
      <c r="H21" s="37" t="n">
        <v>181</v>
      </c>
      <c r="I21" s="38" t="n">
        <v>161</v>
      </c>
      <c r="J21" s="29" t="n">
        <f aca="false">AVERAGE(D21:I21)</f>
        <v>176.833333333333</v>
      </c>
      <c r="K21" s="30" t="n">
        <f aca="false">SUM(D21:I21)</f>
        <v>1061</v>
      </c>
      <c r="L21" s="39" t="n">
        <v>153</v>
      </c>
      <c r="M21" s="40" t="n">
        <v>170</v>
      </c>
      <c r="N21" s="40" t="n">
        <v>181</v>
      </c>
      <c r="O21" s="40" t="n">
        <v>192</v>
      </c>
      <c r="P21" s="40" t="n">
        <v>183</v>
      </c>
      <c r="Q21" s="40" t="n">
        <v>161</v>
      </c>
      <c r="R21" s="33" t="n">
        <f aca="false">AVERAGE(D21:I21,L21:Q21)</f>
        <v>175.083333333333</v>
      </c>
      <c r="S21" s="34" t="n">
        <f aca="false">SUM(K21:Q21)</f>
        <v>2101</v>
      </c>
      <c r="T21" s="69"/>
    </row>
    <row r="22" customFormat="false" ht="14.25" hidden="false" customHeight="true" outlineLevel="0" collapsed="false">
      <c r="A22" s="65" t="n">
        <v>13</v>
      </c>
      <c r="B22" s="36" t="s">
        <v>131</v>
      </c>
      <c r="C22" s="26" t="s">
        <v>82</v>
      </c>
      <c r="D22" s="37" t="n">
        <v>160</v>
      </c>
      <c r="E22" s="38" t="n">
        <v>149</v>
      </c>
      <c r="F22" s="37" t="n">
        <v>199</v>
      </c>
      <c r="G22" s="38" t="n">
        <v>188</v>
      </c>
      <c r="H22" s="37" t="n">
        <v>192</v>
      </c>
      <c r="I22" s="38" t="n">
        <v>175</v>
      </c>
      <c r="J22" s="29" t="n">
        <f aca="false">AVERAGE(D22:I22)</f>
        <v>177.166666666667</v>
      </c>
      <c r="K22" s="30" t="n">
        <f aca="false">SUM(D22:I22)</f>
        <v>1063</v>
      </c>
      <c r="L22" s="39" t="n">
        <v>189</v>
      </c>
      <c r="M22" s="40" t="n">
        <v>185</v>
      </c>
      <c r="N22" s="40" t="n">
        <v>139</v>
      </c>
      <c r="O22" s="40" t="n">
        <v>163</v>
      </c>
      <c r="P22" s="40" t="n">
        <v>149</v>
      </c>
      <c r="Q22" s="40" t="n">
        <v>173</v>
      </c>
      <c r="R22" s="33" t="n">
        <f aca="false">AVERAGE(D22:I22,L22:Q22)</f>
        <v>171.75</v>
      </c>
      <c r="S22" s="34" t="n">
        <f aca="false">SUM(K22:Q22)</f>
        <v>2061</v>
      </c>
      <c r="T22" s="68"/>
    </row>
    <row r="23" customFormat="false" ht="14.45" hidden="false" customHeight="true" outlineLevel="0" collapsed="false">
      <c r="A23" s="67" t="n">
        <v>14</v>
      </c>
      <c r="B23" s="36" t="s">
        <v>114</v>
      </c>
      <c r="C23" s="26" t="s">
        <v>115</v>
      </c>
      <c r="D23" s="37" t="n">
        <v>161</v>
      </c>
      <c r="E23" s="38" t="n">
        <v>138</v>
      </c>
      <c r="F23" s="37" t="n">
        <v>190</v>
      </c>
      <c r="G23" s="38" t="n">
        <v>145</v>
      </c>
      <c r="H23" s="37" t="n">
        <v>198</v>
      </c>
      <c r="I23" s="38" t="n">
        <v>245</v>
      </c>
      <c r="J23" s="29" t="n">
        <f aca="false">AVERAGE(D23:I23)</f>
        <v>179.5</v>
      </c>
      <c r="K23" s="30" t="n">
        <f aca="false">SUM(D23:I23)</f>
        <v>1077</v>
      </c>
      <c r="L23" s="39" t="n">
        <v>133</v>
      </c>
      <c r="M23" s="40" t="n">
        <v>172</v>
      </c>
      <c r="N23" s="40" t="n">
        <v>113</v>
      </c>
      <c r="O23" s="40" t="n">
        <v>220</v>
      </c>
      <c r="P23" s="40" t="n">
        <v>163</v>
      </c>
      <c r="Q23" s="40" t="n">
        <v>155</v>
      </c>
      <c r="R23" s="33" t="n">
        <f aca="false">AVERAGE(D23:I23,L23:Q23)</f>
        <v>169.416666666667</v>
      </c>
      <c r="S23" s="34" t="n">
        <f aca="false">SUM(K23:Q23)</f>
        <v>2033</v>
      </c>
      <c r="T23" s="68"/>
    </row>
    <row r="24" customFormat="false" ht="14.45" hidden="false" customHeight="true" outlineLevel="0" collapsed="false">
      <c r="A24" s="67" t="n">
        <v>15</v>
      </c>
      <c r="B24" s="36" t="s">
        <v>128</v>
      </c>
      <c r="C24" s="26" t="s">
        <v>33</v>
      </c>
      <c r="D24" s="37" t="n">
        <v>150</v>
      </c>
      <c r="E24" s="38" t="n">
        <v>201</v>
      </c>
      <c r="F24" s="37" t="n">
        <v>141</v>
      </c>
      <c r="G24" s="38" t="n">
        <v>153</v>
      </c>
      <c r="H24" s="37" t="n">
        <v>169</v>
      </c>
      <c r="I24" s="38" t="n">
        <v>159</v>
      </c>
      <c r="J24" s="29" t="n">
        <f aca="false">AVERAGE(D24:I24)</f>
        <v>162.166666666667</v>
      </c>
      <c r="K24" s="30" t="n">
        <f aca="false">SUM(D24:I24)</f>
        <v>973</v>
      </c>
      <c r="L24" s="39" t="n">
        <v>161</v>
      </c>
      <c r="M24" s="40" t="n">
        <v>193</v>
      </c>
      <c r="N24" s="40" t="n">
        <v>147</v>
      </c>
      <c r="O24" s="40" t="n">
        <v>149</v>
      </c>
      <c r="P24" s="40" t="n">
        <v>219</v>
      </c>
      <c r="Q24" s="40" t="n">
        <v>144</v>
      </c>
      <c r="R24" s="33" t="n">
        <f aca="false">AVERAGE(D24:I24,L24:Q24)</f>
        <v>165.5</v>
      </c>
      <c r="S24" s="34" t="n">
        <f aca="false">SUM(K24:Q24)</f>
        <v>1986</v>
      </c>
      <c r="T24" s="68"/>
    </row>
    <row r="25" customFormat="false" ht="14.45" hidden="false" customHeight="true" outlineLevel="0" collapsed="false">
      <c r="A25" s="65" t="n">
        <v>16</v>
      </c>
      <c r="B25" s="36" t="s">
        <v>132</v>
      </c>
      <c r="C25" s="26" t="s">
        <v>82</v>
      </c>
      <c r="D25" s="37" t="n">
        <v>160</v>
      </c>
      <c r="E25" s="38" t="n">
        <v>147</v>
      </c>
      <c r="F25" s="37" t="n">
        <v>148</v>
      </c>
      <c r="G25" s="38" t="n">
        <v>117</v>
      </c>
      <c r="H25" s="37" t="n">
        <v>188</v>
      </c>
      <c r="I25" s="38" t="n">
        <v>163</v>
      </c>
      <c r="J25" s="29" t="n">
        <f aca="false">AVERAGE(D25:I25)</f>
        <v>153.833333333333</v>
      </c>
      <c r="K25" s="30" t="n">
        <f aca="false">SUM(D25:I25)</f>
        <v>923</v>
      </c>
      <c r="L25" s="39" t="n">
        <v>147</v>
      </c>
      <c r="M25" s="40" t="n">
        <v>122</v>
      </c>
      <c r="N25" s="40" t="n">
        <v>144</v>
      </c>
      <c r="O25" s="40" t="n">
        <v>150</v>
      </c>
      <c r="P25" s="40" t="n">
        <v>196</v>
      </c>
      <c r="Q25" s="40" t="n">
        <v>158</v>
      </c>
      <c r="R25" s="33" t="n">
        <f aca="false">AVERAGE(D25:I25,L25:Q25)</f>
        <v>153.333333333333</v>
      </c>
      <c r="S25" s="34" t="n">
        <f aca="false">SUM(K25:Q25)</f>
        <v>1840</v>
      </c>
      <c r="T25" s="68"/>
    </row>
  </sheetData>
  <mergeCells count="3">
    <mergeCell ref="B1:O1"/>
    <mergeCell ref="B7:B9"/>
    <mergeCell ref="C7:C9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O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5" width="7.42"/>
    <col collapsed="false" customWidth="true" hidden="false" outlineLevel="0" max="2" min="2" style="3" width="24.28"/>
    <col collapsed="false" customWidth="true" hidden="false" outlineLevel="0" max="3" min="3" style="3" width="24.7"/>
    <col collapsed="false" customWidth="true" hidden="true" outlineLevel="1" max="4" min="4" style="3" width="7.28"/>
    <col collapsed="false" customWidth="true" hidden="true" outlineLevel="1" max="5" min="5" style="3" width="7.42"/>
    <col collapsed="false" customWidth="true" hidden="true" outlineLevel="1" max="6" min="6" style="3" width="7.28"/>
    <col collapsed="false" customWidth="true" hidden="true" outlineLevel="1" max="7" min="7" style="3" width="7.42"/>
    <col collapsed="false" customWidth="true" hidden="true" outlineLevel="1" max="8" min="8" style="3" width="7.28"/>
    <col collapsed="false" customWidth="true" hidden="true" outlineLevel="1" max="9" min="9" style="3" width="7.14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true" hidden="false" outlineLevel="1" max="17" min="12" style="1" width="7.42"/>
    <col collapsed="false" customWidth="false" hidden="false" outlineLevel="0" max="19" min="18" style="1" width="9.14"/>
    <col collapsed="false" customWidth="false" hidden="false" outlineLevel="0" max="257" min="20" style="3" width="9.14"/>
  </cols>
  <sheetData>
    <row r="1" customFormat="false" ht="18" hidden="false" customHeight="fals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5"/>
      <c r="Q1" s="5"/>
    </row>
    <row r="2" customFormat="false" ht="20.25" hidden="false" customHeight="false" outlineLevel="0" collapsed="false">
      <c r="B2" s="47"/>
      <c r="C2" s="48" t="s">
        <v>1</v>
      </c>
      <c r="D2" s="48"/>
      <c r="E2" s="48"/>
      <c r="F2" s="48"/>
      <c r="G2" s="48"/>
      <c r="H2" s="48"/>
      <c r="I2" s="48"/>
      <c r="J2" s="8"/>
      <c r="K2" s="8"/>
      <c r="L2" s="8"/>
      <c r="M2" s="5"/>
      <c r="N2" s="5"/>
      <c r="O2" s="5"/>
      <c r="P2" s="5"/>
      <c r="Q2" s="5"/>
    </row>
    <row r="3" customFormat="false" ht="18" hidden="false" customHeight="false" outlineLevel="0" collapsed="false">
      <c r="B3" s="47"/>
      <c r="C3" s="9" t="s">
        <v>2</v>
      </c>
      <c r="D3" s="47"/>
      <c r="E3" s="47"/>
      <c r="F3" s="47"/>
      <c r="G3" s="47"/>
      <c r="H3" s="47"/>
      <c r="I3" s="47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C4" s="49"/>
      <c r="D4" s="49"/>
      <c r="E4" s="49"/>
      <c r="F4" s="49"/>
      <c r="G4" s="49"/>
      <c r="H4" s="49"/>
      <c r="I4" s="49"/>
      <c r="J4" s="10"/>
      <c r="K4" s="10"/>
      <c r="L4" s="10"/>
    </row>
    <row r="5" customFormat="false" ht="15.75" hidden="false" customHeight="false" outlineLevel="0" collapsed="false">
      <c r="C5" s="49" t="s">
        <v>149</v>
      </c>
      <c r="D5" s="49"/>
      <c r="E5" s="49"/>
      <c r="F5" s="49"/>
      <c r="G5" s="49"/>
      <c r="H5" s="49"/>
      <c r="I5" s="49"/>
      <c r="J5" s="10"/>
      <c r="K5" s="10"/>
      <c r="L5" s="10"/>
    </row>
    <row r="6" customFormat="false" ht="15.75" hidden="false" customHeight="false" outlineLevel="0" collapsed="false">
      <c r="C6" s="49" t="s">
        <v>4</v>
      </c>
      <c r="D6" s="49"/>
      <c r="E6" s="49"/>
      <c r="F6" s="49"/>
      <c r="G6" s="49"/>
      <c r="H6" s="49"/>
      <c r="I6" s="49"/>
      <c r="J6" s="10"/>
      <c r="K6" s="10"/>
      <c r="L6" s="10"/>
    </row>
    <row r="7" s="13" customFormat="true" ht="7.5" hidden="false" customHeight="false" outlineLevel="0" collapsed="false">
      <c r="A7" s="50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7" customFormat="true" ht="25.5" hidden="false" customHeight="true" outlineLevel="0" collapsed="false">
      <c r="A8" s="57"/>
      <c r="B8" s="70" t="s">
        <v>5</v>
      </c>
      <c r="C8" s="59" t="s">
        <v>6</v>
      </c>
      <c r="D8" s="57" t="s">
        <v>7</v>
      </c>
      <c r="E8" s="57" t="s">
        <v>8</v>
      </c>
      <c r="F8" s="57" t="s">
        <v>9</v>
      </c>
      <c r="G8" s="57" t="s">
        <v>10</v>
      </c>
      <c r="H8" s="57" t="s">
        <v>11</v>
      </c>
      <c r="I8" s="57" t="s">
        <v>12</v>
      </c>
      <c r="J8" s="14" t="s">
        <v>13</v>
      </c>
      <c r="K8" s="15" t="s">
        <v>14</v>
      </c>
      <c r="L8" s="15" t="s">
        <v>15</v>
      </c>
      <c r="M8" s="14" t="s">
        <v>16</v>
      </c>
      <c r="N8" s="14" t="s">
        <v>17</v>
      </c>
      <c r="O8" s="15" t="s">
        <v>18</v>
      </c>
      <c r="P8" s="14" t="s">
        <v>19</v>
      </c>
      <c r="Q8" s="14" t="s">
        <v>20</v>
      </c>
      <c r="R8" s="14" t="s">
        <v>21</v>
      </c>
      <c r="S8" s="14" t="s">
        <v>22</v>
      </c>
    </row>
    <row r="9" s="17" customFormat="true" ht="12.75" hidden="false" customHeight="false" outlineLevel="0" collapsed="false">
      <c r="A9" s="60" t="s">
        <v>23</v>
      </c>
      <c r="B9" s="70"/>
      <c r="C9" s="59"/>
      <c r="D9" s="60"/>
      <c r="E9" s="60"/>
      <c r="F9" s="60"/>
      <c r="G9" s="60"/>
      <c r="H9" s="60"/>
      <c r="I9" s="60"/>
      <c r="J9" s="18" t="n">
        <f aca="false">K9</f>
        <v>6</v>
      </c>
      <c r="K9" s="19" t="n">
        <v>6</v>
      </c>
      <c r="L9" s="19"/>
      <c r="M9" s="18"/>
      <c r="N9" s="18"/>
      <c r="O9" s="19"/>
      <c r="P9" s="18"/>
      <c r="Q9" s="18"/>
      <c r="R9" s="18" t="s">
        <v>24</v>
      </c>
      <c r="S9" s="18" t="s">
        <v>24</v>
      </c>
    </row>
    <row r="10" s="17" customFormat="true" ht="13.5" hidden="false" customHeight="false" outlineLevel="0" collapsed="false">
      <c r="A10" s="62"/>
      <c r="B10" s="70"/>
      <c r="C10" s="59"/>
      <c r="D10" s="62"/>
      <c r="E10" s="62"/>
      <c r="F10" s="62"/>
      <c r="G10" s="62"/>
      <c r="H10" s="62"/>
      <c r="I10" s="62"/>
      <c r="J10" s="20" t="s">
        <v>25</v>
      </c>
      <c r="K10" s="21" t="s">
        <v>25</v>
      </c>
      <c r="L10" s="21"/>
      <c r="M10" s="20"/>
      <c r="N10" s="20"/>
      <c r="O10" s="21"/>
      <c r="P10" s="20"/>
      <c r="Q10" s="20"/>
      <c r="R10" s="20" t="s">
        <v>25</v>
      </c>
      <c r="S10" s="20" t="s">
        <v>25</v>
      </c>
    </row>
    <row r="11" customFormat="false" ht="14.45" hidden="false" customHeight="true" outlineLevel="0" collapsed="false">
      <c r="A11" s="71" t="n">
        <v>1</v>
      </c>
      <c r="B11" s="25" t="s">
        <v>32</v>
      </c>
      <c r="C11" s="26" t="s">
        <v>33</v>
      </c>
      <c r="D11" s="27" t="n">
        <v>179</v>
      </c>
      <c r="E11" s="28" t="n">
        <v>191</v>
      </c>
      <c r="F11" s="27" t="n">
        <v>199</v>
      </c>
      <c r="G11" s="28" t="n">
        <v>254</v>
      </c>
      <c r="H11" s="27" t="n">
        <v>257</v>
      </c>
      <c r="I11" s="28" t="n">
        <v>196</v>
      </c>
      <c r="J11" s="29" t="n">
        <f aca="false">AVERAGE(D11:I11)</f>
        <v>212.666666666667</v>
      </c>
      <c r="K11" s="30" t="n">
        <f aca="false">SUM(D11:I11)</f>
        <v>1276</v>
      </c>
      <c r="L11" s="31" t="n">
        <v>190</v>
      </c>
      <c r="M11" s="32" t="n">
        <v>210</v>
      </c>
      <c r="N11" s="32" t="n">
        <v>180</v>
      </c>
      <c r="O11" s="32" t="n">
        <v>247</v>
      </c>
      <c r="P11" s="32" t="n">
        <v>223</v>
      </c>
      <c r="Q11" s="32" t="n">
        <v>234</v>
      </c>
      <c r="R11" s="33" t="n">
        <f aca="false">AVERAGE(D11:I11,L11:Q11)</f>
        <v>213.333333333333</v>
      </c>
      <c r="S11" s="34" t="n">
        <f aca="false">SUM(K11:Q11)</f>
        <v>2560</v>
      </c>
    </row>
    <row r="12" customFormat="false" ht="14.45" hidden="false" customHeight="true" outlineLevel="0" collapsed="false">
      <c r="A12" s="72" t="n">
        <v>2</v>
      </c>
      <c r="B12" s="36" t="s">
        <v>44</v>
      </c>
      <c r="C12" s="26" t="s">
        <v>45</v>
      </c>
      <c r="D12" s="37" t="n">
        <v>232</v>
      </c>
      <c r="E12" s="38" t="n">
        <v>247</v>
      </c>
      <c r="F12" s="37" t="n">
        <v>221</v>
      </c>
      <c r="G12" s="38" t="n">
        <v>195</v>
      </c>
      <c r="H12" s="37" t="n">
        <v>209</v>
      </c>
      <c r="I12" s="38" t="n">
        <v>200</v>
      </c>
      <c r="J12" s="29" t="n">
        <f aca="false">AVERAGE(D12:I12)</f>
        <v>217.333333333333</v>
      </c>
      <c r="K12" s="30" t="n">
        <f aca="false">SUM(D12:I12)</f>
        <v>1304</v>
      </c>
      <c r="L12" s="39" t="n">
        <v>186</v>
      </c>
      <c r="M12" s="40" t="n">
        <v>162</v>
      </c>
      <c r="N12" s="40" t="n">
        <v>227</v>
      </c>
      <c r="O12" s="40" t="n">
        <v>207</v>
      </c>
      <c r="P12" s="40" t="n">
        <v>200</v>
      </c>
      <c r="Q12" s="40" t="n">
        <v>202</v>
      </c>
      <c r="R12" s="33" t="n">
        <f aca="false">AVERAGE(D12:I12,L12:Q12)</f>
        <v>207.333333333333</v>
      </c>
      <c r="S12" s="34" t="n">
        <f aca="false">SUM(K12:Q12)</f>
        <v>2488</v>
      </c>
    </row>
    <row r="13" customFormat="false" ht="14.45" hidden="false" customHeight="true" outlineLevel="0" collapsed="false">
      <c r="A13" s="72" t="n">
        <v>3</v>
      </c>
      <c r="B13" s="36" t="s">
        <v>76</v>
      </c>
      <c r="C13" s="26" t="s">
        <v>50</v>
      </c>
      <c r="D13" s="37" t="n">
        <v>211</v>
      </c>
      <c r="E13" s="38" t="n">
        <v>256</v>
      </c>
      <c r="F13" s="37" t="n">
        <v>197</v>
      </c>
      <c r="G13" s="38" t="n">
        <v>194</v>
      </c>
      <c r="H13" s="37" t="n">
        <v>211</v>
      </c>
      <c r="I13" s="38" t="n">
        <v>190</v>
      </c>
      <c r="J13" s="29" t="n">
        <f aca="false">AVERAGE(D13:I13)</f>
        <v>209.833333333333</v>
      </c>
      <c r="K13" s="30" t="n">
        <f aca="false">SUM(D13:I13)</f>
        <v>1259</v>
      </c>
      <c r="L13" s="31" t="n">
        <v>176</v>
      </c>
      <c r="M13" s="32" t="n">
        <v>148</v>
      </c>
      <c r="N13" s="32" t="n">
        <v>279</v>
      </c>
      <c r="O13" s="32" t="n">
        <v>182</v>
      </c>
      <c r="P13" s="32" t="n">
        <v>209</v>
      </c>
      <c r="Q13" s="32" t="n">
        <v>189</v>
      </c>
      <c r="R13" s="33" t="n">
        <f aca="false">AVERAGE(D13:I13,L13:Q13)</f>
        <v>203.5</v>
      </c>
      <c r="S13" s="34" t="n">
        <f aca="false">SUM(K13:Q13)</f>
        <v>2442</v>
      </c>
    </row>
    <row r="14" customFormat="false" ht="14.45" hidden="false" customHeight="true" outlineLevel="0" collapsed="false">
      <c r="A14" s="71" t="n">
        <v>4</v>
      </c>
      <c r="B14" s="36" t="s">
        <v>78</v>
      </c>
      <c r="C14" s="26" t="s">
        <v>53</v>
      </c>
      <c r="D14" s="37" t="n">
        <v>170</v>
      </c>
      <c r="E14" s="38" t="n">
        <v>206</v>
      </c>
      <c r="F14" s="37" t="n">
        <v>207</v>
      </c>
      <c r="G14" s="38" t="n">
        <v>235</v>
      </c>
      <c r="H14" s="37" t="n">
        <v>171</v>
      </c>
      <c r="I14" s="38" t="n">
        <v>187</v>
      </c>
      <c r="J14" s="29" t="n">
        <f aca="false">AVERAGE(D14:I14)</f>
        <v>196</v>
      </c>
      <c r="K14" s="30" t="n">
        <f aca="false">SUM(D14:I14)</f>
        <v>1176</v>
      </c>
      <c r="L14" s="39" t="n">
        <v>201</v>
      </c>
      <c r="M14" s="40" t="n">
        <v>166</v>
      </c>
      <c r="N14" s="40" t="n">
        <v>194</v>
      </c>
      <c r="O14" s="40" t="n">
        <v>198</v>
      </c>
      <c r="P14" s="40" t="n">
        <v>238</v>
      </c>
      <c r="Q14" s="40" t="n">
        <v>255</v>
      </c>
      <c r="R14" s="33" t="n">
        <f aca="false">AVERAGE(D14:I14,L14:Q14)</f>
        <v>202.333333333333</v>
      </c>
      <c r="S14" s="34" t="n">
        <f aca="false">SUM(K14:Q14)</f>
        <v>2428</v>
      </c>
    </row>
    <row r="15" customFormat="false" ht="14.45" hidden="false" customHeight="true" outlineLevel="0" collapsed="false">
      <c r="A15" s="72" t="n">
        <v>5</v>
      </c>
      <c r="B15" s="36" t="s">
        <v>89</v>
      </c>
      <c r="C15" s="26" t="s">
        <v>53</v>
      </c>
      <c r="D15" s="37" t="n">
        <v>203</v>
      </c>
      <c r="E15" s="38" t="n">
        <v>210</v>
      </c>
      <c r="F15" s="37" t="n">
        <v>214</v>
      </c>
      <c r="G15" s="38" t="n">
        <v>198</v>
      </c>
      <c r="H15" s="37" t="n">
        <v>220</v>
      </c>
      <c r="I15" s="38" t="n">
        <v>198</v>
      </c>
      <c r="J15" s="29" t="n">
        <f aca="false">AVERAGE(D15:I15)</f>
        <v>207.166666666667</v>
      </c>
      <c r="K15" s="30" t="n">
        <f aca="false">SUM(D15:I15)</f>
        <v>1243</v>
      </c>
      <c r="L15" s="39" t="n">
        <v>193</v>
      </c>
      <c r="M15" s="40" t="n">
        <v>187</v>
      </c>
      <c r="N15" s="40" t="n">
        <v>209</v>
      </c>
      <c r="O15" s="40" t="n">
        <v>182</v>
      </c>
      <c r="P15" s="40" t="n">
        <v>188</v>
      </c>
      <c r="Q15" s="40" t="n">
        <v>225</v>
      </c>
      <c r="R15" s="33" t="n">
        <f aca="false">AVERAGE(D15:I15,L15:Q15)</f>
        <v>202.25</v>
      </c>
      <c r="S15" s="34" t="n">
        <f aca="false">SUM(K15:Q15)</f>
        <v>2427</v>
      </c>
    </row>
    <row r="16" customFormat="false" ht="14.45" hidden="false" customHeight="true" outlineLevel="0" collapsed="false">
      <c r="A16" s="72" t="n">
        <v>6</v>
      </c>
      <c r="B16" s="36" t="s">
        <v>61</v>
      </c>
      <c r="C16" s="26" t="s">
        <v>45</v>
      </c>
      <c r="D16" s="37" t="n">
        <v>207</v>
      </c>
      <c r="E16" s="38" t="n">
        <v>215</v>
      </c>
      <c r="F16" s="37" t="n">
        <v>247</v>
      </c>
      <c r="G16" s="38" t="n">
        <v>179</v>
      </c>
      <c r="H16" s="37" t="n">
        <v>190</v>
      </c>
      <c r="I16" s="38" t="n">
        <v>223</v>
      </c>
      <c r="J16" s="29" t="n">
        <f aca="false">AVERAGE(D16:I16)</f>
        <v>210.166666666667</v>
      </c>
      <c r="K16" s="30" t="n">
        <f aca="false">SUM(D16:I16)</f>
        <v>1261</v>
      </c>
      <c r="L16" s="39" t="n">
        <v>213</v>
      </c>
      <c r="M16" s="40" t="n">
        <v>164</v>
      </c>
      <c r="N16" s="40" t="n">
        <v>206</v>
      </c>
      <c r="O16" s="40" t="n">
        <v>157</v>
      </c>
      <c r="P16" s="40" t="n">
        <v>180</v>
      </c>
      <c r="Q16" s="40" t="n">
        <v>226</v>
      </c>
      <c r="R16" s="33" t="n">
        <f aca="false">AVERAGE(D16:I16,L16:Q16)</f>
        <v>200.583333333333</v>
      </c>
      <c r="S16" s="34" t="n">
        <f aca="false">SUM(K16:Q16)</f>
        <v>2407</v>
      </c>
    </row>
    <row r="17" customFormat="false" ht="14.45" hidden="false" customHeight="true" outlineLevel="0" collapsed="false">
      <c r="A17" s="71" t="n">
        <v>7</v>
      </c>
      <c r="B17" s="36" t="s">
        <v>90</v>
      </c>
      <c r="C17" s="26" t="s">
        <v>35</v>
      </c>
      <c r="D17" s="37" t="n">
        <v>166</v>
      </c>
      <c r="E17" s="38" t="n">
        <v>207</v>
      </c>
      <c r="F17" s="37" t="n">
        <v>204</v>
      </c>
      <c r="G17" s="38" t="n">
        <v>182</v>
      </c>
      <c r="H17" s="37" t="n">
        <v>200</v>
      </c>
      <c r="I17" s="38" t="n">
        <v>266</v>
      </c>
      <c r="J17" s="29" t="n">
        <f aca="false">AVERAGE(D17:I17)</f>
        <v>204.166666666667</v>
      </c>
      <c r="K17" s="30" t="n">
        <f aca="false">SUM(D17:I17)</f>
        <v>1225</v>
      </c>
      <c r="L17" s="39" t="n">
        <v>222</v>
      </c>
      <c r="M17" s="40" t="n">
        <v>163</v>
      </c>
      <c r="N17" s="40" t="n">
        <v>199</v>
      </c>
      <c r="O17" s="40" t="n">
        <v>210</v>
      </c>
      <c r="P17" s="40" t="n">
        <v>187</v>
      </c>
      <c r="Q17" s="40" t="n">
        <v>180</v>
      </c>
      <c r="R17" s="33" t="n">
        <f aca="false">AVERAGE(D17:I17,L17:Q17)</f>
        <v>198.833333333333</v>
      </c>
      <c r="S17" s="34" t="n">
        <f aca="false">SUM(K17:Q17)</f>
        <v>2386</v>
      </c>
    </row>
    <row r="18" customFormat="false" ht="14.45" hidden="false" customHeight="true" outlineLevel="0" collapsed="false">
      <c r="A18" s="72" t="n">
        <v>8</v>
      </c>
      <c r="B18" s="36" t="s">
        <v>54</v>
      </c>
      <c r="C18" s="26" t="s">
        <v>50</v>
      </c>
      <c r="D18" s="37" t="n">
        <v>144</v>
      </c>
      <c r="E18" s="38" t="n">
        <v>174</v>
      </c>
      <c r="F18" s="37" t="n">
        <v>246</v>
      </c>
      <c r="G18" s="38" t="n">
        <v>225</v>
      </c>
      <c r="H18" s="37" t="n">
        <v>201</v>
      </c>
      <c r="I18" s="38" t="n">
        <v>195</v>
      </c>
      <c r="J18" s="29" t="n">
        <f aca="false">AVERAGE(D18:I18)</f>
        <v>197.5</v>
      </c>
      <c r="K18" s="30" t="n">
        <f aca="false">SUM(D18:I18)</f>
        <v>1185</v>
      </c>
      <c r="L18" s="39" t="n">
        <v>182</v>
      </c>
      <c r="M18" s="40" t="n">
        <v>224</v>
      </c>
      <c r="N18" s="40" t="n">
        <v>201</v>
      </c>
      <c r="O18" s="40" t="n">
        <v>170</v>
      </c>
      <c r="P18" s="40" t="n">
        <v>234</v>
      </c>
      <c r="Q18" s="40" t="n">
        <v>182</v>
      </c>
      <c r="R18" s="33" t="n">
        <f aca="false">AVERAGE(D18:I18,L18:Q18)</f>
        <v>198.166666666667</v>
      </c>
      <c r="S18" s="34" t="n">
        <f aca="false">SUM(K18:Q18)</f>
        <v>2378</v>
      </c>
    </row>
    <row r="19" customFormat="false" ht="14.45" hidden="false" customHeight="true" outlineLevel="0" collapsed="false">
      <c r="A19" s="72" t="n">
        <v>9</v>
      </c>
      <c r="B19" s="36" t="s">
        <v>52</v>
      </c>
      <c r="C19" s="26" t="s">
        <v>53</v>
      </c>
      <c r="D19" s="37" t="n">
        <v>214</v>
      </c>
      <c r="E19" s="38" t="n">
        <v>204</v>
      </c>
      <c r="F19" s="37" t="n">
        <v>143</v>
      </c>
      <c r="G19" s="38" t="n">
        <v>232</v>
      </c>
      <c r="H19" s="37" t="n">
        <v>256</v>
      </c>
      <c r="I19" s="38" t="n">
        <v>219</v>
      </c>
      <c r="J19" s="29" t="n">
        <f aca="false">AVERAGE(D19:I19)</f>
        <v>211.333333333333</v>
      </c>
      <c r="K19" s="30" t="n">
        <f aca="false">SUM(D19:I19)</f>
        <v>1268</v>
      </c>
      <c r="L19" s="39" t="n">
        <v>193</v>
      </c>
      <c r="M19" s="40" t="n">
        <v>155</v>
      </c>
      <c r="N19" s="40" t="n">
        <v>203</v>
      </c>
      <c r="O19" s="40" t="n">
        <v>179</v>
      </c>
      <c r="P19" s="40" t="n">
        <v>157</v>
      </c>
      <c r="Q19" s="40" t="n">
        <v>203</v>
      </c>
      <c r="R19" s="33" t="n">
        <f aca="false">AVERAGE(D19:I19,L19:Q19)</f>
        <v>196.5</v>
      </c>
      <c r="S19" s="34" t="n">
        <f aca="false">SUM(K19:Q19)</f>
        <v>2358</v>
      </c>
    </row>
    <row r="20" customFormat="false" ht="14.45" hidden="false" customHeight="true" outlineLevel="0" collapsed="false">
      <c r="A20" s="71" t="n">
        <v>10</v>
      </c>
      <c r="B20" s="41" t="s">
        <v>29</v>
      </c>
      <c r="C20" s="42" t="s">
        <v>30</v>
      </c>
      <c r="D20" s="37" t="n">
        <v>186</v>
      </c>
      <c r="E20" s="38" t="n">
        <v>195</v>
      </c>
      <c r="F20" s="37" t="n">
        <v>163</v>
      </c>
      <c r="G20" s="38" t="n">
        <v>185</v>
      </c>
      <c r="H20" s="37" t="n">
        <v>181</v>
      </c>
      <c r="I20" s="38" t="n">
        <v>201</v>
      </c>
      <c r="J20" s="29" t="n">
        <f aca="false">AVERAGE(D20:I20)</f>
        <v>185.166666666667</v>
      </c>
      <c r="K20" s="30" t="n">
        <f aca="false">SUM(D20:I20)</f>
        <v>1111</v>
      </c>
      <c r="L20" s="39" t="n">
        <v>193</v>
      </c>
      <c r="M20" s="40" t="n">
        <v>207</v>
      </c>
      <c r="N20" s="40" t="n">
        <v>185</v>
      </c>
      <c r="O20" s="40" t="n">
        <v>193</v>
      </c>
      <c r="P20" s="40" t="n">
        <v>247</v>
      </c>
      <c r="Q20" s="40" t="n">
        <v>199</v>
      </c>
      <c r="R20" s="33" t="n">
        <f aca="false">AVERAGE(D20:I20,L20:Q20)</f>
        <v>194.583333333333</v>
      </c>
      <c r="S20" s="34" t="n">
        <f aca="false">SUM(K20:Q20)</f>
        <v>2335</v>
      </c>
    </row>
    <row r="21" customFormat="false" ht="14.45" hidden="false" customHeight="true" outlineLevel="0" collapsed="false">
      <c r="A21" s="72" t="n">
        <v>11</v>
      </c>
      <c r="B21" s="36" t="s">
        <v>57</v>
      </c>
      <c r="C21" s="26" t="s">
        <v>33</v>
      </c>
      <c r="D21" s="37" t="n">
        <v>178</v>
      </c>
      <c r="E21" s="38" t="n">
        <v>210</v>
      </c>
      <c r="F21" s="37" t="n">
        <v>169</v>
      </c>
      <c r="G21" s="38" t="n">
        <v>171</v>
      </c>
      <c r="H21" s="37" t="n">
        <v>187</v>
      </c>
      <c r="I21" s="38" t="n">
        <v>221</v>
      </c>
      <c r="J21" s="29" t="n">
        <f aca="false">AVERAGE(D21:I21)</f>
        <v>189.333333333333</v>
      </c>
      <c r="K21" s="30" t="n">
        <f aca="false">SUM(D21:I21)</f>
        <v>1136</v>
      </c>
      <c r="L21" s="39" t="n">
        <v>193</v>
      </c>
      <c r="M21" s="40" t="n">
        <v>199</v>
      </c>
      <c r="N21" s="40" t="n">
        <v>197</v>
      </c>
      <c r="O21" s="40" t="n">
        <v>199</v>
      </c>
      <c r="P21" s="40" t="n">
        <v>170</v>
      </c>
      <c r="Q21" s="40" t="n">
        <v>221</v>
      </c>
      <c r="R21" s="33" t="n">
        <f aca="false">AVERAGE(D21:I21,L21:Q21)</f>
        <v>192.916666666667</v>
      </c>
      <c r="S21" s="34" t="n">
        <f aca="false">SUM(K21:Q21)</f>
        <v>2315</v>
      </c>
    </row>
    <row r="22" customFormat="false" ht="14.25" hidden="false" customHeight="true" outlineLevel="0" collapsed="false">
      <c r="A22" s="72" t="n">
        <v>12</v>
      </c>
      <c r="B22" s="36" t="s">
        <v>55</v>
      </c>
      <c r="C22" s="26" t="s">
        <v>56</v>
      </c>
      <c r="D22" s="37" t="n">
        <v>170</v>
      </c>
      <c r="E22" s="38" t="n">
        <v>258</v>
      </c>
      <c r="F22" s="37" t="n">
        <v>179</v>
      </c>
      <c r="G22" s="38" t="n">
        <v>176</v>
      </c>
      <c r="H22" s="37" t="n">
        <v>186</v>
      </c>
      <c r="I22" s="38" t="n">
        <v>220</v>
      </c>
      <c r="J22" s="29" t="n">
        <f aca="false">AVERAGE(D22:I22)</f>
        <v>198.166666666667</v>
      </c>
      <c r="K22" s="30" t="n">
        <f aca="false">SUM(D22:I22)</f>
        <v>1189</v>
      </c>
      <c r="L22" s="39" t="n">
        <v>170</v>
      </c>
      <c r="M22" s="40" t="n">
        <v>200</v>
      </c>
      <c r="N22" s="40" t="n">
        <v>168</v>
      </c>
      <c r="O22" s="40" t="n">
        <v>255</v>
      </c>
      <c r="P22" s="40" t="n">
        <v>188</v>
      </c>
      <c r="Q22" s="40" t="n">
        <v>141</v>
      </c>
      <c r="R22" s="33" t="n">
        <f aca="false">AVERAGE(D22:I22,L22:Q22)</f>
        <v>192.583333333333</v>
      </c>
      <c r="S22" s="34" t="n">
        <f aca="false">SUM(K22:Q22)</f>
        <v>2311</v>
      </c>
    </row>
    <row r="23" customFormat="false" ht="14.25" hidden="false" customHeight="true" outlineLevel="0" collapsed="false">
      <c r="A23" s="71" t="n">
        <v>13</v>
      </c>
      <c r="B23" s="36" t="s">
        <v>91</v>
      </c>
      <c r="C23" s="26" t="s">
        <v>33</v>
      </c>
      <c r="D23" s="37" t="n">
        <v>182</v>
      </c>
      <c r="E23" s="38" t="n">
        <v>150</v>
      </c>
      <c r="F23" s="37" t="n">
        <v>208</v>
      </c>
      <c r="G23" s="38" t="n">
        <v>160</v>
      </c>
      <c r="H23" s="37" t="n">
        <v>223</v>
      </c>
      <c r="I23" s="38" t="n">
        <v>247</v>
      </c>
      <c r="J23" s="29" t="n">
        <f aca="false">AVERAGE(D23:I23)</f>
        <v>195</v>
      </c>
      <c r="K23" s="30" t="n">
        <f aca="false">SUM(D23:I23)</f>
        <v>1170</v>
      </c>
      <c r="L23" s="39" t="n">
        <v>174</v>
      </c>
      <c r="M23" s="40" t="n">
        <v>211</v>
      </c>
      <c r="N23" s="40" t="n">
        <v>177</v>
      </c>
      <c r="O23" s="40" t="n">
        <v>170</v>
      </c>
      <c r="P23" s="40" t="n">
        <v>209</v>
      </c>
      <c r="Q23" s="40" t="n">
        <v>188</v>
      </c>
      <c r="R23" s="33" t="n">
        <f aca="false">AVERAGE(D23:I23,L23:Q23)</f>
        <v>191.583333333333</v>
      </c>
      <c r="S23" s="34" t="n">
        <f aca="false">SUM(K23:Q23)</f>
        <v>2299</v>
      </c>
    </row>
    <row r="24" customFormat="false" ht="14.45" hidden="false" customHeight="true" outlineLevel="0" collapsed="false">
      <c r="A24" s="72" t="n">
        <v>14</v>
      </c>
      <c r="B24" s="36" t="s">
        <v>63</v>
      </c>
      <c r="C24" s="26" t="s">
        <v>56</v>
      </c>
      <c r="D24" s="37" t="n">
        <v>149</v>
      </c>
      <c r="E24" s="38" t="n">
        <v>157</v>
      </c>
      <c r="F24" s="37" t="n">
        <v>204</v>
      </c>
      <c r="G24" s="38" t="n">
        <v>209</v>
      </c>
      <c r="H24" s="37" t="n">
        <v>219</v>
      </c>
      <c r="I24" s="38" t="n">
        <v>257</v>
      </c>
      <c r="J24" s="29" t="n">
        <f aca="false">AVERAGE(D24:I24)</f>
        <v>199.166666666667</v>
      </c>
      <c r="K24" s="30" t="n">
        <f aca="false">SUM(D24:I24)</f>
        <v>1195</v>
      </c>
      <c r="L24" s="39" t="n">
        <v>176</v>
      </c>
      <c r="M24" s="40" t="n">
        <v>191</v>
      </c>
      <c r="N24" s="40" t="n">
        <v>169</v>
      </c>
      <c r="O24" s="40" t="n">
        <v>181</v>
      </c>
      <c r="P24" s="40" t="n">
        <v>183</v>
      </c>
      <c r="Q24" s="40" t="n">
        <v>202</v>
      </c>
      <c r="R24" s="33" t="n">
        <f aca="false">AVERAGE(D24:I24,L24:Q24)</f>
        <v>191.416666666667</v>
      </c>
      <c r="S24" s="34" t="n">
        <f aca="false">SUM(K24:Q24)</f>
        <v>2297</v>
      </c>
    </row>
    <row r="25" customFormat="false" ht="14.45" hidden="false" customHeight="true" outlineLevel="0" collapsed="false">
      <c r="A25" s="72" t="n">
        <v>15</v>
      </c>
      <c r="B25" s="36" t="s">
        <v>67</v>
      </c>
      <c r="C25" s="26" t="s">
        <v>68</v>
      </c>
      <c r="D25" s="37" t="n">
        <v>197</v>
      </c>
      <c r="E25" s="38" t="n">
        <v>185</v>
      </c>
      <c r="F25" s="37" t="n">
        <v>163</v>
      </c>
      <c r="G25" s="38" t="n">
        <v>242</v>
      </c>
      <c r="H25" s="37" t="n">
        <v>179</v>
      </c>
      <c r="I25" s="38" t="n">
        <v>163</v>
      </c>
      <c r="J25" s="29" t="n">
        <f aca="false">AVERAGE(D25:I25)</f>
        <v>188.166666666667</v>
      </c>
      <c r="K25" s="30" t="n">
        <f aca="false">SUM(D25:I25)</f>
        <v>1129</v>
      </c>
      <c r="L25" s="39" t="n">
        <v>191</v>
      </c>
      <c r="M25" s="40" t="n">
        <v>228</v>
      </c>
      <c r="N25" s="40" t="n">
        <v>157</v>
      </c>
      <c r="O25" s="40" t="n">
        <v>211</v>
      </c>
      <c r="P25" s="40" t="n">
        <v>170</v>
      </c>
      <c r="Q25" s="40" t="n">
        <v>158</v>
      </c>
      <c r="R25" s="33" t="n">
        <f aca="false">AVERAGE(D25:I25,L25:Q25)</f>
        <v>187</v>
      </c>
      <c r="S25" s="34" t="n">
        <f aca="false">SUM(K25:Q25)</f>
        <v>2244</v>
      </c>
    </row>
    <row r="26" customFormat="false" ht="14.45" hidden="false" customHeight="true" outlineLevel="0" collapsed="false">
      <c r="A26" s="71" t="n">
        <v>16</v>
      </c>
      <c r="B26" s="36" t="s">
        <v>62</v>
      </c>
      <c r="C26" s="26" t="s">
        <v>50</v>
      </c>
      <c r="D26" s="37" t="n">
        <v>173</v>
      </c>
      <c r="E26" s="38" t="n">
        <v>198</v>
      </c>
      <c r="F26" s="37" t="n">
        <v>180</v>
      </c>
      <c r="G26" s="38" t="n">
        <v>157</v>
      </c>
      <c r="H26" s="37" t="n">
        <v>176</v>
      </c>
      <c r="I26" s="38" t="n">
        <v>210</v>
      </c>
      <c r="J26" s="29" t="n">
        <f aca="false">AVERAGE(D26:I26)</f>
        <v>182.333333333333</v>
      </c>
      <c r="K26" s="30" t="n">
        <f aca="false">SUM(D26:I26)</f>
        <v>1094</v>
      </c>
      <c r="L26" s="39" t="n">
        <v>179</v>
      </c>
      <c r="M26" s="40" t="n">
        <v>198</v>
      </c>
      <c r="N26" s="40" t="n">
        <v>203</v>
      </c>
      <c r="O26" s="40" t="n">
        <v>199</v>
      </c>
      <c r="P26" s="40" t="n">
        <v>182</v>
      </c>
      <c r="Q26" s="40" t="n">
        <v>168</v>
      </c>
      <c r="R26" s="33" t="n">
        <f aca="false">AVERAGE(D26:I26,L26:Q26)</f>
        <v>185.25</v>
      </c>
      <c r="S26" s="34" t="n">
        <f aca="false">SUM(K26:Q26)</f>
        <v>2223</v>
      </c>
    </row>
    <row r="27" customFormat="false" ht="14.45" hidden="false" customHeight="true" outlineLevel="0" collapsed="false">
      <c r="A27" s="71"/>
      <c r="B27" s="44"/>
      <c r="C27" s="73"/>
      <c r="D27" s="74"/>
      <c r="E27" s="75"/>
      <c r="F27" s="74"/>
      <c r="G27" s="75"/>
      <c r="H27" s="74"/>
      <c r="I27" s="75"/>
      <c r="J27" s="76"/>
      <c r="K27" s="77"/>
      <c r="L27" s="78"/>
      <c r="M27" s="79"/>
      <c r="N27" s="79"/>
      <c r="O27" s="79"/>
      <c r="P27" s="79"/>
      <c r="Q27" s="79"/>
      <c r="R27" s="80"/>
      <c r="S27" s="81"/>
    </row>
    <row r="28" customFormat="false" ht="14.45" hidden="false" customHeight="true" outlineLevel="0" collapsed="false">
      <c r="A28" s="67" t="n">
        <v>17</v>
      </c>
      <c r="B28" s="36" t="s">
        <v>49</v>
      </c>
      <c r="C28" s="26" t="s">
        <v>50</v>
      </c>
      <c r="D28" s="37" t="n">
        <v>168</v>
      </c>
      <c r="E28" s="38" t="n">
        <v>182</v>
      </c>
      <c r="F28" s="37" t="n">
        <v>200</v>
      </c>
      <c r="G28" s="38" t="n">
        <v>162</v>
      </c>
      <c r="H28" s="37" t="n">
        <v>178</v>
      </c>
      <c r="I28" s="38" t="n">
        <v>168</v>
      </c>
      <c r="J28" s="29" t="n">
        <f aca="false">AVERAGE(D28:I28)</f>
        <v>176.333333333333</v>
      </c>
      <c r="K28" s="30" t="n">
        <f aca="false">SUM(D28:I28)</f>
        <v>1058</v>
      </c>
      <c r="L28" s="39" t="n">
        <v>189</v>
      </c>
      <c r="M28" s="40" t="n">
        <v>192</v>
      </c>
      <c r="N28" s="40" t="n">
        <v>155</v>
      </c>
      <c r="O28" s="40" t="n">
        <v>213</v>
      </c>
      <c r="P28" s="40" t="n">
        <v>220</v>
      </c>
      <c r="Q28" s="40" t="n">
        <v>187</v>
      </c>
      <c r="R28" s="33" t="n">
        <f aca="false">AVERAGE(D28:I28,L28:Q28)</f>
        <v>184.5</v>
      </c>
      <c r="S28" s="34" t="n">
        <f aca="false">SUM(K28:Q28)</f>
        <v>2214</v>
      </c>
    </row>
    <row r="29" customFormat="false" ht="14.45" hidden="false" customHeight="true" outlineLevel="0" collapsed="false">
      <c r="A29" s="67" t="n">
        <v>18</v>
      </c>
      <c r="B29" s="36" t="s">
        <v>79</v>
      </c>
      <c r="C29" s="26" t="s">
        <v>80</v>
      </c>
      <c r="D29" s="37" t="n">
        <v>155</v>
      </c>
      <c r="E29" s="38" t="n">
        <v>169</v>
      </c>
      <c r="F29" s="37" t="n">
        <v>178</v>
      </c>
      <c r="G29" s="38" t="n">
        <v>205</v>
      </c>
      <c r="H29" s="37" t="n">
        <v>168</v>
      </c>
      <c r="I29" s="38" t="n">
        <v>201</v>
      </c>
      <c r="J29" s="29" t="n">
        <f aca="false">AVERAGE(D29:I29)</f>
        <v>179.333333333333</v>
      </c>
      <c r="K29" s="30" t="n">
        <f aca="false">SUM(D29:I29)</f>
        <v>1076</v>
      </c>
      <c r="L29" s="39" t="n">
        <v>181</v>
      </c>
      <c r="M29" s="40" t="n">
        <v>176</v>
      </c>
      <c r="N29" s="40" t="n">
        <v>213</v>
      </c>
      <c r="O29" s="40" t="n">
        <v>163</v>
      </c>
      <c r="P29" s="40" t="n">
        <v>180</v>
      </c>
      <c r="Q29" s="40" t="n">
        <v>213</v>
      </c>
      <c r="R29" s="33" t="n">
        <f aca="false">AVERAGE(D29:I29,L29:Q29)</f>
        <v>183.5</v>
      </c>
      <c r="S29" s="34" t="n">
        <f aca="false">SUM(K29:Q29)</f>
        <v>2202</v>
      </c>
    </row>
    <row r="30" customFormat="false" ht="14.45" hidden="false" customHeight="true" outlineLevel="0" collapsed="false">
      <c r="A30" s="65" t="n">
        <v>19</v>
      </c>
      <c r="B30" s="36" t="s">
        <v>92</v>
      </c>
      <c r="C30" s="26" t="s">
        <v>50</v>
      </c>
      <c r="D30" s="37" t="n">
        <v>213</v>
      </c>
      <c r="E30" s="38" t="n">
        <v>186</v>
      </c>
      <c r="F30" s="37" t="n">
        <v>166</v>
      </c>
      <c r="G30" s="38" t="n">
        <v>192</v>
      </c>
      <c r="H30" s="37" t="n">
        <v>122</v>
      </c>
      <c r="I30" s="38" t="n">
        <v>245</v>
      </c>
      <c r="J30" s="29" t="n">
        <f aca="false">AVERAGE(D30:I30)</f>
        <v>187.333333333333</v>
      </c>
      <c r="K30" s="30" t="n">
        <f aca="false">SUM(D30:I30)</f>
        <v>1124</v>
      </c>
      <c r="L30" s="39" t="n">
        <v>158</v>
      </c>
      <c r="M30" s="40" t="n">
        <v>182</v>
      </c>
      <c r="N30" s="40" t="n">
        <v>171</v>
      </c>
      <c r="O30" s="40" t="n">
        <v>202</v>
      </c>
      <c r="P30" s="40" t="n">
        <v>167</v>
      </c>
      <c r="Q30" s="40" t="n">
        <v>195</v>
      </c>
      <c r="R30" s="33" t="n">
        <f aca="false">AVERAGE(D30:I30,L30:Q30)</f>
        <v>183.25</v>
      </c>
      <c r="S30" s="34" t="n">
        <f aca="false">SUM(K30:Q30)</f>
        <v>2199</v>
      </c>
    </row>
    <row r="31" customFormat="false" ht="14.45" hidden="false" customHeight="true" outlineLevel="0" collapsed="false">
      <c r="A31" s="67" t="n">
        <v>20</v>
      </c>
      <c r="B31" s="36" t="s">
        <v>70</v>
      </c>
      <c r="C31" s="26" t="s">
        <v>40</v>
      </c>
      <c r="D31" s="37" t="n">
        <v>193</v>
      </c>
      <c r="E31" s="38" t="n">
        <v>198</v>
      </c>
      <c r="F31" s="37" t="n">
        <v>201</v>
      </c>
      <c r="G31" s="38" t="n">
        <v>193</v>
      </c>
      <c r="H31" s="37" t="n">
        <v>198</v>
      </c>
      <c r="I31" s="38" t="n">
        <v>171</v>
      </c>
      <c r="J31" s="29" t="n">
        <f aca="false">AVERAGE(D31:I31)</f>
        <v>192.333333333333</v>
      </c>
      <c r="K31" s="30" t="n">
        <f aca="false">SUM(D31:I31)</f>
        <v>1154</v>
      </c>
      <c r="L31" s="39" t="n">
        <v>178</v>
      </c>
      <c r="M31" s="40" t="n">
        <v>146</v>
      </c>
      <c r="N31" s="40" t="n">
        <v>194</v>
      </c>
      <c r="O31" s="40" t="n">
        <v>190</v>
      </c>
      <c r="P31" s="40" t="n">
        <v>173</v>
      </c>
      <c r="Q31" s="40" t="n">
        <v>160</v>
      </c>
      <c r="R31" s="33" t="n">
        <f aca="false">AVERAGE(D31:I31,L31:Q31)</f>
        <v>182.916666666667</v>
      </c>
      <c r="S31" s="34" t="n">
        <f aca="false">SUM(K31:Q31)</f>
        <v>2195</v>
      </c>
    </row>
    <row r="32" customFormat="false" ht="14.45" hidden="false" customHeight="true" outlineLevel="0" collapsed="false">
      <c r="A32" s="67" t="n">
        <v>21</v>
      </c>
      <c r="B32" s="36" t="s">
        <v>58</v>
      </c>
      <c r="C32" s="26" t="s">
        <v>59</v>
      </c>
      <c r="D32" s="37" t="n">
        <v>226</v>
      </c>
      <c r="E32" s="38" t="n">
        <v>203</v>
      </c>
      <c r="F32" s="37" t="n">
        <v>169</v>
      </c>
      <c r="G32" s="38" t="n">
        <v>167</v>
      </c>
      <c r="H32" s="37" t="n">
        <v>199</v>
      </c>
      <c r="I32" s="38" t="n">
        <v>193</v>
      </c>
      <c r="J32" s="29" t="n">
        <f aca="false">AVERAGE(D32:I32)</f>
        <v>192.833333333333</v>
      </c>
      <c r="K32" s="30" t="n">
        <f aca="false">SUM(D32:I32)</f>
        <v>1157</v>
      </c>
      <c r="L32" s="39" t="n">
        <v>185</v>
      </c>
      <c r="M32" s="40" t="n">
        <v>170</v>
      </c>
      <c r="N32" s="40" t="n">
        <v>182</v>
      </c>
      <c r="O32" s="40" t="n">
        <v>166</v>
      </c>
      <c r="P32" s="40" t="n">
        <v>148</v>
      </c>
      <c r="Q32" s="40" t="n">
        <v>182</v>
      </c>
      <c r="R32" s="33" t="n">
        <f aca="false">AVERAGE(D32:I32,L32:Q32)</f>
        <v>182.5</v>
      </c>
      <c r="S32" s="34" t="n">
        <f aca="false">SUM(K32:Q32)</f>
        <v>2190</v>
      </c>
    </row>
    <row r="33" customFormat="false" ht="14.45" hidden="false" customHeight="true" outlineLevel="0" collapsed="false">
      <c r="A33" s="65" t="n">
        <v>22</v>
      </c>
      <c r="B33" s="36" t="s">
        <v>47</v>
      </c>
      <c r="C33" s="26" t="s">
        <v>48</v>
      </c>
      <c r="D33" s="37" t="n">
        <v>153</v>
      </c>
      <c r="E33" s="38" t="n">
        <v>190</v>
      </c>
      <c r="F33" s="37" t="n">
        <v>185</v>
      </c>
      <c r="G33" s="38" t="n">
        <v>196</v>
      </c>
      <c r="H33" s="37" t="n">
        <v>222</v>
      </c>
      <c r="I33" s="38" t="n">
        <v>169</v>
      </c>
      <c r="J33" s="29" t="n">
        <f aca="false">AVERAGE(D33:I33)</f>
        <v>185.833333333333</v>
      </c>
      <c r="K33" s="30" t="n">
        <f aca="false">SUM(D33:I33)</f>
        <v>1115</v>
      </c>
      <c r="L33" s="39" t="n">
        <v>185</v>
      </c>
      <c r="M33" s="40" t="n">
        <v>154</v>
      </c>
      <c r="N33" s="40" t="n">
        <v>208</v>
      </c>
      <c r="O33" s="40" t="n">
        <v>181</v>
      </c>
      <c r="P33" s="40" t="n">
        <v>181</v>
      </c>
      <c r="Q33" s="40" t="n">
        <v>156</v>
      </c>
      <c r="R33" s="33" t="n">
        <f aca="false">AVERAGE(D33:I33,L33:Q33)</f>
        <v>181.666666666667</v>
      </c>
      <c r="S33" s="34" t="n">
        <f aca="false">SUM(K33:Q33)</f>
        <v>2180</v>
      </c>
    </row>
    <row r="34" customFormat="false" ht="14.45" hidden="false" customHeight="true" outlineLevel="0" collapsed="false">
      <c r="A34" s="67" t="n">
        <v>23</v>
      </c>
      <c r="B34" s="36" t="s">
        <v>64</v>
      </c>
      <c r="C34" s="26" t="s">
        <v>65</v>
      </c>
      <c r="D34" s="37" t="n">
        <v>164</v>
      </c>
      <c r="E34" s="38" t="n">
        <v>183</v>
      </c>
      <c r="F34" s="37" t="n">
        <v>204</v>
      </c>
      <c r="G34" s="38" t="n">
        <v>212</v>
      </c>
      <c r="H34" s="37" t="n">
        <v>160</v>
      </c>
      <c r="I34" s="38" t="n">
        <v>172</v>
      </c>
      <c r="J34" s="29" t="n">
        <f aca="false">AVERAGE(D34:I34)</f>
        <v>182.5</v>
      </c>
      <c r="K34" s="30" t="n">
        <f aca="false">SUM(D34:I34)</f>
        <v>1095</v>
      </c>
      <c r="L34" s="39" t="n">
        <v>159</v>
      </c>
      <c r="M34" s="40" t="n">
        <v>167</v>
      </c>
      <c r="N34" s="40" t="n">
        <v>203</v>
      </c>
      <c r="O34" s="40" t="n">
        <v>180</v>
      </c>
      <c r="P34" s="40" t="n">
        <v>189</v>
      </c>
      <c r="Q34" s="40" t="n">
        <v>179</v>
      </c>
      <c r="R34" s="33" t="n">
        <f aca="false">AVERAGE(D34:I34,L34:Q34)</f>
        <v>181</v>
      </c>
      <c r="S34" s="34" t="n">
        <f aca="false">SUM(K34:Q34)</f>
        <v>2172</v>
      </c>
    </row>
    <row r="35" customFormat="false" ht="14.45" hidden="false" customHeight="true" outlineLevel="0" collapsed="false">
      <c r="A35" s="67" t="n">
        <v>24</v>
      </c>
      <c r="B35" s="36" t="s">
        <v>84</v>
      </c>
      <c r="C35" s="26" t="s">
        <v>33</v>
      </c>
      <c r="D35" s="37" t="n">
        <v>194</v>
      </c>
      <c r="E35" s="38" t="n">
        <v>176</v>
      </c>
      <c r="F35" s="37" t="n">
        <v>204</v>
      </c>
      <c r="G35" s="38" t="n">
        <v>172</v>
      </c>
      <c r="H35" s="37" t="n">
        <v>151</v>
      </c>
      <c r="I35" s="38" t="n">
        <v>172</v>
      </c>
      <c r="J35" s="29" t="n">
        <f aca="false">AVERAGE(D35:I35)</f>
        <v>178.166666666667</v>
      </c>
      <c r="K35" s="30" t="n">
        <f aca="false">SUM(D35:I35)</f>
        <v>1069</v>
      </c>
      <c r="L35" s="39" t="n">
        <v>189</v>
      </c>
      <c r="M35" s="40" t="n">
        <v>201</v>
      </c>
      <c r="N35" s="40" t="n">
        <v>179</v>
      </c>
      <c r="O35" s="40" t="n">
        <v>167</v>
      </c>
      <c r="P35" s="40" t="n">
        <v>197</v>
      </c>
      <c r="Q35" s="40" t="n">
        <v>169</v>
      </c>
      <c r="R35" s="33" t="n">
        <f aca="false">AVERAGE(D35:I35,L35:Q35)</f>
        <v>180.916666666667</v>
      </c>
      <c r="S35" s="34" t="n">
        <f aca="false">SUM(K35:Q35)</f>
        <v>2171</v>
      </c>
    </row>
    <row r="36" customFormat="false" ht="14.45" hidden="false" customHeight="true" outlineLevel="0" collapsed="false">
      <c r="A36" s="65" t="n">
        <v>25</v>
      </c>
      <c r="B36" s="36" t="s">
        <v>34</v>
      </c>
      <c r="C36" s="26" t="s">
        <v>35</v>
      </c>
      <c r="D36" s="37" t="n">
        <v>179</v>
      </c>
      <c r="E36" s="38" t="n">
        <v>204</v>
      </c>
      <c r="F36" s="37" t="n">
        <v>184</v>
      </c>
      <c r="G36" s="38" t="n">
        <v>183</v>
      </c>
      <c r="H36" s="37" t="n">
        <v>220</v>
      </c>
      <c r="I36" s="38" t="n">
        <v>170</v>
      </c>
      <c r="J36" s="29" t="n">
        <f aca="false">AVERAGE(D36:I36)</f>
        <v>190</v>
      </c>
      <c r="K36" s="30" t="n">
        <f aca="false">SUM(D36:I36)</f>
        <v>1140</v>
      </c>
      <c r="L36" s="39" t="n">
        <v>125</v>
      </c>
      <c r="M36" s="40" t="n">
        <v>168</v>
      </c>
      <c r="N36" s="40" t="n">
        <v>223</v>
      </c>
      <c r="O36" s="40" t="n">
        <v>162</v>
      </c>
      <c r="P36" s="40" t="n">
        <v>199</v>
      </c>
      <c r="Q36" s="40" t="n">
        <v>153</v>
      </c>
      <c r="R36" s="33" t="n">
        <f aca="false">AVERAGE(D36:I36,L36:Q36)</f>
        <v>180.833333333333</v>
      </c>
      <c r="S36" s="34" t="n">
        <f aca="false">SUM(K36:Q36)</f>
        <v>2170</v>
      </c>
    </row>
    <row r="37" customFormat="false" ht="14.45" hidden="false" customHeight="true" outlineLevel="0" collapsed="false">
      <c r="A37" s="67" t="n">
        <v>26</v>
      </c>
      <c r="B37" s="36" t="s">
        <v>101</v>
      </c>
      <c r="C37" s="26" t="s">
        <v>56</v>
      </c>
      <c r="D37" s="37" t="n">
        <v>213</v>
      </c>
      <c r="E37" s="38" t="n">
        <v>195</v>
      </c>
      <c r="F37" s="37" t="n">
        <v>157</v>
      </c>
      <c r="G37" s="38" t="n">
        <v>244</v>
      </c>
      <c r="H37" s="37" t="n">
        <v>193</v>
      </c>
      <c r="I37" s="38" t="n">
        <v>164</v>
      </c>
      <c r="J37" s="29" t="n">
        <f aca="false">AVERAGE(D37:I37)</f>
        <v>194.333333333333</v>
      </c>
      <c r="K37" s="30" t="n">
        <f aca="false">SUM(D37:I37)</f>
        <v>1166</v>
      </c>
      <c r="L37" s="39" t="n">
        <v>137</v>
      </c>
      <c r="M37" s="40" t="n">
        <v>169</v>
      </c>
      <c r="N37" s="40" t="n">
        <v>131</v>
      </c>
      <c r="O37" s="40" t="n">
        <v>143</v>
      </c>
      <c r="P37" s="40" t="n">
        <v>221</v>
      </c>
      <c r="Q37" s="40" t="n">
        <v>194</v>
      </c>
      <c r="R37" s="33" t="n">
        <f aca="false">AVERAGE(D37:I37,L37:Q37)</f>
        <v>180.083333333333</v>
      </c>
      <c r="S37" s="34" t="n">
        <f aca="false">SUM(K37:Q37)</f>
        <v>2161</v>
      </c>
    </row>
    <row r="38" customFormat="false" ht="14.45" hidden="false" customHeight="true" outlineLevel="0" collapsed="false">
      <c r="A38" s="67" t="n">
        <v>27</v>
      </c>
      <c r="B38" s="36" t="s">
        <v>51</v>
      </c>
      <c r="C38" s="26" t="s">
        <v>50</v>
      </c>
      <c r="D38" s="37" t="n">
        <v>189</v>
      </c>
      <c r="E38" s="38" t="n">
        <v>182</v>
      </c>
      <c r="F38" s="37" t="n">
        <v>199</v>
      </c>
      <c r="G38" s="38" t="n">
        <v>202</v>
      </c>
      <c r="H38" s="37" t="n">
        <v>204</v>
      </c>
      <c r="I38" s="38" t="n">
        <v>157</v>
      </c>
      <c r="J38" s="29" t="n">
        <f aca="false">AVERAGE(D38:I38)</f>
        <v>188.833333333333</v>
      </c>
      <c r="K38" s="30" t="n">
        <f aca="false">SUM(D38:I38)</f>
        <v>1133</v>
      </c>
      <c r="L38" s="39" t="n">
        <v>156</v>
      </c>
      <c r="M38" s="40" t="n">
        <v>155</v>
      </c>
      <c r="N38" s="40" t="n">
        <v>193</v>
      </c>
      <c r="O38" s="40" t="n">
        <v>179</v>
      </c>
      <c r="P38" s="40" t="n">
        <v>129</v>
      </c>
      <c r="Q38" s="40" t="n">
        <v>215</v>
      </c>
      <c r="R38" s="33" t="n">
        <f aca="false">AVERAGE(D38:I38,L38:Q38)</f>
        <v>180</v>
      </c>
      <c r="S38" s="34" t="n">
        <f aca="false">SUM(K38:Q38)</f>
        <v>2160</v>
      </c>
    </row>
    <row r="39" customFormat="false" ht="14.45" hidden="false" customHeight="true" outlineLevel="0" collapsed="false">
      <c r="A39" s="65" t="n">
        <v>28</v>
      </c>
      <c r="B39" s="36" t="s">
        <v>73</v>
      </c>
      <c r="C39" s="26" t="s">
        <v>50</v>
      </c>
      <c r="D39" s="37" t="n">
        <v>176</v>
      </c>
      <c r="E39" s="38" t="n">
        <v>139</v>
      </c>
      <c r="F39" s="37" t="n">
        <v>175</v>
      </c>
      <c r="G39" s="38" t="n">
        <v>149</v>
      </c>
      <c r="H39" s="37" t="n">
        <v>169</v>
      </c>
      <c r="I39" s="38" t="n">
        <v>151</v>
      </c>
      <c r="J39" s="29" t="n">
        <f aca="false">AVERAGE(D39:I39)</f>
        <v>159.833333333333</v>
      </c>
      <c r="K39" s="30" t="n">
        <f aca="false">SUM(D39:I39)</f>
        <v>959</v>
      </c>
      <c r="L39" s="39" t="n">
        <v>228</v>
      </c>
      <c r="M39" s="40" t="n">
        <v>187</v>
      </c>
      <c r="N39" s="40" t="n">
        <v>201</v>
      </c>
      <c r="O39" s="40" t="n">
        <v>192</v>
      </c>
      <c r="P39" s="40" t="n">
        <v>169</v>
      </c>
      <c r="Q39" s="40" t="n">
        <v>214</v>
      </c>
      <c r="R39" s="33" t="n">
        <f aca="false">AVERAGE(D39:I39,L39:Q39)</f>
        <v>179.166666666667</v>
      </c>
      <c r="S39" s="34" t="n">
        <f aca="false">SUM(K39:Q39)</f>
        <v>2150</v>
      </c>
    </row>
    <row r="40" customFormat="false" ht="12.75" hidden="false" customHeight="false" outlineLevel="0" collapsed="false">
      <c r="A40" s="67" t="n">
        <v>29</v>
      </c>
      <c r="B40" s="36" t="s">
        <v>31</v>
      </c>
      <c r="C40" s="26" t="s">
        <v>30</v>
      </c>
      <c r="D40" s="43" t="n">
        <v>187</v>
      </c>
      <c r="E40" s="28" t="n">
        <v>160</v>
      </c>
      <c r="F40" s="43" t="n">
        <v>207</v>
      </c>
      <c r="G40" s="28" t="n">
        <v>159</v>
      </c>
      <c r="H40" s="43" t="n">
        <v>190</v>
      </c>
      <c r="I40" s="28" t="n">
        <v>226</v>
      </c>
      <c r="J40" s="29" t="n">
        <f aca="false">AVERAGE(D40:I40)</f>
        <v>188.166666666667</v>
      </c>
      <c r="K40" s="30" t="n">
        <f aca="false">SUM(D40:I40)</f>
        <v>1129</v>
      </c>
      <c r="L40" s="39" t="n">
        <v>154</v>
      </c>
      <c r="M40" s="40" t="n">
        <v>203</v>
      </c>
      <c r="N40" s="40" t="n">
        <v>159</v>
      </c>
      <c r="O40" s="40" t="n">
        <v>139</v>
      </c>
      <c r="P40" s="40" t="n">
        <v>191</v>
      </c>
      <c r="Q40" s="40" t="n">
        <v>158</v>
      </c>
      <c r="R40" s="33" t="n">
        <f aca="false">AVERAGE(D40:I40,L40:Q40)</f>
        <v>177.75</v>
      </c>
      <c r="S40" s="34" t="n">
        <f aca="false">SUM(K40:Q40)</f>
        <v>2133</v>
      </c>
    </row>
    <row r="41" customFormat="false" ht="12.75" hidden="false" customHeight="false" outlineLevel="0" collapsed="false">
      <c r="A41" s="67" t="n">
        <v>30</v>
      </c>
      <c r="B41" s="36" t="s">
        <v>77</v>
      </c>
      <c r="C41" s="26" t="s">
        <v>35</v>
      </c>
      <c r="D41" s="37" t="n">
        <v>144</v>
      </c>
      <c r="E41" s="38" t="n">
        <v>192</v>
      </c>
      <c r="F41" s="37" t="n">
        <v>213</v>
      </c>
      <c r="G41" s="38" t="n">
        <v>150</v>
      </c>
      <c r="H41" s="37" t="n">
        <v>176</v>
      </c>
      <c r="I41" s="39" t="n">
        <v>179</v>
      </c>
      <c r="J41" s="29" t="n">
        <f aca="false">AVERAGE(D41:I41)</f>
        <v>175.666666666667</v>
      </c>
      <c r="K41" s="30" t="n">
        <f aca="false">SUM(D41:I41)</f>
        <v>1054</v>
      </c>
      <c r="L41" s="39" t="n">
        <v>173</v>
      </c>
      <c r="M41" s="40" t="n">
        <v>190</v>
      </c>
      <c r="N41" s="40" t="n">
        <v>170</v>
      </c>
      <c r="O41" s="40" t="n">
        <v>204</v>
      </c>
      <c r="P41" s="40" t="n">
        <v>148</v>
      </c>
      <c r="Q41" s="40" t="n">
        <v>161</v>
      </c>
      <c r="R41" s="33" t="n">
        <f aca="false">AVERAGE(D41:I41,L41:Q41)</f>
        <v>175</v>
      </c>
      <c r="S41" s="34" t="n">
        <f aca="false">SUM(K41:Q41)</f>
        <v>2100</v>
      </c>
    </row>
    <row r="42" customFormat="false" ht="12.75" hidden="false" customHeight="false" outlineLevel="0" collapsed="false">
      <c r="A42" s="65" t="n">
        <v>31</v>
      </c>
      <c r="B42" s="36" t="s">
        <v>46</v>
      </c>
      <c r="C42" s="26" t="s">
        <v>40</v>
      </c>
      <c r="D42" s="37" t="n">
        <v>209</v>
      </c>
      <c r="E42" s="38" t="n">
        <v>156</v>
      </c>
      <c r="F42" s="37" t="n">
        <v>189</v>
      </c>
      <c r="G42" s="38" t="n">
        <v>201</v>
      </c>
      <c r="H42" s="37" t="n">
        <v>168</v>
      </c>
      <c r="I42" s="38" t="n">
        <v>245</v>
      </c>
      <c r="J42" s="29" t="n">
        <f aca="false">AVERAGE(D42:I42)</f>
        <v>194.666666666667</v>
      </c>
      <c r="K42" s="30" t="n">
        <f aca="false">SUM(D42:I42)</f>
        <v>1168</v>
      </c>
      <c r="L42" s="39" t="n">
        <v>197</v>
      </c>
      <c r="M42" s="40" t="n">
        <v>151</v>
      </c>
      <c r="N42" s="40" t="n">
        <v>142</v>
      </c>
      <c r="O42" s="40" t="n">
        <v>137</v>
      </c>
      <c r="P42" s="40" t="n">
        <v>155</v>
      </c>
      <c r="Q42" s="40" t="n">
        <v>148</v>
      </c>
      <c r="R42" s="33" t="n">
        <f aca="false">AVERAGE(D42:I42,L42:Q42)</f>
        <v>174.833333333333</v>
      </c>
      <c r="S42" s="34" t="n">
        <f aca="false">SUM(K42:Q42)</f>
        <v>2098</v>
      </c>
    </row>
    <row r="43" customFormat="false" ht="12.75" hidden="false" customHeight="false" outlineLevel="0" collapsed="false">
      <c r="A43" s="67" t="n">
        <v>32</v>
      </c>
      <c r="B43" s="36" t="s">
        <v>37</v>
      </c>
      <c r="C43" s="26" t="s">
        <v>35</v>
      </c>
      <c r="D43" s="37" t="n">
        <v>165</v>
      </c>
      <c r="E43" s="38" t="n">
        <v>194</v>
      </c>
      <c r="F43" s="37" t="n">
        <v>191</v>
      </c>
      <c r="G43" s="38" t="n">
        <v>145</v>
      </c>
      <c r="H43" s="37" t="n">
        <v>174</v>
      </c>
      <c r="I43" s="38" t="n">
        <v>201</v>
      </c>
      <c r="J43" s="29" t="n">
        <f aca="false">AVERAGE(D43:I43)</f>
        <v>178.333333333333</v>
      </c>
      <c r="K43" s="30" t="n">
        <f aca="false">SUM(D43:I43)</f>
        <v>1070</v>
      </c>
      <c r="L43" s="39" t="n">
        <v>136</v>
      </c>
      <c r="M43" s="40" t="n">
        <v>172</v>
      </c>
      <c r="N43" s="40" t="n">
        <v>180</v>
      </c>
      <c r="O43" s="40" t="n">
        <v>181</v>
      </c>
      <c r="P43" s="40" t="n">
        <v>161</v>
      </c>
      <c r="Q43" s="40" t="n">
        <v>190</v>
      </c>
      <c r="R43" s="33" t="n">
        <f aca="false">AVERAGE(D43:I43,L43:Q43)</f>
        <v>174.166666666667</v>
      </c>
      <c r="S43" s="34" t="n">
        <f aca="false">SUM(K43:Q43)</f>
        <v>2090</v>
      </c>
    </row>
    <row r="44" customFormat="false" ht="12.75" hidden="false" customHeight="false" outlineLevel="0" collapsed="false">
      <c r="A44" s="67" t="n">
        <v>33</v>
      </c>
      <c r="B44" s="36" t="s">
        <v>88</v>
      </c>
      <c r="C44" s="26" t="s">
        <v>40</v>
      </c>
      <c r="D44" s="37" t="n">
        <v>160</v>
      </c>
      <c r="E44" s="38" t="n">
        <v>163</v>
      </c>
      <c r="F44" s="37" t="n">
        <v>177</v>
      </c>
      <c r="G44" s="38" t="n">
        <v>149</v>
      </c>
      <c r="H44" s="37" t="n">
        <v>203</v>
      </c>
      <c r="I44" s="39" t="n">
        <v>172</v>
      </c>
      <c r="J44" s="29" t="n">
        <f aca="false">AVERAGE(D44:I44)</f>
        <v>170.666666666667</v>
      </c>
      <c r="K44" s="30" t="n">
        <f aca="false">SUM(D44:I44)</f>
        <v>1024</v>
      </c>
      <c r="L44" s="39" t="n">
        <v>171</v>
      </c>
      <c r="M44" s="40" t="n">
        <v>151</v>
      </c>
      <c r="N44" s="40" t="n">
        <v>122</v>
      </c>
      <c r="O44" s="40" t="n">
        <v>199</v>
      </c>
      <c r="P44" s="40" t="n">
        <v>253</v>
      </c>
      <c r="Q44" s="40" t="n">
        <v>164</v>
      </c>
      <c r="R44" s="33" t="n">
        <f aca="false">AVERAGE(D44:I44,L44:Q44)</f>
        <v>173.666666666667</v>
      </c>
      <c r="S44" s="34" t="n">
        <f aca="false">SUM(K44:Q44)</f>
        <v>2084</v>
      </c>
    </row>
    <row r="45" customFormat="false" ht="12.75" hidden="false" customHeight="false" outlineLevel="0" collapsed="false">
      <c r="A45" s="65" t="n">
        <v>34</v>
      </c>
      <c r="B45" s="36" t="s">
        <v>38</v>
      </c>
      <c r="C45" s="26" t="s">
        <v>35</v>
      </c>
      <c r="D45" s="37" t="n">
        <v>200</v>
      </c>
      <c r="E45" s="38" t="n">
        <v>182</v>
      </c>
      <c r="F45" s="37" t="n">
        <v>192</v>
      </c>
      <c r="G45" s="38" t="n">
        <v>124</v>
      </c>
      <c r="H45" s="37" t="n">
        <v>167</v>
      </c>
      <c r="I45" s="38" t="n">
        <v>183</v>
      </c>
      <c r="J45" s="29" t="n">
        <f aca="false">AVERAGE(D45:I45)</f>
        <v>174.666666666667</v>
      </c>
      <c r="K45" s="30" t="n">
        <f aca="false">SUM(D45:I45)</f>
        <v>1048</v>
      </c>
      <c r="L45" s="39" t="n">
        <v>145</v>
      </c>
      <c r="M45" s="40" t="n">
        <v>175</v>
      </c>
      <c r="N45" s="40" t="n">
        <v>188</v>
      </c>
      <c r="O45" s="40" t="n">
        <v>170</v>
      </c>
      <c r="P45" s="40" t="n">
        <v>157</v>
      </c>
      <c r="Q45" s="40" t="n">
        <v>191</v>
      </c>
      <c r="R45" s="33" t="n">
        <f aca="false">AVERAGE(D45:I45,L45:Q45)</f>
        <v>172.833333333333</v>
      </c>
      <c r="S45" s="34" t="n">
        <f aca="false">SUM(K45:Q45)</f>
        <v>2074</v>
      </c>
    </row>
    <row r="46" customFormat="false" ht="12.75" hidden="false" customHeight="false" outlineLevel="0" collapsed="false">
      <c r="A46" s="67" t="n">
        <v>35</v>
      </c>
      <c r="B46" s="36" t="s">
        <v>60</v>
      </c>
      <c r="C46" s="26" t="s">
        <v>48</v>
      </c>
      <c r="D46" s="37" t="n">
        <v>176</v>
      </c>
      <c r="E46" s="38" t="n">
        <v>145</v>
      </c>
      <c r="F46" s="37" t="n">
        <v>163</v>
      </c>
      <c r="G46" s="38" t="n">
        <v>152</v>
      </c>
      <c r="H46" s="37" t="n">
        <v>150</v>
      </c>
      <c r="I46" s="38" t="n">
        <v>175</v>
      </c>
      <c r="J46" s="29" t="n">
        <f aca="false">AVERAGE(D46:I46)</f>
        <v>160.166666666667</v>
      </c>
      <c r="K46" s="30" t="n">
        <f aca="false">SUM(D46:I46)</f>
        <v>961</v>
      </c>
      <c r="L46" s="39" t="n">
        <v>179</v>
      </c>
      <c r="M46" s="40" t="n">
        <v>178</v>
      </c>
      <c r="N46" s="40" t="n">
        <v>212</v>
      </c>
      <c r="O46" s="40" t="n">
        <v>163</v>
      </c>
      <c r="P46" s="40" t="n">
        <v>193</v>
      </c>
      <c r="Q46" s="40" t="n">
        <v>186</v>
      </c>
      <c r="R46" s="33" t="n">
        <f aca="false">AVERAGE(D46:I46,L46:Q46)</f>
        <v>172.666666666667</v>
      </c>
      <c r="S46" s="34" t="n">
        <f aca="false">SUM(K46:Q46)</f>
        <v>2072</v>
      </c>
    </row>
    <row r="47" customFormat="false" ht="12.75" hidden="false" customHeight="false" outlineLevel="0" collapsed="false">
      <c r="A47" s="67" t="n">
        <v>36</v>
      </c>
      <c r="B47" s="36" t="s">
        <v>71</v>
      </c>
      <c r="C47" s="26" t="s">
        <v>72</v>
      </c>
      <c r="D47" s="37" t="n">
        <v>167</v>
      </c>
      <c r="E47" s="38" t="n">
        <v>178</v>
      </c>
      <c r="F47" s="37" t="n">
        <v>211</v>
      </c>
      <c r="G47" s="38" t="n">
        <v>179</v>
      </c>
      <c r="H47" s="37" t="n">
        <v>167</v>
      </c>
      <c r="I47" s="38" t="n">
        <v>178</v>
      </c>
      <c r="J47" s="29" t="n">
        <f aca="false">AVERAGE(D47:I47)</f>
        <v>180</v>
      </c>
      <c r="K47" s="30" t="n">
        <f aca="false">SUM(D47:I47)</f>
        <v>1080</v>
      </c>
      <c r="L47" s="31" t="n">
        <v>191</v>
      </c>
      <c r="M47" s="32" t="n">
        <v>177</v>
      </c>
      <c r="N47" s="32" t="n">
        <v>167</v>
      </c>
      <c r="O47" s="32" t="n">
        <v>167</v>
      </c>
      <c r="P47" s="32" t="n">
        <v>147</v>
      </c>
      <c r="Q47" s="32" t="n">
        <v>143</v>
      </c>
      <c r="R47" s="33" t="n">
        <f aca="false">AVERAGE(D47:I47,L47:Q47)</f>
        <v>172.666666666667</v>
      </c>
      <c r="S47" s="34" t="n">
        <f aca="false">SUM(K47:Q47)</f>
        <v>2072</v>
      </c>
    </row>
    <row r="48" customFormat="false" ht="12.75" hidden="false" customHeight="false" outlineLevel="0" collapsed="false">
      <c r="A48" s="65" t="n">
        <v>37</v>
      </c>
      <c r="B48" s="36" t="s">
        <v>36</v>
      </c>
      <c r="C48" s="26" t="s">
        <v>35</v>
      </c>
      <c r="D48" s="37" t="n">
        <v>182</v>
      </c>
      <c r="E48" s="38" t="n">
        <v>174</v>
      </c>
      <c r="F48" s="37" t="n">
        <v>198</v>
      </c>
      <c r="G48" s="38" t="n">
        <v>177</v>
      </c>
      <c r="H48" s="37" t="n">
        <v>190</v>
      </c>
      <c r="I48" s="38" t="n">
        <v>156</v>
      </c>
      <c r="J48" s="29" t="n">
        <f aca="false">AVERAGE(D48:I48)</f>
        <v>179.5</v>
      </c>
      <c r="K48" s="30" t="n">
        <f aca="false">SUM(D48:I48)</f>
        <v>1077</v>
      </c>
      <c r="L48" s="39" t="n">
        <v>159</v>
      </c>
      <c r="M48" s="40" t="n">
        <v>160</v>
      </c>
      <c r="N48" s="40" t="n">
        <v>166</v>
      </c>
      <c r="O48" s="40" t="n">
        <v>186</v>
      </c>
      <c r="P48" s="40" t="n">
        <v>147</v>
      </c>
      <c r="Q48" s="40" t="n">
        <v>175</v>
      </c>
      <c r="R48" s="33" t="n">
        <f aca="false">AVERAGE(D48:I48,L48:Q48)</f>
        <v>172.5</v>
      </c>
      <c r="S48" s="34" t="n">
        <f aca="false">SUM(K48:Q48)</f>
        <v>2070</v>
      </c>
    </row>
    <row r="49" customFormat="false" ht="12.75" hidden="false" customHeight="false" outlineLevel="0" collapsed="false">
      <c r="A49" s="67" t="n">
        <v>38</v>
      </c>
      <c r="B49" s="36" t="s">
        <v>43</v>
      </c>
      <c r="C49" s="26" t="s">
        <v>35</v>
      </c>
      <c r="D49" s="37" t="n">
        <v>137</v>
      </c>
      <c r="E49" s="38" t="n">
        <v>173</v>
      </c>
      <c r="F49" s="37" t="n">
        <v>155</v>
      </c>
      <c r="G49" s="38" t="n">
        <v>149</v>
      </c>
      <c r="H49" s="37" t="n">
        <v>168</v>
      </c>
      <c r="I49" s="38" t="n">
        <v>228</v>
      </c>
      <c r="J49" s="29" t="n">
        <f aca="false">AVERAGE(D49:I49)</f>
        <v>168.333333333333</v>
      </c>
      <c r="K49" s="30" t="n">
        <f aca="false">SUM(D49:I49)</f>
        <v>1010</v>
      </c>
      <c r="L49" s="39" t="n">
        <v>154</v>
      </c>
      <c r="M49" s="40" t="n">
        <v>168</v>
      </c>
      <c r="N49" s="40" t="n">
        <v>175</v>
      </c>
      <c r="O49" s="40" t="n">
        <v>176</v>
      </c>
      <c r="P49" s="40" t="n">
        <v>206</v>
      </c>
      <c r="Q49" s="40" t="n">
        <v>180</v>
      </c>
      <c r="R49" s="33" t="n">
        <f aca="false">AVERAGE(D49:I49,L49:Q49)</f>
        <v>172.416666666667</v>
      </c>
      <c r="S49" s="34" t="n">
        <f aca="false">SUM(K49:Q49)</f>
        <v>2069</v>
      </c>
    </row>
    <row r="50" customFormat="false" ht="12.75" hidden="false" customHeight="false" outlineLevel="0" collapsed="false">
      <c r="A50" s="67" t="n">
        <v>39</v>
      </c>
      <c r="B50" s="36" t="s">
        <v>74</v>
      </c>
      <c r="C50" s="26" t="s">
        <v>75</v>
      </c>
      <c r="D50" s="37" t="n">
        <v>145</v>
      </c>
      <c r="E50" s="38" t="n">
        <v>180</v>
      </c>
      <c r="F50" s="37" t="n">
        <v>144</v>
      </c>
      <c r="G50" s="38" t="n">
        <v>175</v>
      </c>
      <c r="H50" s="37" t="n">
        <v>196</v>
      </c>
      <c r="I50" s="38" t="n">
        <v>221</v>
      </c>
      <c r="J50" s="29" t="n">
        <f aca="false">AVERAGE(D50:I50)</f>
        <v>176.833333333333</v>
      </c>
      <c r="K50" s="30" t="n">
        <f aca="false">SUM(D50:I50)</f>
        <v>1061</v>
      </c>
      <c r="L50" s="39" t="n">
        <v>155</v>
      </c>
      <c r="M50" s="40" t="n">
        <v>171</v>
      </c>
      <c r="N50" s="40" t="n">
        <v>166</v>
      </c>
      <c r="O50" s="40" t="n">
        <v>168</v>
      </c>
      <c r="P50" s="40" t="n">
        <v>177</v>
      </c>
      <c r="Q50" s="40" t="n">
        <v>163</v>
      </c>
      <c r="R50" s="33" t="n">
        <f aca="false">AVERAGE(D50:I50,L50:Q50)</f>
        <v>171.75</v>
      </c>
      <c r="S50" s="34" t="n">
        <f aca="false">SUM(K50:Q50)</f>
        <v>2061</v>
      </c>
    </row>
    <row r="51" customFormat="false" ht="12.75" hidden="false" customHeight="false" outlineLevel="0" collapsed="false">
      <c r="A51" s="65" t="n">
        <v>40</v>
      </c>
      <c r="B51" s="36" t="s">
        <v>87</v>
      </c>
      <c r="C51" s="26" t="s">
        <v>35</v>
      </c>
      <c r="D51" s="37" t="n">
        <v>169</v>
      </c>
      <c r="E51" s="38" t="n">
        <v>181</v>
      </c>
      <c r="F51" s="37" t="n">
        <v>168</v>
      </c>
      <c r="G51" s="38" t="n">
        <v>135</v>
      </c>
      <c r="H51" s="37" t="n">
        <v>164</v>
      </c>
      <c r="I51" s="39" t="n">
        <v>171</v>
      </c>
      <c r="J51" s="29" t="n">
        <f aca="false">AVERAGE(D51:I51)</f>
        <v>164.666666666667</v>
      </c>
      <c r="K51" s="30" t="n">
        <f aca="false">SUM(D51:I51)</f>
        <v>988</v>
      </c>
      <c r="L51" s="39" t="n">
        <v>179</v>
      </c>
      <c r="M51" s="40" t="n">
        <v>127</v>
      </c>
      <c r="N51" s="40" t="n">
        <v>248</v>
      </c>
      <c r="O51" s="40" t="n">
        <v>158</v>
      </c>
      <c r="P51" s="40" t="n">
        <v>160</v>
      </c>
      <c r="Q51" s="40" t="n">
        <v>194</v>
      </c>
      <c r="R51" s="33" t="n">
        <f aca="false">AVERAGE(D51:I51,L51:Q51)</f>
        <v>171.166666666667</v>
      </c>
      <c r="S51" s="34" t="n">
        <f aca="false">SUM(K51:Q51)</f>
        <v>2054</v>
      </c>
    </row>
    <row r="52" customFormat="false" ht="12.75" hidden="false" customHeight="false" outlineLevel="0" collapsed="false">
      <c r="A52" s="67" t="n">
        <v>41</v>
      </c>
      <c r="B52" s="36" t="s">
        <v>66</v>
      </c>
      <c r="C52" s="26" t="s">
        <v>33</v>
      </c>
      <c r="D52" s="37" t="n">
        <v>199</v>
      </c>
      <c r="E52" s="38" t="n">
        <v>179</v>
      </c>
      <c r="F52" s="37" t="n">
        <v>162</v>
      </c>
      <c r="G52" s="38" t="n">
        <v>216</v>
      </c>
      <c r="H52" s="37" t="n">
        <v>136</v>
      </c>
      <c r="I52" s="38" t="n">
        <v>163</v>
      </c>
      <c r="J52" s="29" t="n">
        <f aca="false">AVERAGE(D52:I52)</f>
        <v>175.833333333333</v>
      </c>
      <c r="K52" s="30" t="n">
        <f aca="false">SUM(D52:I52)</f>
        <v>1055</v>
      </c>
      <c r="L52" s="39" t="n">
        <v>135</v>
      </c>
      <c r="M52" s="40" t="n">
        <v>201</v>
      </c>
      <c r="N52" s="40" t="n">
        <v>154</v>
      </c>
      <c r="O52" s="40" t="n">
        <v>197</v>
      </c>
      <c r="P52" s="40" t="n">
        <v>145</v>
      </c>
      <c r="Q52" s="40" t="n">
        <v>148</v>
      </c>
      <c r="R52" s="33" t="n">
        <f aca="false">AVERAGE(D52:I52,L52:Q52)</f>
        <v>169.583333333333</v>
      </c>
      <c r="S52" s="34" t="n">
        <f aca="false">SUM(K52:Q52)</f>
        <v>2035</v>
      </c>
    </row>
    <row r="53" customFormat="false" ht="12.75" hidden="false" customHeight="false" outlineLevel="0" collapsed="false">
      <c r="A53" s="67" t="n">
        <v>42</v>
      </c>
      <c r="B53" s="36" t="s">
        <v>39</v>
      </c>
      <c r="C53" s="26" t="s">
        <v>40</v>
      </c>
      <c r="D53" s="37" t="n">
        <v>189</v>
      </c>
      <c r="E53" s="38" t="n">
        <v>136</v>
      </c>
      <c r="F53" s="37" t="n">
        <v>121</v>
      </c>
      <c r="G53" s="38" t="n">
        <v>172</v>
      </c>
      <c r="H53" s="37" t="n">
        <v>155</v>
      </c>
      <c r="I53" s="38" t="n">
        <v>151</v>
      </c>
      <c r="J53" s="29" t="n">
        <f aca="false">AVERAGE(D53:I53)</f>
        <v>154</v>
      </c>
      <c r="K53" s="30" t="n">
        <f aca="false">SUM(D53:I53)</f>
        <v>924</v>
      </c>
      <c r="L53" s="39" t="n">
        <v>178</v>
      </c>
      <c r="M53" s="40" t="n">
        <v>179</v>
      </c>
      <c r="N53" s="40" t="n">
        <v>151</v>
      </c>
      <c r="O53" s="40" t="n">
        <v>162</v>
      </c>
      <c r="P53" s="40" t="n">
        <v>168</v>
      </c>
      <c r="Q53" s="40" t="n">
        <v>260</v>
      </c>
      <c r="R53" s="33" t="n">
        <f aca="false">AVERAGE(D53:I53,L53:Q53)</f>
        <v>168.5</v>
      </c>
      <c r="S53" s="34" t="n">
        <f aca="false">SUM(K53:Q53)</f>
        <v>2022</v>
      </c>
    </row>
    <row r="54" customFormat="false" ht="12.75" hidden="false" customHeight="false" outlineLevel="0" collapsed="false">
      <c r="A54" s="65" t="n">
        <v>43</v>
      </c>
      <c r="B54" s="36" t="s">
        <v>69</v>
      </c>
      <c r="C54" s="26" t="s">
        <v>30</v>
      </c>
      <c r="D54" s="37" t="n">
        <v>161</v>
      </c>
      <c r="E54" s="38" t="n">
        <v>157</v>
      </c>
      <c r="F54" s="37" t="n">
        <v>145</v>
      </c>
      <c r="G54" s="38" t="n">
        <v>143</v>
      </c>
      <c r="H54" s="37" t="n">
        <v>169</v>
      </c>
      <c r="I54" s="38" t="n">
        <v>182</v>
      </c>
      <c r="J54" s="29" t="n">
        <f aca="false">AVERAGE(D54:I54)</f>
        <v>159.5</v>
      </c>
      <c r="K54" s="30" t="n">
        <f aca="false">SUM(D54:I54)</f>
        <v>957</v>
      </c>
      <c r="L54" s="39" t="n">
        <v>209</v>
      </c>
      <c r="M54" s="40" t="n">
        <v>183</v>
      </c>
      <c r="N54" s="40" t="n">
        <v>160</v>
      </c>
      <c r="O54" s="40" t="n">
        <v>141</v>
      </c>
      <c r="P54" s="40" t="n">
        <v>146</v>
      </c>
      <c r="Q54" s="40" t="n">
        <v>205</v>
      </c>
      <c r="R54" s="33" t="n">
        <f aca="false">AVERAGE(D54:I54,L54:Q54)</f>
        <v>166.75</v>
      </c>
      <c r="S54" s="34" t="n">
        <f aca="false">SUM(K54:Q54)</f>
        <v>2001</v>
      </c>
    </row>
    <row r="55" customFormat="false" ht="12.75" hidden="false" customHeight="false" outlineLevel="0" collapsed="false">
      <c r="A55" s="67" t="n">
        <v>44</v>
      </c>
      <c r="B55" s="36" t="s">
        <v>41</v>
      </c>
      <c r="C55" s="26" t="s">
        <v>35</v>
      </c>
      <c r="D55" s="37" t="n">
        <v>203</v>
      </c>
      <c r="E55" s="38" t="n">
        <v>177</v>
      </c>
      <c r="F55" s="37" t="n">
        <v>165</v>
      </c>
      <c r="G55" s="38" t="n">
        <v>160</v>
      </c>
      <c r="H55" s="37" t="n">
        <v>151</v>
      </c>
      <c r="I55" s="38" t="n">
        <v>202</v>
      </c>
      <c r="J55" s="29" t="n">
        <f aca="false">AVERAGE(D55:I55)</f>
        <v>176.333333333333</v>
      </c>
      <c r="K55" s="30" t="n">
        <f aca="false">SUM(D55:I55)</f>
        <v>1058</v>
      </c>
      <c r="L55" s="39" t="n">
        <v>180</v>
      </c>
      <c r="M55" s="40" t="n">
        <v>134</v>
      </c>
      <c r="N55" s="40" t="n">
        <v>135</v>
      </c>
      <c r="O55" s="40" t="n">
        <v>144</v>
      </c>
      <c r="P55" s="40" t="n">
        <v>166</v>
      </c>
      <c r="Q55" s="40" t="n">
        <v>166</v>
      </c>
      <c r="R55" s="33" t="n">
        <f aca="false">AVERAGE(D55:I55,L55:Q55)</f>
        <v>165.25</v>
      </c>
      <c r="S55" s="34" t="n">
        <f aca="false">SUM(K55:Q55)</f>
        <v>1983</v>
      </c>
    </row>
    <row r="56" customFormat="false" ht="12.75" hidden="false" customHeight="false" outlineLevel="0" collapsed="false">
      <c r="A56" s="67" t="n">
        <v>45</v>
      </c>
      <c r="B56" s="36" t="s">
        <v>81</v>
      </c>
      <c r="C56" s="26" t="s">
        <v>82</v>
      </c>
      <c r="D56" s="37" t="n">
        <v>134</v>
      </c>
      <c r="E56" s="38" t="n">
        <v>148</v>
      </c>
      <c r="F56" s="37" t="n">
        <v>172</v>
      </c>
      <c r="G56" s="38" t="n">
        <v>169</v>
      </c>
      <c r="H56" s="37" t="n">
        <v>197</v>
      </c>
      <c r="I56" s="38" t="n">
        <v>145</v>
      </c>
      <c r="J56" s="29" t="n">
        <f aca="false">AVERAGE(D56:I56)</f>
        <v>160.833333333333</v>
      </c>
      <c r="K56" s="30" t="n">
        <f aca="false">SUM(D56:I56)</f>
        <v>965</v>
      </c>
      <c r="L56" s="39" t="n">
        <v>179</v>
      </c>
      <c r="M56" s="40" t="n">
        <v>195</v>
      </c>
      <c r="N56" s="40" t="n">
        <v>142</v>
      </c>
      <c r="O56" s="40" t="n">
        <v>168</v>
      </c>
      <c r="P56" s="40" t="n">
        <v>138</v>
      </c>
      <c r="Q56" s="40" t="n">
        <v>176</v>
      </c>
      <c r="R56" s="33" t="n">
        <f aca="false">AVERAGE(D56:I56,L56:Q56)</f>
        <v>163.583333333333</v>
      </c>
      <c r="S56" s="34" t="n">
        <f aca="false">SUM(K56:Q56)</f>
        <v>1963</v>
      </c>
    </row>
    <row r="57" customFormat="false" ht="12.75" hidden="false" customHeight="false" outlineLevel="0" collapsed="false">
      <c r="A57" s="65" t="n">
        <v>46</v>
      </c>
      <c r="B57" s="36" t="s">
        <v>98</v>
      </c>
      <c r="C57" s="26" t="s">
        <v>50</v>
      </c>
      <c r="D57" s="37" t="n">
        <v>140</v>
      </c>
      <c r="E57" s="38" t="n">
        <v>175</v>
      </c>
      <c r="F57" s="37" t="n">
        <v>136</v>
      </c>
      <c r="G57" s="38" t="n">
        <v>150</v>
      </c>
      <c r="H57" s="37" t="n">
        <v>178</v>
      </c>
      <c r="I57" s="38" t="n">
        <v>162</v>
      </c>
      <c r="J57" s="29" t="n">
        <f aca="false">AVERAGE(D57:I57)</f>
        <v>156.833333333333</v>
      </c>
      <c r="K57" s="30" t="n">
        <f aca="false">SUM(D57:I57)</f>
        <v>941</v>
      </c>
      <c r="L57" s="39" t="n">
        <v>193</v>
      </c>
      <c r="M57" s="40" t="n">
        <v>156</v>
      </c>
      <c r="N57" s="40" t="n">
        <v>176</v>
      </c>
      <c r="O57" s="40" t="n">
        <v>168</v>
      </c>
      <c r="P57" s="40" t="n">
        <v>173</v>
      </c>
      <c r="Q57" s="40" t="n">
        <v>137</v>
      </c>
      <c r="R57" s="33" t="n">
        <f aca="false">AVERAGE(D57:I57,L57:Q57)</f>
        <v>162</v>
      </c>
      <c r="S57" s="34" t="n">
        <f aca="false">SUM(K57:Q57)</f>
        <v>1944</v>
      </c>
    </row>
    <row r="58" customFormat="false" ht="12.75" hidden="false" customHeight="false" outlineLevel="0" collapsed="false">
      <c r="A58" s="67" t="n">
        <v>47</v>
      </c>
      <c r="B58" s="36" t="s">
        <v>100</v>
      </c>
      <c r="C58" s="26" t="s">
        <v>35</v>
      </c>
      <c r="D58" s="43" t="n">
        <v>146</v>
      </c>
      <c r="E58" s="28" t="n">
        <v>158</v>
      </c>
      <c r="F58" s="43" t="n">
        <v>129</v>
      </c>
      <c r="G58" s="28" t="n">
        <v>170</v>
      </c>
      <c r="H58" s="43" t="n">
        <v>168</v>
      </c>
      <c r="I58" s="28" t="n">
        <v>171</v>
      </c>
      <c r="J58" s="29" t="n">
        <f aca="false">AVERAGE(D58:I58)</f>
        <v>157</v>
      </c>
      <c r="K58" s="30" t="n">
        <f aca="false">SUM(D58:I58)</f>
        <v>942</v>
      </c>
      <c r="L58" s="39" t="n">
        <v>165</v>
      </c>
      <c r="M58" s="40" t="n">
        <v>177</v>
      </c>
      <c r="N58" s="40" t="n">
        <v>181</v>
      </c>
      <c r="O58" s="40" t="n">
        <v>139</v>
      </c>
      <c r="P58" s="40" t="n">
        <v>138</v>
      </c>
      <c r="Q58" s="40" t="n">
        <v>179</v>
      </c>
      <c r="R58" s="33" t="n">
        <f aca="false">AVERAGE(D58:I58,L58:Q58)</f>
        <v>160.083333333333</v>
      </c>
      <c r="S58" s="34" t="n">
        <f aca="false">SUM(K58:Q58)</f>
        <v>1921</v>
      </c>
    </row>
    <row r="59" customFormat="false" ht="12.75" hidden="false" customHeight="false" outlineLevel="0" collapsed="false">
      <c r="A59" s="67" t="n">
        <v>48</v>
      </c>
      <c r="B59" s="36" t="s">
        <v>96</v>
      </c>
      <c r="C59" s="26" t="s">
        <v>35</v>
      </c>
      <c r="D59" s="37" t="n">
        <v>185</v>
      </c>
      <c r="E59" s="38" t="n">
        <v>127</v>
      </c>
      <c r="F59" s="37" t="n">
        <v>148</v>
      </c>
      <c r="G59" s="38" t="n">
        <v>191</v>
      </c>
      <c r="H59" s="37" t="n">
        <v>152</v>
      </c>
      <c r="I59" s="38" t="n">
        <v>159</v>
      </c>
      <c r="J59" s="29" t="n">
        <f aca="false">AVERAGE(D59:I59)</f>
        <v>160.333333333333</v>
      </c>
      <c r="K59" s="30" t="n">
        <f aca="false">SUM(D59:I59)</f>
        <v>962</v>
      </c>
      <c r="L59" s="39" t="n">
        <v>180</v>
      </c>
      <c r="M59" s="40" t="n">
        <v>155</v>
      </c>
      <c r="N59" s="40" t="n">
        <v>148</v>
      </c>
      <c r="O59" s="40" t="n">
        <v>150</v>
      </c>
      <c r="P59" s="40" t="n">
        <v>141</v>
      </c>
      <c r="Q59" s="40" t="n">
        <v>167</v>
      </c>
      <c r="R59" s="33" t="n">
        <f aca="false">AVERAGE(D59:I59,L59:Q59)</f>
        <v>158.583333333333</v>
      </c>
      <c r="S59" s="34" t="n">
        <f aca="false">SUM(K59:Q59)</f>
        <v>1903</v>
      </c>
    </row>
    <row r="60" customFormat="false" ht="12.75" hidden="false" customHeight="false" outlineLevel="0" collapsed="false">
      <c r="A60" s="65" t="n">
        <v>49</v>
      </c>
      <c r="B60" s="36" t="s">
        <v>42</v>
      </c>
      <c r="C60" s="26" t="s">
        <v>33</v>
      </c>
      <c r="D60" s="37" t="n">
        <v>167</v>
      </c>
      <c r="E60" s="38" t="n">
        <v>145</v>
      </c>
      <c r="F60" s="37" t="n">
        <v>189</v>
      </c>
      <c r="G60" s="38" t="n">
        <v>151</v>
      </c>
      <c r="H60" s="37" t="n">
        <v>136</v>
      </c>
      <c r="I60" s="39" t="n">
        <v>147</v>
      </c>
      <c r="J60" s="29" t="n">
        <f aca="false">AVERAGE(D60:I60)</f>
        <v>155.833333333333</v>
      </c>
      <c r="K60" s="30" t="n">
        <f aca="false">SUM(D60:I60)</f>
        <v>935</v>
      </c>
      <c r="L60" s="39" t="n">
        <v>132</v>
      </c>
      <c r="M60" s="40" t="n">
        <v>138</v>
      </c>
      <c r="N60" s="40" t="n">
        <v>172</v>
      </c>
      <c r="O60" s="40" t="n">
        <v>193</v>
      </c>
      <c r="P60" s="40" t="n">
        <v>166</v>
      </c>
      <c r="Q60" s="40" t="n">
        <v>156</v>
      </c>
      <c r="R60" s="33" t="n">
        <f aca="false">AVERAGE(D60:I60,L60:Q60)</f>
        <v>157.666666666667</v>
      </c>
      <c r="S60" s="34" t="n">
        <f aca="false">SUM(K60:Q60)</f>
        <v>1892</v>
      </c>
    </row>
    <row r="61" customFormat="false" ht="12.75" hidden="false" customHeight="false" outlineLevel="0" collapsed="false">
      <c r="A61" s="67" t="n">
        <v>50</v>
      </c>
      <c r="B61" s="36" t="s">
        <v>95</v>
      </c>
      <c r="C61" s="26" t="s">
        <v>35</v>
      </c>
      <c r="D61" s="37" t="n">
        <v>129</v>
      </c>
      <c r="E61" s="38" t="n">
        <v>162</v>
      </c>
      <c r="F61" s="37" t="n">
        <v>132</v>
      </c>
      <c r="G61" s="38" t="n">
        <v>166</v>
      </c>
      <c r="H61" s="37" t="n">
        <v>202</v>
      </c>
      <c r="I61" s="38" t="n">
        <v>151</v>
      </c>
      <c r="J61" s="29" t="n">
        <f aca="false">AVERAGE(D61:I61)</f>
        <v>157</v>
      </c>
      <c r="K61" s="30" t="n">
        <f aca="false">SUM(D61:I61)</f>
        <v>942</v>
      </c>
      <c r="L61" s="39" t="n">
        <v>172</v>
      </c>
      <c r="M61" s="40" t="n">
        <v>123</v>
      </c>
      <c r="N61" s="40" t="n">
        <v>162</v>
      </c>
      <c r="O61" s="40" t="n">
        <v>184</v>
      </c>
      <c r="P61" s="40" t="n">
        <v>160</v>
      </c>
      <c r="Q61" s="40" t="n">
        <v>143</v>
      </c>
      <c r="R61" s="33" t="n">
        <f aca="false">AVERAGE(D61:I61,L61:Q61)</f>
        <v>157.166666666667</v>
      </c>
      <c r="S61" s="34" t="n">
        <f aca="false">SUM(K61:Q61)</f>
        <v>1886</v>
      </c>
    </row>
    <row r="62" customFormat="false" ht="12.75" hidden="false" customHeight="false" outlineLevel="0" collapsed="false">
      <c r="A62" s="67" t="n">
        <v>51</v>
      </c>
      <c r="B62" s="36" t="s">
        <v>99</v>
      </c>
      <c r="C62" s="26" t="s">
        <v>50</v>
      </c>
      <c r="D62" s="37" t="n">
        <v>160</v>
      </c>
      <c r="E62" s="38" t="n">
        <v>120</v>
      </c>
      <c r="F62" s="37" t="n">
        <v>188</v>
      </c>
      <c r="G62" s="38" t="n">
        <v>167</v>
      </c>
      <c r="H62" s="37" t="n">
        <v>143</v>
      </c>
      <c r="I62" s="38" t="n">
        <v>164</v>
      </c>
      <c r="J62" s="29" t="n">
        <f aca="false">AVERAGE(D62:I62)</f>
        <v>157</v>
      </c>
      <c r="K62" s="30" t="n">
        <f aca="false">SUM(D62:I62)</f>
        <v>942</v>
      </c>
      <c r="L62" s="39" t="n">
        <v>197</v>
      </c>
      <c r="M62" s="40" t="n">
        <v>157</v>
      </c>
      <c r="N62" s="40" t="n">
        <v>159</v>
      </c>
      <c r="O62" s="40" t="n">
        <v>114</v>
      </c>
      <c r="P62" s="40" t="n">
        <v>176</v>
      </c>
      <c r="Q62" s="40" t="n">
        <v>139</v>
      </c>
      <c r="R62" s="33" t="n">
        <f aca="false">AVERAGE(D62:I62,L62:Q62)</f>
        <v>157</v>
      </c>
      <c r="S62" s="34" t="n">
        <f aca="false">SUM(K62:Q62)</f>
        <v>1884</v>
      </c>
    </row>
    <row r="63" customFormat="false" ht="12.75" hidden="false" customHeight="false" outlineLevel="0" collapsed="false">
      <c r="A63" s="65" t="n">
        <v>52</v>
      </c>
      <c r="B63" s="36" t="s">
        <v>86</v>
      </c>
      <c r="C63" s="26" t="s">
        <v>50</v>
      </c>
      <c r="D63" s="37" t="n">
        <v>170</v>
      </c>
      <c r="E63" s="38" t="n">
        <v>130</v>
      </c>
      <c r="F63" s="37" t="n">
        <v>125</v>
      </c>
      <c r="G63" s="38" t="n">
        <v>186</v>
      </c>
      <c r="H63" s="37" t="n">
        <v>166</v>
      </c>
      <c r="I63" s="39" t="n">
        <v>142</v>
      </c>
      <c r="J63" s="29" t="n">
        <f aca="false">AVERAGE(D63:I63)</f>
        <v>153.166666666667</v>
      </c>
      <c r="K63" s="30" t="n">
        <f aca="false">SUM(D63:I63)</f>
        <v>919</v>
      </c>
      <c r="L63" s="39" t="n">
        <v>140</v>
      </c>
      <c r="M63" s="40" t="n">
        <v>147</v>
      </c>
      <c r="N63" s="40" t="n">
        <v>153</v>
      </c>
      <c r="O63" s="40" t="n">
        <v>191</v>
      </c>
      <c r="P63" s="40" t="n">
        <v>185</v>
      </c>
      <c r="Q63" s="40" t="n">
        <v>134</v>
      </c>
      <c r="R63" s="33" t="n">
        <f aca="false">AVERAGE(D63:I63,L63:Q63)</f>
        <v>155.75</v>
      </c>
      <c r="S63" s="34" t="n">
        <f aca="false">SUM(K63:Q63)</f>
        <v>1869</v>
      </c>
    </row>
    <row r="64" customFormat="false" ht="12.75" hidden="false" customHeight="false" outlineLevel="0" collapsed="false">
      <c r="A64" s="67" t="n">
        <v>53</v>
      </c>
      <c r="B64" s="36" t="s">
        <v>108</v>
      </c>
      <c r="C64" s="26" t="s">
        <v>35</v>
      </c>
      <c r="D64" s="37" t="n">
        <v>165</v>
      </c>
      <c r="E64" s="38" t="n">
        <v>153</v>
      </c>
      <c r="F64" s="37" t="n">
        <v>162</v>
      </c>
      <c r="G64" s="38" t="n">
        <v>180</v>
      </c>
      <c r="H64" s="37" t="n">
        <v>140</v>
      </c>
      <c r="I64" s="38" t="n">
        <v>180</v>
      </c>
      <c r="J64" s="29" t="n">
        <f aca="false">AVERAGE(D64:I64)</f>
        <v>163.333333333333</v>
      </c>
      <c r="K64" s="30" t="n">
        <f aca="false">SUM(D64:I64)</f>
        <v>980</v>
      </c>
      <c r="L64" s="39" t="n">
        <v>121</v>
      </c>
      <c r="M64" s="40" t="n">
        <v>140</v>
      </c>
      <c r="N64" s="40" t="n">
        <v>151</v>
      </c>
      <c r="O64" s="40" t="n">
        <v>166</v>
      </c>
      <c r="P64" s="40" t="n">
        <v>156</v>
      </c>
      <c r="Q64" s="40" t="n">
        <v>152</v>
      </c>
      <c r="R64" s="33" t="n">
        <f aca="false">AVERAGE(D64:I64,L64:Q64)</f>
        <v>155.5</v>
      </c>
      <c r="S64" s="34" t="n">
        <f aca="false">SUM(K64:Q64)</f>
        <v>1866</v>
      </c>
    </row>
    <row r="65" customFormat="false" ht="12.75" hidden="false" customHeight="false" outlineLevel="0" collapsed="false">
      <c r="A65" s="67" t="n">
        <v>54</v>
      </c>
      <c r="B65" s="36" t="s">
        <v>109</v>
      </c>
      <c r="C65" s="26" t="s">
        <v>103</v>
      </c>
      <c r="D65" s="37" t="n">
        <v>139</v>
      </c>
      <c r="E65" s="38" t="n">
        <v>148</v>
      </c>
      <c r="F65" s="37" t="n">
        <v>130</v>
      </c>
      <c r="G65" s="38" t="n">
        <v>158</v>
      </c>
      <c r="H65" s="37" t="n">
        <v>105</v>
      </c>
      <c r="I65" s="38" t="n">
        <v>155</v>
      </c>
      <c r="J65" s="29" t="n">
        <f aca="false">AVERAGE(D65:I65)</f>
        <v>139.166666666667</v>
      </c>
      <c r="K65" s="30" t="n">
        <f aca="false">SUM(D65:I65)</f>
        <v>835</v>
      </c>
      <c r="L65" s="39" t="n">
        <v>172</v>
      </c>
      <c r="M65" s="40" t="n">
        <v>153</v>
      </c>
      <c r="N65" s="40" t="n">
        <v>151</v>
      </c>
      <c r="O65" s="40" t="n">
        <v>169</v>
      </c>
      <c r="P65" s="40" t="n">
        <v>163</v>
      </c>
      <c r="Q65" s="40" t="n">
        <v>149</v>
      </c>
      <c r="R65" s="33" t="n">
        <f aca="false">AVERAGE(D65:I65,L65:Q65)</f>
        <v>149.333333333333</v>
      </c>
      <c r="S65" s="34" t="n">
        <f aca="false">SUM(K65:Q65)</f>
        <v>1792</v>
      </c>
    </row>
    <row r="66" customFormat="false" ht="12.75" hidden="false" customHeight="false" outlineLevel="0" collapsed="false">
      <c r="A66" s="65" t="n">
        <v>55</v>
      </c>
      <c r="B66" s="36" t="s">
        <v>106</v>
      </c>
      <c r="C66" s="26" t="s">
        <v>103</v>
      </c>
      <c r="D66" s="37" t="n">
        <v>118</v>
      </c>
      <c r="E66" s="38" t="n">
        <v>165</v>
      </c>
      <c r="F66" s="37" t="n">
        <v>168</v>
      </c>
      <c r="G66" s="38" t="n">
        <v>130</v>
      </c>
      <c r="H66" s="37" t="n">
        <v>160</v>
      </c>
      <c r="I66" s="38" t="n">
        <v>131</v>
      </c>
      <c r="J66" s="29" t="n">
        <f aca="false">AVERAGE(D66:I66)</f>
        <v>145.333333333333</v>
      </c>
      <c r="K66" s="30" t="n">
        <f aca="false">SUM(D66:I66)</f>
        <v>872</v>
      </c>
      <c r="L66" s="31" t="n">
        <v>142</v>
      </c>
      <c r="M66" s="32" t="n">
        <v>138</v>
      </c>
      <c r="N66" s="32" t="n">
        <v>185</v>
      </c>
      <c r="O66" s="32" t="n">
        <v>135</v>
      </c>
      <c r="P66" s="32" t="n">
        <v>155</v>
      </c>
      <c r="Q66" s="32" t="n">
        <v>137</v>
      </c>
      <c r="R66" s="33" t="n">
        <f aca="false">AVERAGE(D66:I66,L66:Q66)</f>
        <v>147</v>
      </c>
      <c r="S66" s="34" t="n">
        <f aca="false">SUM(K66:Q66)</f>
        <v>1764</v>
      </c>
    </row>
    <row r="67" customFormat="false" ht="12.75" hidden="false" customHeight="false" outlineLevel="0" collapsed="false">
      <c r="A67" s="67" t="n">
        <v>56</v>
      </c>
      <c r="B67" s="36" t="s">
        <v>85</v>
      </c>
      <c r="C67" s="26" t="s">
        <v>50</v>
      </c>
      <c r="D67" s="37" t="n">
        <v>162</v>
      </c>
      <c r="E67" s="38" t="n">
        <v>169</v>
      </c>
      <c r="F67" s="37" t="n">
        <v>113</v>
      </c>
      <c r="G67" s="38" t="n">
        <v>168</v>
      </c>
      <c r="H67" s="37" t="n">
        <v>124</v>
      </c>
      <c r="I67" s="38" t="n">
        <v>144</v>
      </c>
      <c r="J67" s="29" t="n">
        <f aca="false">AVERAGE(D67:I67)</f>
        <v>146.666666666667</v>
      </c>
      <c r="K67" s="30" t="n">
        <f aca="false">SUM(D67:I67)</f>
        <v>880</v>
      </c>
      <c r="L67" s="39" t="n">
        <v>135</v>
      </c>
      <c r="M67" s="40" t="n">
        <v>120</v>
      </c>
      <c r="N67" s="40" t="n">
        <v>117</v>
      </c>
      <c r="O67" s="40" t="n">
        <v>186</v>
      </c>
      <c r="P67" s="40" t="n">
        <v>158</v>
      </c>
      <c r="Q67" s="40" t="n">
        <v>160</v>
      </c>
      <c r="R67" s="33" t="n">
        <f aca="false">AVERAGE(D67:I67,L67:Q67)</f>
        <v>146.333333333333</v>
      </c>
      <c r="S67" s="34" t="n">
        <f aca="false">SUM(K67:Q67)</f>
        <v>1756</v>
      </c>
    </row>
    <row r="68" customFormat="false" ht="12.75" hidden="false" customHeight="false" outlineLevel="0" collapsed="false">
      <c r="A68" s="67" t="n">
        <v>57</v>
      </c>
      <c r="B68" s="36" t="s">
        <v>93</v>
      </c>
      <c r="C68" s="26" t="s">
        <v>35</v>
      </c>
      <c r="D68" s="37" t="n">
        <v>164</v>
      </c>
      <c r="E68" s="38" t="n">
        <v>133</v>
      </c>
      <c r="F68" s="37" t="n">
        <v>102</v>
      </c>
      <c r="G68" s="38" t="n">
        <v>121</v>
      </c>
      <c r="H68" s="37" t="n">
        <v>188</v>
      </c>
      <c r="I68" s="38" t="n">
        <v>154</v>
      </c>
      <c r="J68" s="29" t="n">
        <f aca="false">AVERAGE(D68:I68)</f>
        <v>143.666666666667</v>
      </c>
      <c r="K68" s="30" t="n">
        <f aca="false">SUM(D68:I68)</f>
        <v>862</v>
      </c>
      <c r="L68" s="39" t="n">
        <v>150</v>
      </c>
      <c r="M68" s="40" t="n">
        <v>114</v>
      </c>
      <c r="N68" s="40" t="n">
        <v>137</v>
      </c>
      <c r="O68" s="40" t="n">
        <v>151</v>
      </c>
      <c r="P68" s="40" t="n">
        <v>183</v>
      </c>
      <c r="Q68" s="40" t="n">
        <v>151</v>
      </c>
      <c r="R68" s="33" t="n">
        <f aca="false">AVERAGE(D68:I68,L68:Q68)</f>
        <v>145.666666666667</v>
      </c>
      <c r="S68" s="34" t="n">
        <f aca="false">SUM(K68:Q68)</f>
        <v>1748</v>
      </c>
    </row>
    <row r="69" customFormat="false" ht="12.75" hidden="false" customHeight="false" outlineLevel="0" collapsed="false">
      <c r="A69" s="65" t="n">
        <v>58</v>
      </c>
      <c r="B69" s="36" t="s">
        <v>105</v>
      </c>
      <c r="C69" s="26" t="s">
        <v>103</v>
      </c>
      <c r="D69" s="37" t="n">
        <v>137</v>
      </c>
      <c r="E69" s="38" t="n">
        <v>117</v>
      </c>
      <c r="F69" s="37" t="n">
        <v>184</v>
      </c>
      <c r="G69" s="38" t="n">
        <v>103</v>
      </c>
      <c r="H69" s="37" t="n">
        <v>181</v>
      </c>
      <c r="I69" s="38" t="n">
        <v>120</v>
      </c>
      <c r="J69" s="29" t="n">
        <f aca="false">AVERAGE(D69:I69)</f>
        <v>140.333333333333</v>
      </c>
      <c r="K69" s="30" t="n">
        <f aca="false">SUM(D69:I69)</f>
        <v>842</v>
      </c>
      <c r="L69" s="39" t="n">
        <v>134</v>
      </c>
      <c r="M69" s="40" t="n">
        <v>179</v>
      </c>
      <c r="N69" s="40" t="n">
        <v>148</v>
      </c>
      <c r="O69" s="40" t="n">
        <v>162</v>
      </c>
      <c r="P69" s="40" t="n">
        <v>131</v>
      </c>
      <c r="Q69" s="40" t="n">
        <v>146</v>
      </c>
      <c r="R69" s="33" t="n">
        <f aca="false">AVERAGE(D69:I69,L69:Q69)</f>
        <v>145.166666666667</v>
      </c>
      <c r="S69" s="34" t="n">
        <f aca="false">SUM(K69:Q69)</f>
        <v>1742</v>
      </c>
    </row>
    <row r="70" customFormat="false" ht="12.75" hidden="false" customHeight="false" outlineLevel="0" collapsed="false">
      <c r="A70" s="67" t="n">
        <v>59</v>
      </c>
      <c r="B70" s="36" t="s">
        <v>94</v>
      </c>
      <c r="C70" s="26" t="s">
        <v>40</v>
      </c>
      <c r="D70" s="37" t="n">
        <v>132</v>
      </c>
      <c r="E70" s="38" t="n">
        <v>151</v>
      </c>
      <c r="F70" s="37" t="n">
        <v>139</v>
      </c>
      <c r="G70" s="38" t="n">
        <v>128</v>
      </c>
      <c r="H70" s="37" t="n">
        <v>135</v>
      </c>
      <c r="I70" s="38" t="n">
        <v>165</v>
      </c>
      <c r="J70" s="29" t="n">
        <f aca="false">AVERAGE(D70:I70)</f>
        <v>141.666666666667</v>
      </c>
      <c r="K70" s="30" t="n">
        <f aca="false">SUM(D70:I70)</f>
        <v>850</v>
      </c>
      <c r="L70" s="39" t="n">
        <v>141</v>
      </c>
      <c r="M70" s="40" t="n">
        <v>139</v>
      </c>
      <c r="N70" s="40" t="n">
        <v>143</v>
      </c>
      <c r="O70" s="40" t="n">
        <v>150</v>
      </c>
      <c r="P70" s="40" t="n">
        <v>145</v>
      </c>
      <c r="Q70" s="40" t="n">
        <v>134</v>
      </c>
      <c r="R70" s="33" t="n">
        <f aca="false">AVERAGE(D70:I70,L70:Q70)</f>
        <v>141.833333333333</v>
      </c>
      <c r="S70" s="34" t="n">
        <f aca="false">SUM(K70:Q70)</f>
        <v>1702</v>
      </c>
    </row>
    <row r="71" customFormat="false" ht="12.75" hidden="false" customHeight="false" outlineLevel="0" collapsed="false">
      <c r="A71" s="67" t="n">
        <v>60</v>
      </c>
      <c r="B71" s="36" t="s">
        <v>83</v>
      </c>
      <c r="C71" s="26" t="s">
        <v>35</v>
      </c>
      <c r="D71" s="37" t="n">
        <v>134</v>
      </c>
      <c r="E71" s="38" t="n">
        <v>133</v>
      </c>
      <c r="F71" s="37" t="n">
        <v>168</v>
      </c>
      <c r="G71" s="38" t="n">
        <v>140</v>
      </c>
      <c r="H71" s="37" t="n">
        <v>134</v>
      </c>
      <c r="I71" s="38" t="n">
        <v>138</v>
      </c>
      <c r="J71" s="29" t="n">
        <f aca="false">AVERAGE(D71:I71)</f>
        <v>141.166666666667</v>
      </c>
      <c r="K71" s="30" t="n">
        <f aca="false">SUM(D71:I71)</f>
        <v>847</v>
      </c>
      <c r="L71" s="40" t="n">
        <v>155</v>
      </c>
      <c r="M71" s="40" t="n">
        <v>132</v>
      </c>
      <c r="N71" s="40" t="n">
        <v>110</v>
      </c>
      <c r="O71" s="40" t="n">
        <v>142</v>
      </c>
      <c r="P71" s="40" t="n">
        <v>125</v>
      </c>
      <c r="Q71" s="40" t="n">
        <v>159</v>
      </c>
      <c r="R71" s="33" t="n">
        <f aca="false">AVERAGE(D71:I71,L71:Q71)</f>
        <v>139.166666666667</v>
      </c>
      <c r="S71" s="34" t="n">
        <f aca="false">SUM(K71:Q71)</f>
        <v>1670</v>
      </c>
    </row>
    <row r="72" customFormat="false" ht="12.75" hidden="false" customHeight="false" outlineLevel="0" collapsed="false">
      <c r="A72" s="65" t="n">
        <v>61</v>
      </c>
      <c r="B72" s="36" t="s">
        <v>104</v>
      </c>
      <c r="C72" s="26" t="s">
        <v>103</v>
      </c>
      <c r="D72" s="37" t="n">
        <v>164</v>
      </c>
      <c r="E72" s="38" t="n">
        <v>127</v>
      </c>
      <c r="F72" s="37" t="n">
        <v>145</v>
      </c>
      <c r="G72" s="38" t="n">
        <v>123</v>
      </c>
      <c r="H72" s="37" t="n">
        <v>151</v>
      </c>
      <c r="I72" s="38" t="n">
        <v>140</v>
      </c>
      <c r="J72" s="29" t="n">
        <f aca="false">AVERAGE(D72:I72)</f>
        <v>141.666666666667</v>
      </c>
      <c r="K72" s="30" t="n">
        <f aca="false">SUM(D72:I72)</f>
        <v>850</v>
      </c>
      <c r="L72" s="39" t="n">
        <v>126</v>
      </c>
      <c r="M72" s="40" t="n">
        <v>135</v>
      </c>
      <c r="N72" s="40" t="n">
        <v>133</v>
      </c>
      <c r="O72" s="40" t="n">
        <v>145</v>
      </c>
      <c r="P72" s="40" t="n">
        <v>132</v>
      </c>
      <c r="Q72" s="40" t="n">
        <v>126</v>
      </c>
      <c r="R72" s="33" t="n">
        <f aca="false">AVERAGE(D72:I72,L72:Q72)</f>
        <v>137.25</v>
      </c>
      <c r="S72" s="34" t="n">
        <f aca="false">SUM(K72:Q72)</f>
        <v>1647</v>
      </c>
    </row>
    <row r="73" customFormat="false" ht="12.75" hidden="false" customHeight="false" outlineLevel="0" collapsed="false">
      <c r="A73" s="67" t="n">
        <v>62</v>
      </c>
      <c r="B73" s="36" t="s">
        <v>97</v>
      </c>
      <c r="C73" s="26" t="s">
        <v>35</v>
      </c>
      <c r="D73" s="37" t="n">
        <v>123</v>
      </c>
      <c r="E73" s="38" t="n">
        <v>142</v>
      </c>
      <c r="F73" s="37" t="n">
        <v>123</v>
      </c>
      <c r="G73" s="38" t="n">
        <v>138</v>
      </c>
      <c r="H73" s="37" t="n">
        <v>146</v>
      </c>
      <c r="I73" s="38" t="n">
        <v>154</v>
      </c>
      <c r="J73" s="29" t="n">
        <f aca="false">AVERAGE(D73:I73)</f>
        <v>137.666666666667</v>
      </c>
      <c r="K73" s="30" t="n">
        <f aca="false">SUM(D73:I73)</f>
        <v>826</v>
      </c>
      <c r="L73" s="39" t="n">
        <v>163</v>
      </c>
      <c r="M73" s="40" t="n">
        <v>148</v>
      </c>
      <c r="N73" s="40" t="n">
        <v>116</v>
      </c>
      <c r="O73" s="40" t="n">
        <v>134</v>
      </c>
      <c r="P73" s="40" t="n">
        <v>117</v>
      </c>
      <c r="Q73" s="40" t="n">
        <v>139</v>
      </c>
      <c r="R73" s="33" t="n">
        <f aca="false">AVERAGE(D73:I73,L73:Q73)</f>
        <v>136.916666666667</v>
      </c>
      <c r="S73" s="34" t="n">
        <f aca="false">SUM(K73:Q73)</f>
        <v>1643</v>
      </c>
    </row>
    <row r="74" customFormat="false" ht="12.75" hidden="false" customHeight="false" outlineLevel="0" collapsed="false">
      <c r="A74" s="67" t="n">
        <v>63</v>
      </c>
      <c r="B74" s="36" t="s">
        <v>107</v>
      </c>
      <c r="C74" s="26" t="s">
        <v>103</v>
      </c>
      <c r="D74" s="37" t="n">
        <v>169</v>
      </c>
      <c r="E74" s="38" t="n">
        <v>132</v>
      </c>
      <c r="F74" s="37" t="n">
        <v>132</v>
      </c>
      <c r="G74" s="38" t="n">
        <v>111</v>
      </c>
      <c r="H74" s="37" t="n">
        <v>102</v>
      </c>
      <c r="I74" s="38" t="n">
        <v>160</v>
      </c>
      <c r="J74" s="29" t="n">
        <f aca="false">AVERAGE(D74:I74)</f>
        <v>134.333333333333</v>
      </c>
      <c r="K74" s="30" t="n">
        <f aca="false">SUM(D74:I74)</f>
        <v>806</v>
      </c>
      <c r="L74" s="39" t="n">
        <v>136</v>
      </c>
      <c r="M74" s="40" t="n">
        <v>151</v>
      </c>
      <c r="N74" s="40" t="n">
        <v>136</v>
      </c>
      <c r="O74" s="40" t="n">
        <v>128</v>
      </c>
      <c r="P74" s="40" t="n">
        <v>82</v>
      </c>
      <c r="Q74" s="40" t="n">
        <v>150</v>
      </c>
      <c r="R74" s="33" t="n">
        <f aca="false">AVERAGE(D74:I74,L74:Q74)</f>
        <v>132.416666666667</v>
      </c>
      <c r="S74" s="34" t="n">
        <f aca="false">SUM(K74:Q74)</f>
        <v>1589</v>
      </c>
    </row>
    <row r="75" customFormat="false" ht="12.75" hidden="false" customHeight="false" outlineLevel="0" collapsed="false">
      <c r="A75" s="65" t="n">
        <v>64</v>
      </c>
      <c r="B75" s="36" t="s">
        <v>102</v>
      </c>
      <c r="C75" s="26" t="s">
        <v>103</v>
      </c>
      <c r="D75" s="37" t="n">
        <v>112</v>
      </c>
      <c r="E75" s="38" t="n">
        <v>119</v>
      </c>
      <c r="F75" s="37" t="n">
        <v>99</v>
      </c>
      <c r="G75" s="38" t="n">
        <v>114</v>
      </c>
      <c r="H75" s="37" t="n">
        <v>133</v>
      </c>
      <c r="I75" s="38" t="n">
        <v>118</v>
      </c>
      <c r="J75" s="29" t="n">
        <f aca="false">AVERAGE(D75:I75)</f>
        <v>115.833333333333</v>
      </c>
      <c r="K75" s="30" t="n">
        <f aca="false">SUM(D75:I75)</f>
        <v>695</v>
      </c>
      <c r="L75" s="39" t="n">
        <v>132</v>
      </c>
      <c r="M75" s="40" t="n">
        <v>116</v>
      </c>
      <c r="N75" s="40" t="n">
        <v>121</v>
      </c>
      <c r="O75" s="40" t="n">
        <v>121</v>
      </c>
      <c r="P75" s="40" t="n">
        <v>151</v>
      </c>
      <c r="Q75" s="40" t="n">
        <v>126</v>
      </c>
      <c r="R75" s="33" t="n">
        <f aca="false">AVERAGE(D75:I75,L75:Q75)</f>
        <v>121.833333333333</v>
      </c>
      <c r="S75" s="34" t="n">
        <f aca="false">SUM(K75:Q75)</f>
        <v>1462</v>
      </c>
    </row>
  </sheetData>
  <mergeCells count="3">
    <mergeCell ref="B1:O1"/>
    <mergeCell ref="B8:B10"/>
    <mergeCell ref="C8:C10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5" width="7.42"/>
    <col collapsed="false" customWidth="true" hidden="false" outlineLevel="0" max="2" min="2" style="3" width="24.28"/>
    <col collapsed="false" customWidth="true" hidden="false" outlineLevel="0" max="3" min="3" style="3" width="27.7"/>
    <col collapsed="false" customWidth="true" hidden="true" outlineLevel="1" max="4" min="4" style="3" width="7.28"/>
    <col collapsed="false" customWidth="true" hidden="true" outlineLevel="1" max="5" min="5" style="3" width="7.42"/>
    <col collapsed="false" customWidth="true" hidden="true" outlineLevel="1" max="6" min="6" style="3" width="7.28"/>
    <col collapsed="false" customWidth="true" hidden="true" outlineLevel="1" max="7" min="7" style="3" width="7.42"/>
    <col collapsed="false" customWidth="true" hidden="true" outlineLevel="1" max="8" min="8" style="3" width="7.28"/>
    <col collapsed="false" customWidth="true" hidden="true" outlineLevel="1" max="9" min="9" style="3" width="7.14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true" hidden="false" outlineLevel="1" max="17" min="12" style="1" width="7.42"/>
    <col collapsed="false" customWidth="false" hidden="false" outlineLevel="0" max="19" min="18" style="1" width="9.14"/>
    <col collapsed="false" customWidth="true" hidden="true" outlineLevel="0" max="20" min="20" style="3" width="7.56"/>
    <col collapsed="false" customWidth="false" hidden="false" outlineLevel="0" max="257" min="21" style="3" width="9.14"/>
  </cols>
  <sheetData>
    <row r="1" customFormat="false" ht="18" hidden="false" customHeight="fals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5"/>
      <c r="Q1" s="5"/>
    </row>
    <row r="2" customFormat="false" ht="20.25" hidden="false" customHeight="false" outlineLevel="0" collapsed="false">
      <c r="B2" s="47"/>
      <c r="C2" s="48" t="s">
        <v>1</v>
      </c>
      <c r="D2" s="48"/>
      <c r="E2" s="48"/>
      <c r="F2" s="48"/>
      <c r="G2" s="48"/>
      <c r="H2" s="48"/>
      <c r="I2" s="48"/>
      <c r="J2" s="8"/>
      <c r="K2" s="8"/>
      <c r="L2" s="8"/>
      <c r="M2" s="5"/>
      <c r="N2" s="5"/>
      <c r="O2" s="5"/>
      <c r="P2" s="5"/>
      <c r="Q2" s="5"/>
    </row>
    <row r="3" customFormat="false" ht="18" hidden="false" customHeight="false" outlineLevel="0" collapsed="false">
      <c r="B3" s="47"/>
      <c r="C3" s="9" t="s">
        <v>110</v>
      </c>
      <c r="D3" s="47"/>
      <c r="E3" s="47"/>
      <c r="F3" s="47"/>
      <c r="G3" s="47"/>
      <c r="H3" s="47"/>
      <c r="I3" s="47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C4" s="49" t="s">
        <v>149</v>
      </c>
      <c r="D4" s="49"/>
      <c r="E4" s="49"/>
      <c r="F4" s="49"/>
      <c r="G4" s="49"/>
      <c r="H4" s="49"/>
      <c r="I4" s="49"/>
      <c r="J4" s="10"/>
      <c r="K4" s="10"/>
      <c r="L4" s="10"/>
    </row>
    <row r="5" customFormat="false" ht="15.75" hidden="false" customHeight="false" outlineLevel="0" collapsed="false">
      <c r="C5" s="49" t="s">
        <v>111</v>
      </c>
      <c r="D5" s="49"/>
      <c r="E5" s="49"/>
      <c r="F5" s="49"/>
      <c r="G5" s="49"/>
      <c r="H5" s="49"/>
      <c r="I5" s="49"/>
      <c r="J5" s="10"/>
      <c r="K5" s="10"/>
      <c r="L5" s="10"/>
    </row>
    <row r="6" s="13" customFormat="true" ht="7.5" hidden="false" customHeight="false" outlineLevel="0" collapsed="false">
      <c r="A6" s="50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7" customFormat="true" ht="25.5" hidden="false" customHeight="true" outlineLevel="0" collapsed="false">
      <c r="A7" s="57"/>
      <c r="B7" s="58" t="s">
        <v>5</v>
      </c>
      <c r="C7" s="57" t="s">
        <v>6</v>
      </c>
      <c r="D7" s="57" t="s">
        <v>7</v>
      </c>
      <c r="E7" s="57" t="s">
        <v>8</v>
      </c>
      <c r="F7" s="57" t="s">
        <v>9</v>
      </c>
      <c r="G7" s="57" t="s">
        <v>10</v>
      </c>
      <c r="H7" s="57" t="s">
        <v>11</v>
      </c>
      <c r="I7" s="57" t="s">
        <v>12</v>
      </c>
      <c r="J7" s="14" t="s">
        <v>13</v>
      </c>
      <c r="K7" s="15" t="s">
        <v>14</v>
      </c>
      <c r="L7" s="15" t="s">
        <v>15</v>
      </c>
      <c r="M7" s="14" t="s">
        <v>16</v>
      </c>
      <c r="N7" s="14" t="s">
        <v>17</v>
      </c>
      <c r="O7" s="15" t="s">
        <v>18</v>
      </c>
      <c r="P7" s="14" t="s">
        <v>19</v>
      </c>
      <c r="Q7" s="14" t="s">
        <v>20</v>
      </c>
      <c r="R7" s="14" t="s">
        <v>21</v>
      </c>
      <c r="S7" s="14" t="s">
        <v>22</v>
      </c>
      <c r="T7" s="57" t="s">
        <v>112</v>
      </c>
    </row>
    <row r="8" s="17" customFormat="true" ht="12.75" hidden="false" customHeight="false" outlineLevel="0" collapsed="false">
      <c r="A8" s="60" t="s">
        <v>23</v>
      </c>
      <c r="B8" s="58"/>
      <c r="C8" s="57"/>
      <c r="D8" s="60"/>
      <c r="E8" s="60"/>
      <c r="F8" s="60"/>
      <c r="G8" s="60"/>
      <c r="H8" s="60"/>
      <c r="I8" s="60"/>
      <c r="J8" s="18" t="n">
        <f aca="false">K8</f>
        <v>6</v>
      </c>
      <c r="K8" s="19" t="n">
        <v>6</v>
      </c>
      <c r="L8" s="19"/>
      <c r="M8" s="18"/>
      <c r="N8" s="18"/>
      <c r="O8" s="19"/>
      <c r="P8" s="18"/>
      <c r="Q8" s="18"/>
      <c r="R8" s="18" t="s">
        <v>24</v>
      </c>
      <c r="S8" s="18" t="s">
        <v>24</v>
      </c>
      <c r="T8" s="60"/>
    </row>
    <row r="9" s="17" customFormat="true" ht="13.5" hidden="false" customHeight="false" outlineLevel="0" collapsed="false">
      <c r="A9" s="60"/>
      <c r="B9" s="58"/>
      <c r="C9" s="57"/>
      <c r="D9" s="60"/>
      <c r="E9" s="60"/>
      <c r="F9" s="60"/>
      <c r="G9" s="60"/>
      <c r="H9" s="60"/>
      <c r="I9" s="60"/>
      <c r="J9" s="18" t="s">
        <v>25</v>
      </c>
      <c r="K9" s="19" t="s">
        <v>25</v>
      </c>
      <c r="L9" s="19"/>
      <c r="M9" s="18"/>
      <c r="N9" s="18"/>
      <c r="O9" s="19"/>
      <c r="P9" s="18"/>
      <c r="Q9" s="18"/>
      <c r="R9" s="18" t="s">
        <v>25</v>
      </c>
      <c r="S9" s="18" t="s">
        <v>25</v>
      </c>
      <c r="T9" s="64"/>
    </row>
    <row r="10" customFormat="false" ht="14.45" hidden="false" customHeight="true" outlineLevel="0" collapsed="false">
      <c r="A10" s="82" t="n">
        <v>1</v>
      </c>
      <c r="B10" s="83" t="s">
        <v>125</v>
      </c>
      <c r="C10" s="83" t="s">
        <v>45</v>
      </c>
      <c r="D10" s="40" t="n">
        <v>195</v>
      </c>
      <c r="E10" s="40" t="n">
        <v>225</v>
      </c>
      <c r="F10" s="40" t="n">
        <v>192</v>
      </c>
      <c r="G10" s="40" t="n">
        <v>201</v>
      </c>
      <c r="H10" s="40" t="n">
        <v>211</v>
      </c>
      <c r="I10" s="40" t="n">
        <v>169</v>
      </c>
      <c r="J10" s="84" t="n">
        <f aca="false">AVERAGE(D10:I10)</f>
        <v>198.833333333333</v>
      </c>
      <c r="K10" s="85" t="n">
        <f aca="false">SUM(D10:I10)</f>
        <v>1193</v>
      </c>
      <c r="L10" s="40" t="n">
        <v>198</v>
      </c>
      <c r="M10" s="40" t="n">
        <v>210</v>
      </c>
      <c r="N10" s="40" t="n">
        <v>192</v>
      </c>
      <c r="O10" s="40" t="n">
        <v>206</v>
      </c>
      <c r="P10" s="40" t="n">
        <v>191</v>
      </c>
      <c r="Q10" s="40" t="n">
        <v>179</v>
      </c>
      <c r="R10" s="84" t="n">
        <f aca="false">AVERAGE(D10:I10,L10:Q10)</f>
        <v>197.416666666667</v>
      </c>
      <c r="S10" s="85" t="n">
        <f aca="false">SUM(K10:Q10)</f>
        <v>2369</v>
      </c>
      <c r="T10" s="66"/>
    </row>
    <row r="11" customFormat="false" ht="14.45" hidden="false" customHeight="true" outlineLevel="0" collapsed="false">
      <c r="A11" s="82" t="n">
        <v>2</v>
      </c>
      <c r="B11" s="83" t="s">
        <v>122</v>
      </c>
      <c r="C11" s="83" t="s">
        <v>56</v>
      </c>
      <c r="D11" s="40" t="n">
        <v>236</v>
      </c>
      <c r="E11" s="40" t="n">
        <v>169</v>
      </c>
      <c r="F11" s="40" t="n">
        <v>163</v>
      </c>
      <c r="G11" s="40" t="n">
        <v>186</v>
      </c>
      <c r="H11" s="40" t="n">
        <v>183</v>
      </c>
      <c r="I11" s="40" t="n">
        <v>214</v>
      </c>
      <c r="J11" s="84" t="n">
        <f aca="false">AVERAGE(D11:I11)</f>
        <v>191.833333333333</v>
      </c>
      <c r="K11" s="85" t="n">
        <f aca="false">SUM(D11:I11)</f>
        <v>1151</v>
      </c>
      <c r="L11" s="40" t="n">
        <v>203</v>
      </c>
      <c r="M11" s="40" t="n">
        <v>211</v>
      </c>
      <c r="N11" s="40" t="n">
        <v>181</v>
      </c>
      <c r="O11" s="40" t="n">
        <v>169</v>
      </c>
      <c r="P11" s="40" t="n">
        <v>188</v>
      </c>
      <c r="Q11" s="40" t="n">
        <v>246</v>
      </c>
      <c r="R11" s="84" t="n">
        <f aca="false">AVERAGE(D11:I11,L11:Q11)</f>
        <v>195.75</v>
      </c>
      <c r="S11" s="85" t="n">
        <f aca="false">SUM(K11:Q11)</f>
        <v>2349</v>
      </c>
      <c r="T11" s="68"/>
    </row>
    <row r="12" customFormat="false" ht="14.45" hidden="false" customHeight="true" outlineLevel="0" collapsed="false">
      <c r="A12" s="82" t="n">
        <v>3</v>
      </c>
      <c r="B12" s="83" t="s">
        <v>117</v>
      </c>
      <c r="C12" s="83" t="s">
        <v>45</v>
      </c>
      <c r="D12" s="40" t="n">
        <v>193</v>
      </c>
      <c r="E12" s="40" t="n">
        <v>189</v>
      </c>
      <c r="F12" s="40" t="n">
        <v>170</v>
      </c>
      <c r="G12" s="40" t="n">
        <v>235</v>
      </c>
      <c r="H12" s="40" t="n">
        <v>213</v>
      </c>
      <c r="I12" s="40" t="n">
        <v>143</v>
      </c>
      <c r="J12" s="84" t="n">
        <f aca="false">AVERAGE(D12:I12)</f>
        <v>190.5</v>
      </c>
      <c r="K12" s="85" t="n">
        <f aca="false">SUM(D12:I12)</f>
        <v>1143</v>
      </c>
      <c r="L12" s="31" t="n">
        <v>145</v>
      </c>
      <c r="M12" s="32" t="n">
        <v>187</v>
      </c>
      <c r="N12" s="32" t="n">
        <v>172</v>
      </c>
      <c r="O12" s="32" t="n">
        <v>212</v>
      </c>
      <c r="P12" s="40" t="n">
        <v>205</v>
      </c>
      <c r="Q12" s="40" t="n">
        <v>232</v>
      </c>
      <c r="R12" s="84" t="n">
        <f aca="false">AVERAGE(D12:I12,L12:Q12)</f>
        <v>191.333333333333</v>
      </c>
      <c r="S12" s="85" t="n">
        <f aca="false">SUM(K12:Q12)</f>
        <v>2296</v>
      </c>
      <c r="T12" s="68"/>
    </row>
    <row r="13" customFormat="false" ht="14.45" hidden="false" customHeight="true" outlineLevel="0" collapsed="false">
      <c r="A13" s="82" t="n">
        <v>4</v>
      </c>
      <c r="B13" s="83" t="s">
        <v>126</v>
      </c>
      <c r="C13" s="83" t="s">
        <v>127</v>
      </c>
      <c r="D13" s="40" t="n">
        <v>171</v>
      </c>
      <c r="E13" s="40" t="n">
        <v>200</v>
      </c>
      <c r="F13" s="40" t="n">
        <v>192</v>
      </c>
      <c r="G13" s="40" t="n">
        <v>184</v>
      </c>
      <c r="H13" s="40" t="n">
        <v>166</v>
      </c>
      <c r="I13" s="40" t="n">
        <v>247</v>
      </c>
      <c r="J13" s="84" t="n">
        <f aca="false">AVERAGE(D13:I13)</f>
        <v>193.333333333333</v>
      </c>
      <c r="K13" s="85" t="n">
        <f aca="false">SUM(D13:I13)</f>
        <v>1160</v>
      </c>
      <c r="L13" s="39" t="n">
        <v>182</v>
      </c>
      <c r="M13" s="40" t="n">
        <v>213</v>
      </c>
      <c r="N13" s="40" t="n">
        <v>151</v>
      </c>
      <c r="O13" s="40" t="n">
        <v>204</v>
      </c>
      <c r="P13" s="40" t="n">
        <v>178</v>
      </c>
      <c r="Q13" s="40" t="n">
        <v>189</v>
      </c>
      <c r="R13" s="84" t="n">
        <f aca="false">AVERAGE(D13:I13,L13:Q13)</f>
        <v>189.75</v>
      </c>
      <c r="S13" s="85" t="n">
        <f aca="false">SUM(K13:Q13)</f>
        <v>2277</v>
      </c>
      <c r="T13" s="69"/>
    </row>
    <row r="14" customFormat="false" ht="14.45" hidden="false" customHeight="true" outlineLevel="0" collapsed="false">
      <c r="A14" s="82" t="n">
        <v>5</v>
      </c>
      <c r="B14" s="83" t="s">
        <v>118</v>
      </c>
      <c r="C14" s="83" t="s">
        <v>119</v>
      </c>
      <c r="D14" s="40" t="n">
        <v>179</v>
      </c>
      <c r="E14" s="40" t="n">
        <v>185</v>
      </c>
      <c r="F14" s="40" t="n">
        <v>196</v>
      </c>
      <c r="G14" s="40" t="n">
        <v>182</v>
      </c>
      <c r="H14" s="40" t="n">
        <v>230</v>
      </c>
      <c r="I14" s="40" t="n">
        <v>197</v>
      </c>
      <c r="J14" s="84" t="n">
        <f aca="false">AVERAGE(D14:I14)</f>
        <v>194.833333333333</v>
      </c>
      <c r="K14" s="85" t="n">
        <f aca="false">SUM(D14:I14)</f>
        <v>1169</v>
      </c>
      <c r="L14" s="31" t="n">
        <v>190</v>
      </c>
      <c r="M14" s="32" t="n">
        <v>151</v>
      </c>
      <c r="N14" s="32" t="n">
        <v>176</v>
      </c>
      <c r="O14" s="32" t="n">
        <v>205</v>
      </c>
      <c r="P14" s="40" t="n">
        <v>186</v>
      </c>
      <c r="Q14" s="40" t="n">
        <v>194</v>
      </c>
      <c r="R14" s="84" t="n">
        <f aca="false">AVERAGE(D14:I14,L14:Q14)</f>
        <v>189.25</v>
      </c>
      <c r="S14" s="85" t="n">
        <f aca="false">SUM(K14:Q14)</f>
        <v>2271</v>
      </c>
      <c r="T14" s="68"/>
    </row>
    <row r="15" customFormat="false" ht="14.45" hidden="false" customHeight="true" outlineLevel="0" collapsed="false">
      <c r="A15" s="82" t="n">
        <v>6</v>
      </c>
      <c r="B15" s="83" t="s">
        <v>121</v>
      </c>
      <c r="C15" s="83" t="s">
        <v>35</v>
      </c>
      <c r="D15" s="40" t="n">
        <v>229</v>
      </c>
      <c r="E15" s="40" t="n">
        <v>190</v>
      </c>
      <c r="F15" s="40" t="n">
        <v>189</v>
      </c>
      <c r="G15" s="40" t="n">
        <v>215</v>
      </c>
      <c r="H15" s="40" t="n">
        <v>156</v>
      </c>
      <c r="I15" s="40" t="n">
        <v>170</v>
      </c>
      <c r="J15" s="84" t="n">
        <f aca="false">AVERAGE(D15:I15)</f>
        <v>191.5</v>
      </c>
      <c r="K15" s="85" t="n">
        <f aca="false">SUM(D15:I15)</f>
        <v>1149</v>
      </c>
      <c r="L15" s="39" t="n">
        <v>167</v>
      </c>
      <c r="M15" s="40" t="n">
        <v>186</v>
      </c>
      <c r="N15" s="40" t="n">
        <v>192</v>
      </c>
      <c r="O15" s="40" t="n">
        <v>201</v>
      </c>
      <c r="P15" s="40" t="n">
        <v>178</v>
      </c>
      <c r="Q15" s="40" t="n">
        <v>167</v>
      </c>
      <c r="R15" s="84" t="n">
        <f aca="false">AVERAGE(D15:I15,L15:Q15)</f>
        <v>186.666666666667</v>
      </c>
      <c r="S15" s="85" t="n">
        <f aca="false">SUM(K15:Q15)</f>
        <v>2240</v>
      </c>
      <c r="T15" s="68"/>
    </row>
    <row r="16" customFormat="false" ht="14.45" hidden="false" customHeight="true" outlineLevel="0" collapsed="false">
      <c r="A16" s="82" t="n">
        <v>7</v>
      </c>
      <c r="B16" s="83" t="s">
        <v>134</v>
      </c>
      <c r="C16" s="83" t="s">
        <v>50</v>
      </c>
      <c r="D16" s="40" t="n">
        <v>192</v>
      </c>
      <c r="E16" s="40" t="n">
        <v>161</v>
      </c>
      <c r="F16" s="40" t="n">
        <v>127</v>
      </c>
      <c r="G16" s="40" t="n">
        <v>212</v>
      </c>
      <c r="H16" s="40" t="n">
        <v>217</v>
      </c>
      <c r="I16" s="40" t="n">
        <v>163</v>
      </c>
      <c r="J16" s="84" t="n">
        <f aca="false">AVERAGE(D16:I16)</f>
        <v>178.666666666667</v>
      </c>
      <c r="K16" s="85" t="n">
        <f aca="false">SUM(D16:I16)</f>
        <v>1072</v>
      </c>
      <c r="L16" s="39" t="n">
        <v>201</v>
      </c>
      <c r="M16" s="40" t="n">
        <v>177</v>
      </c>
      <c r="N16" s="40" t="n">
        <v>197</v>
      </c>
      <c r="O16" s="40" t="n">
        <v>183</v>
      </c>
      <c r="P16" s="40" t="n">
        <v>202</v>
      </c>
      <c r="Q16" s="40" t="n">
        <v>190</v>
      </c>
      <c r="R16" s="84" t="n">
        <f aca="false">AVERAGE(D16:I16,L16:Q16)</f>
        <v>185.166666666667</v>
      </c>
      <c r="S16" s="85" t="n">
        <f aca="false">SUM(K16:Q16)</f>
        <v>2222</v>
      </c>
      <c r="T16" s="69"/>
    </row>
    <row r="17" customFormat="false" ht="14.45" hidden="false" customHeight="true" outlineLevel="0" collapsed="false">
      <c r="A17" s="82" t="n">
        <v>8</v>
      </c>
      <c r="B17" s="83" t="s">
        <v>116</v>
      </c>
      <c r="C17" s="83" t="s">
        <v>45</v>
      </c>
      <c r="D17" s="40" t="n">
        <v>153</v>
      </c>
      <c r="E17" s="40" t="n">
        <v>214</v>
      </c>
      <c r="F17" s="40" t="n">
        <v>233</v>
      </c>
      <c r="G17" s="40" t="n">
        <v>196</v>
      </c>
      <c r="H17" s="40" t="n">
        <v>185</v>
      </c>
      <c r="I17" s="40" t="n">
        <v>185</v>
      </c>
      <c r="J17" s="84" t="n">
        <f aca="false">AVERAGE(D17:I17)</f>
        <v>194.333333333333</v>
      </c>
      <c r="K17" s="85" t="n">
        <f aca="false">SUM(D17:I17)</f>
        <v>1166</v>
      </c>
      <c r="L17" s="39" t="n">
        <v>118</v>
      </c>
      <c r="M17" s="40" t="n">
        <v>167</v>
      </c>
      <c r="N17" s="40" t="n">
        <v>181</v>
      </c>
      <c r="O17" s="40" t="n">
        <v>173</v>
      </c>
      <c r="P17" s="40" t="n">
        <v>194</v>
      </c>
      <c r="Q17" s="40" t="n">
        <v>160</v>
      </c>
      <c r="R17" s="84" t="n">
        <f aca="false">AVERAGE(D17:I17,L17:Q17)</f>
        <v>179.916666666667</v>
      </c>
      <c r="S17" s="85" t="n">
        <f aca="false">SUM(K17:Q17)</f>
        <v>2159</v>
      </c>
      <c r="T17" s="68"/>
    </row>
    <row r="18" customFormat="false" ht="14.45" hidden="false" customHeight="true" outlineLevel="0" collapsed="false">
      <c r="A18" s="82" t="n">
        <v>9</v>
      </c>
      <c r="B18" s="83" t="s">
        <v>120</v>
      </c>
      <c r="C18" s="83" t="s">
        <v>33</v>
      </c>
      <c r="D18" s="40" t="n">
        <v>182</v>
      </c>
      <c r="E18" s="40" t="n">
        <v>189</v>
      </c>
      <c r="F18" s="40" t="n">
        <v>200</v>
      </c>
      <c r="G18" s="40" t="n">
        <v>182</v>
      </c>
      <c r="H18" s="40" t="n">
        <v>173</v>
      </c>
      <c r="I18" s="40" t="n">
        <v>168</v>
      </c>
      <c r="J18" s="84" t="n">
        <f aca="false">AVERAGE(D18:I18)</f>
        <v>182.333333333333</v>
      </c>
      <c r="K18" s="85" t="n">
        <f aca="false">SUM(D18:I18)</f>
        <v>1094</v>
      </c>
      <c r="L18" s="39" t="n">
        <v>145</v>
      </c>
      <c r="M18" s="40" t="n">
        <v>204</v>
      </c>
      <c r="N18" s="40" t="n">
        <v>150</v>
      </c>
      <c r="O18" s="40" t="n">
        <v>210</v>
      </c>
      <c r="P18" s="40" t="n">
        <v>182</v>
      </c>
      <c r="Q18" s="40" t="n">
        <v>142</v>
      </c>
      <c r="R18" s="84" t="n">
        <f aca="false">AVERAGE(D18:I18,L18:Q18)</f>
        <v>177.25</v>
      </c>
      <c r="S18" s="85" t="n">
        <f aca="false">SUM(K18:Q18)</f>
        <v>2127</v>
      </c>
      <c r="T18" s="68"/>
    </row>
    <row r="19" customFormat="false" ht="14.45" hidden="false" customHeight="true" outlineLevel="0" collapsed="false">
      <c r="A19" s="82" t="n">
        <v>10</v>
      </c>
      <c r="B19" s="83" t="s">
        <v>129</v>
      </c>
      <c r="C19" s="83" t="s">
        <v>35</v>
      </c>
      <c r="D19" s="40" t="n">
        <v>177</v>
      </c>
      <c r="E19" s="40" t="n">
        <v>161</v>
      </c>
      <c r="F19" s="40" t="n">
        <v>168</v>
      </c>
      <c r="G19" s="40" t="n">
        <v>162</v>
      </c>
      <c r="H19" s="40" t="n">
        <v>185</v>
      </c>
      <c r="I19" s="40" t="n">
        <v>193</v>
      </c>
      <c r="J19" s="84" t="n">
        <f aca="false">AVERAGE(D19:I19)</f>
        <v>174.333333333333</v>
      </c>
      <c r="K19" s="85" t="n">
        <f aca="false">SUM(D19:I19)</f>
        <v>1046</v>
      </c>
      <c r="L19" s="39" t="n">
        <v>157</v>
      </c>
      <c r="M19" s="40" t="n">
        <v>180</v>
      </c>
      <c r="N19" s="40" t="n">
        <v>201</v>
      </c>
      <c r="O19" s="40" t="n">
        <v>127</v>
      </c>
      <c r="P19" s="40" t="n">
        <v>196</v>
      </c>
      <c r="Q19" s="40" t="n">
        <v>196</v>
      </c>
      <c r="R19" s="84" t="n">
        <f aca="false">AVERAGE(D19:I19,L19:Q19)</f>
        <v>175.25</v>
      </c>
      <c r="S19" s="85" t="n">
        <f aca="false">SUM(K19:Q19)</f>
        <v>2103</v>
      </c>
      <c r="T19" s="68"/>
    </row>
    <row r="20" customFormat="false" ht="14.45" hidden="false" customHeight="true" outlineLevel="0" collapsed="false">
      <c r="A20" s="82" t="n">
        <v>11</v>
      </c>
      <c r="B20" s="83" t="s">
        <v>123</v>
      </c>
      <c r="C20" s="83" t="s">
        <v>124</v>
      </c>
      <c r="D20" s="40" t="n">
        <v>195</v>
      </c>
      <c r="E20" s="40" t="n">
        <v>140</v>
      </c>
      <c r="F20" s="40" t="n">
        <v>148</v>
      </c>
      <c r="G20" s="40" t="n">
        <v>211</v>
      </c>
      <c r="H20" s="40" t="n">
        <v>173</v>
      </c>
      <c r="I20" s="40" t="n">
        <v>200</v>
      </c>
      <c r="J20" s="84" t="n">
        <f aca="false">AVERAGE(D20:I20)</f>
        <v>177.833333333333</v>
      </c>
      <c r="K20" s="85" t="n">
        <f aca="false">SUM(D20:I20)</f>
        <v>1067</v>
      </c>
      <c r="L20" s="39" t="n">
        <v>166</v>
      </c>
      <c r="M20" s="40" t="n">
        <v>185</v>
      </c>
      <c r="N20" s="40" t="n">
        <v>179</v>
      </c>
      <c r="O20" s="40" t="n">
        <v>157</v>
      </c>
      <c r="P20" s="40" t="n">
        <v>179</v>
      </c>
      <c r="Q20" s="40" t="n">
        <v>168</v>
      </c>
      <c r="R20" s="84" t="n">
        <f aca="false">AVERAGE(D20:I20,L20:Q20)</f>
        <v>175.083333333333</v>
      </c>
      <c r="S20" s="85" t="n">
        <f aca="false">SUM(K20:Q20)</f>
        <v>2101</v>
      </c>
      <c r="T20" s="69"/>
    </row>
    <row r="21" customFormat="false" ht="14.25" hidden="false" customHeight="true" outlineLevel="0" collapsed="false">
      <c r="A21" s="82" t="n">
        <v>12</v>
      </c>
      <c r="B21" s="83" t="s">
        <v>133</v>
      </c>
      <c r="C21" s="83" t="s">
        <v>82</v>
      </c>
      <c r="D21" s="40" t="n">
        <v>203</v>
      </c>
      <c r="E21" s="40" t="n">
        <v>181</v>
      </c>
      <c r="F21" s="40" t="n">
        <v>194</v>
      </c>
      <c r="G21" s="40" t="n">
        <v>141</v>
      </c>
      <c r="H21" s="40" t="n">
        <v>181</v>
      </c>
      <c r="I21" s="40" t="n">
        <v>161</v>
      </c>
      <c r="J21" s="84" t="n">
        <f aca="false">AVERAGE(D21:I21)</f>
        <v>176.833333333333</v>
      </c>
      <c r="K21" s="85" t="n">
        <f aca="false">SUM(D21:I21)</f>
        <v>1061</v>
      </c>
      <c r="L21" s="40" t="n">
        <v>153</v>
      </c>
      <c r="M21" s="40" t="n">
        <v>170</v>
      </c>
      <c r="N21" s="40" t="n">
        <v>181</v>
      </c>
      <c r="O21" s="40" t="n">
        <v>192</v>
      </c>
      <c r="P21" s="40" t="n">
        <v>183</v>
      </c>
      <c r="Q21" s="40" t="n">
        <v>161</v>
      </c>
      <c r="R21" s="84" t="n">
        <f aca="false">AVERAGE(D21:I21,L21:Q21)</f>
        <v>175.083333333333</v>
      </c>
      <c r="S21" s="85" t="n">
        <f aca="false">SUM(K21:Q21)</f>
        <v>2101</v>
      </c>
      <c r="T21" s="69"/>
    </row>
    <row r="22" customFormat="false" ht="14.25" hidden="false" customHeight="true" outlineLevel="0" collapsed="false">
      <c r="A22" s="82" t="n">
        <v>13</v>
      </c>
      <c r="B22" s="54" t="s">
        <v>143</v>
      </c>
      <c r="C22" s="54" t="s">
        <v>35</v>
      </c>
      <c r="D22" s="23" t="n">
        <v>169</v>
      </c>
      <c r="E22" s="23" t="n">
        <v>193</v>
      </c>
      <c r="F22" s="23" t="n">
        <v>202</v>
      </c>
      <c r="G22" s="23" t="n">
        <v>190</v>
      </c>
      <c r="H22" s="23" t="n">
        <v>145</v>
      </c>
      <c r="I22" s="23" t="n">
        <v>173</v>
      </c>
      <c r="J22" s="84" t="n">
        <f aca="false">AVERAGE(D22:I22)</f>
        <v>178.666666666667</v>
      </c>
      <c r="K22" s="85" t="n">
        <f aca="false">SUM(D22:I22)</f>
        <v>1072</v>
      </c>
      <c r="L22" s="39" t="n">
        <v>146</v>
      </c>
      <c r="M22" s="40" t="n">
        <v>146</v>
      </c>
      <c r="N22" s="40" t="n">
        <v>165</v>
      </c>
      <c r="O22" s="40" t="n">
        <v>170</v>
      </c>
      <c r="P22" s="40" t="n">
        <v>153</v>
      </c>
      <c r="Q22" s="40" t="n">
        <v>220</v>
      </c>
      <c r="R22" s="84" t="n">
        <f aca="false">AVERAGE(D22:I22,L22:Q22)</f>
        <v>172.666666666667</v>
      </c>
      <c r="S22" s="85" t="n">
        <f aca="false">SUM(K22:Q22)</f>
        <v>2072</v>
      </c>
      <c r="T22" s="68"/>
    </row>
    <row r="23" customFormat="false" ht="14.45" hidden="false" customHeight="true" outlineLevel="0" collapsed="false">
      <c r="A23" s="82" t="n">
        <v>14</v>
      </c>
      <c r="B23" s="83" t="s">
        <v>131</v>
      </c>
      <c r="C23" s="83" t="s">
        <v>82</v>
      </c>
      <c r="D23" s="40" t="n">
        <v>160</v>
      </c>
      <c r="E23" s="40" t="n">
        <v>149</v>
      </c>
      <c r="F23" s="40" t="n">
        <v>199</v>
      </c>
      <c r="G23" s="40" t="n">
        <v>188</v>
      </c>
      <c r="H23" s="40" t="n">
        <v>192</v>
      </c>
      <c r="I23" s="40" t="n">
        <v>175</v>
      </c>
      <c r="J23" s="84" t="n">
        <f aca="false">AVERAGE(D23:I23)</f>
        <v>177.166666666667</v>
      </c>
      <c r="K23" s="85" t="n">
        <f aca="false">SUM(D23:I23)</f>
        <v>1063</v>
      </c>
      <c r="L23" s="39" t="n">
        <v>189</v>
      </c>
      <c r="M23" s="40" t="n">
        <v>185</v>
      </c>
      <c r="N23" s="40" t="n">
        <v>139</v>
      </c>
      <c r="O23" s="40" t="n">
        <v>163</v>
      </c>
      <c r="P23" s="40" t="n">
        <v>149</v>
      </c>
      <c r="Q23" s="40" t="n">
        <v>173</v>
      </c>
      <c r="R23" s="84" t="n">
        <f aca="false">AVERAGE(D23:I23,L23:Q23)</f>
        <v>171.75</v>
      </c>
      <c r="S23" s="85" t="n">
        <f aca="false">SUM(K23:Q23)</f>
        <v>2061</v>
      </c>
      <c r="T23" s="68"/>
    </row>
    <row r="24" customFormat="false" ht="14.45" hidden="false" customHeight="true" outlineLevel="0" collapsed="false">
      <c r="A24" s="82" t="n">
        <v>15</v>
      </c>
      <c r="B24" s="83" t="s">
        <v>114</v>
      </c>
      <c r="C24" s="83" t="s">
        <v>115</v>
      </c>
      <c r="D24" s="40" t="n">
        <v>161</v>
      </c>
      <c r="E24" s="40" t="n">
        <v>138</v>
      </c>
      <c r="F24" s="40" t="n">
        <v>190</v>
      </c>
      <c r="G24" s="40" t="n">
        <v>145</v>
      </c>
      <c r="H24" s="40" t="n">
        <v>198</v>
      </c>
      <c r="I24" s="40" t="n">
        <v>245</v>
      </c>
      <c r="J24" s="84" t="n">
        <f aca="false">AVERAGE(D24:I24)</f>
        <v>179.5</v>
      </c>
      <c r="K24" s="85" t="n">
        <f aca="false">SUM(D24:I24)</f>
        <v>1077</v>
      </c>
      <c r="L24" s="39" t="n">
        <v>133</v>
      </c>
      <c r="M24" s="40" t="n">
        <v>172</v>
      </c>
      <c r="N24" s="40" t="n">
        <v>113</v>
      </c>
      <c r="O24" s="40" t="n">
        <v>220</v>
      </c>
      <c r="P24" s="40" t="n">
        <v>163</v>
      </c>
      <c r="Q24" s="40" t="n">
        <v>155</v>
      </c>
      <c r="R24" s="84" t="n">
        <f aca="false">AVERAGE(D24:I24,L24:Q24)</f>
        <v>169.416666666667</v>
      </c>
      <c r="S24" s="85" t="n">
        <f aca="false">SUM(K24:Q24)</f>
        <v>2033</v>
      </c>
      <c r="T24" s="68"/>
    </row>
    <row r="25" customFormat="false" ht="14.45" hidden="false" customHeight="true" outlineLevel="0" collapsed="false">
      <c r="A25" s="82" t="n">
        <v>16</v>
      </c>
      <c r="B25" s="83" t="s">
        <v>137</v>
      </c>
      <c r="C25" s="83" t="s">
        <v>35</v>
      </c>
      <c r="D25" s="40" t="n">
        <v>157</v>
      </c>
      <c r="E25" s="40" t="n">
        <v>150</v>
      </c>
      <c r="F25" s="40" t="n">
        <v>172</v>
      </c>
      <c r="G25" s="40" t="n">
        <v>143</v>
      </c>
      <c r="H25" s="40" t="n">
        <v>157</v>
      </c>
      <c r="I25" s="40" t="n">
        <v>223</v>
      </c>
      <c r="J25" s="84" t="n">
        <f aca="false">AVERAGE(D25:I25)</f>
        <v>167</v>
      </c>
      <c r="K25" s="85" t="n">
        <f aca="false">SUM(D25:I25)</f>
        <v>1002</v>
      </c>
      <c r="L25" s="39" t="n">
        <v>147</v>
      </c>
      <c r="M25" s="40" t="n">
        <v>169</v>
      </c>
      <c r="N25" s="40" t="n">
        <v>201</v>
      </c>
      <c r="O25" s="40" t="n">
        <v>159</v>
      </c>
      <c r="P25" s="40" t="n">
        <v>158</v>
      </c>
      <c r="Q25" s="40" t="n">
        <v>182</v>
      </c>
      <c r="R25" s="84" t="n">
        <f aca="false">AVERAGE(D25:I25,L25:Q25)</f>
        <v>168.166666666667</v>
      </c>
      <c r="S25" s="85" t="n">
        <f aca="false">SUM(K25:Q25)</f>
        <v>2018</v>
      </c>
      <c r="T25" s="68"/>
    </row>
    <row r="26" customFormat="false" ht="14.45" hidden="false" customHeight="true" outlineLevel="0" collapsed="false">
      <c r="A26" s="82"/>
      <c r="B26" s="86"/>
      <c r="C26" s="86"/>
      <c r="D26" s="79"/>
      <c r="E26" s="79"/>
      <c r="F26" s="79"/>
      <c r="G26" s="79"/>
      <c r="H26" s="79"/>
      <c r="I26" s="79"/>
      <c r="J26" s="87"/>
      <c r="K26" s="79"/>
      <c r="L26" s="78"/>
      <c r="M26" s="79"/>
      <c r="N26" s="79"/>
      <c r="O26" s="79"/>
      <c r="P26" s="79"/>
      <c r="Q26" s="79"/>
      <c r="R26" s="87"/>
      <c r="S26" s="79"/>
      <c r="T26" s="68"/>
    </row>
    <row r="27" customFormat="false" ht="14.45" hidden="false" customHeight="true" outlineLevel="0" collapsed="false">
      <c r="A27" s="88" t="n">
        <v>17</v>
      </c>
      <c r="B27" s="83" t="s">
        <v>138</v>
      </c>
      <c r="C27" s="83" t="s">
        <v>50</v>
      </c>
      <c r="D27" s="40" t="n">
        <v>128</v>
      </c>
      <c r="E27" s="40" t="n">
        <v>149</v>
      </c>
      <c r="F27" s="40" t="n">
        <v>181</v>
      </c>
      <c r="G27" s="40" t="n">
        <v>210</v>
      </c>
      <c r="H27" s="40" t="n">
        <v>172</v>
      </c>
      <c r="I27" s="40" t="n">
        <v>146</v>
      </c>
      <c r="J27" s="84" t="n">
        <f aca="false">AVERAGE(D27:I27)</f>
        <v>164.333333333333</v>
      </c>
      <c r="K27" s="85" t="n">
        <f aca="false">SUM(D27:I27)</f>
        <v>986</v>
      </c>
      <c r="L27" s="39" t="n">
        <v>176</v>
      </c>
      <c r="M27" s="40" t="n">
        <v>164</v>
      </c>
      <c r="N27" s="40" t="n">
        <v>169</v>
      </c>
      <c r="O27" s="40" t="n">
        <v>170</v>
      </c>
      <c r="P27" s="40" t="n">
        <v>175</v>
      </c>
      <c r="Q27" s="40" t="n">
        <v>168</v>
      </c>
      <c r="R27" s="84" t="n">
        <f aca="false">AVERAGE(D27:I27,L27:Q27)</f>
        <v>167.333333333333</v>
      </c>
      <c r="S27" s="85" t="n">
        <f aca="false">SUM(K27:Q27)</f>
        <v>2008</v>
      </c>
      <c r="T27" s="69"/>
    </row>
    <row r="28" customFormat="false" ht="14.45" hidden="false" customHeight="true" outlineLevel="0" collapsed="false">
      <c r="A28" s="88" t="n">
        <v>18</v>
      </c>
      <c r="B28" s="83" t="s">
        <v>128</v>
      </c>
      <c r="C28" s="83" t="s">
        <v>33</v>
      </c>
      <c r="D28" s="40" t="n">
        <v>150</v>
      </c>
      <c r="E28" s="40" t="n">
        <v>201</v>
      </c>
      <c r="F28" s="40" t="n">
        <v>141</v>
      </c>
      <c r="G28" s="40" t="n">
        <v>153</v>
      </c>
      <c r="H28" s="40" t="n">
        <v>169</v>
      </c>
      <c r="I28" s="40" t="n">
        <v>159</v>
      </c>
      <c r="J28" s="84" t="n">
        <f aca="false">AVERAGE(D28:I28)</f>
        <v>162.166666666667</v>
      </c>
      <c r="K28" s="85" t="n">
        <f aca="false">SUM(D28:I28)</f>
        <v>973</v>
      </c>
      <c r="L28" s="40" t="n">
        <v>161</v>
      </c>
      <c r="M28" s="40" t="n">
        <v>193</v>
      </c>
      <c r="N28" s="40" t="n">
        <v>147</v>
      </c>
      <c r="O28" s="40" t="n">
        <v>149</v>
      </c>
      <c r="P28" s="40" t="n">
        <v>219</v>
      </c>
      <c r="Q28" s="40" t="n">
        <v>144</v>
      </c>
      <c r="R28" s="84" t="n">
        <f aca="false">AVERAGE(D28:I28,L28:Q28)</f>
        <v>165.5</v>
      </c>
      <c r="S28" s="85" t="n">
        <f aca="false">SUM(K28:Q28)</f>
        <v>1986</v>
      </c>
      <c r="T28" s="68"/>
    </row>
    <row r="29" customFormat="false" ht="14.45" hidden="false" customHeight="true" outlineLevel="0" collapsed="false">
      <c r="A29" s="88" t="n">
        <v>19</v>
      </c>
      <c r="B29" s="54" t="s">
        <v>144</v>
      </c>
      <c r="C29" s="54" t="s">
        <v>35</v>
      </c>
      <c r="D29" s="23" t="n">
        <v>158</v>
      </c>
      <c r="E29" s="23" t="n">
        <v>150</v>
      </c>
      <c r="F29" s="23" t="n">
        <v>150</v>
      </c>
      <c r="G29" s="23" t="n">
        <v>153</v>
      </c>
      <c r="H29" s="23" t="n">
        <v>172</v>
      </c>
      <c r="I29" s="23" t="n">
        <v>144</v>
      </c>
      <c r="J29" s="84" t="n">
        <f aca="false">AVERAGE(D29:I29)</f>
        <v>154.5</v>
      </c>
      <c r="K29" s="85" t="n">
        <f aca="false">SUM(D29:I29)</f>
        <v>927</v>
      </c>
      <c r="L29" s="40" t="n">
        <v>138</v>
      </c>
      <c r="M29" s="40" t="n">
        <v>235</v>
      </c>
      <c r="N29" s="40" t="n">
        <v>127</v>
      </c>
      <c r="O29" s="40" t="n">
        <v>164</v>
      </c>
      <c r="P29" s="40" t="n">
        <v>233</v>
      </c>
      <c r="Q29" s="40" t="n">
        <v>130</v>
      </c>
      <c r="R29" s="84" t="n">
        <f aca="false">AVERAGE(D29:I29,L29:Q29)</f>
        <v>162.833333333333</v>
      </c>
      <c r="S29" s="85" t="n">
        <f aca="false">SUM(K29:Q29)</f>
        <v>1954</v>
      </c>
      <c r="T29" s="68"/>
    </row>
    <row r="30" customFormat="false" ht="12.75" hidden="false" customHeight="false" outlineLevel="0" collapsed="false">
      <c r="A30" s="88" t="n">
        <v>20</v>
      </c>
      <c r="B30" s="54" t="s">
        <v>139</v>
      </c>
      <c r="C30" s="54" t="s">
        <v>140</v>
      </c>
      <c r="D30" s="23" t="n">
        <v>175</v>
      </c>
      <c r="E30" s="23" t="n">
        <v>151</v>
      </c>
      <c r="F30" s="23" t="n">
        <v>135</v>
      </c>
      <c r="G30" s="23" t="n">
        <v>232</v>
      </c>
      <c r="H30" s="23" t="n">
        <v>163</v>
      </c>
      <c r="I30" s="23" t="n">
        <v>142</v>
      </c>
      <c r="J30" s="84" t="n">
        <f aca="false">AVERAGE(D30:I30)</f>
        <v>166.333333333333</v>
      </c>
      <c r="K30" s="85" t="n">
        <f aca="false">SUM(D30:I30)</f>
        <v>998</v>
      </c>
      <c r="L30" s="39" t="n">
        <v>185</v>
      </c>
      <c r="M30" s="40" t="n">
        <v>164</v>
      </c>
      <c r="N30" s="40" t="n">
        <v>130</v>
      </c>
      <c r="O30" s="40" t="n">
        <v>136</v>
      </c>
      <c r="P30" s="40" t="n">
        <v>158</v>
      </c>
      <c r="Q30" s="40" t="n">
        <v>145</v>
      </c>
      <c r="R30" s="84" t="n">
        <f aca="false">AVERAGE(D30:I30,L30:Q30)</f>
        <v>159.666666666667</v>
      </c>
      <c r="S30" s="85" t="n">
        <f aca="false">SUM(K30:Q30)</f>
        <v>1916</v>
      </c>
      <c r="T30" s="69"/>
    </row>
    <row r="31" customFormat="false" ht="12.75" hidden="false" customHeight="false" outlineLevel="0" collapsed="false">
      <c r="A31" s="88" t="n">
        <v>21</v>
      </c>
      <c r="B31" s="83" t="s">
        <v>136</v>
      </c>
      <c r="C31" s="83" t="s">
        <v>82</v>
      </c>
      <c r="D31" s="40" t="n">
        <v>135</v>
      </c>
      <c r="E31" s="40" t="n">
        <v>171</v>
      </c>
      <c r="F31" s="40" t="n">
        <v>181</v>
      </c>
      <c r="G31" s="40" t="n">
        <v>168</v>
      </c>
      <c r="H31" s="40" t="n">
        <v>141</v>
      </c>
      <c r="I31" s="40" t="n">
        <v>162</v>
      </c>
      <c r="J31" s="84" t="n">
        <f aca="false">AVERAGE(D31:I31)</f>
        <v>159.666666666667</v>
      </c>
      <c r="K31" s="85" t="n">
        <f aca="false">SUM(D31:I31)</f>
        <v>958</v>
      </c>
      <c r="L31" s="40" t="n">
        <v>134</v>
      </c>
      <c r="M31" s="40" t="n">
        <v>148</v>
      </c>
      <c r="N31" s="40" t="n">
        <v>158</v>
      </c>
      <c r="O31" s="40" t="n">
        <v>173</v>
      </c>
      <c r="P31" s="40" t="n">
        <v>125</v>
      </c>
      <c r="Q31" s="40" t="n">
        <v>177</v>
      </c>
      <c r="R31" s="84" t="n">
        <f aca="false">AVERAGE(D31:I31,L31:Q31)</f>
        <v>156.083333333333</v>
      </c>
      <c r="S31" s="85" t="n">
        <f aca="false">SUM(K31:Q31)</f>
        <v>1873</v>
      </c>
      <c r="T31" s="68"/>
    </row>
    <row r="32" customFormat="false" ht="12.75" hidden="false" customHeight="false" outlineLevel="0" collapsed="false">
      <c r="A32" s="88" t="n">
        <v>22</v>
      </c>
      <c r="B32" s="83" t="s">
        <v>132</v>
      </c>
      <c r="C32" s="83" t="s">
        <v>82</v>
      </c>
      <c r="D32" s="40" t="n">
        <v>160</v>
      </c>
      <c r="E32" s="40" t="n">
        <v>147</v>
      </c>
      <c r="F32" s="40" t="n">
        <v>148</v>
      </c>
      <c r="G32" s="40" t="n">
        <v>117</v>
      </c>
      <c r="H32" s="40" t="n">
        <v>188</v>
      </c>
      <c r="I32" s="40" t="n">
        <v>163</v>
      </c>
      <c r="J32" s="84" t="n">
        <f aca="false">AVERAGE(D32:I32)</f>
        <v>153.833333333333</v>
      </c>
      <c r="K32" s="85" t="n">
        <f aca="false">SUM(D32:I32)</f>
        <v>923</v>
      </c>
      <c r="L32" s="40" t="n">
        <v>147</v>
      </c>
      <c r="M32" s="40" t="n">
        <v>122</v>
      </c>
      <c r="N32" s="40" t="n">
        <v>144</v>
      </c>
      <c r="O32" s="40" t="n">
        <v>150</v>
      </c>
      <c r="P32" s="40" t="n">
        <v>196</v>
      </c>
      <c r="Q32" s="40" t="n">
        <v>158</v>
      </c>
      <c r="R32" s="84" t="n">
        <f aca="false">AVERAGE(D32:I32,L32:Q32)</f>
        <v>153.333333333333</v>
      </c>
      <c r="S32" s="85" t="n">
        <f aca="false">SUM(K32:Q32)</f>
        <v>1840</v>
      </c>
    </row>
    <row r="33" customFormat="false" ht="12.75" hidden="false" customHeight="false" outlineLevel="0" collapsed="false">
      <c r="A33" s="88" t="n">
        <v>23</v>
      </c>
      <c r="B33" s="54" t="s">
        <v>145</v>
      </c>
      <c r="C33" s="54" t="s">
        <v>35</v>
      </c>
      <c r="D33" s="23" t="n">
        <v>157</v>
      </c>
      <c r="E33" s="23" t="n">
        <v>119</v>
      </c>
      <c r="F33" s="23" t="n">
        <v>148</v>
      </c>
      <c r="G33" s="23" t="n">
        <v>160</v>
      </c>
      <c r="H33" s="23" t="n">
        <v>165</v>
      </c>
      <c r="I33" s="23" t="n">
        <v>193</v>
      </c>
      <c r="J33" s="84" t="n">
        <f aca="false">AVERAGE(D33:I33)</f>
        <v>157</v>
      </c>
      <c r="K33" s="85" t="n">
        <f aca="false">SUM(D33:I33)</f>
        <v>942</v>
      </c>
      <c r="L33" s="40" t="n">
        <v>126</v>
      </c>
      <c r="M33" s="40" t="n">
        <v>152</v>
      </c>
      <c r="N33" s="40" t="n">
        <v>158</v>
      </c>
      <c r="O33" s="40" t="n">
        <v>145</v>
      </c>
      <c r="P33" s="40" t="n">
        <v>144</v>
      </c>
      <c r="Q33" s="40" t="n">
        <v>153</v>
      </c>
      <c r="R33" s="84" t="n">
        <f aca="false">AVERAGE(D33:I33,L33:Q33)</f>
        <v>151.666666666667</v>
      </c>
      <c r="S33" s="85" t="n">
        <f aca="false">SUM(K33:Q33)</f>
        <v>1820</v>
      </c>
    </row>
    <row r="34" customFormat="false" ht="12.75" hidden="false" customHeight="false" outlineLevel="0" collapsed="false">
      <c r="A34" s="88" t="n">
        <v>24</v>
      </c>
      <c r="B34" s="83" t="s">
        <v>130</v>
      </c>
      <c r="C34" s="83" t="s">
        <v>33</v>
      </c>
      <c r="D34" s="40" t="n">
        <v>127</v>
      </c>
      <c r="E34" s="40" t="n">
        <v>179</v>
      </c>
      <c r="F34" s="40" t="n">
        <v>122</v>
      </c>
      <c r="G34" s="40" t="n">
        <v>136</v>
      </c>
      <c r="H34" s="40" t="n">
        <v>159</v>
      </c>
      <c r="I34" s="40" t="n">
        <v>166</v>
      </c>
      <c r="J34" s="84" t="n">
        <f aca="false">AVERAGE(D34:I34)</f>
        <v>148.166666666667</v>
      </c>
      <c r="K34" s="85" t="n">
        <f aca="false">SUM(D34:I34)</f>
        <v>889</v>
      </c>
      <c r="L34" s="39" t="n">
        <v>127</v>
      </c>
      <c r="M34" s="40" t="n">
        <v>155</v>
      </c>
      <c r="N34" s="40" t="n">
        <v>131</v>
      </c>
      <c r="O34" s="40" t="n">
        <v>152</v>
      </c>
      <c r="P34" s="40" t="n">
        <v>162</v>
      </c>
      <c r="Q34" s="40" t="n">
        <v>202</v>
      </c>
      <c r="R34" s="84" t="n">
        <f aca="false">AVERAGE(D34:I34,L34:Q34)</f>
        <v>151.5</v>
      </c>
      <c r="S34" s="85" t="n">
        <f aca="false">SUM(K34:Q34)</f>
        <v>1818</v>
      </c>
    </row>
    <row r="35" customFormat="false" ht="12.75" hidden="false" customHeight="false" outlineLevel="0" collapsed="false">
      <c r="A35" s="88" t="n">
        <v>25</v>
      </c>
      <c r="B35" s="54" t="s">
        <v>142</v>
      </c>
      <c r="C35" s="54" t="s">
        <v>35</v>
      </c>
      <c r="D35" s="23" t="n">
        <v>135</v>
      </c>
      <c r="E35" s="23" t="n">
        <v>131</v>
      </c>
      <c r="F35" s="23" t="n">
        <v>103</v>
      </c>
      <c r="G35" s="23" t="n">
        <v>224</v>
      </c>
      <c r="H35" s="23" t="n">
        <v>143</v>
      </c>
      <c r="I35" s="23" t="n">
        <v>144</v>
      </c>
      <c r="J35" s="84" t="n">
        <f aca="false">AVERAGE(D35:I35)</f>
        <v>146.666666666667</v>
      </c>
      <c r="K35" s="85" t="n">
        <f aca="false">SUM(D35:I35)</f>
        <v>880</v>
      </c>
      <c r="L35" s="40" t="n">
        <v>156</v>
      </c>
      <c r="M35" s="40" t="n">
        <v>146</v>
      </c>
      <c r="N35" s="40" t="n">
        <v>142</v>
      </c>
      <c r="O35" s="40" t="n">
        <v>160</v>
      </c>
      <c r="P35" s="40" t="n">
        <v>145</v>
      </c>
      <c r="Q35" s="40" t="n">
        <v>138</v>
      </c>
      <c r="R35" s="84" t="n">
        <f aca="false">AVERAGE(D35:I35,L35:Q35)</f>
        <v>147.25</v>
      </c>
      <c r="S35" s="85" t="n">
        <f aca="false">SUM(K35:Q35)</f>
        <v>1767</v>
      </c>
    </row>
    <row r="36" customFormat="false" ht="12.75" hidden="false" customHeight="false" outlineLevel="0" collapsed="false">
      <c r="A36" s="88" t="n">
        <v>26</v>
      </c>
      <c r="B36" s="83" t="s">
        <v>135</v>
      </c>
      <c r="C36" s="83" t="s">
        <v>33</v>
      </c>
      <c r="D36" s="40" t="n">
        <v>134</v>
      </c>
      <c r="E36" s="40" t="n">
        <v>126</v>
      </c>
      <c r="F36" s="40" t="n">
        <v>193</v>
      </c>
      <c r="G36" s="40" t="n">
        <v>121</v>
      </c>
      <c r="H36" s="40" t="n">
        <v>161</v>
      </c>
      <c r="I36" s="40" t="n">
        <v>162</v>
      </c>
      <c r="J36" s="84" t="n">
        <f aca="false">AVERAGE(D36:I36)</f>
        <v>149.5</v>
      </c>
      <c r="K36" s="85" t="n">
        <f aca="false">SUM(D36:I36)</f>
        <v>897</v>
      </c>
      <c r="L36" s="40" t="n">
        <v>132</v>
      </c>
      <c r="M36" s="40" t="n">
        <v>142</v>
      </c>
      <c r="N36" s="40" t="n">
        <v>125</v>
      </c>
      <c r="O36" s="40" t="n">
        <v>126</v>
      </c>
      <c r="P36" s="40" t="n">
        <v>129</v>
      </c>
      <c r="Q36" s="40" t="n">
        <v>125</v>
      </c>
      <c r="R36" s="84" t="n">
        <f aca="false">AVERAGE(D36:I36,L36:Q36)</f>
        <v>139.666666666667</v>
      </c>
      <c r="S36" s="85" t="n">
        <f aca="false">SUM(K36:Q36)</f>
        <v>1676</v>
      </c>
    </row>
    <row r="37" customFormat="false" ht="12.75" hidden="false" customHeight="false" outlineLevel="0" collapsed="false">
      <c r="A37" s="88" t="n">
        <v>27</v>
      </c>
      <c r="B37" s="54" t="s">
        <v>141</v>
      </c>
      <c r="C37" s="54" t="s">
        <v>72</v>
      </c>
      <c r="D37" s="23" t="n">
        <v>157</v>
      </c>
      <c r="E37" s="23" t="n">
        <v>91</v>
      </c>
      <c r="F37" s="23" t="n">
        <v>188</v>
      </c>
      <c r="G37" s="23" t="n">
        <v>128</v>
      </c>
      <c r="H37" s="23" t="n">
        <v>154</v>
      </c>
      <c r="I37" s="23" t="n">
        <v>145</v>
      </c>
      <c r="J37" s="84" t="n">
        <f aca="false">AVERAGE(D37:I37)</f>
        <v>143.833333333333</v>
      </c>
      <c r="K37" s="85" t="n">
        <f aca="false">SUM(D37:I37)</f>
        <v>863</v>
      </c>
      <c r="L37" s="40" t="n">
        <v>144</v>
      </c>
      <c r="M37" s="40" t="n">
        <v>98</v>
      </c>
      <c r="N37" s="40" t="n">
        <v>140</v>
      </c>
      <c r="O37" s="40" t="n">
        <v>137</v>
      </c>
      <c r="P37" s="40" t="n">
        <v>147</v>
      </c>
      <c r="Q37" s="40" t="n">
        <v>122</v>
      </c>
      <c r="R37" s="84" t="n">
        <f aca="false">AVERAGE(D37:I37,L37:Q37)</f>
        <v>137.583333333333</v>
      </c>
      <c r="S37" s="85" t="n">
        <f aca="false">SUM(K37:Q37)</f>
        <v>1651</v>
      </c>
    </row>
    <row r="38" customFormat="false" ht="12.75" hidden="false" customHeight="false" outlineLevel="0" collapsed="false">
      <c r="A38" s="88" t="n">
        <v>28</v>
      </c>
      <c r="B38" s="54" t="s">
        <v>146</v>
      </c>
      <c r="C38" s="54" t="s">
        <v>103</v>
      </c>
      <c r="D38" s="23" t="n">
        <v>117</v>
      </c>
      <c r="E38" s="23" t="n">
        <v>139</v>
      </c>
      <c r="F38" s="23" t="n">
        <v>148</v>
      </c>
      <c r="G38" s="23" t="n">
        <v>121</v>
      </c>
      <c r="H38" s="23" t="n">
        <v>129</v>
      </c>
      <c r="I38" s="23" t="n">
        <v>127</v>
      </c>
      <c r="J38" s="84" t="n">
        <f aca="false">AVERAGE(D38:I38)</f>
        <v>130.166666666667</v>
      </c>
      <c r="K38" s="85" t="n">
        <f aca="false">SUM(D38:I38)</f>
        <v>781</v>
      </c>
      <c r="L38" s="40" t="n">
        <v>131</v>
      </c>
      <c r="M38" s="40" t="n">
        <v>146</v>
      </c>
      <c r="N38" s="40" t="n">
        <v>109</v>
      </c>
      <c r="O38" s="40" t="n">
        <v>150</v>
      </c>
      <c r="P38" s="40" t="n">
        <v>112</v>
      </c>
      <c r="Q38" s="40" t="n">
        <v>145</v>
      </c>
      <c r="R38" s="84" t="n">
        <f aca="false">AVERAGE(D38:I38,L38:Q38)</f>
        <v>131.166666666667</v>
      </c>
      <c r="S38" s="85" t="n">
        <f aca="false">SUM(K38:Q38)</f>
        <v>1574</v>
      </c>
    </row>
    <row r="39" customFormat="false" ht="12.75" hidden="false" customHeight="false" outlineLevel="0" collapsed="false">
      <c r="A39" s="88" t="n">
        <v>29</v>
      </c>
      <c r="B39" s="54" t="s">
        <v>147</v>
      </c>
      <c r="C39" s="54" t="s">
        <v>103</v>
      </c>
      <c r="D39" s="23" t="n">
        <v>106</v>
      </c>
      <c r="E39" s="23" t="n">
        <v>78</v>
      </c>
      <c r="F39" s="23" t="n">
        <v>116</v>
      </c>
      <c r="G39" s="23" t="n">
        <v>124</v>
      </c>
      <c r="H39" s="23" t="n">
        <v>121</v>
      </c>
      <c r="I39" s="23" t="n">
        <v>92</v>
      </c>
      <c r="J39" s="84" t="n">
        <f aca="false">AVERAGE(D39:I39)</f>
        <v>106.166666666667</v>
      </c>
      <c r="K39" s="85" t="n">
        <f aca="false">SUM(D39:I39)</f>
        <v>637</v>
      </c>
      <c r="L39" s="40" t="n">
        <v>142</v>
      </c>
      <c r="M39" s="40" t="n">
        <v>97</v>
      </c>
      <c r="N39" s="40" t="n">
        <v>97</v>
      </c>
      <c r="O39" s="40" t="n">
        <v>100</v>
      </c>
      <c r="P39" s="40" t="n">
        <v>163</v>
      </c>
      <c r="Q39" s="40" t="n">
        <v>124</v>
      </c>
      <c r="R39" s="84" t="n">
        <f aca="false">AVERAGE(D39:I39,L39:Q39)</f>
        <v>113.333333333333</v>
      </c>
      <c r="S39" s="85" t="n">
        <f aca="false">SUM(K39:Q39)</f>
        <v>1360</v>
      </c>
    </row>
  </sheetData>
  <mergeCells count="3">
    <mergeCell ref="B1:O1"/>
    <mergeCell ref="B7:B9"/>
    <mergeCell ref="C7:C9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R68" activeCellId="0" sqref="R6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3" width="24.28"/>
    <col collapsed="false" customWidth="true" hidden="false" outlineLevel="0" max="3" min="3" style="3" width="27.7"/>
    <col collapsed="false" customWidth="true" hidden="true" outlineLevel="1" max="4" min="4" style="3" width="7.28"/>
    <col collapsed="false" customWidth="true" hidden="true" outlineLevel="1" max="5" min="5" style="3" width="7.42"/>
    <col collapsed="false" customWidth="true" hidden="true" outlineLevel="1" max="6" min="6" style="3" width="7.28"/>
    <col collapsed="false" customWidth="true" hidden="true" outlineLevel="1" max="7" min="7" style="3" width="7.42"/>
    <col collapsed="false" customWidth="true" hidden="true" outlineLevel="1" max="8" min="8" style="3" width="7.28"/>
    <col collapsed="false" customWidth="true" hidden="true" outlineLevel="1" max="9" min="9" style="3" width="7.14"/>
    <col collapsed="false" customWidth="true" hidden="true" outlineLevel="1" max="10" min="10" style="1" width="7.14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true" hidden="false" outlineLevel="1" max="18" min="13" style="1" width="7.42"/>
    <col collapsed="false" customWidth="false" hidden="false" outlineLevel="0" max="20" min="19" style="1" width="9.14"/>
    <col collapsed="false" customWidth="true" hidden="true" outlineLevel="0" max="21" min="21" style="3" width="7.56"/>
    <col collapsed="false" customWidth="false" hidden="false" outlineLevel="0" max="257" min="22" style="3" width="9.14"/>
  </cols>
  <sheetData>
    <row r="1" customFormat="false" ht="18" hidden="false" customHeight="fals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5"/>
      <c r="R1" s="5"/>
    </row>
    <row r="2" customFormat="false" ht="20.25" hidden="false" customHeight="false" outlineLevel="0" collapsed="false">
      <c r="B2" s="47"/>
      <c r="C2" s="48" t="s">
        <v>1</v>
      </c>
      <c r="D2" s="48"/>
      <c r="E2" s="48"/>
      <c r="F2" s="48"/>
      <c r="G2" s="48"/>
      <c r="H2" s="48"/>
      <c r="I2" s="48"/>
      <c r="J2" s="8"/>
      <c r="K2" s="8"/>
      <c r="L2" s="8"/>
      <c r="M2" s="8"/>
      <c r="N2" s="5"/>
      <c r="O2" s="5"/>
      <c r="P2" s="5"/>
      <c r="Q2" s="5"/>
      <c r="R2" s="5"/>
    </row>
    <row r="3" customFormat="false" ht="18" hidden="false" customHeight="false" outlineLevel="0" collapsed="false">
      <c r="B3" s="47"/>
      <c r="C3" s="9" t="s">
        <v>110</v>
      </c>
      <c r="D3" s="47"/>
      <c r="E3" s="47"/>
      <c r="F3" s="47"/>
      <c r="G3" s="47"/>
      <c r="H3" s="47"/>
      <c r="I3" s="47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C4" s="49" t="s">
        <v>150</v>
      </c>
      <c r="D4" s="49"/>
      <c r="E4" s="49"/>
      <c r="F4" s="49"/>
      <c r="G4" s="49"/>
      <c r="H4" s="49"/>
      <c r="I4" s="49"/>
      <c r="J4" s="10"/>
      <c r="K4" s="10"/>
      <c r="L4" s="10"/>
      <c r="M4" s="10"/>
    </row>
    <row r="5" customFormat="false" ht="15.75" hidden="false" customHeight="false" outlineLevel="0" collapsed="false">
      <c r="C5" s="49"/>
      <c r="D5" s="49"/>
      <c r="E5" s="49"/>
      <c r="F5" s="49"/>
      <c r="G5" s="49"/>
      <c r="H5" s="49"/>
      <c r="I5" s="49"/>
      <c r="J5" s="10"/>
      <c r="K5" s="10"/>
      <c r="L5" s="10"/>
      <c r="M5" s="10"/>
    </row>
    <row r="6" s="13" customFormat="true" ht="7.5" hidden="false" customHeight="false" outlineLevel="0" collapsed="false">
      <c r="A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7" customFormat="true" ht="25.5" hidden="false" customHeight="true" outlineLevel="0" collapsed="false">
      <c r="A7" s="14"/>
      <c r="B7" s="70" t="s">
        <v>5</v>
      </c>
      <c r="C7" s="59" t="s">
        <v>6</v>
      </c>
      <c r="D7" s="57" t="s">
        <v>7</v>
      </c>
      <c r="E7" s="57" t="s">
        <v>8</v>
      </c>
      <c r="F7" s="57" t="s">
        <v>9</v>
      </c>
      <c r="G7" s="57" t="s">
        <v>10</v>
      </c>
      <c r="H7" s="57" t="s">
        <v>11</v>
      </c>
      <c r="I7" s="57" t="s">
        <v>12</v>
      </c>
      <c r="J7" s="14"/>
      <c r="K7" s="14" t="s">
        <v>13</v>
      </c>
      <c r="L7" s="15" t="s">
        <v>14</v>
      </c>
      <c r="M7" s="15" t="s">
        <v>15</v>
      </c>
      <c r="N7" s="14" t="s">
        <v>16</v>
      </c>
      <c r="O7" s="14" t="s">
        <v>17</v>
      </c>
      <c r="P7" s="15" t="s">
        <v>18</v>
      </c>
      <c r="Q7" s="14" t="s">
        <v>19</v>
      </c>
      <c r="R7" s="14" t="s">
        <v>20</v>
      </c>
      <c r="S7" s="14" t="s">
        <v>21</v>
      </c>
      <c r="T7" s="14" t="s">
        <v>22</v>
      </c>
      <c r="U7" s="57" t="s">
        <v>112</v>
      </c>
    </row>
    <row r="8" s="17" customFormat="true" ht="12.75" hidden="false" customHeight="false" outlineLevel="0" collapsed="false">
      <c r="A8" s="18" t="s">
        <v>23</v>
      </c>
      <c r="B8" s="70"/>
      <c r="C8" s="59"/>
      <c r="D8" s="60"/>
      <c r="E8" s="60"/>
      <c r="F8" s="60"/>
      <c r="G8" s="60"/>
      <c r="H8" s="60"/>
      <c r="I8" s="60"/>
      <c r="J8" s="18" t="s">
        <v>151</v>
      </c>
      <c r="K8" s="18" t="n">
        <f aca="false">L8</f>
        <v>6</v>
      </c>
      <c r="L8" s="19" t="n">
        <v>6</v>
      </c>
      <c r="M8" s="19"/>
      <c r="N8" s="18"/>
      <c r="O8" s="18"/>
      <c r="P8" s="19"/>
      <c r="Q8" s="18"/>
      <c r="R8" s="18"/>
      <c r="S8" s="18" t="s">
        <v>24</v>
      </c>
      <c r="T8" s="18" t="s">
        <v>24</v>
      </c>
      <c r="U8" s="60"/>
    </row>
    <row r="9" s="17" customFormat="true" ht="13.5" hidden="false" customHeight="false" outlineLevel="0" collapsed="false">
      <c r="A9" s="20"/>
      <c r="B9" s="70"/>
      <c r="C9" s="59"/>
      <c r="D9" s="62"/>
      <c r="E9" s="62"/>
      <c r="F9" s="62"/>
      <c r="G9" s="62"/>
      <c r="H9" s="62"/>
      <c r="I9" s="62"/>
      <c r="J9" s="20"/>
      <c r="K9" s="20" t="s">
        <v>25</v>
      </c>
      <c r="L9" s="21" t="s">
        <v>25</v>
      </c>
      <c r="M9" s="21"/>
      <c r="N9" s="20"/>
      <c r="O9" s="20"/>
      <c r="P9" s="21"/>
      <c r="Q9" s="20"/>
      <c r="R9" s="20"/>
      <c r="S9" s="20" t="s">
        <v>25</v>
      </c>
      <c r="T9" s="20" t="s">
        <v>25</v>
      </c>
      <c r="U9" s="64"/>
    </row>
    <row r="10" customFormat="false" ht="14.45" hidden="false" customHeight="true" outlineLevel="0" collapsed="false">
      <c r="A10" s="89" t="n">
        <v>1</v>
      </c>
      <c r="B10" s="90" t="s">
        <v>32</v>
      </c>
      <c r="C10" s="90" t="s">
        <v>33</v>
      </c>
      <c r="D10" s="32" t="n">
        <v>199</v>
      </c>
      <c r="E10" s="32" t="n">
        <v>191</v>
      </c>
      <c r="F10" s="32" t="n">
        <v>199</v>
      </c>
      <c r="G10" s="32" t="n">
        <v>254</v>
      </c>
      <c r="H10" s="32" t="n">
        <v>257</v>
      </c>
      <c r="I10" s="32" t="n">
        <v>196</v>
      </c>
      <c r="J10" s="32"/>
      <c r="K10" s="33" t="n">
        <f aca="false">AVERAGE(D10:I10)</f>
        <v>216</v>
      </c>
      <c r="L10" s="34" t="n">
        <f aca="false">SUM(D10:J10)</f>
        <v>1296</v>
      </c>
      <c r="M10" s="32" t="n">
        <v>299</v>
      </c>
      <c r="N10" s="32" t="n">
        <v>210</v>
      </c>
      <c r="O10" s="32" t="n">
        <v>216</v>
      </c>
      <c r="P10" s="32" t="n">
        <v>247</v>
      </c>
      <c r="Q10" s="32" t="n">
        <v>223</v>
      </c>
      <c r="R10" s="32" t="n">
        <v>234</v>
      </c>
      <c r="S10" s="33" t="n">
        <f aca="false">AVERAGE(D10:I10,M10:R10)</f>
        <v>227.083333333333</v>
      </c>
      <c r="T10" s="34" t="n">
        <f aca="false">R10+Q10+P10+O10+N10+M10+L10+J10</f>
        <v>2725</v>
      </c>
      <c r="U10" s="66"/>
    </row>
    <row r="11" customFormat="false" ht="14.45" hidden="false" customHeight="true" outlineLevel="0" collapsed="false">
      <c r="A11" s="91" t="n">
        <v>2</v>
      </c>
      <c r="B11" s="54" t="s">
        <v>122</v>
      </c>
      <c r="C11" s="54" t="s">
        <v>56</v>
      </c>
      <c r="D11" s="23" t="n">
        <v>202</v>
      </c>
      <c r="E11" s="23" t="n">
        <v>226</v>
      </c>
      <c r="F11" s="23" t="n">
        <v>220</v>
      </c>
      <c r="G11" s="23" t="n">
        <v>200</v>
      </c>
      <c r="H11" s="23" t="n">
        <v>192</v>
      </c>
      <c r="I11" s="23" t="n">
        <v>214</v>
      </c>
      <c r="J11" s="40" t="n">
        <v>48</v>
      </c>
      <c r="K11" s="33" t="n">
        <f aca="false">AVERAGE(D11:I11)</f>
        <v>209</v>
      </c>
      <c r="L11" s="34" t="n">
        <f aca="false">SUM(D11:J11)</f>
        <v>1302</v>
      </c>
      <c r="M11" s="40" t="n">
        <v>203</v>
      </c>
      <c r="N11" s="40" t="n">
        <v>211</v>
      </c>
      <c r="O11" s="40" t="n">
        <v>217</v>
      </c>
      <c r="P11" s="40" t="n">
        <v>233</v>
      </c>
      <c r="Q11" s="40" t="n">
        <v>188</v>
      </c>
      <c r="R11" s="40" t="n">
        <v>246</v>
      </c>
      <c r="S11" s="33" t="n">
        <f aca="false">AVERAGE(D11:I11,M11:R11)</f>
        <v>212.666666666667</v>
      </c>
      <c r="T11" s="34" t="n">
        <f aca="false">R11+Q11+P11+O11+N11+M11+L11+J11</f>
        <v>2648</v>
      </c>
      <c r="U11" s="68"/>
    </row>
    <row r="12" customFormat="false" ht="14.45" hidden="false" customHeight="true" outlineLevel="0" collapsed="false">
      <c r="A12" s="91" t="n">
        <v>3</v>
      </c>
      <c r="B12" s="83" t="s">
        <v>78</v>
      </c>
      <c r="C12" s="83" t="s">
        <v>53</v>
      </c>
      <c r="D12" s="40" t="n">
        <v>190</v>
      </c>
      <c r="E12" s="40" t="n">
        <v>232</v>
      </c>
      <c r="F12" s="40" t="n">
        <v>248</v>
      </c>
      <c r="G12" s="40" t="n">
        <v>189</v>
      </c>
      <c r="H12" s="40" t="n">
        <v>264</v>
      </c>
      <c r="I12" s="40" t="n">
        <v>191</v>
      </c>
      <c r="J12" s="40"/>
      <c r="K12" s="33" t="n">
        <f aca="false">AVERAGE(D12:I12)</f>
        <v>219</v>
      </c>
      <c r="L12" s="34" t="n">
        <f aca="false">SUM(D12:J12)</f>
        <v>1314</v>
      </c>
      <c r="M12" s="40" t="n">
        <v>201</v>
      </c>
      <c r="N12" s="40" t="n">
        <v>242</v>
      </c>
      <c r="O12" s="40" t="n">
        <v>194</v>
      </c>
      <c r="P12" s="40" t="n">
        <v>198</v>
      </c>
      <c r="Q12" s="40" t="n">
        <v>238</v>
      </c>
      <c r="R12" s="40" t="n">
        <v>255</v>
      </c>
      <c r="S12" s="33" t="n">
        <f aca="false">AVERAGE(D12:I12,M12:R12)</f>
        <v>220.166666666667</v>
      </c>
      <c r="T12" s="34" t="n">
        <f aca="false">R12+Q12+P12+O12+N12+M12+L12+J12</f>
        <v>2642</v>
      </c>
      <c r="U12" s="68"/>
    </row>
    <row r="13" customFormat="false" ht="14.45" hidden="false" customHeight="true" outlineLevel="0" collapsed="false">
      <c r="A13" s="89" t="n">
        <v>4</v>
      </c>
      <c r="B13" s="83" t="s">
        <v>76</v>
      </c>
      <c r="C13" s="83" t="s">
        <v>50</v>
      </c>
      <c r="D13" s="40" t="n">
        <v>211</v>
      </c>
      <c r="E13" s="40" t="n">
        <v>256</v>
      </c>
      <c r="F13" s="40" t="n">
        <v>197</v>
      </c>
      <c r="G13" s="40" t="n">
        <v>194</v>
      </c>
      <c r="H13" s="40" t="n">
        <v>211</v>
      </c>
      <c r="I13" s="40" t="n">
        <v>197</v>
      </c>
      <c r="J13" s="40"/>
      <c r="K13" s="33" t="n">
        <f aca="false">AVERAGE(D13:I13)</f>
        <v>211</v>
      </c>
      <c r="L13" s="34" t="n">
        <f aca="false">SUM(D13:J13)</f>
        <v>1266</v>
      </c>
      <c r="M13" s="40" t="n">
        <v>191</v>
      </c>
      <c r="N13" s="40" t="n">
        <v>259</v>
      </c>
      <c r="O13" s="40" t="n">
        <v>279</v>
      </c>
      <c r="P13" s="40" t="n">
        <v>182</v>
      </c>
      <c r="Q13" s="40" t="n">
        <v>209</v>
      </c>
      <c r="R13" s="40" t="n">
        <v>189</v>
      </c>
      <c r="S13" s="33" t="n">
        <f aca="false">AVERAGE(D13:I13,M13:R13)</f>
        <v>214.583333333333</v>
      </c>
      <c r="T13" s="34" t="n">
        <f aca="false">R13+Q13+P13+O13+N13+M13+L13+J13</f>
        <v>2575</v>
      </c>
      <c r="U13" s="69"/>
    </row>
    <row r="14" customFormat="false" ht="14.45" hidden="false" customHeight="true" outlineLevel="0" collapsed="false">
      <c r="A14" s="91" t="n">
        <v>5</v>
      </c>
      <c r="B14" s="83" t="s">
        <v>61</v>
      </c>
      <c r="C14" s="83" t="s">
        <v>45</v>
      </c>
      <c r="D14" s="40" t="n">
        <v>207</v>
      </c>
      <c r="E14" s="40" t="n">
        <v>215</v>
      </c>
      <c r="F14" s="40" t="n">
        <v>247</v>
      </c>
      <c r="G14" s="40" t="n">
        <v>229</v>
      </c>
      <c r="H14" s="40" t="n">
        <v>190</v>
      </c>
      <c r="I14" s="40" t="n">
        <v>223</v>
      </c>
      <c r="J14" s="40"/>
      <c r="K14" s="33" t="n">
        <f aca="false">AVERAGE(D14:I14)</f>
        <v>218.5</v>
      </c>
      <c r="L14" s="34" t="n">
        <f aca="false">SUM(D14:J14)</f>
        <v>1311</v>
      </c>
      <c r="M14" s="40" t="n">
        <v>213</v>
      </c>
      <c r="N14" s="40" t="n">
        <v>255</v>
      </c>
      <c r="O14" s="40" t="n">
        <v>206</v>
      </c>
      <c r="P14" s="40" t="n">
        <v>181</v>
      </c>
      <c r="Q14" s="40" t="n">
        <v>180</v>
      </c>
      <c r="R14" s="40" t="n">
        <v>226</v>
      </c>
      <c r="S14" s="33" t="n">
        <f aca="false">AVERAGE(D14:I14,M14:R14)</f>
        <v>214.333333333333</v>
      </c>
      <c r="T14" s="34" t="n">
        <f aca="false">R14+Q14+P14+O14+N14+M14+L14+J14</f>
        <v>2572</v>
      </c>
      <c r="U14" s="68"/>
    </row>
    <row r="15" customFormat="false" ht="14.45" hidden="false" customHeight="true" outlineLevel="0" collapsed="false">
      <c r="A15" s="91" t="n">
        <v>6</v>
      </c>
      <c r="B15" s="83" t="s">
        <v>44</v>
      </c>
      <c r="C15" s="83" t="s">
        <v>45</v>
      </c>
      <c r="D15" s="40" t="n">
        <v>232</v>
      </c>
      <c r="E15" s="40" t="n">
        <v>247</v>
      </c>
      <c r="F15" s="40" t="n">
        <v>221</v>
      </c>
      <c r="G15" s="40" t="n">
        <v>195</v>
      </c>
      <c r="H15" s="40" t="n">
        <v>209</v>
      </c>
      <c r="I15" s="40" t="n">
        <v>200</v>
      </c>
      <c r="J15" s="40"/>
      <c r="K15" s="33" t="n">
        <f aca="false">AVERAGE(D15:I15)</f>
        <v>217.333333333333</v>
      </c>
      <c r="L15" s="34" t="n">
        <f aca="false">SUM(D15:J15)</f>
        <v>1304</v>
      </c>
      <c r="M15" s="40" t="n">
        <v>187</v>
      </c>
      <c r="N15" s="40" t="n">
        <v>224</v>
      </c>
      <c r="O15" s="40" t="n">
        <v>227</v>
      </c>
      <c r="P15" s="40" t="n">
        <v>207</v>
      </c>
      <c r="Q15" s="40" t="n">
        <v>200</v>
      </c>
      <c r="R15" s="40" t="n">
        <v>202</v>
      </c>
      <c r="S15" s="33" t="n">
        <f aca="false">AVERAGE(D15:I15,M15:R15)</f>
        <v>212.583333333333</v>
      </c>
      <c r="T15" s="34" t="n">
        <f aca="false">R15+Q15+P15+O15+N15+M15+L15+J15</f>
        <v>2551</v>
      </c>
      <c r="U15" s="68"/>
    </row>
    <row r="16" customFormat="false" ht="14.45" hidden="false" customHeight="true" outlineLevel="0" collapsed="false">
      <c r="A16" s="89" t="n">
        <v>7</v>
      </c>
      <c r="B16" s="83" t="s">
        <v>57</v>
      </c>
      <c r="C16" s="83" t="s">
        <v>33</v>
      </c>
      <c r="D16" s="40" t="n">
        <v>223</v>
      </c>
      <c r="E16" s="40" t="n">
        <v>247</v>
      </c>
      <c r="F16" s="40" t="n">
        <v>193</v>
      </c>
      <c r="G16" s="40" t="n">
        <v>207</v>
      </c>
      <c r="H16" s="40" t="n">
        <v>194</v>
      </c>
      <c r="I16" s="40" t="n">
        <v>221</v>
      </c>
      <c r="J16" s="40"/>
      <c r="K16" s="33" t="n">
        <f aca="false">AVERAGE(D16:I16)</f>
        <v>214.166666666667</v>
      </c>
      <c r="L16" s="34" t="n">
        <f aca="false">SUM(D16:J16)</f>
        <v>1285</v>
      </c>
      <c r="M16" s="40" t="n">
        <v>218</v>
      </c>
      <c r="N16" s="40" t="n">
        <v>204</v>
      </c>
      <c r="O16" s="40" t="n">
        <v>229</v>
      </c>
      <c r="P16" s="40" t="n">
        <v>212</v>
      </c>
      <c r="Q16" s="40" t="n">
        <v>193</v>
      </c>
      <c r="R16" s="40" t="n">
        <v>208</v>
      </c>
      <c r="S16" s="33" t="n">
        <f aca="false">AVERAGE(D16:I16,M16:R16)</f>
        <v>212.416666666667</v>
      </c>
      <c r="T16" s="34" t="n">
        <f aca="false">R16+Q16+P16+O16+N16+M16+L16+J16</f>
        <v>2549</v>
      </c>
      <c r="U16" s="68"/>
    </row>
    <row r="17" customFormat="false" ht="14.45" hidden="false" customHeight="true" outlineLevel="0" collapsed="false">
      <c r="A17" s="91" t="n">
        <v>8</v>
      </c>
      <c r="B17" s="83" t="s">
        <v>117</v>
      </c>
      <c r="C17" s="83" t="s">
        <v>45</v>
      </c>
      <c r="D17" s="40" t="n">
        <v>193</v>
      </c>
      <c r="E17" s="40" t="n">
        <v>189</v>
      </c>
      <c r="F17" s="40" t="n">
        <v>170</v>
      </c>
      <c r="G17" s="40" t="n">
        <v>235</v>
      </c>
      <c r="H17" s="40" t="n">
        <v>213</v>
      </c>
      <c r="I17" s="40" t="n">
        <v>173</v>
      </c>
      <c r="J17" s="40" t="n">
        <v>48</v>
      </c>
      <c r="K17" s="33" t="n">
        <f aca="false">AVERAGE(D17:I17)</f>
        <v>195.5</v>
      </c>
      <c r="L17" s="34" t="n">
        <f aca="false">SUM(D17:J17)</f>
        <v>1221</v>
      </c>
      <c r="M17" s="40" t="n">
        <v>234</v>
      </c>
      <c r="N17" s="40" t="n">
        <v>187</v>
      </c>
      <c r="O17" s="40" t="n">
        <v>205</v>
      </c>
      <c r="P17" s="40" t="n">
        <v>212</v>
      </c>
      <c r="Q17" s="40" t="n">
        <v>205</v>
      </c>
      <c r="R17" s="40" t="n">
        <v>232</v>
      </c>
      <c r="S17" s="33" t="n">
        <f aca="false">AVERAGE(D17:I17,M17:R17)</f>
        <v>204</v>
      </c>
      <c r="T17" s="34" t="n">
        <f aca="false">R17+Q17+P17+O17+N17+M17+L17+J17</f>
        <v>2544</v>
      </c>
      <c r="U17" s="68"/>
    </row>
    <row r="18" customFormat="false" ht="14.45" hidden="false" customHeight="true" outlineLevel="0" collapsed="false">
      <c r="A18" s="91" t="n">
        <v>9</v>
      </c>
      <c r="B18" s="83" t="s">
        <v>89</v>
      </c>
      <c r="C18" s="83" t="s">
        <v>53</v>
      </c>
      <c r="D18" s="40" t="n">
        <v>203</v>
      </c>
      <c r="E18" s="40" t="n">
        <v>210</v>
      </c>
      <c r="F18" s="40" t="n">
        <v>214</v>
      </c>
      <c r="G18" s="40" t="n">
        <v>198</v>
      </c>
      <c r="H18" s="40" t="n">
        <v>220</v>
      </c>
      <c r="I18" s="40" t="n">
        <v>198</v>
      </c>
      <c r="J18" s="40"/>
      <c r="K18" s="33" t="n">
        <f aca="false">AVERAGE(D18:I18)</f>
        <v>207.166666666667</v>
      </c>
      <c r="L18" s="34" t="n">
        <f aca="false">SUM(D18:J18)</f>
        <v>1243</v>
      </c>
      <c r="M18" s="40" t="n">
        <v>193</v>
      </c>
      <c r="N18" s="40" t="n">
        <v>257</v>
      </c>
      <c r="O18" s="40" t="n">
        <v>209</v>
      </c>
      <c r="P18" s="40" t="n">
        <v>215</v>
      </c>
      <c r="Q18" s="40" t="n">
        <v>188</v>
      </c>
      <c r="R18" s="40" t="n">
        <v>225</v>
      </c>
      <c r="S18" s="33" t="n">
        <f aca="false">AVERAGE(D18:I18,M18:R18)</f>
        <v>210.833333333333</v>
      </c>
      <c r="T18" s="34" t="n">
        <f aca="false">R18+Q18+P18+O18+N18+M18+L18+J18</f>
        <v>2530</v>
      </c>
      <c r="U18" s="68"/>
    </row>
    <row r="19" customFormat="false" ht="14.45" hidden="false" customHeight="true" outlineLevel="0" collapsed="false">
      <c r="A19" s="89" t="n">
        <v>10</v>
      </c>
      <c r="B19" s="83" t="s">
        <v>54</v>
      </c>
      <c r="C19" s="83" t="s">
        <v>50</v>
      </c>
      <c r="D19" s="40" t="n">
        <v>179</v>
      </c>
      <c r="E19" s="40" t="n">
        <v>193</v>
      </c>
      <c r="F19" s="40" t="n">
        <v>246</v>
      </c>
      <c r="G19" s="40" t="n">
        <v>225</v>
      </c>
      <c r="H19" s="40" t="n">
        <v>201</v>
      </c>
      <c r="I19" s="40" t="n">
        <v>195</v>
      </c>
      <c r="J19" s="40"/>
      <c r="K19" s="33" t="n">
        <f aca="false">AVERAGE(D19:I19)</f>
        <v>206.5</v>
      </c>
      <c r="L19" s="34" t="n">
        <f aca="false">SUM(D19:J19)</f>
        <v>1239</v>
      </c>
      <c r="M19" s="40" t="n">
        <v>202</v>
      </c>
      <c r="N19" s="40" t="n">
        <v>224</v>
      </c>
      <c r="O19" s="40" t="n">
        <v>201</v>
      </c>
      <c r="P19" s="40" t="n">
        <v>221</v>
      </c>
      <c r="Q19" s="40" t="n">
        <v>234</v>
      </c>
      <c r="R19" s="40" t="n">
        <v>182</v>
      </c>
      <c r="S19" s="33" t="n">
        <f aca="false">AVERAGE(D19:I19,M19:R19)</f>
        <v>208.583333333333</v>
      </c>
      <c r="T19" s="34" t="n">
        <f aca="false">R19+Q19+P19+O19+N19+M19+L19+J19</f>
        <v>2503</v>
      </c>
      <c r="U19" s="69"/>
    </row>
    <row r="20" customFormat="false" ht="14.25" hidden="false" customHeight="true" outlineLevel="0" collapsed="false">
      <c r="A20" s="91" t="n">
        <v>11</v>
      </c>
      <c r="B20" s="83" t="s">
        <v>118</v>
      </c>
      <c r="C20" s="83" t="s">
        <v>119</v>
      </c>
      <c r="D20" s="40" t="n">
        <v>209</v>
      </c>
      <c r="E20" s="40" t="n">
        <v>185</v>
      </c>
      <c r="F20" s="40" t="n">
        <v>196</v>
      </c>
      <c r="G20" s="40" t="n">
        <v>182</v>
      </c>
      <c r="H20" s="40" t="n">
        <v>230</v>
      </c>
      <c r="I20" s="40" t="n">
        <v>197</v>
      </c>
      <c r="J20" s="40" t="n">
        <v>48</v>
      </c>
      <c r="K20" s="33" t="n">
        <f aca="false">AVERAGE(D20:I20)</f>
        <v>199.833333333333</v>
      </c>
      <c r="L20" s="34" t="n">
        <f aca="false">SUM(D20:J20)</f>
        <v>1247</v>
      </c>
      <c r="M20" s="40" t="n">
        <v>190</v>
      </c>
      <c r="N20" s="40" t="n">
        <v>205</v>
      </c>
      <c r="O20" s="40" t="n">
        <v>212</v>
      </c>
      <c r="P20" s="40" t="n">
        <v>205</v>
      </c>
      <c r="Q20" s="40" t="n">
        <v>186</v>
      </c>
      <c r="R20" s="40" t="n">
        <v>194</v>
      </c>
      <c r="S20" s="33" t="n">
        <f aca="false">AVERAGE(D20:I20,M20:R20)</f>
        <v>199.25</v>
      </c>
      <c r="T20" s="34" t="n">
        <f aca="false">R20+Q20+P20+O20+N20+M20+L20+J20</f>
        <v>2487</v>
      </c>
      <c r="U20" s="69"/>
    </row>
    <row r="21" customFormat="false" ht="14.25" hidden="false" customHeight="true" outlineLevel="0" collapsed="false">
      <c r="A21" s="91" t="n">
        <v>12</v>
      </c>
      <c r="B21" s="83" t="s">
        <v>125</v>
      </c>
      <c r="C21" s="83" t="s">
        <v>45</v>
      </c>
      <c r="D21" s="40" t="n">
        <v>195</v>
      </c>
      <c r="E21" s="40" t="n">
        <v>225</v>
      </c>
      <c r="F21" s="40" t="n">
        <v>192</v>
      </c>
      <c r="G21" s="40" t="n">
        <v>201</v>
      </c>
      <c r="H21" s="40" t="n">
        <v>211</v>
      </c>
      <c r="I21" s="40" t="n">
        <v>191</v>
      </c>
      <c r="J21" s="40" t="n">
        <v>48</v>
      </c>
      <c r="K21" s="33" t="n">
        <f aca="false">AVERAGE(D21:I21)</f>
        <v>202.5</v>
      </c>
      <c r="L21" s="34" t="n">
        <f aca="false">SUM(D21:J21)</f>
        <v>1263</v>
      </c>
      <c r="M21" s="40" t="n">
        <v>198</v>
      </c>
      <c r="N21" s="40" t="n">
        <v>210</v>
      </c>
      <c r="O21" s="40" t="n">
        <v>192</v>
      </c>
      <c r="P21" s="40" t="n">
        <v>206</v>
      </c>
      <c r="Q21" s="40" t="n">
        <v>191</v>
      </c>
      <c r="R21" s="40" t="n">
        <v>179</v>
      </c>
      <c r="S21" s="33" t="n">
        <f aca="false">AVERAGE(D21:I21,M21:R21)</f>
        <v>199.25</v>
      </c>
      <c r="T21" s="34" t="n">
        <f aca="false">R21+Q21+P21+O21+N21+M21+L21+J21</f>
        <v>2487</v>
      </c>
      <c r="U21" s="68"/>
    </row>
    <row r="22" customFormat="false" ht="14.45" hidden="false" customHeight="true" outlineLevel="0" collapsed="false">
      <c r="A22" s="89" t="n">
        <v>13</v>
      </c>
      <c r="B22" s="83" t="s">
        <v>29</v>
      </c>
      <c r="C22" s="83" t="s">
        <v>50</v>
      </c>
      <c r="D22" s="40" t="n">
        <v>222</v>
      </c>
      <c r="E22" s="40" t="n">
        <v>222</v>
      </c>
      <c r="F22" s="40" t="n">
        <v>189</v>
      </c>
      <c r="G22" s="40" t="n">
        <v>210</v>
      </c>
      <c r="H22" s="40" t="n">
        <v>190</v>
      </c>
      <c r="I22" s="40" t="n">
        <v>194</v>
      </c>
      <c r="J22" s="40"/>
      <c r="K22" s="33" t="n">
        <f aca="false">AVERAGE(D22:I22)</f>
        <v>204.5</v>
      </c>
      <c r="L22" s="34" t="n">
        <f aca="false">SUM(D22:J22)</f>
        <v>1227</v>
      </c>
      <c r="M22" s="40" t="n">
        <v>193</v>
      </c>
      <c r="N22" s="40" t="n">
        <v>207</v>
      </c>
      <c r="O22" s="40" t="n">
        <v>202</v>
      </c>
      <c r="P22" s="40" t="n">
        <v>193</v>
      </c>
      <c r="Q22" s="40" t="n">
        <v>247</v>
      </c>
      <c r="R22" s="40" t="n">
        <v>199</v>
      </c>
      <c r="S22" s="33" t="n">
        <f aca="false">AVERAGE(D22:I22,M22:R22)</f>
        <v>205.666666666667</v>
      </c>
      <c r="T22" s="34" t="n">
        <f aca="false">R22+Q22+P22+O22+N22+M22+L22+J22</f>
        <v>2468</v>
      </c>
      <c r="U22" s="68"/>
    </row>
    <row r="23" customFormat="false" ht="14.45" hidden="false" customHeight="true" outlineLevel="0" collapsed="false">
      <c r="A23" s="91" t="n">
        <v>14</v>
      </c>
      <c r="B23" s="83" t="s">
        <v>90</v>
      </c>
      <c r="C23" s="83" t="s">
        <v>35</v>
      </c>
      <c r="D23" s="40" t="n">
        <v>207</v>
      </c>
      <c r="E23" s="40" t="n">
        <v>207</v>
      </c>
      <c r="F23" s="40" t="n">
        <v>204</v>
      </c>
      <c r="G23" s="40" t="n">
        <v>182</v>
      </c>
      <c r="H23" s="40" t="n">
        <v>200</v>
      </c>
      <c r="I23" s="40" t="n">
        <v>266</v>
      </c>
      <c r="J23" s="40"/>
      <c r="K23" s="33" t="n">
        <f aca="false">AVERAGE(D23:I23)</f>
        <v>211</v>
      </c>
      <c r="L23" s="34" t="n">
        <f aca="false">SUM(D23:J23)</f>
        <v>1266</v>
      </c>
      <c r="M23" s="40" t="n">
        <v>222</v>
      </c>
      <c r="N23" s="40" t="n">
        <v>183</v>
      </c>
      <c r="O23" s="40" t="n">
        <v>199</v>
      </c>
      <c r="P23" s="40" t="n">
        <v>210</v>
      </c>
      <c r="Q23" s="40" t="n">
        <v>187</v>
      </c>
      <c r="R23" s="40" t="n">
        <v>180</v>
      </c>
      <c r="S23" s="33" t="n">
        <f aca="false">AVERAGE(D23:I23,M23:R23)</f>
        <v>203.916666666667</v>
      </c>
      <c r="T23" s="34" t="n">
        <f aca="false">R23+Q23+P23+O23+N23+M23+L23+J23</f>
        <v>2447</v>
      </c>
      <c r="U23" s="68"/>
    </row>
    <row r="24" customFormat="false" ht="14.45" hidden="false" customHeight="true" outlineLevel="0" collapsed="false">
      <c r="A24" s="91" t="n">
        <v>15</v>
      </c>
      <c r="B24" s="83" t="s">
        <v>126</v>
      </c>
      <c r="C24" s="83" t="s">
        <v>127</v>
      </c>
      <c r="D24" s="40" t="n">
        <v>194</v>
      </c>
      <c r="E24" s="40" t="n">
        <v>200</v>
      </c>
      <c r="F24" s="40" t="n">
        <v>192</v>
      </c>
      <c r="G24" s="40" t="n">
        <v>184</v>
      </c>
      <c r="H24" s="40" t="n">
        <v>177</v>
      </c>
      <c r="I24" s="40" t="n">
        <v>247</v>
      </c>
      <c r="J24" s="40" t="n">
        <v>48</v>
      </c>
      <c r="K24" s="33" t="n">
        <f aca="false">AVERAGE(D24:I24)</f>
        <v>199</v>
      </c>
      <c r="L24" s="34" t="n">
        <f aca="false">SUM(D24:J24)</f>
        <v>1242</v>
      </c>
      <c r="M24" s="40" t="n">
        <v>182</v>
      </c>
      <c r="N24" s="40" t="n">
        <v>213</v>
      </c>
      <c r="O24" s="40" t="n">
        <v>188</v>
      </c>
      <c r="P24" s="40" t="n">
        <v>204</v>
      </c>
      <c r="Q24" s="40" t="n">
        <v>178</v>
      </c>
      <c r="R24" s="40" t="n">
        <v>189</v>
      </c>
      <c r="S24" s="33" t="n">
        <f aca="false">AVERAGE(D24:I24,M24:R24)</f>
        <v>195.666666666667</v>
      </c>
      <c r="T24" s="34" t="n">
        <f aca="false">R24+Q24+P24+O24+N24+M24+L24+J24</f>
        <v>2444</v>
      </c>
      <c r="U24" s="68"/>
    </row>
    <row r="25" customFormat="false" ht="14.45" hidden="false" customHeight="true" outlineLevel="0" collapsed="false">
      <c r="A25" s="89" t="n">
        <v>16</v>
      </c>
      <c r="B25" s="83" t="s">
        <v>52</v>
      </c>
      <c r="C25" s="83" t="s">
        <v>53</v>
      </c>
      <c r="D25" s="40" t="n">
        <v>214</v>
      </c>
      <c r="E25" s="40" t="n">
        <v>204</v>
      </c>
      <c r="F25" s="40" t="n">
        <v>195</v>
      </c>
      <c r="G25" s="40" t="n">
        <v>232</v>
      </c>
      <c r="H25" s="40" t="n">
        <v>256</v>
      </c>
      <c r="I25" s="40" t="n">
        <v>219</v>
      </c>
      <c r="J25" s="40"/>
      <c r="K25" s="33" t="n">
        <f aca="false">AVERAGE(D25:I25)</f>
        <v>220</v>
      </c>
      <c r="L25" s="34" t="n">
        <f aca="false">SUM(D25:J25)</f>
        <v>1320</v>
      </c>
      <c r="M25" s="40" t="n">
        <v>193</v>
      </c>
      <c r="N25" s="40" t="n">
        <v>155</v>
      </c>
      <c r="O25" s="40" t="n">
        <v>203</v>
      </c>
      <c r="P25" s="40" t="n">
        <v>179</v>
      </c>
      <c r="Q25" s="40" t="n">
        <v>157</v>
      </c>
      <c r="R25" s="40" t="n">
        <v>203</v>
      </c>
      <c r="S25" s="33" t="n">
        <f aca="false">AVERAGE(D25:I25,M25:R25)</f>
        <v>200.833333333333</v>
      </c>
      <c r="T25" s="34" t="n">
        <f aca="false">R25+Q25+P25+O25+N25+M25+L25+J25</f>
        <v>2410</v>
      </c>
      <c r="U25" s="69"/>
    </row>
    <row r="26" customFormat="false" ht="14.45" hidden="false" customHeight="true" outlineLevel="0" collapsed="false">
      <c r="A26" s="23" t="n">
        <v>17</v>
      </c>
      <c r="B26" s="83" t="s">
        <v>55</v>
      </c>
      <c r="C26" s="83" t="s">
        <v>56</v>
      </c>
      <c r="D26" s="40" t="n">
        <v>204</v>
      </c>
      <c r="E26" s="40" t="n">
        <v>258</v>
      </c>
      <c r="F26" s="40" t="n">
        <v>179</v>
      </c>
      <c r="G26" s="40" t="n">
        <v>182</v>
      </c>
      <c r="H26" s="40" t="n">
        <v>186</v>
      </c>
      <c r="I26" s="40" t="n">
        <v>220</v>
      </c>
      <c r="J26" s="40"/>
      <c r="K26" s="33" t="n">
        <f aca="false">AVERAGE(D26:I26)</f>
        <v>204.833333333333</v>
      </c>
      <c r="L26" s="34" t="n">
        <f aca="false">SUM(D26:J26)</f>
        <v>1229</v>
      </c>
      <c r="M26" s="40" t="n">
        <v>170</v>
      </c>
      <c r="N26" s="40" t="n">
        <v>200</v>
      </c>
      <c r="O26" s="40" t="n">
        <v>168</v>
      </c>
      <c r="P26" s="40" t="n">
        <v>255</v>
      </c>
      <c r="Q26" s="40" t="n">
        <v>188</v>
      </c>
      <c r="R26" s="40" t="n">
        <v>196</v>
      </c>
      <c r="S26" s="33" t="n">
        <f aca="false">AVERAGE(D26:I26,M26:R26)</f>
        <v>200.5</v>
      </c>
      <c r="T26" s="34" t="n">
        <f aca="false">R26+Q26+P26+O26+N26+M26+L26+J26</f>
        <v>2406</v>
      </c>
      <c r="U26" s="68"/>
    </row>
    <row r="27" customFormat="false" ht="12.75" hidden="false" customHeight="false" outlineLevel="0" collapsed="false">
      <c r="A27" s="23" t="n">
        <v>18</v>
      </c>
      <c r="B27" s="92" t="s">
        <v>63</v>
      </c>
      <c r="C27" s="92" t="s">
        <v>56</v>
      </c>
      <c r="D27" s="93" t="n">
        <v>204</v>
      </c>
      <c r="E27" s="93" t="n">
        <v>194</v>
      </c>
      <c r="F27" s="93" t="n">
        <v>204</v>
      </c>
      <c r="G27" s="93" t="n">
        <v>209</v>
      </c>
      <c r="H27" s="93" t="n">
        <v>219</v>
      </c>
      <c r="I27" s="93" t="n">
        <v>257</v>
      </c>
      <c r="J27" s="93"/>
      <c r="K27" s="33" t="n">
        <f aca="false">AVERAGE(D27:I27)</f>
        <v>214.5</v>
      </c>
      <c r="L27" s="34" t="n">
        <f aca="false">SUM(D27:J27)</f>
        <v>1287</v>
      </c>
      <c r="M27" s="40" t="n">
        <v>176</v>
      </c>
      <c r="N27" s="40" t="n">
        <v>191</v>
      </c>
      <c r="O27" s="40" t="n">
        <v>169</v>
      </c>
      <c r="P27" s="40" t="n">
        <v>181</v>
      </c>
      <c r="Q27" s="40" t="n">
        <v>183</v>
      </c>
      <c r="R27" s="40" t="n">
        <v>202</v>
      </c>
      <c r="S27" s="33" t="n">
        <f aca="false">AVERAGE(D27:I27,M27:R27)</f>
        <v>199.083333333333</v>
      </c>
      <c r="T27" s="34" t="n">
        <f aca="false">R27+Q27+P27+O27+N27+M27+L27+J27</f>
        <v>2389</v>
      </c>
    </row>
    <row r="28" customFormat="false" ht="12.75" hidden="false" customHeight="false" outlineLevel="0" collapsed="false">
      <c r="A28" s="94" t="n">
        <v>19</v>
      </c>
      <c r="B28" s="83" t="s">
        <v>47</v>
      </c>
      <c r="C28" s="83" t="s">
        <v>48</v>
      </c>
      <c r="D28" s="40" t="n">
        <v>203</v>
      </c>
      <c r="E28" s="40" t="n">
        <v>200</v>
      </c>
      <c r="F28" s="40" t="n">
        <v>196</v>
      </c>
      <c r="G28" s="40" t="n">
        <v>204</v>
      </c>
      <c r="H28" s="40" t="n">
        <v>201</v>
      </c>
      <c r="I28" s="40" t="n">
        <v>202</v>
      </c>
      <c r="J28" s="40"/>
      <c r="K28" s="33" t="n">
        <f aca="false">AVERAGE(D28:I28)</f>
        <v>201</v>
      </c>
      <c r="L28" s="34" t="n">
        <f aca="false">SUM(D28:J28)</f>
        <v>1206</v>
      </c>
      <c r="M28" s="40" t="n">
        <v>214</v>
      </c>
      <c r="N28" s="40" t="n">
        <v>193</v>
      </c>
      <c r="O28" s="40" t="n">
        <v>205</v>
      </c>
      <c r="P28" s="40" t="n">
        <v>197</v>
      </c>
      <c r="Q28" s="40" t="n">
        <v>187</v>
      </c>
      <c r="R28" s="40" t="n">
        <v>178</v>
      </c>
      <c r="S28" s="33" t="n">
        <f aca="false">AVERAGE(D28:I28,M28:R28)</f>
        <v>198.333333333333</v>
      </c>
      <c r="T28" s="34" t="n">
        <f aca="false">R28+Q28+P28+O28+N28+M28+L28+J28</f>
        <v>2380</v>
      </c>
    </row>
    <row r="29" customFormat="false" ht="12.75" hidden="false" customHeight="false" outlineLevel="0" collapsed="false">
      <c r="A29" s="23" t="n">
        <v>20</v>
      </c>
      <c r="B29" s="83" t="s">
        <v>129</v>
      </c>
      <c r="C29" s="83" t="s">
        <v>35</v>
      </c>
      <c r="D29" s="40" t="n">
        <v>184</v>
      </c>
      <c r="E29" s="40" t="n">
        <v>202</v>
      </c>
      <c r="F29" s="40" t="n">
        <v>209</v>
      </c>
      <c r="G29" s="40" t="n">
        <v>173</v>
      </c>
      <c r="H29" s="40" t="n">
        <v>190</v>
      </c>
      <c r="I29" s="40" t="n">
        <v>173</v>
      </c>
      <c r="J29" s="40" t="n">
        <v>48</v>
      </c>
      <c r="K29" s="33" t="n">
        <f aca="false">AVERAGE(D29:I29)</f>
        <v>188.5</v>
      </c>
      <c r="L29" s="34" t="n">
        <f aca="false">SUM(D29:J29)</f>
        <v>1179</v>
      </c>
      <c r="M29" s="40" t="n">
        <v>190</v>
      </c>
      <c r="N29" s="40" t="n">
        <v>180</v>
      </c>
      <c r="O29" s="40" t="n">
        <v>201</v>
      </c>
      <c r="P29" s="40" t="n">
        <v>177</v>
      </c>
      <c r="Q29" s="40" t="n">
        <v>196</v>
      </c>
      <c r="R29" s="40" t="n">
        <v>196</v>
      </c>
      <c r="S29" s="33" t="n">
        <f aca="false">AVERAGE(D29:I29,M29:R29)</f>
        <v>189.25</v>
      </c>
      <c r="T29" s="34" t="n">
        <f aca="false">R29+Q29+P29+O29+N29+M29+L29+J29</f>
        <v>2367</v>
      </c>
    </row>
    <row r="30" customFormat="false" ht="12.75" hidden="false" customHeight="false" outlineLevel="0" collapsed="false">
      <c r="A30" s="23" t="n">
        <v>21</v>
      </c>
      <c r="B30" s="83" t="s">
        <v>34</v>
      </c>
      <c r="C30" s="83" t="s">
        <v>35</v>
      </c>
      <c r="D30" s="40" t="n">
        <v>214</v>
      </c>
      <c r="E30" s="40" t="n">
        <v>221</v>
      </c>
      <c r="F30" s="40" t="n">
        <v>215</v>
      </c>
      <c r="G30" s="40" t="n">
        <v>203</v>
      </c>
      <c r="H30" s="40" t="n">
        <v>205</v>
      </c>
      <c r="I30" s="40" t="n">
        <v>181</v>
      </c>
      <c r="J30" s="40"/>
      <c r="K30" s="33" t="n">
        <f aca="false">AVERAGE(D30:I30)</f>
        <v>206.5</v>
      </c>
      <c r="L30" s="34" t="n">
        <f aca="false">SUM(D30:J30)</f>
        <v>1239</v>
      </c>
      <c r="M30" s="40" t="n">
        <v>168</v>
      </c>
      <c r="N30" s="40" t="n">
        <v>186</v>
      </c>
      <c r="O30" s="40" t="n">
        <v>188</v>
      </c>
      <c r="P30" s="40" t="n">
        <v>170</v>
      </c>
      <c r="Q30" s="40" t="n">
        <v>190</v>
      </c>
      <c r="R30" s="40" t="n">
        <v>212</v>
      </c>
      <c r="S30" s="33" t="n">
        <f aca="false">AVERAGE(D30:I30,M30:R30)</f>
        <v>196.083333333333</v>
      </c>
      <c r="T30" s="34" t="n">
        <f aca="false">R30+Q30+P30+O30+N30+M30+L30+J30</f>
        <v>2353</v>
      </c>
    </row>
    <row r="31" customFormat="false" ht="12.75" hidden="false" customHeight="false" outlineLevel="0" collapsed="false">
      <c r="A31" s="94" t="n">
        <v>22</v>
      </c>
      <c r="B31" s="83" t="s">
        <v>91</v>
      </c>
      <c r="C31" s="83" t="s">
        <v>33</v>
      </c>
      <c r="D31" s="40" t="n">
        <v>182</v>
      </c>
      <c r="E31" s="40" t="n">
        <v>199</v>
      </c>
      <c r="F31" s="40" t="n">
        <v>208</v>
      </c>
      <c r="G31" s="40" t="n">
        <v>160</v>
      </c>
      <c r="H31" s="40" t="n">
        <v>223</v>
      </c>
      <c r="I31" s="40" t="n">
        <v>247</v>
      </c>
      <c r="J31" s="40"/>
      <c r="K31" s="33" t="n">
        <f aca="false">AVERAGE(D31:I31)</f>
        <v>203.166666666667</v>
      </c>
      <c r="L31" s="34" t="n">
        <f aca="false">SUM(D31:J31)</f>
        <v>1219</v>
      </c>
      <c r="M31" s="40" t="n">
        <v>174</v>
      </c>
      <c r="N31" s="40" t="n">
        <v>211</v>
      </c>
      <c r="O31" s="40" t="n">
        <v>177</v>
      </c>
      <c r="P31" s="40" t="n">
        <v>170</v>
      </c>
      <c r="Q31" s="40" t="n">
        <v>209</v>
      </c>
      <c r="R31" s="40" t="n">
        <v>188</v>
      </c>
      <c r="S31" s="33" t="n">
        <f aca="false">AVERAGE(D31:I31,M31:R31)</f>
        <v>195.666666666667</v>
      </c>
      <c r="T31" s="34" t="n">
        <f aca="false">R31+Q31+P31+O31+N31+M31+L31+J31</f>
        <v>2348</v>
      </c>
    </row>
    <row r="32" customFormat="false" ht="12.75" hidden="false" customHeight="false" outlineLevel="0" collapsed="false">
      <c r="A32" s="23" t="n">
        <v>23</v>
      </c>
      <c r="B32" s="83" t="s">
        <v>121</v>
      </c>
      <c r="C32" s="83" t="s">
        <v>35</v>
      </c>
      <c r="D32" s="40" t="n">
        <v>229</v>
      </c>
      <c r="E32" s="40" t="n">
        <v>190</v>
      </c>
      <c r="F32" s="40" t="n">
        <v>189</v>
      </c>
      <c r="G32" s="40" t="n">
        <v>215</v>
      </c>
      <c r="H32" s="40" t="n">
        <v>156</v>
      </c>
      <c r="I32" s="40" t="n">
        <v>170</v>
      </c>
      <c r="J32" s="40" t="n">
        <v>48</v>
      </c>
      <c r="K32" s="33" t="n">
        <f aca="false">AVERAGE(D32:I32)</f>
        <v>191.5</v>
      </c>
      <c r="L32" s="34" t="n">
        <f aca="false">SUM(D32:J32)</f>
        <v>1197</v>
      </c>
      <c r="M32" s="39" t="n">
        <v>167</v>
      </c>
      <c r="N32" s="40" t="n">
        <v>186</v>
      </c>
      <c r="O32" s="40" t="n">
        <v>192</v>
      </c>
      <c r="P32" s="40" t="n">
        <v>201</v>
      </c>
      <c r="Q32" s="40" t="n">
        <v>178</v>
      </c>
      <c r="R32" s="40" t="n">
        <v>167</v>
      </c>
      <c r="S32" s="33" t="n">
        <f aca="false">AVERAGE(D32:I32,M32:R32)</f>
        <v>186.666666666667</v>
      </c>
      <c r="T32" s="34" t="n">
        <f aca="false">R32+Q32+P32+O32+N32+M32+L32+J32</f>
        <v>2336</v>
      </c>
    </row>
    <row r="33" customFormat="false" ht="12.75" hidden="false" customHeight="false" outlineLevel="0" collapsed="false">
      <c r="A33" s="23" t="n">
        <v>24</v>
      </c>
      <c r="B33" s="83" t="s">
        <v>49</v>
      </c>
      <c r="C33" s="83" t="s">
        <v>50</v>
      </c>
      <c r="D33" s="40" t="n">
        <v>192</v>
      </c>
      <c r="E33" s="40" t="n">
        <v>210</v>
      </c>
      <c r="F33" s="40" t="n">
        <v>217</v>
      </c>
      <c r="G33" s="40" t="n">
        <v>181</v>
      </c>
      <c r="H33" s="40" t="n">
        <v>198</v>
      </c>
      <c r="I33" s="40" t="n">
        <v>181</v>
      </c>
      <c r="J33" s="40"/>
      <c r="K33" s="33" t="n">
        <f aca="false">AVERAGE(D33:I33)</f>
        <v>196.5</v>
      </c>
      <c r="L33" s="34" t="n">
        <f aca="false">SUM(D33:J33)</f>
        <v>1179</v>
      </c>
      <c r="M33" s="39" t="n">
        <v>189</v>
      </c>
      <c r="N33" s="40" t="n">
        <v>192</v>
      </c>
      <c r="O33" s="40" t="n">
        <v>155</v>
      </c>
      <c r="P33" s="40" t="n">
        <v>213</v>
      </c>
      <c r="Q33" s="40" t="n">
        <v>220</v>
      </c>
      <c r="R33" s="40" t="n">
        <v>187</v>
      </c>
      <c r="S33" s="33" t="n">
        <f aca="false">AVERAGE(D33:I33,M33:R33)</f>
        <v>194.583333333333</v>
      </c>
      <c r="T33" s="34" t="n">
        <f aca="false">R33+Q33+P33+O33+N33+M33+L33+J33</f>
        <v>2335</v>
      </c>
    </row>
    <row r="34" customFormat="false" ht="12.75" hidden="false" customHeight="false" outlineLevel="0" collapsed="false">
      <c r="A34" s="94" t="n">
        <v>25</v>
      </c>
      <c r="B34" s="83" t="s">
        <v>116</v>
      </c>
      <c r="C34" s="83" t="s">
        <v>45</v>
      </c>
      <c r="D34" s="40" t="n">
        <v>214</v>
      </c>
      <c r="E34" s="40" t="n">
        <v>214</v>
      </c>
      <c r="F34" s="40" t="n">
        <v>233</v>
      </c>
      <c r="G34" s="40" t="n">
        <v>196</v>
      </c>
      <c r="H34" s="40" t="n">
        <v>185</v>
      </c>
      <c r="I34" s="40" t="n">
        <v>185</v>
      </c>
      <c r="J34" s="40" t="n">
        <v>48</v>
      </c>
      <c r="K34" s="33" t="n">
        <f aca="false">AVERAGE(D34:I34)</f>
        <v>204.5</v>
      </c>
      <c r="L34" s="34" t="n">
        <f aca="false">SUM(D34:J34)</f>
        <v>1275</v>
      </c>
      <c r="M34" s="39" t="n">
        <v>118</v>
      </c>
      <c r="N34" s="40" t="n">
        <v>167</v>
      </c>
      <c r="O34" s="40" t="n">
        <v>181</v>
      </c>
      <c r="P34" s="40" t="n">
        <v>173</v>
      </c>
      <c r="Q34" s="40" t="n">
        <v>194</v>
      </c>
      <c r="R34" s="40" t="n">
        <v>160</v>
      </c>
      <c r="S34" s="33" t="n">
        <f aca="false">AVERAGE(D34:I34,M34:R34)</f>
        <v>185</v>
      </c>
      <c r="T34" s="34" t="n">
        <f aca="false">R34+Q34+P34+O34+N34+M34+L34+J34</f>
        <v>2316</v>
      </c>
    </row>
    <row r="35" customFormat="false" ht="12.75" hidden="false" customHeight="false" outlineLevel="0" collapsed="false">
      <c r="A35" s="23" t="n">
        <v>26</v>
      </c>
      <c r="B35" s="83" t="s">
        <v>62</v>
      </c>
      <c r="C35" s="83" t="s">
        <v>50</v>
      </c>
      <c r="D35" s="40" t="n">
        <v>192</v>
      </c>
      <c r="E35" s="40" t="n">
        <v>210</v>
      </c>
      <c r="F35" s="40" t="n">
        <v>217</v>
      </c>
      <c r="G35" s="40" t="n">
        <v>181</v>
      </c>
      <c r="H35" s="40" t="n">
        <v>198</v>
      </c>
      <c r="I35" s="40" t="n">
        <v>181</v>
      </c>
      <c r="J35" s="40"/>
      <c r="K35" s="33" t="n">
        <f aca="false">AVERAGE(D35:I35)</f>
        <v>196.5</v>
      </c>
      <c r="L35" s="34" t="n">
        <f aca="false">SUM(D35:J35)</f>
        <v>1179</v>
      </c>
      <c r="M35" s="39" t="n">
        <v>179</v>
      </c>
      <c r="N35" s="40" t="n">
        <v>198</v>
      </c>
      <c r="O35" s="40" t="n">
        <v>203</v>
      </c>
      <c r="P35" s="40" t="n">
        <v>199</v>
      </c>
      <c r="Q35" s="40" t="n">
        <v>182</v>
      </c>
      <c r="R35" s="40" t="n">
        <v>168</v>
      </c>
      <c r="S35" s="33" t="n">
        <f aca="false">AVERAGE(D35:I35,M35:R35)</f>
        <v>192.333333333333</v>
      </c>
      <c r="T35" s="34" t="n">
        <f aca="false">R35+Q35+P35+O35+N35+M35+L35+J35</f>
        <v>2308</v>
      </c>
    </row>
    <row r="36" customFormat="false" ht="12.75" hidden="false" customHeight="false" outlineLevel="0" collapsed="false">
      <c r="A36" s="23" t="n">
        <v>27</v>
      </c>
      <c r="B36" s="83" t="s">
        <v>79</v>
      </c>
      <c r="C36" s="83" t="s">
        <v>80</v>
      </c>
      <c r="D36" s="40" t="n">
        <v>192</v>
      </c>
      <c r="E36" s="40" t="n">
        <v>210</v>
      </c>
      <c r="F36" s="40" t="n">
        <v>217</v>
      </c>
      <c r="G36" s="40" t="n">
        <v>181</v>
      </c>
      <c r="H36" s="40" t="n">
        <v>198</v>
      </c>
      <c r="I36" s="40" t="n">
        <v>181</v>
      </c>
      <c r="J36" s="40"/>
      <c r="K36" s="33" t="n">
        <f aca="false">AVERAGE(D36:I36)</f>
        <v>196.5</v>
      </c>
      <c r="L36" s="34" t="n">
        <f aca="false">SUM(D36:J36)</f>
        <v>1179</v>
      </c>
      <c r="M36" s="39" t="n">
        <v>181</v>
      </c>
      <c r="N36" s="40" t="n">
        <v>176</v>
      </c>
      <c r="O36" s="40" t="n">
        <v>213</v>
      </c>
      <c r="P36" s="40" t="n">
        <v>163</v>
      </c>
      <c r="Q36" s="40" t="n">
        <v>180</v>
      </c>
      <c r="R36" s="40" t="n">
        <v>213</v>
      </c>
      <c r="S36" s="33" t="n">
        <f aca="false">AVERAGE(D36:I36,M36:R36)</f>
        <v>192.083333333333</v>
      </c>
      <c r="T36" s="34" t="n">
        <f aca="false">R36+Q36+P36+O36+N36+M36+L36+J36</f>
        <v>2305</v>
      </c>
    </row>
    <row r="37" customFormat="false" ht="12.75" hidden="false" customHeight="false" outlineLevel="0" collapsed="false">
      <c r="A37" s="94" t="n">
        <v>28</v>
      </c>
      <c r="B37" s="83" t="s">
        <v>92</v>
      </c>
      <c r="C37" s="83" t="s">
        <v>50</v>
      </c>
      <c r="D37" s="40" t="n">
        <v>213</v>
      </c>
      <c r="E37" s="40" t="n">
        <v>186</v>
      </c>
      <c r="F37" s="40" t="n">
        <v>202</v>
      </c>
      <c r="G37" s="40" t="n">
        <v>192</v>
      </c>
      <c r="H37" s="40" t="n">
        <v>172</v>
      </c>
      <c r="I37" s="40" t="n">
        <v>245</v>
      </c>
      <c r="J37" s="40"/>
      <c r="K37" s="33" t="n">
        <f aca="false">AVERAGE(D37:I37)</f>
        <v>201.666666666667</v>
      </c>
      <c r="L37" s="34" t="n">
        <f aca="false">SUM(D37:J37)</f>
        <v>1210</v>
      </c>
      <c r="M37" s="31" t="n">
        <v>158</v>
      </c>
      <c r="N37" s="32" t="n">
        <v>182</v>
      </c>
      <c r="O37" s="32" t="n">
        <v>171</v>
      </c>
      <c r="P37" s="32" t="n">
        <v>202</v>
      </c>
      <c r="Q37" s="40" t="n">
        <v>167</v>
      </c>
      <c r="R37" s="40" t="n">
        <v>195</v>
      </c>
      <c r="S37" s="33" t="n">
        <f aca="false">AVERAGE(D37:I37,M37:R37)</f>
        <v>190.416666666667</v>
      </c>
      <c r="T37" s="34" t="n">
        <f aca="false">R37+Q37+P37+O37+N37+M37+L37+J37</f>
        <v>2285</v>
      </c>
    </row>
    <row r="38" customFormat="false" ht="12.75" hidden="false" customHeight="false" outlineLevel="0" collapsed="false">
      <c r="A38" s="23" t="n">
        <v>29</v>
      </c>
      <c r="B38" s="83" t="s">
        <v>120</v>
      </c>
      <c r="C38" s="83" t="s">
        <v>33</v>
      </c>
      <c r="D38" s="40" t="n">
        <v>184</v>
      </c>
      <c r="E38" s="40" t="n">
        <v>202</v>
      </c>
      <c r="F38" s="40" t="n">
        <v>209</v>
      </c>
      <c r="G38" s="40" t="n">
        <v>173</v>
      </c>
      <c r="H38" s="40" t="n">
        <v>190</v>
      </c>
      <c r="I38" s="40" t="n">
        <v>173</v>
      </c>
      <c r="J38" s="40" t="n">
        <v>48</v>
      </c>
      <c r="K38" s="33" t="n">
        <f aca="false">AVERAGE(D38:I38)</f>
        <v>188.5</v>
      </c>
      <c r="L38" s="34" t="n">
        <f aca="false">SUM(D38:J38)</f>
        <v>1179</v>
      </c>
      <c r="M38" s="39" t="n">
        <v>162</v>
      </c>
      <c r="N38" s="40" t="n">
        <v>193</v>
      </c>
      <c r="O38" s="40" t="n">
        <v>188</v>
      </c>
      <c r="P38" s="40" t="n">
        <v>134</v>
      </c>
      <c r="Q38" s="40" t="n">
        <v>201</v>
      </c>
      <c r="R38" s="40" t="n">
        <v>178</v>
      </c>
      <c r="S38" s="33" t="n">
        <f aca="false">AVERAGE(D38:I38,M38:R38)</f>
        <v>182.25</v>
      </c>
      <c r="T38" s="34" t="n">
        <f aca="false">R38+Q38+P38+O38+N38+M38+L38+J38</f>
        <v>2283</v>
      </c>
    </row>
    <row r="39" customFormat="false" ht="12.75" hidden="false" customHeight="false" outlineLevel="0" collapsed="false">
      <c r="A39" s="23" t="n">
        <v>30</v>
      </c>
      <c r="B39" s="54" t="s">
        <v>114</v>
      </c>
      <c r="C39" s="54" t="s">
        <v>45</v>
      </c>
      <c r="D39" s="23" t="n">
        <v>201</v>
      </c>
      <c r="E39" s="23" t="n">
        <v>189</v>
      </c>
      <c r="F39" s="23" t="n">
        <v>203</v>
      </c>
      <c r="G39" s="23" t="n">
        <v>244</v>
      </c>
      <c r="H39" s="23" t="n">
        <v>189</v>
      </c>
      <c r="I39" s="23" t="n">
        <v>205</v>
      </c>
      <c r="J39" s="40" t="n">
        <v>48</v>
      </c>
      <c r="K39" s="33" t="n">
        <f aca="false">AVERAGE(D39:I39)</f>
        <v>205.166666666667</v>
      </c>
      <c r="L39" s="34" t="n">
        <f aca="false">SUM(D39:J39)</f>
        <v>1279</v>
      </c>
      <c r="M39" s="39" t="n">
        <v>133</v>
      </c>
      <c r="N39" s="40" t="n">
        <v>172</v>
      </c>
      <c r="O39" s="40" t="n">
        <v>113</v>
      </c>
      <c r="P39" s="40" t="n">
        <v>220</v>
      </c>
      <c r="Q39" s="40" t="n">
        <v>163</v>
      </c>
      <c r="R39" s="40" t="n">
        <v>155</v>
      </c>
      <c r="S39" s="33" t="n">
        <f aca="false">AVERAGE(D39:I39,M39:R39)</f>
        <v>182.25</v>
      </c>
      <c r="T39" s="34" t="n">
        <f aca="false">R39+Q39+P39+O39+N39+M39+L39+J39</f>
        <v>2283</v>
      </c>
    </row>
    <row r="40" customFormat="false" ht="12.75" hidden="false" customHeight="false" outlineLevel="0" collapsed="false">
      <c r="A40" s="94" t="n">
        <v>31</v>
      </c>
      <c r="B40" s="36" t="s">
        <v>77</v>
      </c>
      <c r="C40" s="26" t="s">
        <v>35</v>
      </c>
      <c r="D40" s="40" t="n">
        <v>192</v>
      </c>
      <c r="E40" s="40" t="n">
        <v>210</v>
      </c>
      <c r="F40" s="40" t="n">
        <v>217</v>
      </c>
      <c r="G40" s="40" t="n">
        <v>181</v>
      </c>
      <c r="H40" s="40" t="n">
        <v>198</v>
      </c>
      <c r="I40" s="40" t="n">
        <v>181</v>
      </c>
      <c r="J40" s="40"/>
      <c r="K40" s="33" t="n">
        <f aca="false">AVERAGE(D40:I40)</f>
        <v>196.5</v>
      </c>
      <c r="L40" s="34" t="n">
        <f aca="false">SUM(D40:J40)</f>
        <v>1179</v>
      </c>
      <c r="M40" s="40" t="n">
        <v>173</v>
      </c>
      <c r="N40" s="40" t="n">
        <v>190</v>
      </c>
      <c r="O40" s="40" t="n">
        <v>170</v>
      </c>
      <c r="P40" s="40" t="n">
        <v>204</v>
      </c>
      <c r="Q40" s="40" t="n">
        <v>148</v>
      </c>
      <c r="R40" s="40" t="n">
        <v>161</v>
      </c>
      <c r="S40" s="33" t="n">
        <f aca="false">AVERAGE(D40:I40,M40:R40)</f>
        <v>185.416666666667</v>
      </c>
      <c r="T40" s="34" t="n">
        <f aca="false">R40+Q40+P40+O40+N40+M40+L40+J40</f>
        <v>2225</v>
      </c>
    </row>
    <row r="41" customFormat="false" ht="12.75" hidden="false" customHeight="false" outlineLevel="0" collapsed="false">
      <c r="A41" s="23" t="n">
        <v>32</v>
      </c>
      <c r="B41" s="36" t="s">
        <v>58</v>
      </c>
      <c r="C41" s="26" t="s">
        <v>59</v>
      </c>
      <c r="D41" s="40" t="n">
        <v>226</v>
      </c>
      <c r="E41" s="40" t="n">
        <v>203</v>
      </c>
      <c r="F41" s="40" t="n">
        <v>179</v>
      </c>
      <c r="G41" s="40" t="n">
        <v>191</v>
      </c>
      <c r="H41" s="40" t="n">
        <v>199</v>
      </c>
      <c r="I41" s="40" t="n">
        <v>193</v>
      </c>
      <c r="J41" s="40"/>
      <c r="K41" s="33" t="n">
        <f aca="false">AVERAGE(D41:I41)</f>
        <v>198.5</v>
      </c>
      <c r="L41" s="34" t="n">
        <f aca="false">SUM(D41:J41)</f>
        <v>1191</v>
      </c>
      <c r="M41" s="39" t="n">
        <v>185</v>
      </c>
      <c r="N41" s="40" t="n">
        <v>170</v>
      </c>
      <c r="O41" s="40" t="n">
        <v>182</v>
      </c>
      <c r="P41" s="40" t="n">
        <v>166</v>
      </c>
      <c r="Q41" s="40" t="n">
        <v>148</v>
      </c>
      <c r="R41" s="40" t="n">
        <v>182</v>
      </c>
      <c r="S41" s="33" t="n">
        <f aca="false">AVERAGE(D41:I41,M41:R41)</f>
        <v>185.333333333333</v>
      </c>
      <c r="T41" s="34" t="n">
        <f aca="false">R41+Q41+P41+O41+N41+M41+L41+J41</f>
        <v>2224</v>
      </c>
    </row>
    <row r="42" customFormat="false" ht="12.75" hidden="false" customHeight="false" outlineLevel="0" collapsed="false">
      <c r="A42" s="23" t="n">
        <v>33</v>
      </c>
      <c r="B42" s="36" t="s">
        <v>81</v>
      </c>
      <c r="C42" s="26" t="s">
        <v>82</v>
      </c>
      <c r="D42" s="40" t="n">
        <v>181</v>
      </c>
      <c r="E42" s="40" t="n">
        <v>221</v>
      </c>
      <c r="F42" s="40" t="n">
        <v>212</v>
      </c>
      <c r="G42" s="40" t="n">
        <v>225</v>
      </c>
      <c r="H42" s="40" t="n">
        <v>190</v>
      </c>
      <c r="I42" s="40" t="n">
        <v>193</v>
      </c>
      <c r="J42" s="40"/>
      <c r="K42" s="33" t="n">
        <f aca="false">AVERAGE(D42:I42)</f>
        <v>203.666666666667</v>
      </c>
      <c r="L42" s="34" t="n">
        <f aca="false">SUM(D42:J42)</f>
        <v>1222</v>
      </c>
      <c r="M42" s="39" t="n">
        <v>179</v>
      </c>
      <c r="N42" s="40" t="n">
        <v>195</v>
      </c>
      <c r="O42" s="40" t="n">
        <v>142</v>
      </c>
      <c r="P42" s="40" t="n">
        <v>168</v>
      </c>
      <c r="Q42" s="40" t="n">
        <v>138</v>
      </c>
      <c r="R42" s="40" t="n">
        <v>176</v>
      </c>
      <c r="S42" s="33" t="n">
        <f aca="false">AVERAGE(D42:I42,M42:R42)</f>
        <v>185</v>
      </c>
      <c r="T42" s="34" t="n">
        <f aca="false">R42+Q42+P42+O42+N42+M42+L42+J42</f>
        <v>2220</v>
      </c>
    </row>
    <row r="43" customFormat="false" ht="12.75" hidden="false" customHeight="false" outlineLevel="0" collapsed="false">
      <c r="A43" s="94" t="n">
        <v>34</v>
      </c>
      <c r="B43" s="36" t="s">
        <v>37</v>
      </c>
      <c r="C43" s="26" t="s">
        <v>35</v>
      </c>
      <c r="D43" s="40" t="n">
        <v>192</v>
      </c>
      <c r="E43" s="40" t="n">
        <v>210</v>
      </c>
      <c r="F43" s="40" t="n">
        <v>217</v>
      </c>
      <c r="G43" s="40" t="n">
        <v>181</v>
      </c>
      <c r="H43" s="40" t="n">
        <v>198</v>
      </c>
      <c r="I43" s="40" t="n">
        <v>181</v>
      </c>
      <c r="J43" s="40"/>
      <c r="K43" s="33" t="n">
        <f aca="false">AVERAGE(D43:I43)</f>
        <v>196.5</v>
      </c>
      <c r="L43" s="34" t="n">
        <f aca="false">SUM(D43:J43)</f>
        <v>1179</v>
      </c>
      <c r="M43" s="39" t="n">
        <v>136</v>
      </c>
      <c r="N43" s="40" t="n">
        <v>172</v>
      </c>
      <c r="O43" s="40" t="n">
        <v>180</v>
      </c>
      <c r="P43" s="40" t="n">
        <v>181</v>
      </c>
      <c r="Q43" s="40" t="n">
        <v>161</v>
      </c>
      <c r="R43" s="40" t="n">
        <v>190</v>
      </c>
      <c r="S43" s="33" t="n">
        <f aca="false">AVERAGE(D43:I43,M43:R43)</f>
        <v>183.25</v>
      </c>
      <c r="T43" s="34" t="n">
        <f aca="false">R43+Q43+P43+O43+N43+M43+L43+J43</f>
        <v>2199</v>
      </c>
    </row>
    <row r="44" customFormat="false" ht="12.75" hidden="false" customHeight="false" outlineLevel="0" collapsed="false">
      <c r="A44" s="23" t="n">
        <v>35</v>
      </c>
      <c r="B44" s="36" t="s">
        <v>31</v>
      </c>
      <c r="C44" s="26" t="s">
        <v>30</v>
      </c>
      <c r="D44" s="40" t="n">
        <v>192</v>
      </c>
      <c r="E44" s="40" t="n">
        <v>210</v>
      </c>
      <c r="F44" s="40" t="n">
        <v>217</v>
      </c>
      <c r="G44" s="40" t="n">
        <v>181</v>
      </c>
      <c r="H44" s="40" t="n">
        <v>198</v>
      </c>
      <c r="I44" s="40" t="n">
        <v>181</v>
      </c>
      <c r="J44" s="40"/>
      <c r="K44" s="33" t="n">
        <f aca="false">AVERAGE(D44:I44)</f>
        <v>196.5</v>
      </c>
      <c r="L44" s="34" t="n">
        <f aca="false">SUM(D44:J44)</f>
        <v>1179</v>
      </c>
      <c r="M44" s="39" t="n">
        <v>154</v>
      </c>
      <c r="N44" s="40" t="n">
        <v>203</v>
      </c>
      <c r="O44" s="40" t="n">
        <v>159</v>
      </c>
      <c r="P44" s="40" t="n">
        <v>139</v>
      </c>
      <c r="Q44" s="40" t="n">
        <v>191</v>
      </c>
      <c r="R44" s="40" t="n">
        <v>158</v>
      </c>
      <c r="S44" s="33" t="n">
        <f aca="false">AVERAGE(D44:I44,M44:R44)</f>
        <v>181.916666666667</v>
      </c>
      <c r="T44" s="34" t="n">
        <f aca="false">R44+Q44+P44+O44+N44+M44+L44+J44</f>
        <v>2183</v>
      </c>
    </row>
    <row r="45" customFormat="false" ht="12.75" hidden="false" customHeight="false" outlineLevel="0" collapsed="false">
      <c r="A45" s="23" t="n">
        <v>36</v>
      </c>
      <c r="B45" s="83" t="s">
        <v>74</v>
      </c>
      <c r="C45" s="83" t="s">
        <v>75</v>
      </c>
      <c r="D45" s="40" t="n">
        <v>192</v>
      </c>
      <c r="E45" s="40" t="n">
        <v>210</v>
      </c>
      <c r="F45" s="40" t="n">
        <v>217</v>
      </c>
      <c r="G45" s="40" t="n">
        <v>181</v>
      </c>
      <c r="H45" s="40" t="n">
        <v>198</v>
      </c>
      <c r="I45" s="40" t="n">
        <v>181</v>
      </c>
      <c r="J45" s="40"/>
      <c r="K45" s="33" t="n">
        <f aca="false">AVERAGE(D45:I45)</f>
        <v>196.5</v>
      </c>
      <c r="L45" s="34" t="n">
        <f aca="false">SUM(D45:J45)</f>
        <v>1179</v>
      </c>
      <c r="M45" s="40" t="n">
        <v>155</v>
      </c>
      <c r="N45" s="40" t="n">
        <v>171</v>
      </c>
      <c r="O45" s="40" t="n">
        <v>166</v>
      </c>
      <c r="P45" s="40" t="n">
        <v>168</v>
      </c>
      <c r="Q45" s="40" t="n">
        <v>177</v>
      </c>
      <c r="R45" s="40" t="n">
        <v>163</v>
      </c>
      <c r="S45" s="33" t="n">
        <f aca="false">AVERAGE(D45:I45,M45:R45)</f>
        <v>181.583333333333</v>
      </c>
      <c r="T45" s="34" t="n">
        <f aca="false">R45+Q45+P45+O45+N45+M45+L45+J45</f>
        <v>2179</v>
      </c>
      <c r="U45" s="68"/>
    </row>
    <row r="46" customFormat="false" ht="14.45" hidden="false" customHeight="true" outlineLevel="0" collapsed="false">
      <c r="A46" s="94" t="n">
        <v>37</v>
      </c>
      <c r="B46" s="83" t="s">
        <v>36</v>
      </c>
      <c r="C46" s="83" t="s">
        <v>35</v>
      </c>
      <c r="D46" s="40" t="n">
        <v>192</v>
      </c>
      <c r="E46" s="40" t="n">
        <v>210</v>
      </c>
      <c r="F46" s="40" t="n">
        <v>217</v>
      </c>
      <c r="G46" s="40" t="n">
        <v>181</v>
      </c>
      <c r="H46" s="40" t="n">
        <v>198</v>
      </c>
      <c r="I46" s="40" t="n">
        <v>181</v>
      </c>
      <c r="J46" s="40"/>
      <c r="K46" s="33" t="n">
        <f aca="false">AVERAGE(D46:I46)</f>
        <v>196.5</v>
      </c>
      <c r="L46" s="34" t="n">
        <f aca="false">SUM(D46:J46)</f>
        <v>1179</v>
      </c>
      <c r="M46" s="40" t="n">
        <v>159</v>
      </c>
      <c r="N46" s="40" t="n">
        <v>160</v>
      </c>
      <c r="O46" s="40" t="n">
        <v>166</v>
      </c>
      <c r="P46" s="40" t="n">
        <v>186</v>
      </c>
      <c r="Q46" s="40" t="n">
        <v>147</v>
      </c>
      <c r="R46" s="40" t="n">
        <v>175</v>
      </c>
      <c r="S46" s="33" t="n">
        <f aca="false">AVERAGE(D46:I46,M46:R46)</f>
        <v>181</v>
      </c>
      <c r="T46" s="34" t="n">
        <f aca="false">R46+Q46+P46+O46+N46+M46+L46+J46</f>
        <v>2172</v>
      </c>
      <c r="U46" s="68"/>
    </row>
    <row r="47" customFormat="false" ht="14.45" hidden="false" customHeight="true" outlineLevel="0" collapsed="false">
      <c r="A47" s="23" t="n">
        <v>38</v>
      </c>
      <c r="B47" s="83" t="s">
        <v>71</v>
      </c>
      <c r="C47" s="83" t="s">
        <v>72</v>
      </c>
      <c r="D47" s="40" t="n">
        <v>192</v>
      </c>
      <c r="E47" s="40" t="n">
        <v>210</v>
      </c>
      <c r="F47" s="40" t="n">
        <v>217</v>
      </c>
      <c r="G47" s="40" t="n">
        <v>181</v>
      </c>
      <c r="H47" s="40" t="n">
        <v>198</v>
      </c>
      <c r="I47" s="40" t="n">
        <v>181</v>
      </c>
      <c r="J47" s="40"/>
      <c r="K47" s="33" t="n">
        <f aca="false">AVERAGE(D47:I47)</f>
        <v>196.5</v>
      </c>
      <c r="L47" s="34" t="n">
        <f aca="false">SUM(D47:J47)</f>
        <v>1179</v>
      </c>
      <c r="M47" s="39" t="n">
        <v>191</v>
      </c>
      <c r="N47" s="40" t="n">
        <v>177</v>
      </c>
      <c r="O47" s="40" t="n">
        <v>167</v>
      </c>
      <c r="P47" s="40" t="n">
        <v>167</v>
      </c>
      <c r="Q47" s="40" t="n">
        <v>147</v>
      </c>
      <c r="R47" s="40" t="n">
        <v>143</v>
      </c>
      <c r="S47" s="33" t="n">
        <f aca="false">AVERAGE(D47:I47,M47:R47)</f>
        <v>180.916666666667</v>
      </c>
      <c r="T47" s="34" t="n">
        <f aca="false">R47+Q47+P47+O47+N47+M47+L47+J47</f>
        <v>2171</v>
      </c>
      <c r="U47" s="68"/>
    </row>
    <row r="48" customFormat="false" ht="12.75" hidden="false" customHeight="false" outlineLevel="0" collapsed="false">
      <c r="A48" s="23" t="n">
        <v>39</v>
      </c>
      <c r="B48" s="83" t="s">
        <v>46</v>
      </c>
      <c r="C48" s="83" t="s">
        <v>40</v>
      </c>
      <c r="D48" s="40" t="n">
        <v>209</v>
      </c>
      <c r="E48" s="40" t="n">
        <v>199</v>
      </c>
      <c r="F48" s="40" t="n">
        <v>189</v>
      </c>
      <c r="G48" s="40" t="n">
        <v>201</v>
      </c>
      <c r="H48" s="40" t="n">
        <v>189</v>
      </c>
      <c r="I48" s="40" t="n">
        <v>245</v>
      </c>
      <c r="J48" s="40"/>
      <c r="K48" s="33" t="n">
        <f aca="false">AVERAGE(D48:I48)</f>
        <v>205.333333333333</v>
      </c>
      <c r="L48" s="34" t="n">
        <f aca="false">SUM(D48:J48)</f>
        <v>1232</v>
      </c>
      <c r="M48" s="40" t="n">
        <v>197</v>
      </c>
      <c r="N48" s="40" t="n">
        <v>151</v>
      </c>
      <c r="O48" s="40" t="n">
        <v>142</v>
      </c>
      <c r="P48" s="40" t="n">
        <v>137</v>
      </c>
      <c r="Q48" s="40" t="n">
        <v>155</v>
      </c>
      <c r="R48" s="40" t="n">
        <v>148</v>
      </c>
      <c r="S48" s="33" t="n">
        <f aca="false">AVERAGE(D48:I48,M48:R48)</f>
        <v>180.166666666667</v>
      </c>
      <c r="T48" s="34" t="n">
        <f aca="false">R48+Q48+P48+O48+N48+M48+L48+J48</f>
        <v>2162</v>
      </c>
      <c r="U48" s="69"/>
    </row>
    <row r="49" customFormat="false" ht="12.75" hidden="false" customHeight="false" outlineLevel="0" collapsed="false">
      <c r="A49" s="94" t="n">
        <v>40</v>
      </c>
      <c r="B49" s="36" t="s">
        <v>101</v>
      </c>
      <c r="C49" s="26" t="s">
        <v>56</v>
      </c>
      <c r="D49" s="40" t="n">
        <v>213</v>
      </c>
      <c r="E49" s="40" t="n">
        <v>195</v>
      </c>
      <c r="F49" s="40" t="n">
        <v>178</v>
      </c>
      <c r="G49" s="40" t="n">
        <v>244</v>
      </c>
      <c r="H49" s="40" t="n">
        <v>193</v>
      </c>
      <c r="I49" s="40" t="n">
        <v>190</v>
      </c>
      <c r="J49" s="40"/>
      <c r="K49" s="33" t="n">
        <f aca="false">AVERAGE(D49:I49)</f>
        <v>202.166666666667</v>
      </c>
      <c r="L49" s="34" t="n">
        <f aca="false">SUM(D49:J49)</f>
        <v>1213</v>
      </c>
      <c r="M49" s="39"/>
      <c r="N49" s="40"/>
      <c r="O49" s="40"/>
      <c r="P49" s="40"/>
      <c r="Q49" s="40"/>
      <c r="R49" s="40"/>
      <c r="S49" s="33" t="n">
        <f aca="false">AVERAGE(D49:I49,M49:R49)</f>
        <v>202.166666666667</v>
      </c>
      <c r="T49" s="34" t="n">
        <f aca="false">R49+Q49+P49+O49+N49+M49+L49+J49</f>
        <v>1213</v>
      </c>
    </row>
    <row r="50" customFormat="false" ht="12.75" hidden="false" customHeight="false" outlineLevel="0" collapsed="false">
      <c r="A50" s="91"/>
      <c r="B50" s="44"/>
      <c r="C50" s="73"/>
      <c r="D50" s="74"/>
      <c r="E50" s="75"/>
      <c r="F50" s="74"/>
      <c r="G50" s="75"/>
      <c r="H50" s="74"/>
      <c r="I50" s="75"/>
      <c r="J50" s="79"/>
      <c r="K50" s="80"/>
      <c r="L50" s="81"/>
      <c r="M50" s="79"/>
      <c r="N50" s="79"/>
      <c r="O50" s="79"/>
      <c r="P50" s="79"/>
      <c r="Q50" s="79"/>
      <c r="R50" s="79"/>
      <c r="S50" s="87"/>
      <c r="T50" s="79"/>
    </row>
    <row r="51" customFormat="false" ht="12.75" hidden="false" customHeight="false" outlineLevel="0" collapsed="false">
      <c r="A51" s="95"/>
      <c r="B51" s="36" t="s">
        <v>70</v>
      </c>
      <c r="C51" s="26" t="s">
        <v>40</v>
      </c>
      <c r="D51" s="37" t="n">
        <v>193</v>
      </c>
      <c r="E51" s="38" t="n">
        <v>198</v>
      </c>
      <c r="F51" s="37" t="n">
        <v>201</v>
      </c>
      <c r="G51" s="38" t="n">
        <v>193</v>
      </c>
      <c r="H51" s="37" t="n">
        <v>198</v>
      </c>
      <c r="I51" s="38" t="n">
        <v>176</v>
      </c>
      <c r="J51" s="40"/>
      <c r="K51" s="33" t="n">
        <f aca="false">AVERAGE(D51:I51)</f>
        <v>193.166666666667</v>
      </c>
      <c r="L51" s="34" t="n">
        <f aca="false">SUM(D51:J51)</f>
        <v>1159</v>
      </c>
      <c r="M51" s="40"/>
      <c r="N51" s="40"/>
      <c r="O51" s="40"/>
      <c r="P51" s="40"/>
      <c r="Q51" s="40"/>
      <c r="R51" s="40"/>
      <c r="S51" s="84" t="n">
        <f aca="false">AVERAGE(D51:I51,M51:R51)</f>
        <v>193.166666666667</v>
      </c>
      <c r="T51" s="85" t="n">
        <f aca="false">R51+Q51+P51+O51+N51+M51+L51+J51</f>
        <v>1159</v>
      </c>
    </row>
    <row r="52" customFormat="false" ht="12.75" hidden="false" customHeight="false" outlineLevel="0" collapsed="false">
      <c r="A52" s="95"/>
      <c r="B52" s="36" t="s">
        <v>51</v>
      </c>
      <c r="C52" s="26" t="s">
        <v>50</v>
      </c>
      <c r="D52" s="37" t="n">
        <v>189</v>
      </c>
      <c r="E52" s="38" t="n">
        <v>182</v>
      </c>
      <c r="F52" s="37" t="n">
        <v>199</v>
      </c>
      <c r="G52" s="38" t="n">
        <v>202</v>
      </c>
      <c r="H52" s="37" t="n">
        <v>204</v>
      </c>
      <c r="I52" s="38" t="n">
        <v>182</v>
      </c>
      <c r="J52" s="40"/>
      <c r="K52" s="33" t="n">
        <f aca="false">AVERAGE(D52:I52)</f>
        <v>193</v>
      </c>
      <c r="L52" s="34" t="n">
        <f aca="false">SUM(D52:J52)</f>
        <v>1158</v>
      </c>
      <c r="M52" s="40"/>
      <c r="N52" s="40"/>
      <c r="O52" s="40"/>
      <c r="P52" s="40"/>
      <c r="Q52" s="40"/>
      <c r="R52" s="40"/>
      <c r="S52" s="84" t="n">
        <f aca="false">AVERAGE(D52:I52,M52:R52)</f>
        <v>193</v>
      </c>
      <c r="T52" s="85" t="n">
        <f aca="false">R52+Q52+P52+O52+N52+M52+L52+J52</f>
        <v>1158</v>
      </c>
    </row>
    <row r="53" customFormat="false" ht="12.75" hidden="false" customHeight="false" outlineLevel="0" collapsed="false">
      <c r="A53" s="95"/>
      <c r="B53" s="36" t="s">
        <v>87</v>
      </c>
      <c r="C53" s="26" t="s">
        <v>35</v>
      </c>
      <c r="D53" s="37" t="n">
        <v>198</v>
      </c>
      <c r="E53" s="38" t="n">
        <v>166</v>
      </c>
      <c r="F53" s="37" t="n">
        <v>224</v>
      </c>
      <c r="G53" s="38" t="n">
        <v>182</v>
      </c>
      <c r="H53" s="37" t="n">
        <v>140</v>
      </c>
      <c r="I53" s="38" t="n">
        <v>211</v>
      </c>
      <c r="J53" s="40"/>
      <c r="K53" s="33" t="n">
        <f aca="false">AVERAGE(D53:I53)</f>
        <v>186.833333333333</v>
      </c>
      <c r="L53" s="34" t="n">
        <f aca="false">SUM(D53:J53)</f>
        <v>1121</v>
      </c>
      <c r="M53" s="40"/>
      <c r="N53" s="40"/>
      <c r="O53" s="40"/>
      <c r="P53" s="40"/>
      <c r="Q53" s="40"/>
      <c r="R53" s="40"/>
      <c r="S53" s="84" t="n">
        <f aca="false">AVERAGE(D53:I53,M53:R53)</f>
        <v>186.833333333333</v>
      </c>
      <c r="T53" s="85" t="n">
        <f aca="false">R53+Q53+P53+O53+N53+M53+L53+J53</f>
        <v>1121</v>
      </c>
    </row>
    <row r="54" customFormat="false" ht="12.75" hidden="false" customHeight="false" outlineLevel="0" collapsed="false">
      <c r="A54" s="95"/>
      <c r="B54" s="36" t="s">
        <v>123</v>
      </c>
      <c r="C54" s="26" t="s">
        <v>124</v>
      </c>
      <c r="D54" s="37" t="n">
        <v>195</v>
      </c>
      <c r="E54" s="38" t="n">
        <v>140</v>
      </c>
      <c r="F54" s="37" t="n">
        <v>148</v>
      </c>
      <c r="G54" s="38" t="n">
        <v>211</v>
      </c>
      <c r="H54" s="37" t="n">
        <v>173</v>
      </c>
      <c r="I54" s="38" t="n">
        <v>200</v>
      </c>
      <c r="J54" s="40" t="n">
        <v>48</v>
      </c>
      <c r="K54" s="33" t="n">
        <f aca="false">AVERAGE(D54:I54)</f>
        <v>177.833333333333</v>
      </c>
      <c r="L54" s="34" t="n">
        <f aca="false">SUM(D54:J54)</f>
        <v>1115</v>
      </c>
      <c r="M54" s="40"/>
      <c r="N54" s="40"/>
      <c r="O54" s="40"/>
      <c r="P54" s="40"/>
      <c r="Q54" s="40"/>
      <c r="R54" s="40"/>
      <c r="S54" s="84" t="n">
        <f aca="false">AVERAGE(D54:I54,M54:R54)</f>
        <v>177.833333333333</v>
      </c>
      <c r="T54" s="85" t="n">
        <f aca="false">R54+Q54+P54+O54+N54+M54+L54+J54</f>
        <v>1163</v>
      </c>
    </row>
    <row r="55" customFormat="false" ht="12.75" hidden="false" customHeight="false" outlineLevel="0" collapsed="false">
      <c r="A55" s="95"/>
      <c r="B55" s="96" t="s">
        <v>139</v>
      </c>
      <c r="C55" s="97" t="s">
        <v>140</v>
      </c>
      <c r="D55" s="98" t="n">
        <v>175</v>
      </c>
      <c r="E55" s="99" t="n">
        <v>151</v>
      </c>
      <c r="F55" s="98" t="n">
        <v>179</v>
      </c>
      <c r="G55" s="99" t="n">
        <v>232</v>
      </c>
      <c r="H55" s="98" t="n">
        <v>163</v>
      </c>
      <c r="I55" s="100" t="n">
        <v>156</v>
      </c>
      <c r="J55" s="40" t="n">
        <v>48</v>
      </c>
      <c r="K55" s="33" t="n">
        <f aca="false">AVERAGE(D55:I55)</f>
        <v>176</v>
      </c>
      <c r="L55" s="34" t="n">
        <f aca="false">SUM(D55:J55)</f>
        <v>1104</v>
      </c>
      <c r="M55" s="40"/>
      <c r="N55" s="40"/>
      <c r="O55" s="40"/>
      <c r="P55" s="40"/>
      <c r="Q55" s="40"/>
      <c r="R55" s="40"/>
      <c r="S55" s="84" t="n">
        <f aca="false">AVERAGE(D55:I55,M55:R55)</f>
        <v>176</v>
      </c>
      <c r="T55" s="85" t="n">
        <f aca="false">R55+Q55+P55+O55+N55+M55+L55+J55</f>
        <v>1152</v>
      </c>
    </row>
    <row r="56" customFormat="false" ht="12.75" hidden="false" customHeight="false" outlineLevel="0" collapsed="false">
      <c r="A56" s="95"/>
      <c r="B56" s="96" t="s">
        <v>130</v>
      </c>
      <c r="C56" s="97" t="s">
        <v>33</v>
      </c>
      <c r="D56" s="98" t="n">
        <v>165</v>
      </c>
      <c r="E56" s="99" t="n">
        <v>195</v>
      </c>
      <c r="F56" s="98" t="n">
        <v>180</v>
      </c>
      <c r="G56" s="99" t="n">
        <v>156</v>
      </c>
      <c r="H56" s="98" t="n">
        <v>186</v>
      </c>
      <c r="I56" s="99" t="n">
        <v>150</v>
      </c>
      <c r="J56" s="40" t="n">
        <v>48</v>
      </c>
      <c r="K56" s="33" t="n">
        <f aca="false">AVERAGE(D56:I56)</f>
        <v>172</v>
      </c>
      <c r="L56" s="34" t="n">
        <f aca="false">SUM(D56:J56)</f>
        <v>1080</v>
      </c>
      <c r="M56" s="40"/>
      <c r="N56" s="40"/>
      <c r="O56" s="40"/>
      <c r="P56" s="40"/>
      <c r="Q56" s="40"/>
      <c r="R56" s="40"/>
      <c r="S56" s="84" t="n">
        <f aca="false">AVERAGE(D56:I56,M56:R56)</f>
        <v>172</v>
      </c>
      <c r="T56" s="85" t="n">
        <f aca="false">R56+Q56+P56+O56+N56+M56+L56+J56</f>
        <v>1128</v>
      </c>
    </row>
    <row r="57" customFormat="false" ht="12.75" hidden="false" customHeight="false" outlineLevel="0" collapsed="false">
      <c r="A57" s="95"/>
      <c r="B57" s="36" t="s">
        <v>60</v>
      </c>
      <c r="C57" s="26" t="s">
        <v>48</v>
      </c>
      <c r="D57" s="37" t="n">
        <v>160</v>
      </c>
      <c r="E57" s="38" t="n">
        <v>191</v>
      </c>
      <c r="F57" s="37" t="n">
        <v>182</v>
      </c>
      <c r="G57" s="38" t="n">
        <v>171</v>
      </c>
      <c r="H57" s="37" t="n">
        <v>222</v>
      </c>
      <c r="I57" s="38" t="n">
        <v>152</v>
      </c>
      <c r="J57" s="40"/>
      <c r="K57" s="33" t="n">
        <f aca="false">AVERAGE(D57:I57)</f>
        <v>179.666666666667</v>
      </c>
      <c r="L57" s="34" t="n">
        <f aca="false">SUM(D57:J57)</f>
        <v>1078</v>
      </c>
      <c r="M57" s="40"/>
      <c r="N57" s="40"/>
      <c r="O57" s="40"/>
      <c r="P57" s="40"/>
      <c r="Q57" s="40"/>
      <c r="R57" s="40"/>
      <c r="S57" s="84" t="n">
        <f aca="false">AVERAGE(D57:I57,M57:R57)</f>
        <v>179.666666666667</v>
      </c>
      <c r="T57" s="85" t="n">
        <f aca="false">R57+Q57+P57+O57+N57+M57+L57+J57</f>
        <v>1078</v>
      </c>
    </row>
    <row r="58" customFormat="false" ht="12.75" hidden="false" customHeight="false" outlineLevel="0" collapsed="false">
      <c r="A58" s="95"/>
      <c r="B58" s="36" t="s">
        <v>84</v>
      </c>
      <c r="C58" s="26" t="s">
        <v>33</v>
      </c>
      <c r="D58" s="37" t="n">
        <v>194</v>
      </c>
      <c r="E58" s="38" t="n">
        <v>176</v>
      </c>
      <c r="F58" s="37" t="n">
        <v>204</v>
      </c>
      <c r="G58" s="38" t="n">
        <v>172</v>
      </c>
      <c r="H58" s="37" t="n">
        <v>151</v>
      </c>
      <c r="I58" s="38" t="n">
        <v>172</v>
      </c>
      <c r="J58" s="40"/>
      <c r="K58" s="33" t="n">
        <f aca="false">AVERAGE(D58:I58)</f>
        <v>178.166666666667</v>
      </c>
      <c r="L58" s="34" t="n">
        <f aca="false">SUM(D58:J58)</f>
        <v>1069</v>
      </c>
      <c r="M58" s="40"/>
      <c r="N58" s="40"/>
      <c r="O58" s="40"/>
      <c r="P58" s="40"/>
      <c r="Q58" s="40"/>
      <c r="R58" s="40"/>
      <c r="S58" s="84" t="n">
        <f aca="false">AVERAGE(D58:I58,M58:R58)</f>
        <v>178.166666666667</v>
      </c>
      <c r="T58" s="85" t="n">
        <f aca="false">R58+Q58+P58+O58+N58+M58+L58+J58</f>
        <v>1069</v>
      </c>
    </row>
    <row r="59" customFormat="false" ht="12.75" hidden="false" customHeight="false" outlineLevel="0" collapsed="false">
      <c r="A59" s="95"/>
      <c r="B59" s="36" t="s">
        <v>38</v>
      </c>
      <c r="C59" s="26" t="s">
        <v>35</v>
      </c>
      <c r="D59" s="37" t="n">
        <v>200</v>
      </c>
      <c r="E59" s="38" t="n">
        <v>182</v>
      </c>
      <c r="F59" s="37" t="n">
        <v>192</v>
      </c>
      <c r="G59" s="38" t="n">
        <v>124</v>
      </c>
      <c r="H59" s="37" t="n">
        <v>167</v>
      </c>
      <c r="I59" s="38" t="n">
        <v>183</v>
      </c>
      <c r="J59" s="40"/>
      <c r="K59" s="33" t="n">
        <f aca="false">AVERAGE(D59:I59)</f>
        <v>174.666666666667</v>
      </c>
      <c r="L59" s="34" t="n">
        <f aca="false">SUM(D59:J59)</f>
        <v>1048</v>
      </c>
      <c r="M59" s="40"/>
      <c r="N59" s="40"/>
      <c r="O59" s="40"/>
      <c r="P59" s="40"/>
      <c r="Q59" s="40"/>
      <c r="R59" s="40"/>
      <c r="S59" s="84" t="n">
        <f aca="false">AVERAGE(D59:I59,M59:R59)</f>
        <v>174.666666666667</v>
      </c>
      <c r="T59" s="85" t="n">
        <f aca="false">R59+Q59+P59+O59+N59+M59+L59+J59</f>
        <v>1048</v>
      </c>
    </row>
    <row r="60" customFormat="false" ht="12.75" hidden="false" customHeight="false" outlineLevel="0" collapsed="false">
      <c r="A60" s="95"/>
      <c r="B60" s="36" t="s">
        <v>88</v>
      </c>
      <c r="C60" s="26" t="s">
        <v>40</v>
      </c>
      <c r="D60" s="37" t="n">
        <v>160</v>
      </c>
      <c r="E60" s="38" t="n">
        <v>163</v>
      </c>
      <c r="F60" s="37" t="n">
        <v>177</v>
      </c>
      <c r="G60" s="38" t="n">
        <v>149</v>
      </c>
      <c r="H60" s="37" t="n">
        <v>203</v>
      </c>
      <c r="I60" s="38" t="n">
        <v>172</v>
      </c>
      <c r="J60" s="40"/>
      <c r="K60" s="33" t="n">
        <f aca="false">AVERAGE(D60:I60)</f>
        <v>170.666666666667</v>
      </c>
      <c r="L60" s="34" t="n">
        <f aca="false">SUM(D60:J60)</f>
        <v>1024</v>
      </c>
      <c r="M60" s="40"/>
      <c r="N60" s="40"/>
      <c r="O60" s="40"/>
      <c r="P60" s="40"/>
      <c r="Q60" s="40"/>
      <c r="R60" s="40"/>
      <c r="S60" s="84" t="n">
        <f aca="false">AVERAGE(D60:I60,M60:R60)</f>
        <v>170.666666666667</v>
      </c>
      <c r="T60" s="85" t="n">
        <f aca="false">R60+Q60+P60+O60+N60+M60+L60+J60</f>
        <v>1024</v>
      </c>
    </row>
    <row r="61" customFormat="false" ht="12.75" hidden="false" customHeight="false" outlineLevel="0" collapsed="false">
      <c r="A61" s="95"/>
      <c r="B61" s="36" t="s">
        <v>73</v>
      </c>
      <c r="C61" s="26" t="s">
        <v>50</v>
      </c>
      <c r="D61" s="43" t="n">
        <v>176</v>
      </c>
      <c r="E61" s="28" t="n">
        <v>139</v>
      </c>
      <c r="F61" s="43" t="n">
        <v>175</v>
      </c>
      <c r="G61" s="28" t="n">
        <v>149</v>
      </c>
      <c r="H61" s="43" t="n">
        <v>169</v>
      </c>
      <c r="I61" s="28" t="n">
        <v>151</v>
      </c>
      <c r="J61" s="40"/>
      <c r="K61" s="33" t="n">
        <f aca="false">AVERAGE(D61:I61)</f>
        <v>159.833333333333</v>
      </c>
      <c r="L61" s="34" t="n">
        <f aca="false">SUM(D61:J61)</f>
        <v>959</v>
      </c>
      <c r="M61" s="40"/>
      <c r="N61" s="40"/>
      <c r="O61" s="40"/>
      <c r="P61" s="40"/>
      <c r="Q61" s="40"/>
      <c r="R61" s="40"/>
      <c r="S61" s="84" t="n">
        <f aca="false">AVERAGE(D61:I61,M61:R61)</f>
        <v>159.833333333333</v>
      </c>
      <c r="T61" s="85" t="n">
        <f aca="false">R61+Q61+P61+O61+N61+M61+L61+J61</f>
        <v>959</v>
      </c>
    </row>
    <row r="62" customFormat="false" ht="12.75" hidden="false" customHeight="false" outlineLevel="0" collapsed="false">
      <c r="A62" s="95"/>
      <c r="B62" s="36" t="s">
        <v>100</v>
      </c>
      <c r="C62" s="26" t="s">
        <v>35</v>
      </c>
      <c r="D62" s="37" t="n">
        <v>146</v>
      </c>
      <c r="E62" s="38" t="n">
        <v>158</v>
      </c>
      <c r="F62" s="37" t="n">
        <v>129</v>
      </c>
      <c r="G62" s="38" t="n">
        <v>170</v>
      </c>
      <c r="H62" s="37" t="n">
        <v>168</v>
      </c>
      <c r="I62" s="38" t="n">
        <v>171</v>
      </c>
      <c r="J62" s="40"/>
      <c r="K62" s="33" t="n">
        <f aca="false">AVERAGE(D62:I62)</f>
        <v>157</v>
      </c>
      <c r="L62" s="34" t="n">
        <f aca="false">SUM(D62:J62)</f>
        <v>942</v>
      </c>
      <c r="M62" s="40"/>
      <c r="N62" s="40"/>
      <c r="O62" s="40"/>
      <c r="P62" s="40"/>
      <c r="Q62" s="40"/>
      <c r="R62" s="40"/>
      <c r="S62" s="84" t="n">
        <f aca="false">AVERAGE(D62:I62,M62:R62)</f>
        <v>157</v>
      </c>
      <c r="T62" s="85" t="n">
        <f aca="false">R62+Q62+P62+O62+N62+M62+L62+J62</f>
        <v>942</v>
      </c>
    </row>
    <row r="63" customFormat="false" ht="12.75" hidden="false" customHeight="false" outlineLevel="0" collapsed="false">
      <c r="A63" s="95"/>
      <c r="B63" s="36" t="s">
        <v>86</v>
      </c>
      <c r="C63" s="26" t="s">
        <v>50</v>
      </c>
      <c r="D63" s="37" t="n">
        <v>170</v>
      </c>
      <c r="E63" s="38" t="n">
        <v>130</v>
      </c>
      <c r="F63" s="37" t="n">
        <v>125</v>
      </c>
      <c r="G63" s="38" t="n">
        <v>186</v>
      </c>
      <c r="H63" s="37" t="n">
        <v>166</v>
      </c>
      <c r="I63" s="39" t="n">
        <v>142</v>
      </c>
      <c r="J63" s="40"/>
      <c r="K63" s="33" t="n">
        <f aca="false">AVERAGE(D63:I63)</f>
        <v>153.166666666667</v>
      </c>
      <c r="L63" s="34" t="n">
        <f aca="false">SUM(D63:J63)</f>
        <v>919</v>
      </c>
      <c r="M63" s="40"/>
      <c r="N63" s="40"/>
      <c r="O63" s="40"/>
      <c r="P63" s="40"/>
      <c r="Q63" s="40"/>
      <c r="R63" s="40"/>
      <c r="S63" s="84" t="n">
        <f aca="false">AVERAGE(D63:I63,M63:R63)</f>
        <v>153.166666666667</v>
      </c>
      <c r="T63" s="85" t="n">
        <f aca="false">R63+Q63+P63+O63+N63+M63+L63+J63</f>
        <v>919</v>
      </c>
    </row>
    <row r="64" customFormat="false" ht="12.75" hidden="false" customHeight="false" outlineLevel="0" collapsed="false">
      <c r="A64" s="95"/>
      <c r="B64" s="36" t="s">
        <v>85</v>
      </c>
      <c r="C64" s="26" t="s">
        <v>50</v>
      </c>
      <c r="D64" s="37" t="n">
        <v>162</v>
      </c>
      <c r="E64" s="38" t="n">
        <v>169</v>
      </c>
      <c r="F64" s="37" t="n">
        <v>113</v>
      </c>
      <c r="G64" s="38" t="n">
        <v>168</v>
      </c>
      <c r="H64" s="37" t="n">
        <v>124</v>
      </c>
      <c r="I64" s="38" t="n">
        <v>144</v>
      </c>
      <c r="J64" s="40"/>
      <c r="K64" s="33" t="n">
        <f aca="false">AVERAGE(D64:I64)</f>
        <v>146.666666666667</v>
      </c>
      <c r="L64" s="34" t="n">
        <f aca="false">SUM(D64:J64)</f>
        <v>880</v>
      </c>
      <c r="M64" s="40"/>
      <c r="N64" s="40"/>
      <c r="O64" s="40"/>
      <c r="P64" s="40"/>
      <c r="Q64" s="40"/>
      <c r="R64" s="40"/>
      <c r="S64" s="84" t="n">
        <f aca="false">AVERAGE(D64:I64,M64:R64)</f>
        <v>146.666666666667</v>
      </c>
      <c r="T64" s="85" t="n">
        <f aca="false">R64+Q64+P64+O64+N64+M64+L64+J64</f>
        <v>880</v>
      </c>
    </row>
    <row r="65" customFormat="false" ht="12.75" hidden="false" customHeight="false" outlineLevel="0" collapsed="false">
      <c r="A65" s="95"/>
      <c r="B65" s="36" t="s">
        <v>83</v>
      </c>
      <c r="C65" s="26" t="s">
        <v>35</v>
      </c>
      <c r="D65" s="37" t="n">
        <v>134</v>
      </c>
      <c r="E65" s="38" t="n">
        <v>133</v>
      </c>
      <c r="F65" s="37" t="n">
        <v>168</v>
      </c>
      <c r="G65" s="38" t="n">
        <v>140</v>
      </c>
      <c r="H65" s="37" t="n">
        <v>134</v>
      </c>
      <c r="I65" s="38" t="n">
        <v>138</v>
      </c>
      <c r="J65" s="40"/>
      <c r="K65" s="33" t="n">
        <f aca="false">AVERAGE(D65:I65)</f>
        <v>141.166666666667</v>
      </c>
      <c r="L65" s="34" t="n">
        <f aca="false">SUM(D65:J65)</f>
        <v>847</v>
      </c>
      <c r="M65" s="40"/>
      <c r="N65" s="40"/>
      <c r="O65" s="40"/>
      <c r="P65" s="40"/>
      <c r="Q65" s="40"/>
      <c r="R65" s="40"/>
      <c r="S65" s="84" t="n">
        <f aca="false">AVERAGE(D65:I65,M65:R65)</f>
        <v>141.166666666667</v>
      </c>
      <c r="T65" s="85" t="n">
        <f aca="false">R65+Q65+P65+O65+N65+M65+L65+J65</f>
        <v>847</v>
      </c>
    </row>
  </sheetData>
  <mergeCells count="3">
    <mergeCell ref="B1:P1"/>
    <mergeCell ref="B7:B9"/>
    <mergeCell ref="C7:C9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X42" activeCellId="0" sqref="X4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3" width="24.28"/>
    <col collapsed="false" customWidth="true" hidden="false" outlineLevel="0" max="3" min="3" style="3" width="27.7"/>
    <col collapsed="false" customWidth="true" hidden="true" outlineLevel="1" max="4" min="4" style="3" width="7.28"/>
    <col collapsed="false" customWidth="true" hidden="true" outlineLevel="1" max="5" min="5" style="3" width="7.42"/>
    <col collapsed="false" customWidth="true" hidden="true" outlineLevel="1" max="6" min="6" style="3" width="7.28"/>
    <col collapsed="false" customWidth="true" hidden="true" outlineLevel="1" max="7" min="7" style="3" width="7.42"/>
    <col collapsed="false" customWidth="true" hidden="true" outlineLevel="1" max="8" min="8" style="3" width="7.28"/>
    <col collapsed="false" customWidth="true" hidden="true" outlineLevel="1" max="9" min="9" style="3" width="7.14"/>
    <col collapsed="false" customWidth="true" hidden="true" outlineLevel="1" max="10" min="10" style="1" width="7.14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true" hidden="false" outlineLevel="1" max="18" min="13" style="1" width="7.42"/>
    <col collapsed="false" customWidth="false" hidden="false" outlineLevel="0" max="20" min="19" style="1" width="9.14"/>
    <col collapsed="false" customWidth="true" hidden="true" outlineLevel="0" max="21" min="21" style="3" width="7.56"/>
    <col collapsed="false" customWidth="false" hidden="false" outlineLevel="0" max="257" min="22" style="3" width="9.14"/>
  </cols>
  <sheetData>
    <row r="1" customFormat="false" ht="18" hidden="false" customHeight="fals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20.25" hidden="false" customHeight="false" outlineLevel="0" collapsed="false">
      <c r="B2" s="47"/>
      <c r="C2" s="48" t="s">
        <v>1</v>
      </c>
      <c r="D2" s="48"/>
      <c r="E2" s="48"/>
      <c r="F2" s="48"/>
      <c r="G2" s="48"/>
      <c r="H2" s="48"/>
      <c r="I2" s="48"/>
      <c r="J2" s="8"/>
      <c r="K2" s="101"/>
      <c r="L2" s="101"/>
      <c r="M2" s="101"/>
    </row>
    <row r="3" customFormat="false" ht="18" hidden="false" customHeight="false" outlineLevel="0" collapsed="false">
      <c r="B3" s="47"/>
      <c r="C3" s="9" t="s">
        <v>110</v>
      </c>
      <c r="D3" s="47"/>
      <c r="E3" s="47"/>
      <c r="F3" s="47"/>
      <c r="G3" s="47"/>
      <c r="H3" s="47"/>
      <c r="I3" s="47"/>
      <c r="J3" s="5"/>
    </row>
    <row r="4" customFormat="false" ht="15.75" hidden="false" customHeight="false" outlineLevel="0" collapsed="false">
      <c r="C4" s="49" t="s">
        <v>150</v>
      </c>
      <c r="D4" s="49"/>
      <c r="E4" s="49"/>
      <c r="F4" s="49"/>
      <c r="G4" s="49"/>
      <c r="H4" s="49"/>
      <c r="I4" s="49"/>
      <c r="J4" s="10"/>
      <c r="K4" s="10"/>
      <c r="L4" s="10"/>
      <c r="M4" s="10"/>
    </row>
    <row r="5" customFormat="false" ht="15.75" hidden="false" customHeight="false" outlineLevel="0" collapsed="false">
      <c r="C5" s="49"/>
      <c r="D5" s="49"/>
      <c r="E5" s="49"/>
      <c r="F5" s="49"/>
      <c r="G5" s="49"/>
      <c r="H5" s="49"/>
      <c r="I5" s="49"/>
      <c r="J5" s="10"/>
      <c r="K5" s="10"/>
      <c r="L5" s="10"/>
      <c r="M5" s="10"/>
    </row>
    <row r="6" s="13" customFormat="true" ht="7.5" hidden="false" customHeight="false" outlineLevel="0" collapsed="false">
      <c r="A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7" customFormat="true" ht="25.5" hidden="false" customHeight="true" outlineLevel="0" collapsed="false">
      <c r="A7" s="102"/>
      <c r="B7" s="70" t="s">
        <v>5</v>
      </c>
      <c r="C7" s="59" t="s">
        <v>6</v>
      </c>
      <c r="D7" s="57" t="s">
        <v>7</v>
      </c>
      <c r="E7" s="57" t="s">
        <v>8</v>
      </c>
      <c r="F7" s="57" t="s">
        <v>9</v>
      </c>
      <c r="G7" s="57" t="s">
        <v>10</v>
      </c>
      <c r="H7" s="57" t="s">
        <v>11</v>
      </c>
      <c r="I7" s="57" t="s">
        <v>12</v>
      </c>
      <c r="J7" s="14"/>
      <c r="K7" s="102" t="s">
        <v>13</v>
      </c>
      <c r="L7" s="103" t="s">
        <v>14</v>
      </c>
      <c r="M7" s="103" t="s">
        <v>15</v>
      </c>
      <c r="N7" s="102" t="s">
        <v>16</v>
      </c>
      <c r="O7" s="102" t="s">
        <v>17</v>
      </c>
      <c r="P7" s="103" t="s">
        <v>18</v>
      </c>
      <c r="Q7" s="102" t="s">
        <v>19</v>
      </c>
      <c r="R7" s="102" t="s">
        <v>20</v>
      </c>
      <c r="S7" s="102" t="s">
        <v>21</v>
      </c>
      <c r="T7" s="102" t="s">
        <v>22</v>
      </c>
      <c r="U7" s="57" t="s">
        <v>112</v>
      </c>
    </row>
    <row r="8" s="17" customFormat="true" ht="12.75" hidden="false" customHeight="false" outlineLevel="0" collapsed="false">
      <c r="A8" s="104" t="s">
        <v>23</v>
      </c>
      <c r="B8" s="70"/>
      <c r="C8" s="59"/>
      <c r="D8" s="60"/>
      <c r="E8" s="60"/>
      <c r="F8" s="60"/>
      <c r="G8" s="60"/>
      <c r="H8" s="60"/>
      <c r="I8" s="60"/>
      <c r="J8" s="18" t="s">
        <v>151</v>
      </c>
      <c r="K8" s="104" t="n">
        <f aca="false">L8</f>
        <v>6</v>
      </c>
      <c r="L8" s="105" t="n">
        <v>6</v>
      </c>
      <c r="M8" s="105"/>
      <c r="N8" s="104"/>
      <c r="O8" s="104"/>
      <c r="P8" s="105"/>
      <c r="Q8" s="104"/>
      <c r="R8" s="104"/>
      <c r="S8" s="104" t="s">
        <v>24</v>
      </c>
      <c r="T8" s="104" t="s">
        <v>24</v>
      </c>
      <c r="U8" s="60"/>
    </row>
    <row r="9" s="17" customFormat="true" ht="13.5" hidden="false" customHeight="false" outlineLevel="0" collapsed="false">
      <c r="A9" s="106"/>
      <c r="B9" s="70"/>
      <c r="C9" s="59"/>
      <c r="D9" s="62"/>
      <c r="E9" s="62"/>
      <c r="F9" s="62"/>
      <c r="G9" s="62"/>
      <c r="H9" s="62"/>
      <c r="I9" s="62"/>
      <c r="J9" s="20"/>
      <c r="K9" s="106" t="s">
        <v>25</v>
      </c>
      <c r="L9" s="107" t="s">
        <v>25</v>
      </c>
      <c r="M9" s="107"/>
      <c r="N9" s="106"/>
      <c r="O9" s="106"/>
      <c r="P9" s="107"/>
      <c r="Q9" s="106"/>
      <c r="R9" s="106"/>
      <c r="S9" s="106" t="s">
        <v>25</v>
      </c>
      <c r="T9" s="106" t="s">
        <v>25</v>
      </c>
      <c r="U9" s="64"/>
    </row>
    <row r="10" customFormat="false" ht="14.45" hidden="false" customHeight="true" outlineLevel="0" collapsed="false">
      <c r="A10" s="23" t="n">
        <v>1</v>
      </c>
      <c r="B10" s="83" t="s">
        <v>32</v>
      </c>
      <c r="C10" s="83" t="s">
        <v>33</v>
      </c>
      <c r="D10" s="40" t="n">
        <v>199</v>
      </c>
      <c r="E10" s="40" t="n">
        <v>191</v>
      </c>
      <c r="F10" s="40" t="n">
        <v>199</v>
      </c>
      <c r="G10" s="40" t="n">
        <v>254</v>
      </c>
      <c r="H10" s="40" t="n">
        <v>257</v>
      </c>
      <c r="I10" s="40" t="n">
        <v>196</v>
      </c>
      <c r="J10" s="40"/>
      <c r="K10" s="108" t="n">
        <f aca="false">AVERAGE(D10:I10)</f>
        <v>216</v>
      </c>
      <c r="L10" s="32" t="n">
        <f aca="false">SUM(D10:J10)</f>
        <v>1296</v>
      </c>
      <c r="M10" s="40" t="n">
        <v>299</v>
      </c>
      <c r="N10" s="40" t="n">
        <v>210</v>
      </c>
      <c r="O10" s="40" t="n">
        <v>216</v>
      </c>
      <c r="P10" s="40" t="n">
        <v>247</v>
      </c>
      <c r="Q10" s="40" t="n">
        <v>223</v>
      </c>
      <c r="R10" s="40" t="n">
        <v>234</v>
      </c>
      <c r="S10" s="108" t="n">
        <f aca="false">AVERAGE(D10:I10,M10:R10)</f>
        <v>227.083333333333</v>
      </c>
      <c r="T10" s="32" t="n">
        <f aca="false">R10+Q10+P10+O10+N10+M10+L10+J10</f>
        <v>2725</v>
      </c>
      <c r="U10" s="68"/>
    </row>
    <row r="11" customFormat="false" ht="14.45" hidden="false" customHeight="true" outlineLevel="0" collapsed="false">
      <c r="A11" s="94" t="n">
        <v>2</v>
      </c>
      <c r="B11" s="54" t="s">
        <v>122</v>
      </c>
      <c r="C11" s="54" t="s">
        <v>56</v>
      </c>
      <c r="D11" s="23" t="n">
        <v>202</v>
      </c>
      <c r="E11" s="23" t="n">
        <v>226</v>
      </c>
      <c r="F11" s="23" t="n">
        <v>220</v>
      </c>
      <c r="G11" s="23" t="n">
        <v>200</v>
      </c>
      <c r="H11" s="23" t="n">
        <v>192</v>
      </c>
      <c r="I11" s="23" t="n">
        <v>214</v>
      </c>
      <c r="J11" s="40" t="n">
        <v>48</v>
      </c>
      <c r="K11" s="108" t="n">
        <f aca="false">AVERAGE(D11:I11)</f>
        <v>209</v>
      </c>
      <c r="L11" s="32" t="n">
        <f aca="false">SUM(D11:J11)</f>
        <v>1302</v>
      </c>
      <c r="M11" s="40" t="n">
        <v>203</v>
      </c>
      <c r="N11" s="40" t="n">
        <v>211</v>
      </c>
      <c r="O11" s="40" t="n">
        <v>217</v>
      </c>
      <c r="P11" s="40" t="n">
        <v>233</v>
      </c>
      <c r="Q11" s="40" t="n">
        <v>188</v>
      </c>
      <c r="R11" s="40" t="n">
        <v>246</v>
      </c>
      <c r="S11" s="108" t="n">
        <f aca="false">AVERAGE(D11:I11,M11:R11)</f>
        <v>212.666666666667</v>
      </c>
      <c r="T11" s="32" t="n">
        <f aca="false">R11+Q11+P11+O11+N11+M11+L11+J11</f>
        <v>2648</v>
      </c>
      <c r="U11" s="69"/>
    </row>
    <row r="12" customFormat="false" ht="14.45" hidden="false" customHeight="true" outlineLevel="0" collapsed="false">
      <c r="A12" s="23" t="n">
        <v>3</v>
      </c>
      <c r="B12" s="83" t="s">
        <v>78</v>
      </c>
      <c r="C12" s="83" t="s">
        <v>53</v>
      </c>
      <c r="D12" s="40" t="n">
        <v>190</v>
      </c>
      <c r="E12" s="40" t="n">
        <v>232</v>
      </c>
      <c r="F12" s="40" t="n">
        <v>248</v>
      </c>
      <c r="G12" s="40" t="n">
        <v>189</v>
      </c>
      <c r="H12" s="40" t="n">
        <v>264</v>
      </c>
      <c r="I12" s="40" t="n">
        <v>191</v>
      </c>
      <c r="J12" s="40"/>
      <c r="K12" s="108" t="n">
        <f aca="false">AVERAGE(D12:I12)</f>
        <v>219</v>
      </c>
      <c r="L12" s="32" t="n">
        <f aca="false">SUM(D12:J12)</f>
        <v>1314</v>
      </c>
      <c r="M12" s="40" t="n">
        <v>201</v>
      </c>
      <c r="N12" s="40" t="n">
        <v>242</v>
      </c>
      <c r="O12" s="40" t="n">
        <v>194</v>
      </c>
      <c r="P12" s="40" t="n">
        <v>198</v>
      </c>
      <c r="Q12" s="40" t="n">
        <v>238</v>
      </c>
      <c r="R12" s="40" t="n">
        <v>255</v>
      </c>
      <c r="S12" s="108" t="n">
        <f aca="false">AVERAGE(D12:I12,M12:R12)</f>
        <v>220.166666666667</v>
      </c>
      <c r="T12" s="32" t="n">
        <f aca="false">R12+Q12+P12+O12+N12+M12+L12+J12</f>
        <v>2642</v>
      </c>
      <c r="U12" s="68"/>
    </row>
    <row r="13" customFormat="false" ht="14.45" hidden="false" customHeight="true" outlineLevel="0" collapsed="false">
      <c r="A13" s="23" t="n">
        <v>4</v>
      </c>
      <c r="B13" s="83" t="s">
        <v>61</v>
      </c>
      <c r="C13" s="83" t="s">
        <v>45</v>
      </c>
      <c r="D13" s="40" t="n">
        <v>207</v>
      </c>
      <c r="E13" s="40" t="n">
        <v>215</v>
      </c>
      <c r="F13" s="40" t="n">
        <v>247</v>
      </c>
      <c r="G13" s="40" t="n">
        <v>229</v>
      </c>
      <c r="H13" s="40" t="n">
        <v>190</v>
      </c>
      <c r="I13" s="40" t="n">
        <v>223</v>
      </c>
      <c r="J13" s="40"/>
      <c r="K13" s="108" t="n">
        <f aca="false">AVERAGE(D13:I13)</f>
        <v>218.5</v>
      </c>
      <c r="L13" s="32" t="n">
        <f aca="false">SUM(D13:J13)</f>
        <v>1311</v>
      </c>
      <c r="M13" s="40" t="n">
        <v>198</v>
      </c>
      <c r="N13" s="40" t="n">
        <v>221</v>
      </c>
      <c r="O13" s="40" t="n">
        <v>234</v>
      </c>
      <c r="P13" s="40" t="n">
        <v>233</v>
      </c>
      <c r="Q13" s="40" t="n">
        <v>205</v>
      </c>
      <c r="R13" s="40" t="n">
        <v>208</v>
      </c>
      <c r="S13" s="108" t="n">
        <f aca="false">AVERAGE(D13:I13,M13:R13)</f>
        <v>217.5</v>
      </c>
      <c r="T13" s="32" t="n">
        <f aca="false">R13+Q13+P13+O13+N13+M13+L13+J13</f>
        <v>2610</v>
      </c>
      <c r="U13" s="68"/>
    </row>
    <row r="14" customFormat="false" ht="14.45" hidden="false" customHeight="true" outlineLevel="0" collapsed="false">
      <c r="A14" s="94" t="n">
        <v>5</v>
      </c>
      <c r="B14" s="83" t="s">
        <v>44</v>
      </c>
      <c r="C14" s="83" t="s">
        <v>45</v>
      </c>
      <c r="D14" s="40" t="n">
        <v>232</v>
      </c>
      <c r="E14" s="40" t="n">
        <v>247</v>
      </c>
      <c r="F14" s="40" t="n">
        <v>221</v>
      </c>
      <c r="G14" s="40" t="n">
        <v>195</v>
      </c>
      <c r="H14" s="40" t="n">
        <v>209</v>
      </c>
      <c r="I14" s="40" t="n">
        <v>200</v>
      </c>
      <c r="J14" s="40"/>
      <c r="K14" s="108" t="n">
        <f aca="false">AVERAGE(D14:I14)</f>
        <v>217.333333333333</v>
      </c>
      <c r="L14" s="32" t="n">
        <f aca="false">SUM(D14:J14)</f>
        <v>1304</v>
      </c>
      <c r="M14" s="40" t="n">
        <v>208</v>
      </c>
      <c r="N14" s="40" t="n">
        <v>193</v>
      </c>
      <c r="O14" s="40" t="n">
        <v>239</v>
      </c>
      <c r="P14" s="40" t="n">
        <v>210</v>
      </c>
      <c r="Q14" s="40" t="n">
        <v>225</v>
      </c>
      <c r="R14" s="40" t="n">
        <v>206</v>
      </c>
      <c r="S14" s="108" t="n">
        <f aca="false">AVERAGE(D14:I14,M14:R14)</f>
        <v>215.416666666667</v>
      </c>
      <c r="T14" s="32" t="n">
        <f aca="false">R14+Q14+P14+O14+N14+M14+L14+J14</f>
        <v>2585</v>
      </c>
      <c r="U14" s="68"/>
    </row>
    <row r="15" customFormat="false" ht="14.45" hidden="false" customHeight="true" outlineLevel="0" collapsed="false">
      <c r="A15" s="23" t="n">
        <v>6</v>
      </c>
      <c r="B15" s="83" t="s">
        <v>76</v>
      </c>
      <c r="C15" s="83" t="s">
        <v>50</v>
      </c>
      <c r="D15" s="40" t="n">
        <v>211</v>
      </c>
      <c r="E15" s="40" t="n">
        <v>256</v>
      </c>
      <c r="F15" s="40" t="n">
        <v>197</v>
      </c>
      <c r="G15" s="40" t="n">
        <v>194</v>
      </c>
      <c r="H15" s="40" t="n">
        <v>211</v>
      </c>
      <c r="I15" s="40" t="n">
        <v>197</v>
      </c>
      <c r="J15" s="40"/>
      <c r="K15" s="108" t="n">
        <f aca="false">AVERAGE(D15:I15)</f>
        <v>211</v>
      </c>
      <c r="L15" s="32" t="n">
        <f aca="false">SUM(D15:J15)</f>
        <v>1266</v>
      </c>
      <c r="M15" s="40" t="n">
        <v>191</v>
      </c>
      <c r="N15" s="40" t="n">
        <v>259</v>
      </c>
      <c r="O15" s="40" t="n">
        <v>279</v>
      </c>
      <c r="P15" s="40" t="n">
        <v>182</v>
      </c>
      <c r="Q15" s="40" t="n">
        <v>209</v>
      </c>
      <c r="R15" s="40" t="n">
        <v>189</v>
      </c>
      <c r="S15" s="108" t="n">
        <f aca="false">AVERAGE(D15:I15,M15:R15)</f>
        <v>214.583333333333</v>
      </c>
      <c r="T15" s="32" t="n">
        <f aca="false">R15+Q15+P15+O15+N15+M15+L15+J15</f>
        <v>2575</v>
      </c>
      <c r="U15" s="69"/>
    </row>
    <row r="16" customFormat="false" ht="14.25" hidden="false" customHeight="true" outlineLevel="0" collapsed="false">
      <c r="A16" s="23" t="n">
        <v>7</v>
      </c>
      <c r="B16" s="83" t="s">
        <v>57</v>
      </c>
      <c r="C16" s="83" t="s">
        <v>33</v>
      </c>
      <c r="D16" s="40" t="n">
        <v>223</v>
      </c>
      <c r="E16" s="40" t="n">
        <v>247</v>
      </c>
      <c r="F16" s="40" t="n">
        <v>193</v>
      </c>
      <c r="G16" s="40" t="n">
        <v>207</v>
      </c>
      <c r="H16" s="40" t="n">
        <v>194</v>
      </c>
      <c r="I16" s="40" t="n">
        <v>221</v>
      </c>
      <c r="J16" s="40"/>
      <c r="K16" s="108" t="n">
        <f aca="false">AVERAGE(D16:I16)</f>
        <v>214.166666666667</v>
      </c>
      <c r="L16" s="32" t="n">
        <f aca="false">SUM(D16:J16)</f>
        <v>1285</v>
      </c>
      <c r="M16" s="40" t="n">
        <v>218</v>
      </c>
      <c r="N16" s="40" t="n">
        <v>204</v>
      </c>
      <c r="O16" s="40" t="n">
        <v>229</v>
      </c>
      <c r="P16" s="40" t="n">
        <v>212</v>
      </c>
      <c r="Q16" s="40" t="n">
        <v>193</v>
      </c>
      <c r="R16" s="40" t="n">
        <v>208</v>
      </c>
      <c r="S16" s="108" t="n">
        <f aca="false">AVERAGE(D16:I16,M16:R16)</f>
        <v>212.416666666667</v>
      </c>
      <c r="T16" s="32" t="n">
        <f aca="false">R16+Q16+P16+O16+N16+M16+L16+J16</f>
        <v>2549</v>
      </c>
      <c r="U16" s="69"/>
    </row>
    <row r="17" customFormat="false" ht="14.25" hidden="false" customHeight="true" outlineLevel="0" collapsed="false">
      <c r="A17" s="94" t="n">
        <v>8</v>
      </c>
      <c r="B17" s="83" t="s">
        <v>117</v>
      </c>
      <c r="C17" s="83" t="s">
        <v>45</v>
      </c>
      <c r="D17" s="40" t="n">
        <v>193</v>
      </c>
      <c r="E17" s="40" t="n">
        <v>189</v>
      </c>
      <c r="F17" s="40" t="n">
        <v>170</v>
      </c>
      <c r="G17" s="40" t="n">
        <v>235</v>
      </c>
      <c r="H17" s="40" t="n">
        <v>213</v>
      </c>
      <c r="I17" s="40" t="n">
        <v>173</v>
      </c>
      <c r="J17" s="40" t="n">
        <v>48</v>
      </c>
      <c r="K17" s="108" t="n">
        <f aca="false">AVERAGE(D17:I17)</f>
        <v>195.5</v>
      </c>
      <c r="L17" s="32" t="n">
        <f aca="false">SUM(D17:J17)</f>
        <v>1221</v>
      </c>
      <c r="M17" s="40" t="n">
        <v>234</v>
      </c>
      <c r="N17" s="40" t="n">
        <v>187</v>
      </c>
      <c r="O17" s="40" t="n">
        <v>205</v>
      </c>
      <c r="P17" s="40" t="n">
        <v>212</v>
      </c>
      <c r="Q17" s="40" t="n">
        <v>205</v>
      </c>
      <c r="R17" s="40" t="n">
        <v>232</v>
      </c>
      <c r="S17" s="108" t="n">
        <f aca="false">AVERAGE(D17:I17,M17:R17)</f>
        <v>204</v>
      </c>
      <c r="T17" s="32" t="n">
        <f aca="false">R17+Q17+P17+O17+N17+M17+L17+J17</f>
        <v>2544</v>
      </c>
      <c r="U17" s="68"/>
    </row>
    <row r="18" customFormat="false" ht="14.45" hidden="false" customHeight="true" outlineLevel="0" collapsed="false">
      <c r="A18" s="23" t="n">
        <v>9</v>
      </c>
      <c r="B18" s="83" t="s">
        <v>116</v>
      </c>
      <c r="C18" s="83" t="s">
        <v>45</v>
      </c>
      <c r="D18" s="40" t="n">
        <v>214</v>
      </c>
      <c r="E18" s="40" t="n">
        <v>214</v>
      </c>
      <c r="F18" s="40" t="n">
        <v>233</v>
      </c>
      <c r="G18" s="40" t="n">
        <v>196</v>
      </c>
      <c r="H18" s="40" t="n">
        <v>185</v>
      </c>
      <c r="I18" s="40" t="n">
        <v>185</v>
      </c>
      <c r="J18" s="40" t="n">
        <v>48</v>
      </c>
      <c r="K18" s="108" t="n">
        <f aca="false">AVERAGE(D18:I18)</f>
        <v>204.5</v>
      </c>
      <c r="L18" s="32" t="n">
        <f aca="false">SUM(D18:J18)</f>
        <v>1275</v>
      </c>
      <c r="M18" s="40" t="n">
        <v>268</v>
      </c>
      <c r="N18" s="40" t="n">
        <v>212</v>
      </c>
      <c r="O18" s="40" t="n">
        <v>187</v>
      </c>
      <c r="P18" s="40" t="n">
        <v>165</v>
      </c>
      <c r="Q18" s="40" t="n">
        <v>180</v>
      </c>
      <c r="R18" s="40" t="n">
        <v>199</v>
      </c>
      <c r="S18" s="108" t="n">
        <f aca="false">AVERAGE(D18:I18,M18:R18)</f>
        <v>203.166666666667</v>
      </c>
      <c r="T18" s="32" t="n">
        <f aca="false">R18+Q18+P18+O18+N18+M18+L18+J18</f>
        <v>2534</v>
      </c>
      <c r="U18" s="68"/>
    </row>
    <row r="19" customFormat="false" ht="14.45" hidden="false" customHeight="true" outlineLevel="0" collapsed="false">
      <c r="A19" s="23" t="n">
        <v>10</v>
      </c>
      <c r="B19" s="83" t="s">
        <v>89</v>
      </c>
      <c r="C19" s="83" t="s">
        <v>53</v>
      </c>
      <c r="D19" s="40" t="n">
        <v>203</v>
      </c>
      <c r="E19" s="40" t="n">
        <v>210</v>
      </c>
      <c r="F19" s="40" t="n">
        <v>214</v>
      </c>
      <c r="G19" s="40" t="n">
        <v>198</v>
      </c>
      <c r="H19" s="40" t="n">
        <v>220</v>
      </c>
      <c r="I19" s="40" t="n">
        <v>198</v>
      </c>
      <c r="J19" s="40"/>
      <c r="K19" s="108" t="n">
        <f aca="false">AVERAGE(D19:I19)</f>
        <v>207.166666666667</v>
      </c>
      <c r="L19" s="32" t="n">
        <f aca="false">SUM(D19:J19)</f>
        <v>1243</v>
      </c>
      <c r="M19" s="40" t="n">
        <v>193</v>
      </c>
      <c r="N19" s="40" t="n">
        <v>257</v>
      </c>
      <c r="O19" s="40" t="n">
        <v>209</v>
      </c>
      <c r="P19" s="40" t="n">
        <v>215</v>
      </c>
      <c r="Q19" s="40" t="n">
        <v>188</v>
      </c>
      <c r="R19" s="40" t="n">
        <v>225</v>
      </c>
      <c r="S19" s="108" t="n">
        <f aca="false">AVERAGE(D19:I19,M19:R19)</f>
        <v>210.833333333333</v>
      </c>
      <c r="T19" s="32" t="n">
        <f aca="false">R19+Q19+P19+O19+N19+M19+L19+J19</f>
        <v>2530</v>
      </c>
      <c r="U19" s="68"/>
    </row>
    <row r="20" customFormat="false" ht="12.75" hidden="false" customHeight="false" outlineLevel="0" collapsed="false">
      <c r="A20" s="94" t="n">
        <v>11</v>
      </c>
      <c r="B20" s="92" t="s">
        <v>126</v>
      </c>
      <c r="C20" s="92" t="s">
        <v>127</v>
      </c>
      <c r="D20" s="93" t="n">
        <v>194</v>
      </c>
      <c r="E20" s="93" t="n">
        <v>200</v>
      </c>
      <c r="F20" s="93" t="n">
        <v>192</v>
      </c>
      <c r="G20" s="93" t="n">
        <v>184</v>
      </c>
      <c r="H20" s="93" t="n">
        <v>177</v>
      </c>
      <c r="I20" s="93" t="n">
        <v>247</v>
      </c>
      <c r="J20" s="93" t="n">
        <v>48</v>
      </c>
      <c r="K20" s="108" t="n">
        <f aca="false">AVERAGE(D20:I20)</f>
        <v>199</v>
      </c>
      <c r="L20" s="32" t="n">
        <f aca="false">SUM(D20:J20)</f>
        <v>1242</v>
      </c>
      <c r="M20" s="40" t="n">
        <v>209</v>
      </c>
      <c r="N20" s="40" t="n">
        <v>180</v>
      </c>
      <c r="O20" s="40" t="n">
        <v>232</v>
      </c>
      <c r="P20" s="40" t="n">
        <v>181</v>
      </c>
      <c r="Q20" s="40" t="n">
        <v>202</v>
      </c>
      <c r="R20" s="40" t="n">
        <v>213</v>
      </c>
      <c r="S20" s="108" t="n">
        <f aca="false">AVERAGE(D20:I20,M20:R20)</f>
        <v>200.916666666667</v>
      </c>
      <c r="T20" s="32" t="n">
        <f aca="false">R20+Q20+P20+O20+N20+M20+L20+J20</f>
        <v>2507</v>
      </c>
    </row>
    <row r="21" customFormat="false" ht="12.75" hidden="false" customHeight="false" outlineLevel="0" collapsed="false">
      <c r="A21" s="23" t="n">
        <v>12</v>
      </c>
      <c r="B21" s="83" t="s">
        <v>54</v>
      </c>
      <c r="C21" s="83" t="s">
        <v>50</v>
      </c>
      <c r="D21" s="40" t="n">
        <v>179</v>
      </c>
      <c r="E21" s="40" t="n">
        <v>193</v>
      </c>
      <c r="F21" s="40" t="n">
        <v>246</v>
      </c>
      <c r="G21" s="40" t="n">
        <v>225</v>
      </c>
      <c r="H21" s="40" t="n">
        <v>201</v>
      </c>
      <c r="I21" s="40" t="n">
        <v>195</v>
      </c>
      <c r="J21" s="40"/>
      <c r="K21" s="108" t="n">
        <f aca="false">AVERAGE(D21:I21)</f>
        <v>206.5</v>
      </c>
      <c r="L21" s="32" t="n">
        <f aca="false">SUM(D21:J21)</f>
        <v>1239</v>
      </c>
      <c r="M21" s="40" t="n">
        <v>202</v>
      </c>
      <c r="N21" s="40" t="n">
        <v>224</v>
      </c>
      <c r="O21" s="40" t="n">
        <v>201</v>
      </c>
      <c r="P21" s="40" t="n">
        <v>221</v>
      </c>
      <c r="Q21" s="40" t="n">
        <v>234</v>
      </c>
      <c r="R21" s="40" t="n">
        <v>182</v>
      </c>
      <c r="S21" s="108" t="n">
        <f aca="false">AVERAGE(D21:I21,M21:R21)</f>
        <v>208.583333333333</v>
      </c>
      <c r="T21" s="32" t="n">
        <f aca="false">R21+Q21+P21+O21+N21+M21+L21+J21</f>
        <v>2503</v>
      </c>
    </row>
    <row r="22" customFormat="false" ht="12.75" hidden="false" customHeight="false" outlineLevel="0" collapsed="false">
      <c r="A22" s="23" t="n">
        <v>13</v>
      </c>
      <c r="B22" s="83" t="s">
        <v>52</v>
      </c>
      <c r="C22" s="83" t="s">
        <v>53</v>
      </c>
      <c r="D22" s="40" t="n">
        <v>214</v>
      </c>
      <c r="E22" s="40" t="n">
        <v>204</v>
      </c>
      <c r="F22" s="40" t="n">
        <v>195</v>
      </c>
      <c r="G22" s="40" t="n">
        <v>232</v>
      </c>
      <c r="H22" s="40" t="n">
        <v>256</v>
      </c>
      <c r="I22" s="40" t="n">
        <v>219</v>
      </c>
      <c r="J22" s="40"/>
      <c r="K22" s="108" t="n">
        <f aca="false">AVERAGE(D22:I22)</f>
        <v>220</v>
      </c>
      <c r="L22" s="32" t="n">
        <f aca="false">SUM(D22:J22)</f>
        <v>1320</v>
      </c>
      <c r="M22" s="40" t="n">
        <v>184</v>
      </c>
      <c r="N22" s="40" t="n">
        <v>175</v>
      </c>
      <c r="O22" s="40" t="n">
        <v>225</v>
      </c>
      <c r="P22" s="40" t="n">
        <v>184</v>
      </c>
      <c r="Q22" s="40" t="n">
        <v>206</v>
      </c>
      <c r="R22" s="40" t="n">
        <v>204</v>
      </c>
      <c r="S22" s="108" t="n">
        <f aca="false">AVERAGE(D22:I22,M22:R22)</f>
        <v>208.166666666667</v>
      </c>
      <c r="T22" s="32" t="n">
        <f aca="false">R22+Q22+P22+O22+N22+M22+L22+J22</f>
        <v>2498</v>
      </c>
    </row>
    <row r="23" customFormat="false" ht="12.75" hidden="false" customHeight="false" outlineLevel="0" collapsed="false">
      <c r="A23" s="94" t="n">
        <v>14</v>
      </c>
      <c r="B23" s="83" t="s">
        <v>90</v>
      </c>
      <c r="C23" s="83" t="s">
        <v>35</v>
      </c>
      <c r="D23" s="40" t="n">
        <v>207</v>
      </c>
      <c r="E23" s="40" t="n">
        <v>207</v>
      </c>
      <c r="F23" s="40" t="n">
        <v>204</v>
      </c>
      <c r="G23" s="40" t="n">
        <v>182</v>
      </c>
      <c r="H23" s="40" t="n">
        <v>200</v>
      </c>
      <c r="I23" s="40" t="n">
        <v>266</v>
      </c>
      <c r="J23" s="40"/>
      <c r="K23" s="108" t="n">
        <f aca="false">AVERAGE(D23:I23)</f>
        <v>211</v>
      </c>
      <c r="L23" s="32" t="n">
        <f aca="false">SUM(D23:J23)</f>
        <v>1266</v>
      </c>
      <c r="M23" s="39" t="n">
        <v>170</v>
      </c>
      <c r="N23" s="40" t="n">
        <v>237</v>
      </c>
      <c r="O23" s="40" t="n">
        <v>226</v>
      </c>
      <c r="P23" s="40" t="n">
        <v>170</v>
      </c>
      <c r="Q23" s="40" t="n">
        <v>186</v>
      </c>
      <c r="R23" s="40" t="n">
        <v>235</v>
      </c>
      <c r="S23" s="108" t="n">
        <f aca="false">AVERAGE(D23:I23,M23:R23)</f>
        <v>207.5</v>
      </c>
      <c r="T23" s="32" t="n">
        <f aca="false">R23+Q23+P23+O23+N23+M23+L23+J23</f>
        <v>2490</v>
      </c>
    </row>
    <row r="24" customFormat="false" ht="12.75" hidden="false" customHeight="false" outlineLevel="0" collapsed="false">
      <c r="A24" s="23" t="n">
        <v>15</v>
      </c>
      <c r="B24" s="83" t="s">
        <v>118</v>
      </c>
      <c r="C24" s="83" t="s">
        <v>119</v>
      </c>
      <c r="D24" s="40" t="n">
        <v>209</v>
      </c>
      <c r="E24" s="40" t="n">
        <v>185</v>
      </c>
      <c r="F24" s="40" t="n">
        <v>196</v>
      </c>
      <c r="G24" s="40" t="n">
        <v>182</v>
      </c>
      <c r="H24" s="40" t="n">
        <v>230</v>
      </c>
      <c r="I24" s="40" t="n">
        <v>197</v>
      </c>
      <c r="J24" s="40" t="n">
        <v>48</v>
      </c>
      <c r="K24" s="108" t="n">
        <f aca="false">AVERAGE(D24:I24)</f>
        <v>199.833333333333</v>
      </c>
      <c r="L24" s="32" t="n">
        <f aca="false">SUM(D24:J24)</f>
        <v>1247</v>
      </c>
      <c r="M24" s="39" t="n">
        <v>190</v>
      </c>
      <c r="N24" s="40" t="n">
        <v>205</v>
      </c>
      <c r="O24" s="40" t="n">
        <v>212</v>
      </c>
      <c r="P24" s="40" t="n">
        <v>205</v>
      </c>
      <c r="Q24" s="40" t="n">
        <v>186</v>
      </c>
      <c r="R24" s="40" t="n">
        <v>194</v>
      </c>
      <c r="S24" s="108" t="n">
        <f aca="false">AVERAGE(D24:I24,M24:R24)</f>
        <v>199.25</v>
      </c>
      <c r="T24" s="32" t="n">
        <f aca="false">R24+Q24+P24+O24+N24+M24+L24+J24</f>
        <v>2487</v>
      </c>
    </row>
    <row r="25" customFormat="false" ht="12.75" hidden="false" customHeight="false" outlineLevel="0" collapsed="false">
      <c r="A25" s="23" t="n">
        <v>16</v>
      </c>
      <c r="B25" s="83" t="s">
        <v>125</v>
      </c>
      <c r="C25" s="83" t="s">
        <v>45</v>
      </c>
      <c r="D25" s="40" t="n">
        <v>195</v>
      </c>
      <c r="E25" s="40" t="n">
        <v>225</v>
      </c>
      <c r="F25" s="40" t="n">
        <v>192</v>
      </c>
      <c r="G25" s="40" t="n">
        <v>201</v>
      </c>
      <c r="H25" s="40" t="n">
        <v>211</v>
      </c>
      <c r="I25" s="40" t="n">
        <v>191</v>
      </c>
      <c r="J25" s="40" t="n">
        <v>48</v>
      </c>
      <c r="K25" s="108" t="n">
        <f aca="false">AVERAGE(D25:I25)</f>
        <v>202.5</v>
      </c>
      <c r="L25" s="32" t="n">
        <f aca="false">SUM(D25:J25)</f>
        <v>1263</v>
      </c>
      <c r="M25" s="39" t="n">
        <v>198</v>
      </c>
      <c r="N25" s="40" t="n">
        <v>210</v>
      </c>
      <c r="O25" s="40" t="n">
        <v>192</v>
      </c>
      <c r="P25" s="40" t="n">
        <v>206</v>
      </c>
      <c r="Q25" s="40" t="n">
        <v>191</v>
      </c>
      <c r="R25" s="40" t="n">
        <v>179</v>
      </c>
      <c r="S25" s="108" t="n">
        <f aca="false">AVERAGE(D25:I25,M25:R25)</f>
        <v>199.25</v>
      </c>
      <c r="T25" s="32" t="n">
        <f aca="false">R25+Q25+P25+O25+N25+M25+L25+J25</f>
        <v>2487</v>
      </c>
    </row>
    <row r="26" customFormat="false" ht="12.75" hidden="false" customHeight="false" outlineLevel="0" collapsed="false">
      <c r="A26" s="91" t="s">
        <v>152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23" t="n">
        <v>17</v>
      </c>
      <c r="B27" s="83" t="s">
        <v>91</v>
      </c>
      <c r="C27" s="83" t="s">
        <v>33</v>
      </c>
      <c r="D27" s="40" t="n">
        <v>182</v>
      </c>
      <c r="E27" s="40" t="n">
        <v>199</v>
      </c>
      <c r="F27" s="40" t="n">
        <v>208</v>
      </c>
      <c r="G27" s="40" t="n">
        <v>160</v>
      </c>
      <c r="H27" s="40" t="n">
        <v>223</v>
      </c>
      <c r="I27" s="40" t="n">
        <v>247</v>
      </c>
      <c r="J27" s="40"/>
      <c r="K27" s="109" t="n">
        <f aca="false">AVERAGE(D27:I27)</f>
        <v>203.166666666667</v>
      </c>
      <c r="L27" s="40" t="n">
        <f aca="false">SUM(D27:J27)</f>
        <v>1219</v>
      </c>
      <c r="M27" s="40" t="n">
        <v>181</v>
      </c>
      <c r="N27" s="40" t="n">
        <v>221</v>
      </c>
      <c r="O27" s="40" t="n">
        <v>188</v>
      </c>
      <c r="P27" s="40" t="n">
        <v>198</v>
      </c>
      <c r="Q27" s="40" t="n">
        <v>192</v>
      </c>
      <c r="R27" s="40" t="n">
        <v>222</v>
      </c>
      <c r="S27" s="109" t="n">
        <f aca="false">AVERAGE(D27:I27,M27:R27)</f>
        <v>201.75</v>
      </c>
      <c r="T27" s="40" t="n">
        <f aca="false">R27+Q27+P27+O27+N27+M27+L27+J27</f>
        <v>2421</v>
      </c>
    </row>
    <row r="28" customFormat="false" ht="12.75" hidden="false" customHeight="false" outlineLevel="0" collapsed="false">
      <c r="A28" s="23" t="n">
        <v>18</v>
      </c>
      <c r="B28" s="83" t="s">
        <v>120</v>
      </c>
      <c r="C28" s="83" t="s">
        <v>33</v>
      </c>
      <c r="D28" s="40" t="n">
        <v>184</v>
      </c>
      <c r="E28" s="40" t="n">
        <v>202</v>
      </c>
      <c r="F28" s="40" t="n">
        <v>209</v>
      </c>
      <c r="G28" s="40" t="n">
        <v>173</v>
      </c>
      <c r="H28" s="40" t="n">
        <v>190</v>
      </c>
      <c r="I28" s="40" t="n">
        <v>173</v>
      </c>
      <c r="J28" s="40" t="n">
        <v>48</v>
      </c>
      <c r="K28" s="109" t="n">
        <f aca="false">AVERAGE(D28:I28)</f>
        <v>188.5</v>
      </c>
      <c r="L28" s="40" t="n">
        <f aca="false">SUM(D28:J28)</f>
        <v>1179</v>
      </c>
      <c r="M28" s="40" t="n">
        <v>162</v>
      </c>
      <c r="N28" s="40" t="n">
        <v>193</v>
      </c>
      <c r="O28" s="40" t="n">
        <v>188</v>
      </c>
      <c r="P28" s="40" t="n">
        <v>134</v>
      </c>
      <c r="Q28" s="40" t="n">
        <v>201</v>
      </c>
      <c r="R28" s="40" t="n">
        <v>178</v>
      </c>
      <c r="S28" s="109" t="n">
        <f aca="false">AVERAGE(D28:I28,M28:R28)</f>
        <v>182.25</v>
      </c>
      <c r="T28" s="40" t="n">
        <f aca="false">R28+Q28+P28+O28+N28+M28+L28+J28</f>
        <v>2283</v>
      </c>
    </row>
    <row r="29" customFormat="false" ht="12.75" hidden="false" customHeight="false" outlineLevel="0" collapsed="false">
      <c r="A29" s="23" t="n">
        <v>19</v>
      </c>
      <c r="B29" s="83" t="s">
        <v>123</v>
      </c>
      <c r="C29" s="83" t="s">
        <v>124</v>
      </c>
      <c r="D29" s="110"/>
      <c r="E29" s="110"/>
      <c r="F29" s="110"/>
      <c r="G29" s="110"/>
      <c r="H29" s="110"/>
      <c r="I29" s="110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2.75" hidden="false" customHeight="false" outlineLevel="0" collapsed="false">
      <c r="A30" s="23" t="n">
        <v>20</v>
      </c>
      <c r="B30" s="83" t="s">
        <v>79</v>
      </c>
      <c r="C30" s="83" t="s">
        <v>80</v>
      </c>
      <c r="D30" s="40" t="n">
        <v>192</v>
      </c>
      <c r="E30" s="40" t="n">
        <v>210</v>
      </c>
      <c r="F30" s="40" t="n">
        <v>217</v>
      </c>
      <c r="G30" s="40" t="n">
        <v>181</v>
      </c>
      <c r="H30" s="40" t="n">
        <v>198</v>
      </c>
      <c r="I30" s="40" t="n">
        <v>181</v>
      </c>
      <c r="J30" s="40"/>
      <c r="K30" s="109" t="n">
        <f aca="false">AVERAGE(D30:I30)</f>
        <v>196.5</v>
      </c>
      <c r="L30" s="40" t="n">
        <f aca="false">SUM(D30:J30)</f>
        <v>1179</v>
      </c>
      <c r="M30" s="40" t="n">
        <v>236</v>
      </c>
      <c r="N30" s="40" t="n">
        <v>189</v>
      </c>
      <c r="O30" s="40" t="n">
        <v>200</v>
      </c>
      <c r="P30" s="40" t="n">
        <v>212</v>
      </c>
      <c r="Q30" s="40" t="n">
        <v>194</v>
      </c>
      <c r="R30" s="40" t="n">
        <v>213</v>
      </c>
      <c r="S30" s="109" t="n">
        <f aca="false">AVERAGE(D30:I30,M30:R30)</f>
        <v>201.916666666667</v>
      </c>
      <c r="T30" s="40" t="n">
        <f aca="false">R30+Q30+P30+O30+N30+M30+L30+J30</f>
        <v>2423</v>
      </c>
    </row>
    <row r="31" customFormat="false" ht="12.75" hidden="false" customHeight="false" outlineLevel="0" collapsed="false">
      <c r="A31" s="91" t="s">
        <v>153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  <row r="32" customFormat="false" ht="12.75" hidden="false" customHeight="false" outlineLevel="0" collapsed="false">
      <c r="A32" s="23" t="n">
        <v>21</v>
      </c>
      <c r="B32" s="83" t="s">
        <v>47</v>
      </c>
      <c r="C32" s="83" t="s">
        <v>48</v>
      </c>
      <c r="D32" s="40" t="n">
        <v>203</v>
      </c>
      <c r="E32" s="40" t="n">
        <v>200</v>
      </c>
      <c r="F32" s="40" t="n">
        <v>196</v>
      </c>
      <c r="G32" s="40" t="n">
        <v>204</v>
      </c>
      <c r="H32" s="40" t="n">
        <v>201</v>
      </c>
      <c r="I32" s="40" t="n">
        <v>202</v>
      </c>
      <c r="J32" s="40"/>
      <c r="K32" s="109" t="n">
        <f aca="false">AVERAGE(D32:I32)</f>
        <v>201</v>
      </c>
      <c r="L32" s="40" t="n">
        <f aca="false">SUM(D32:J32)</f>
        <v>1206</v>
      </c>
      <c r="M32" s="40" t="n">
        <v>187</v>
      </c>
      <c r="N32" s="40" t="n">
        <v>210</v>
      </c>
      <c r="O32" s="40" t="n">
        <v>194</v>
      </c>
      <c r="P32" s="40" t="n">
        <v>203</v>
      </c>
      <c r="Q32" s="40" t="n">
        <v>211</v>
      </c>
      <c r="R32" s="40" t="n">
        <v>214</v>
      </c>
      <c r="S32" s="109" t="n">
        <f aca="false">AVERAGE(D32:I32,M32:R32)</f>
        <v>202.083333333333</v>
      </c>
      <c r="T32" s="40" t="n">
        <f aca="false">R32+Q32+P32+O32+N32+M32+L32+J32</f>
        <v>2425</v>
      </c>
    </row>
    <row r="33" customFormat="false" ht="12.75" hidden="false" customHeight="false" outlineLevel="0" collapsed="false">
      <c r="A33" s="23" t="n">
        <v>22</v>
      </c>
      <c r="B33" s="83" t="s">
        <v>101</v>
      </c>
      <c r="C33" s="83" t="s">
        <v>56</v>
      </c>
      <c r="D33" s="40" t="n">
        <v>213</v>
      </c>
      <c r="E33" s="40" t="n">
        <v>195</v>
      </c>
      <c r="F33" s="40" t="n">
        <v>178</v>
      </c>
      <c r="G33" s="40" t="n">
        <v>244</v>
      </c>
      <c r="H33" s="40" t="n">
        <v>193</v>
      </c>
      <c r="I33" s="40" t="n">
        <v>190</v>
      </c>
      <c r="J33" s="40"/>
      <c r="K33" s="109" t="n">
        <f aca="false">AVERAGE(D33:I33)</f>
        <v>202.166666666667</v>
      </c>
      <c r="L33" s="40" t="n">
        <f aca="false">SUM(D33:J33)</f>
        <v>1213</v>
      </c>
      <c r="M33" s="40" t="n">
        <v>137</v>
      </c>
      <c r="N33" s="40" t="n">
        <v>169</v>
      </c>
      <c r="O33" s="40" t="n">
        <v>131</v>
      </c>
      <c r="P33" s="40" t="n">
        <v>143</v>
      </c>
      <c r="Q33" s="40" t="n">
        <v>221</v>
      </c>
      <c r="R33" s="40" t="n">
        <v>194</v>
      </c>
      <c r="S33" s="109" t="n">
        <f aca="false">AVERAGE(D33:I33,M33:R33)</f>
        <v>184</v>
      </c>
      <c r="T33" s="40" t="n">
        <f aca="false">R33+Q33+P33+O33+N33+M33+L33+J33</f>
        <v>2208</v>
      </c>
    </row>
    <row r="34" customFormat="false" ht="14.45" hidden="false" customHeight="true" outlineLevel="0" collapsed="false">
      <c r="A34" s="23" t="n">
        <v>23</v>
      </c>
      <c r="B34" s="83" t="s">
        <v>29</v>
      </c>
      <c r="C34" s="83" t="s">
        <v>50</v>
      </c>
      <c r="D34" s="40" t="n">
        <v>222</v>
      </c>
      <c r="E34" s="40" t="n">
        <v>222</v>
      </c>
      <c r="F34" s="40" t="n">
        <v>189</v>
      </c>
      <c r="G34" s="40" t="n">
        <v>210</v>
      </c>
      <c r="H34" s="40" t="n">
        <v>190</v>
      </c>
      <c r="I34" s="40" t="n">
        <v>194</v>
      </c>
      <c r="J34" s="40"/>
      <c r="K34" s="109" t="n">
        <f aca="false">AVERAGE(D34:I34)</f>
        <v>204.5</v>
      </c>
      <c r="L34" s="40" t="n">
        <f aca="false">SUM(D34:J34)</f>
        <v>1227</v>
      </c>
      <c r="M34" s="40" t="n">
        <v>193</v>
      </c>
      <c r="N34" s="40" t="n">
        <v>207</v>
      </c>
      <c r="O34" s="40" t="n">
        <v>202</v>
      </c>
      <c r="P34" s="40" t="n">
        <v>193</v>
      </c>
      <c r="Q34" s="40" t="n">
        <v>247</v>
      </c>
      <c r="R34" s="40" t="n">
        <v>199</v>
      </c>
      <c r="S34" s="109" t="n">
        <f aca="false">AVERAGE(D34:I34,M34:R34)</f>
        <v>205.666666666667</v>
      </c>
      <c r="T34" s="40" t="n">
        <f aca="false">R34+Q34+P34+O34+N34+M34+L34+J34</f>
        <v>2468</v>
      </c>
      <c r="U34" s="111"/>
    </row>
    <row r="35" customFormat="false" ht="14.45" hidden="false" customHeight="true" outlineLevel="0" collapsed="false">
      <c r="A35" s="23" t="n">
        <v>24</v>
      </c>
      <c r="B35" s="83" t="s">
        <v>58</v>
      </c>
      <c r="C35" s="83" t="s">
        <v>59</v>
      </c>
      <c r="D35" s="40" t="n">
        <v>226</v>
      </c>
      <c r="E35" s="40" t="n">
        <v>203</v>
      </c>
      <c r="F35" s="40" t="n">
        <v>179</v>
      </c>
      <c r="G35" s="40" t="n">
        <v>191</v>
      </c>
      <c r="H35" s="40" t="n">
        <v>199</v>
      </c>
      <c r="I35" s="40" t="n">
        <v>193</v>
      </c>
      <c r="J35" s="40"/>
      <c r="K35" s="109" t="n">
        <f aca="false">AVERAGE(D35:I35)</f>
        <v>198.5</v>
      </c>
      <c r="L35" s="40" t="n">
        <f aca="false">SUM(D35:J35)</f>
        <v>1191</v>
      </c>
      <c r="M35" s="40" t="n">
        <v>185</v>
      </c>
      <c r="N35" s="40" t="n">
        <v>170</v>
      </c>
      <c r="O35" s="40" t="n">
        <v>182</v>
      </c>
      <c r="P35" s="40" t="n">
        <v>166</v>
      </c>
      <c r="Q35" s="40" t="n">
        <v>148</v>
      </c>
      <c r="R35" s="40" t="n">
        <v>182</v>
      </c>
      <c r="S35" s="109" t="n">
        <f aca="false">AVERAGE(D35:I35,M35:R35)</f>
        <v>185.333333333333</v>
      </c>
      <c r="T35" s="40" t="n">
        <f aca="false">R35+Q35+P35+O35+N35+M35+L35+J35</f>
        <v>2224</v>
      </c>
      <c r="U35" s="111"/>
    </row>
    <row r="36" customFormat="false" ht="14.45" hidden="false" customHeight="true" outlineLevel="0" collapsed="false">
      <c r="A36" s="91"/>
      <c r="B36" s="86"/>
      <c r="C36" s="86"/>
      <c r="D36" s="79"/>
      <c r="E36" s="79"/>
      <c r="F36" s="79"/>
      <c r="G36" s="79"/>
      <c r="H36" s="79"/>
      <c r="I36" s="79"/>
      <c r="J36" s="79"/>
      <c r="K36" s="87"/>
      <c r="L36" s="79"/>
      <c r="M36" s="79"/>
      <c r="N36" s="79"/>
      <c r="O36" s="79"/>
      <c r="P36" s="79"/>
      <c r="Q36" s="79"/>
      <c r="R36" s="79"/>
      <c r="S36" s="87"/>
      <c r="T36" s="79"/>
      <c r="U36" s="111"/>
    </row>
    <row r="37" customFormat="false" ht="12.75" hidden="false" customHeight="false" outlineLevel="0" collapsed="false">
      <c r="A37" s="23"/>
      <c r="B37" s="83" t="s">
        <v>63</v>
      </c>
      <c r="C37" s="83" t="s">
        <v>56</v>
      </c>
      <c r="D37" s="40" t="n">
        <v>204</v>
      </c>
      <c r="E37" s="40" t="n">
        <v>194</v>
      </c>
      <c r="F37" s="40" t="n">
        <v>204</v>
      </c>
      <c r="G37" s="40" t="n">
        <v>209</v>
      </c>
      <c r="H37" s="40" t="n">
        <v>219</v>
      </c>
      <c r="I37" s="40" t="n">
        <v>257</v>
      </c>
      <c r="J37" s="40"/>
      <c r="K37" s="109" t="n">
        <f aca="false">AVERAGE(D37:I37)</f>
        <v>214.5</v>
      </c>
      <c r="L37" s="40" t="n">
        <f aca="false">SUM(D37:J37)</f>
        <v>1287</v>
      </c>
      <c r="M37" s="40" t="n">
        <v>173</v>
      </c>
      <c r="N37" s="40" t="n">
        <v>170</v>
      </c>
      <c r="O37" s="40" t="n">
        <v>224</v>
      </c>
      <c r="P37" s="40" t="n">
        <v>192</v>
      </c>
      <c r="Q37" s="40" t="n">
        <v>205</v>
      </c>
      <c r="R37" s="40" t="n">
        <v>205</v>
      </c>
      <c r="S37" s="109" t="n">
        <f aca="false">AVERAGE(D37:I37,M37:R37)</f>
        <v>204.666666666667</v>
      </c>
      <c r="T37" s="40" t="n">
        <f aca="false">R37+Q37+P37+O37+N37+M37+L37+J37</f>
        <v>2456</v>
      </c>
      <c r="U37" s="112"/>
    </row>
    <row r="38" customFormat="false" ht="12.75" hidden="false" customHeight="false" outlineLevel="0" collapsed="false">
      <c r="A38" s="23"/>
      <c r="B38" s="83" t="s">
        <v>34</v>
      </c>
      <c r="C38" s="83" t="s">
        <v>35</v>
      </c>
      <c r="D38" s="40" t="n">
        <v>214</v>
      </c>
      <c r="E38" s="40" t="n">
        <v>221</v>
      </c>
      <c r="F38" s="40" t="n">
        <v>215</v>
      </c>
      <c r="G38" s="40" t="n">
        <v>203</v>
      </c>
      <c r="H38" s="40" t="n">
        <v>205</v>
      </c>
      <c r="I38" s="40" t="n">
        <v>181</v>
      </c>
      <c r="J38" s="40"/>
      <c r="K38" s="109" t="n">
        <f aca="false">AVERAGE(D38:I38)</f>
        <v>206.5</v>
      </c>
      <c r="L38" s="40" t="n">
        <f aca="false">SUM(D38:J38)</f>
        <v>1239</v>
      </c>
      <c r="M38" s="40" t="n">
        <v>189</v>
      </c>
      <c r="N38" s="40" t="n">
        <v>203</v>
      </c>
      <c r="O38" s="40" t="n">
        <v>181</v>
      </c>
      <c r="P38" s="40" t="n">
        <v>199</v>
      </c>
      <c r="Q38" s="40" t="n">
        <v>232</v>
      </c>
      <c r="R38" s="40" t="n">
        <v>181</v>
      </c>
      <c r="S38" s="109" t="n">
        <f aca="false">AVERAGE(D38:I38,M38:R38)</f>
        <v>202</v>
      </c>
      <c r="T38" s="40" t="n">
        <f aca="false">R38+Q38+P38+O38+N38+M38+L38+J38</f>
        <v>2424</v>
      </c>
    </row>
    <row r="39" customFormat="false" ht="12.75" hidden="false" customHeight="false" outlineLevel="0" collapsed="false">
      <c r="A39" s="23"/>
      <c r="B39" s="83" t="s">
        <v>55</v>
      </c>
      <c r="C39" s="83" t="s">
        <v>56</v>
      </c>
      <c r="D39" s="40" t="n">
        <v>204</v>
      </c>
      <c r="E39" s="40" t="n">
        <v>258</v>
      </c>
      <c r="F39" s="40" t="n">
        <v>179</v>
      </c>
      <c r="G39" s="40" t="n">
        <v>182</v>
      </c>
      <c r="H39" s="40" t="n">
        <v>186</v>
      </c>
      <c r="I39" s="40" t="n">
        <v>220</v>
      </c>
      <c r="J39" s="40"/>
      <c r="K39" s="109" t="n">
        <f aca="false">AVERAGE(D39:I39)</f>
        <v>204.833333333333</v>
      </c>
      <c r="L39" s="40" t="n">
        <f aca="false">SUM(D39:J39)</f>
        <v>1229</v>
      </c>
      <c r="M39" s="40" t="n">
        <v>170</v>
      </c>
      <c r="N39" s="40" t="n">
        <v>200</v>
      </c>
      <c r="O39" s="40" t="n">
        <v>168</v>
      </c>
      <c r="P39" s="40" t="n">
        <v>255</v>
      </c>
      <c r="Q39" s="40" t="n">
        <v>188</v>
      </c>
      <c r="R39" s="40" t="n">
        <v>196</v>
      </c>
      <c r="S39" s="109" t="n">
        <f aca="false">AVERAGE(D39:I39,M39:R39)</f>
        <v>200.5</v>
      </c>
      <c r="T39" s="40" t="n">
        <f aca="false">R39+Q39+P39+O39+N39+M39+L39+J39</f>
        <v>2406</v>
      </c>
    </row>
    <row r="40" customFormat="false" ht="12.75" hidden="false" customHeight="false" outlineLevel="0" collapsed="false">
      <c r="A40" s="23"/>
      <c r="B40" s="83" t="s">
        <v>81</v>
      </c>
      <c r="C40" s="83" t="s">
        <v>82</v>
      </c>
      <c r="D40" s="40" t="n">
        <v>181</v>
      </c>
      <c r="E40" s="40" t="n">
        <v>221</v>
      </c>
      <c r="F40" s="40" t="n">
        <v>212</v>
      </c>
      <c r="G40" s="40" t="n">
        <v>225</v>
      </c>
      <c r="H40" s="40" t="n">
        <v>190</v>
      </c>
      <c r="I40" s="40" t="n">
        <v>193</v>
      </c>
      <c r="J40" s="40"/>
      <c r="K40" s="109" t="n">
        <f aca="false">AVERAGE(D40:I40)</f>
        <v>203.666666666667</v>
      </c>
      <c r="L40" s="40" t="n">
        <f aca="false">SUM(D40:J40)</f>
        <v>1222</v>
      </c>
      <c r="M40" s="40" t="n">
        <v>160</v>
      </c>
      <c r="N40" s="40" t="n">
        <v>194</v>
      </c>
      <c r="O40" s="40" t="n">
        <v>178</v>
      </c>
      <c r="P40" s="40" t="n">
        <v>202</v>
      </c>
      <c r="Q40" s="40" t="n">
        <v>215</v>
      </c>
      <c r="R40" s="40" t="n">
        <v>201</v>
      </c>
      <c r="S40" s="109" t="n">
        <f aca="false">AVERAGE(D40:I40,M40:R40)</f>
        <v>197.666666666667</v>
      </c>
      <c r="T40" s="40" t="n">
        <f aca="false">R40+Q40+P40+O40+N40+M40+L40+J40</f>
        <v>2372</v>
      </c>
    </row>
    <row r="41" customFormat="false" ht="12.75" hidden="false" customHeight="false" outlineLevel="0" collapsed="false">
      <c r="A41" s="23"/>
      <c r="B41" s="83" t="s">
        <v>129</v>
      </c>
      <c r="C41" s="83" t="s">
        <v>35</v>
      </c>
      <c r="D41" s="40" t="n">
        <v>184</v>
      </c>
      <c r="E41" s="40" t="n">
        <v>202</v>
      </c>
      <c r="F41" s="40" t="n">
        <v>209</v>
      </c>
      <c r="G41" s="40" t="n">
        <v>173</v>
      </c>
      <c r="H41" s="40" t="n">
        <v>190</v>
      </c>
      <c r="I41" s="40" t="n">
        <v>173</v>
      </c>
      <c r="J41" s="40" t="n">
        <v>48</v>
      </c>
      <c r="K41" s="109" t="n">
        <f aca="false">AVERAGE(D41:I41)</f>
        <v>188.5</v>
      </c>
      <c r="L41" s="40" t="n">
        <f aca="false">SUM(D41:J41)</f>
        <v>1179</v>
      </c>
      <c r="M41" s="40" t="n">
        <v>190</v>
      </c>
      <c r="N41" s="40" t="n">
        <v>180</v>
      </c>
      <c r="O41" s="40" t="n">
        <v>201</v>
      </c>
      <c r="P41" s="40" t="n">
        <v>177</v>
      </c>
      <c r="Q41" s="40" t="n">
        <v>196</v>
      </c>
      <c r="R41" s="40" t="n">
        <v>196</v>
      </c>
      <c r="S41" s="109" t="n">
        <f aca="false">AVERAGE(D41:I41,M41:R41)</f>
        <v>189.25</v>
      </c>
      <c r="T41" s="40" t="n">
        <f aca="false">R41+Q41+P41+O41+N41+M41+L41+J41</f>
        <v>2367</v>
      </c>
    </row>
    <row r="42" customFormat="false" ht="12.75" hidden="false" customHeight="false" outlineLevel="0" collapsed="false">
      <c r="A42" s="23"/>
      <c r="B42" s="54" t="s">
        <v>114</v>
      </c>
      <c r="C42" s="54" t="s">
        <v>45</v>
      </c>
      <c r="D42" s="23" t="n">
        <v>201</v>
      </c>
      <c r="E42" s="23" t="n">
        <v>189</v>
      </c>
      <c r="F42" s="23" t="n">
        <v>203</v>
      </c>
      <c r="G42" s="23" t="n">
        <v>244</v>
      </c>
      <c r="H42" s="23" t="n">
        <v>189</v>
      </c>
      <c r="I42" s="23" t="n">
        <v>205</v>
      </c>
      <c r="J42" s="40" t="n">
        <v>48</v>
      </c>
      <c r="K42" s="109" t="n">
        <f aca="false">AVERAGE(D42:I42)</f>
        <v>205.166666666667</v>
      </c>
      <c r="L42" s="40" t="n">
        <f aca="false">SUM(D42:J42)</f>
        <v>1279</v>
      </c>
      <c r="M42" s="40" t="n">
        <v>167</v>
      </c>
      <c r="N42" s="40" t="n">
        <v>170</v>
      </c>
      <c r="O42" s="40" t="n">
        <v>180</v>
      </c>
      <c r="P42" s="40" t="n">
        <v>188</v>
      </c>
      <c r="Q42" s="40" t="n">
        <v>191</v>
      </c>
      <c r="R42" s="40" t="n">
        <v>129</v>
      </c>
      <c r="S42" s="109" t="n">
        <f aca="false">AVERAGE(D42:I42,M42:R42)</f>
        <v>188</v>
      </c>
      <c r="T42" s="40" t="n">
        <f aca="false">R42+Q42+P42+O42+N42+M42+L42+J42</f>
        <v>2352</v>
      </c>
    </row>
    <row r="43" customFormat="false" ht="12.75" hidden="false" customHeight="false" outlineLevel="0" collapsed="false">
      <c r="A43" s="23"/>
      <c r="B43" s="83" t="s">
        <v>121</v>
      </c>
      <c r="C43" s="83" t="s">
        <v>35</v>
      </c>
      <c r="D43" s="40" t="n">
        <v>229</v>
      </c>
      <c r="E43" s="40" t="n">
        <v>190</v>
      </c>
      <c r="F43" s="40" t="n">
        <v>189</v>
      </c>
      <c r="G43" s="40" t="n">
        <v>215</v>
      </c>
      <c r="H43" s="40" t="n">
        <v>156</v>
      </c>
      <c r="I43" s="40" t="n">
        <v>170</v>
      </c>
      <c r="J43" s="40" t="n">
        <v>48</v>
      </c>
      <c r="K43" s="109" t="n">
        <f aca="false">AVERAGE(D43:I43)</f>
        <v>191.5</v>
      </c>
      <c r="L43" s="40" t="n">
        <f aca="false">SUM(D43:J43)</f>
        <v>1197</v>
      </c>
      <c r="M43" s="40" t="n">
        <v>167</v>
      </c>
      <c r="N43" s="40" t="n">
        <v>186</v>
      </c>
      <c r="O43" s="40" t="n">
        <v>192</v>
      </c>
      <c r="P43" s="40" t="n">
        <v>201</v>
      </c>
      <c r="Q43" s="40" t="n">
        <v>178</v>
      </c>
      <c r="R43" s="40" t="n">
        <v>167</v>
      </c>
      <c r="S43" s="109" t="n">
        <f aca="false">AVERAGE(D43:I43,M43:R43)</f>
        <v>186.666666666667</v>
      </c>
      <c r="T43" s="40" t="n">
        <f aca="false">R43+Q43+P43+O43+N43+M43+L43+J43</f>
        <v>2336</v>
      </c>
    </row>
    <row r="44" customFormat="false" ht="12.75" hidden="false" customHeight="false" outlineLevel="0" collapsed="false">
      <c r="A44" s="23"/>
      <c r="B44" s="83" t="s">
        <v>49</v>
      </c>
      <c r="C44" s="83" t="s">
        <v>50</v>
      </c>
      <c r="D44" s="40" t="n">
        <v>192</v>
      </c>
      <c r="E44" s="40" t="n">
        <v>210</v>
      </c>
      <c r="F44" s="40" t="n">
        <v>217</v>
      </c>
      <c r="G44" s="40" t="n">
        <v>181</v>
      </c>
      <c r="H44" s="40" t="n">
        <v>198</v>
      </c>
      <c r="I44" s="40" t="n">
        <v>181</v>
      </c>
      <c r="J44" s="40"/>
      <c r="K44" s="109" t="n">
        <f aca="false">AVERAGE(D44:I44)</f>
        <v>196.5</v>
      </c>
      <c r="L44" s="40" t="n">
        <f aca="false">SUM(D44:J44)</f>
        <v>1179</v>
      </c>
      <c r="M44" s="40" t="n">
        <v>189</v>
      </c>
      <c r="N44" s="40" t="n">
        <v>192</v>
      </c>
      <c r="O44" s="40" t="n">
        <v>155</v>
      </c>
      <c r="P44" s="40" t="n">
        <v>213</v>
      </c>
      <c r="Q44" s="40" t="n">
        <v>220</v>
      </c>
      <c r="R44" s="40" t="n">
        <v>187</v>
      </c>
      <c r="S44" s="109" t="n">
        <f aca="false">AVERAGE(D44:I44,M44:R44)</f>
        <v>194.583333333333</v>
      </c>
      <c r="T44" s="40" t="n">
        <f aca="false">R44+Q44+P44+O44+N44+M44+L44+J44</f>
        <v>2335</v>
      </c>
    </row>
    <row r="45" customFormat="false" ht="12.75" hidden="false" customHeight="false" outlineLevel="0" collapsed="false">
      <c r="A45" s="23"/>
      <c r="B45" s="83" t="s">
        <v>62</v>
      </c>
      <c r="C45" s="83" t="s">
        <v>50</v>
      </c>
      <c r="D45" s="40" t="n">
        <v>192</v>
      </c>
      <c r="E45" s="40" t="n">
        <v>210</v>
      </c>
      <c r="F45" s="40" t="n">
        <v>217</v>
      </c>
      <c r="G45" s="40" t="n">
        <v>181</v>
      </c>
      <c r="H45" s="40" t="n">
        <v>198</v>
      </c>
      <c r="I45" s="40" t="n">
        <v>181</v>
      </c>
      <c r="J45" s="40"/>
      <c r="K45" s="109" t="n">
        <f aca="false">AVERAGE(D45:I45)</f>
        <v>196.5</v>
      </c>
      <c r="L45" s="40" t="n">
        <f aca="false">SUM(D45:J45)</f>
        <v>1179</v>
      </c>
      <c r="M45" s="40" t="n">
        <v>179</v>
      </c>
      <c r="N45" s="40" t="n">
        <v>198</v>
      </c>
      <c r="O45" s="40" t="n">
        <v>203</v>
      </c>
      <c r="P45" s="40" t="n">
        <v>199</v>
      </c>
      <c r="Q45" s="40" t="n">
        <v>182</v>
      </c>
      <c r="R45" s="40" t="n">
        <v>168</v>
      </c>
      <c r="S45" s="109" t="n">
        <f aca="false">AVERAGE(D45:I45,M45:R45)</f>
        <v>192.333333333333</v>
      </c>
      <c r="T45" s="40" t="n">
        <f aca="false">R45+Q45+P45+O45+N45+M45+L45+J45</f>
        <v>2308</v>
      </c>
    </row>
    <row r="46" customFormat="false" ht="12.75" hidden="false" customHeight="false" outlineLevel="0" collapsed="false">
      <c r="A46" s="23"/>
      <c r="B46" s="83" t="s">
        <v>92</v>
      </c>
      <c r="C46" s="83" t="s">
        <v>50</v>
      </c>
      <c r="D46" s="40" t="n">
        <v>213</v>
      </c>
      <c r="E46" s="40" t="n">
        <v>186</v>
      </c>
      <c r="F46" s="40" t="n">
        <v>202</v>
      </c>
      <c r="G46" s="40" t="n">
        <v>192</v>
      </c>
      <c r="H46" s="40" t="n">
        <v>172</v>
      </c>
      <c r="I46" s="40" t="n">
        <v>245</v>
      </c>
      <c r="J46" s="40"/>
      <c r="K46" s="109" t="n">
        <f aca="false">AVERAGE(D46:I46)</f>
        <v>201.666666666667</v>
      </c>
      <c r="L46" s="40" t="n">
        <f aca="false">SUM(D46:J46)</f>
        <v>1210</v>
      </c>
      <c r="M46" s="40" t="n">
        <v>158</v>
      </c>
      <c r="N46" s="40" t="n">
        <v>182</v>
      </c>
      <c r="O46" s="40" t="n">
        <v>171</v>
      </c>
      <c r="P46" s="40" t="n">
        <v>202</v>
      </c>
      <c r="Q46" s="40" t="n">
        <v>167</v>
      </c>
      <c r="R46" s="40" t="n">
        <v>195</v>
      </c>
      <c r="S46" s="109" t="n">
        <f aca="false">AVERAGE(D46:I46,M46:R46)</f>
        <v>190.416666666667</v>
      </c>
      <c r="T46" s="40" t="n">
        <f aca="false">R46+Q46+P46+O46+N46+M46+L46+J46</f>
        <v>2285</v>
      </c>
    </row>
    <row r="47" customFormat="false" ht="14.45" hidden="false" customHeight="true" outlineLevel="0" collapsed="false">
      <c r="A47" s="23"/>
      <c r="B47" s="83" t="s">
        <v>46</v>
      </c>
      <c r="C47" s="83" t="s">
        <v>40</v>
      </c>
      <c r="D47" s="40" t="n">
        <v>209</v>
      </c>
      <c r="E47" s="40" t="n">
        <v>199</v>
      </c>
      <c r="F47" s="40" t="n">
        <v>189</v>
      </c>
      <c r="G47" s="40" t="n">
        <v>201</v>
      </c>
      <c r="H47" s="40" t="n">
        <v>189</v>
      </c>
      <c r="I47" s="40" t="n">
        <v>245</v>
      </c>
      <c r="J47" s="40"/>
      <c r="K47" s="109" t="n">
        <f aca="false">AVERAGE(D47:I47)</f>
        <v>205.333333333333</v>
      </c>
      <c r="L47" s="40" t="n">
        <f aca="false">SUM(D47:J47)</f>
        <v>1232</v>
      </c>
      <c r="M47" s="40" t="n">
        <v>175</v>
      </c>
      <c r="N47" s="40" t="n">
        <v>154</v>
      </c>
      <c r="O47" s="40" t="n">
        <v>191</v>
      </c>
      <c r="P47" s="40" t="n">
        <v>126</v>
      </c>
      <c r="Q47" s="40" t="n">
        <v>172</v>
      </c>
      <c r="R47" s="40" t="n">
        <v>203</v>
      </c>
      <c r="S47" s="109" t="n">
        <f aca="false">AVERAGE(D47:I47,M47:R47)</f>
        <v>187.75</v>
      </c>
      <c r="T47" s="40" t="n">
        <f aca="false">R47+Q47+P47+O47+N47+M47+L47+J47</f>
        <v>2253</v>
      </c>
      <c r="U47" s="112"/>
    </row>
    <row r="48" customFormat="false" ht="14.45" hidden="false" customHeight="true" outlineLevel="0" collapsed="false">
      <c r="A48" s="23"/>
      <c r="B48" s="83" t="s">
        <v>77</v>
      </c>
      <c r="C48" s="83" t="s">
        <v>35</v>
      </c>
      <c r="D48" s="40" t="n">
        <v>192</v>
      </c>
      <c r="E48" s="40" t="n">
        <v>210</v>
      </c>
      <c r="F48" s="40" t="n">
        <v>217</v>
      </c>
      <c r="G48" s="40" t="n">
        <v>181</v>
      </c>
      <c r="H48" s="40" t="n">
        <v>198</v>
      </c>
      <c r="I48" s="40" t="n">
        <v>181</v>
      </c>
      <c r="J48" s="40"/>
      <c r="K48" s="109" t="n">
        <f aca="false">AVERAGE(D48:I48)</f>
        <v>196.5</v>
      </c>
      <c r="L48" s="40" t="n">
        <f aca="false">SUM(D48:J48)</f>
        <v>1179</v>
      </c>
      <c r="M48" s="40" t="n">
        <v>173</v>
      </c>
      <c r="N48" s="40" t="n">
        <v>190</v>
      </c>
      <c r="O48" s="40" t="n">
        <v>170</v>
      </c>
      <c r="P48" s="40" t="n">
        <v>204</v>
      </c>
      <c r="Q48" s="40" t="n">
        <v>148</v>
      </c>
      <c r="R48" s="40" t="n">
        <v>161</v>
      </c>
      <c r="S48" s="109" t="n">
        <f aca="false">AVERAGE(D48:I48,M48:R48)</f>
        <v>185.416666666667</v>
      </c>
      <c r="T48" s="40" t="n">
        <f aca="false">R48+Q48+P48+O48+N48+M48+L48+J48</f>
        <v>2225</v>
      </c>
      <c r="U48" s="111"/>
    </row>
    <row r="49" customFormat="false" ht="12.75" hidden="false" customHeight="false" outlineLevel="0" collapsed="false">
      <c r="A49" s="23"/>
      <c r="B49" s="83" t="s">
        <v>74</v>
      </c>
      <c r="C49" s="83" t="s">
        <v>75</v>
      </c>
      <c r="D49" s="40" t="n">
        <v>192</v>
      </c>
      <c r="E49" s="40" t="n">
        <v>210</v>
      </c>
      <c r="F49" s="40" t="n">
        <v>217</v>
      </c>
      <c r="G49" s="40" t="n">
        <v>181</v>
      </c>
      <c r="H49" s="40" t="n">
        <v>198</v>
      </c>
      <c r="I49" s="40" t="n">
        <v>181</v>
      </c>
      <c r="J49" s="40"/>
      <c r="K49" s="109" t="n">
        <f aca="false">AVERAGE(D49:I49)</f>
        <v>196.5</v>
      </c>
      <c r="L49" s="40" t="n">
        <f aca="false">SUM(D49:J49)</f>
        <v>1179</v>
      </c>
      <c r="M49" s="40" t="n">
        <v>161</v>
      </c>
      <c r="N49" s="40" t="n">
        <v>159</v>
      </c>
      <c r="O49" s="40" t="n">
        <v>173</v>
      </c>
      <c r="P49" s="40" t="n">
        <v>185</v>
      </c>
      <c r="Q49" s="40" t="n">
        <v>157</v>
      </c>
      <c r="R49" s="40" t="n">
        <v>204</v>
      </c>
      <c r="S49" s="109" t="n">
        <f aca="false">AVERAGE(D49:I49,M49:R49)</f>
        <v>184.833333333333</v>
      </c>
      <c r="T49" s="40" t="n">
        <f aca="false">R49+Q49+P49+O49+N49+M49+L49+J49</f>
        <v>2218</v>
      </c>
    </row>
    <row r="50" customFormat="false" ht="14.25" hidden="false" customHeight="true" outlineLevel="0" collapsed="false">
      <c r="A50" s="23"/>
      <c r="B50" s="83" t="s">
        <v>37</v>
      </c>
      <c r="C50" s="83" t="s">
        <v>35</v>
      </c>
      <c r="D50" s="40" t="n">
        <v>192</v>
      </c>
      <c r="E50" s="40" t="n">
        <v>210</v>
      </c>
      <c r="F50" s="40" t="n">
        <v>217</v>
      </c>
      <c r="G50" s="40" t="n">
        <v>181</v>
      </c>
      <c r="H50" s="40" t="n">
        <v>198</v>
      </c>
      <c r="I50" s="40" t="n">
        <v>181</v>
      </c>
      <c r="J50" s="40"/>
      <c r="K50" s="109" t="n">
        <f aca="false">AVERAGE(D50:I50)</f>
        <v>196.5</v>
      </c>
      <c r="L50" s="40" t="n">
        <f aca="false">SUM(D50:J50)</f>
        <v>1179</v>
      </c>
      <c r="M50" s="40" t="n">
        <v>136</v>
      </c>
      <c r="N50" s="40" t="n">
        <v>172</v>
      </c>
      <c r="O50" s="40" t="n">
        <v>180</v>
      </c>
      <c r="P50" s="40" t="n">
        <v>181</v>
      </c>
      <c r="Q50" s="40" t="n">
        <v>161</v>
      </c>
      <c r="R50" s="40" t="n">
        <v>190</v>
      </c>
      <c r="S50" s="109" t="n">
        <f aca="false">AVERAGE(D50:I50,M50:R50)</f>
        <v>183.25</v>
      </c>
      <c r="T50" s="40" t="n">
        <f aca="false">R50+Q50+P50+O50+N50+M50+L50+J50</f>
        <v>2199</v>
      </c>
      <c r="U50" s="111"/>
    </row>
    <row r="51" customFormat="false" ht="14.45" hidden="false" customHeight="true" outlineLevel="0" collapsed="false">
      <c r="A51" s="23"/>
      <c r="B51" s="83" t="s">
        <v>31</v>
      </c>
      <c r="C51" s="83" t="s">
        <v>30</v>
      </c>
      <c r="D51" s="40" t="n">
        <v>192</v>
      </c>
      <c r="E51" s="40" t="n">
        <v>210</v>
      </c>
      <c r="F51" s="40" t="n">
        <v>217</v>
      </c>
      <c r="G51" s="40" t="n">
        <v>181</v>
      </c>
      <c r="H51" s="40" t="n">
        <v>198</v>
      </c>
      <c r="I51" s="40" t="n">
        <v>181</v>
      </c>
      <c r="J51" s="40"/>
      <c r="K51" s="109" t="n">
        <f aca="false">AVERAGE(D51:I51)</f>
        <v>196.5</v>
      </c>
      <c r="L51" s="40" t="n">
        <f aca="false">SUM(D51:J51)</f>
        <v>1179</v>
      </c>
      <c r="M51" s="40" t="n">
        <v>154</v>
      </c>
      <c r="N51" s="40" t="n">
        <v>203</v>
      </c>
      <c r="O51" s="40" t="n">
        <v>159</v>
      </c>
      <c r="P51" s="40" t="n">
        <v>139</v>
      </c>
      <c r="Q51" s="40" t="n">
        <v>191</v>
      </c>
      <c r="R51" s="40" t="n">
        <v>158</v>
      </c>
      <c r="S51" s="109" t="n">
        <f aca="false">AVERAGE(D51:I51,M51:R51)</f>
        <v>181.916666666667</v>
      </c>
      <c r="T51" s="40" t="n">
        <f aca="false">R51+Q51+P51+O51+N51+M51+L51+J51</f>
        <v>2183</v>
      </c>
      <c r="U51" s="111"/>
    </row>
    <row r="52" customFormat="false" ht="12.75" hidden="false" customHeight="false" outlineLevel="0" collapsed="false">
      <c r="A52" s="23"/>
      <c r="B52" s="83" t="s">
        <v>36</v>
      </c>
      <c r="C52" s="83" t="s">
        <v>35</v>
      </c>
      <c r="D52" s="40" t="n">
        <v>192</v>
      </c>
      <c r="E52" s="40" t="n">
        <v>210</v>
      </c>
      <c r="F52" s="40" t="n">
        <v>217</v>
      </c>
      <c r="G52" s="40" t="n">
        <v>181</v>
      </c>
      <c r="H52" s="40" t="n">
        <v>198</v>
      </c>
      <c r="I52" s="40" t="n">
        <v>181</v>
      </c>
      <c r="J52" s="40"/>
      <c r="K52" s="109" t="n">
        <f aca="false">AVERAGE(D52:I52)</f>
        <v>196.5</v>
      </c>
      <c r="L52" s="40" t="n">
        <f aca="false">SUM(D52:J52)</f>
        <v>1179</v>
      </c>
      <c r="M52" s="40" t="n">
        <v>159</v>
      </c>
      <c r="N52" s="40" t="n">
        <v>160</v>
      </c>
      <c r="O52" s="40" t="n">
        <v>166</v>
      </c>
      <c r="P52" s="40" t="n">
        <v>186</v>
      </c>
      <c r="Q52" s="40" t="n">
        <v>147</v>
      </c>
      <c r="R52" s="40" t="n">
        <v>175</v>
      </c>
      <c r="S52" s="109" t="n">
        <f aca="false">AVERAGE(D52:I52,M52:R52)</f>
        <v>181</v>
      </c>
      <c r="T52" s="40" t="n">
        <f aca="false">R52+Q52+P52+O52+N52+M52+L52+J52</f>
        <v>2172</v>
      </c>
    </row>
    <row r="53" customFormat="false" ht="12.75" hidden="false" customHeight="false" outlineLevel="0" collapsed="false">
      <c r="A53" s="23"/>
      <c r="B53" s="83" t="s">
        <v>71</v>
      </c>
      <c r="C53" s="83" t="s">
        <v>72</v>
      </c>
      <c r="D53" s="40" t="n">
        <v>192</v>
      </c>
      <c r="E53" s="40" t="n">
        <v>210</v>
      </c>
      <c r="F53" s="40" t="n">
        <v>217</v>
      </c>
      <c r="G53" s="40" t="n">
        <v>181</v>
      </c>
      <c r="H53" s="40" t="n">
        <v>198</v>
      </c>
      <c r="I53" s="40" t="n">
        <v>181</v>
      </c>
      <c r="J53" s="40"/>
      <c r="K53" s="109" t="n">
        <f aca="false">AVERAGE(D53:I53)</f>
        <v>196.5</v>
      </c>
      <c r="L53" s="40" t="n">
        <f aca="false">SUM(D53:J53)</f>
        <v>1179</v>
      </c>
      <c r="M53" s="40" t="n">
        <v>191</v>
      </c>
      <c r="N53" s="40" t="n">
        <v>177</v>
      </c>
      <c r="O53" s="40" t="n">
        <v>167</v>
      </c>
      <c r="P53" s="40" t="n">
        <v>167</v>
      </c>
      <c r="Q53" s="40" t="n">
        <v>147</v>
      </c>
      <c r="R53" s="40" t="n">
        <v>143</v>
      </c>
      <c r="S53" s="109" t="n">
        <f aca="false">AVERAGE(D53:I53,M53:R53)</f>
        <v>180.916666666667</v>
      </c>
      <c r="T53" s="40" t="n">
        <f aca="false">R53+Q53+P53+O53+N53+M53+L53+J53</f>
        <v>2171</v>
      </c>
    </row>
  </sheetData>
  <mergeCells count="5">
    <mergeCell ref="B1:P1"/>
    <mergeCell ref="B7:B9"/>
    <mergeCell ref="C7:C9"/>
    <mergeCell ref="A26:T26"/>
    <mergeCell ref="A31:T31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4" width="22.42"/>
    <col collapsed="false" customWidth="true" hidden="false" outlineLevel="0" max="4" min="3" style="113" width="3.7"/>
    <col collapsed="false" customWidth="true" hidden="false" outlineLevel="0" max="5" min="5" style="113" width="3.99"/>
    <col collapsed="false" customWidth="true" hidden="false" outlineLevel="0" max="6" min="6" style="113" width="2.99"/>
    <col collapsed="false" customWidth="true" hidden="false" outlineLevel="0" max="7" min="7" style="113" width="3.42"/>
    <col collapsed="false" customWidth="true" hidden="false" outlineLevel="0" max="8" min="8" style="114" width="20.7"/>
    <col collapsed="false" customWidth="true" hidden="false" outlineLevel="0" max="9" min="9" style="113" width="3.85"/>
    <col collapsed="false" customWidth="true" hidden="false" outlineLevel="0" max="11" min="10" style="113" width="3.99"/>
    <col collapsed="false" customWidth="true" hidden="false" outlineLevel="0" max="12" min="12" style="113" width="2.84"/>
    <col collapsed="false" customWidth="true" hidden="false" outlineLevel="0" max="13" min="13" style="113" width="3.42"/>
    <col collapsed="false" customWidth="true" hidden="false" outlineLevel="0" max="14" min="14" style="114" width="20.99"/>
    <col collapsed="false" customWidth="true" hidden="false" outlineLevel="0" max="16" min="15" style="113" width="3.99"/>
    <col collapsed="false" customWidth="true" hidden="false" outlineLevel="0" max="17" min="17" style="113" width="4.28"/>
    <col collapsed="false" customWidth="true" hidden="false" outlineLevel="0" max="18" min="18" style="113" width="4.7"/>
    <col collapsed="false" customWidth="true" hidden="false" outlineLevel="0" max="19" min="19" style="0" width="3.99"/>
    <col collapsed="false" customWidth="true" hidden="false" outlineLevel="0" max="20" min="20" style="0" width="20.13"/>
    <col collapsed="false" customWidth="true" hidden="false" outlineLevel="0" max="21" min="21" style="0" width="3.99"/>
    <col collapsed="false" customWidth="true" hidden="false" outlineLevel="0" max="22" min="22" style="0" width="4.28"/>
    <col collapsed="false" customWidth="true" hidden="false" outlineLevel="0" max="23" min="23" style="0" width="3.99"/>
  </cols>
  <sheetData>
    <row r="1" customFormat="false" ht="19.5" hidden="false" customHeight="false" outlineLevel="0" collapsed="false">
      <c r="B1" s="115" t="s">
        <v>154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</row>
    <row r="2" customFormat="false" ht="24.75" hidden="false" customHeight="false" outlineLevel="0" collapsed="false">
      <c r="B2" s="116" t="s">
        <v>155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</row>
    <row r="3" customFormat="false" ht="31.5" hidden="false" customHeight="false" outlineLevel="0" collapsed="false">
      <c r="B3" s="117" t="s">
        <v>156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</row>
    <row r="4" customFormat="false" ht="31.5" hidden="false" customHeight="false" outlineLevel="0" collapsed="false">
      <c r="B4" s="118"/>
      <c r="C4" s="119"/>
      <c r="D4" s="119"/>
      <c r="F4" s="119"/>
      <c r="G4" s="119"/>
      <c r="I4" s="119"/>
      <c r="J4" s="119" t="s">
        <v>157</v>
      </c>
      <c r="K4" s="120"/>
      <c r="L4" s="120"/>
      <c r="M4" s="120"/>
      <c r="N4" s="118"/>
      <c r="O4" s="120"/>
      <c r="P4" s="120"/>
      <c r="Q4" s="120"/>
      <c r="R4" s="119"/>
      <c r="S4" s="119"/>
      <c r="T4" s="119"/>
      <c r="U4" s="119"/>
      <c r="V4" s="119"/>
      <c r="W4" s="119"/>
    </row>
    <row r="5" customFormat="false" ht="31.5" hidden="false" customHeight="false" outlineLevel="0" collapsed="false">
      <c r="B5" s="118"/>
      <c r="C5" s="119"/>
      <c r="D5" s="119"/>
      <c r="F5" s="119"/>
      <c r="G5" s="119"/>
      <c r="H5" s="117" t="s">
        <v>158</v>
      </c>
      <c r="I5" s="117"/>
      <c r="J5" s="117"/>
      <c r="K5" s="117"/>
      <c r="L5" s="117"/>
      <c r="M5" s="117"/>
      <c r="N5" s="117"/>
      <c r="O5" s="120"/>
      <c r="P5" s="120"/>
      <c r="Q5" s="120"/>
      <c r="R5" s="119"/>
      <c r="S5" s="119"/>
      <c r="T5" s="119"/>
      <c r="U5" s="119"/>
      <c r="V5" s="119"/>
      <c r="W5" s="119"/>
    </row>
    <row r="6" customFormat="false" ht="31.5" hidden="false" customHeight="false" outlineLevel="0" collapsed="false">
      <c r="B6" s="118"/>
      <c r="C6" s="119"/>
      <c r="D6" s="119"/>
      <c r="E6" s="119"/>
      <c r="F6" s="119"/>
      <c r="G6" s="119"/>
      <c r="H6" s="118"/>
      <c r="I6" s="119"/>
      <c r="J6" s="119"/>
      <c r="K6" s="119"/>
      <c r="L6" s="119"/>
      <c r="M6" s="119"/>
      <c r="N6" s="118"/>
      <c r="O6" s="119"/>
      <c r="P6" s="119"/>
      <c r="Q6" s="119"/>
      <c r="R6" s="119"/>
      <c r="S6" s="119"/>
      <c r="T6" s="119"/>
      <c r="U6" s="119"/>
      <c r="V6" s="119"/>
      <c r="W6" s="119"/>
    </row>
    <row r="7" customFormat="false" ht="20.85" hidden="false" customHeight="true" outlineLevel="0" collapsed="false">
      <c r="A7" s="121" t="n">
        <v>16</v>
      </c>
      <c r="B7" s="122" t="s">
        <v>62</v>
      </c>
      <c r="C7" s="121" t="n">
        <v>181</v>
      </c>
      <c r="D7" s="121" t="n">
        <v>197</v>
      </c>
      <c r="E7" s="121" t="n">
        <f aca="false">SUM(C7:D7)</f>
        <v>378</v>
      </c>
      <c r="G7" s="121" t="n">
        <v>9</v>
      </c>
      <c r="H7" s="122" t="s">
        <v>52</v>
      </c>
      <c r="I7" s="121" t="n">
        <v>191</v>
      </c>
      <c r="J7" s="121" t="n">
        <v>191</v>
      </c>
      <c r="K7" s="121" t="n">
        <f aca="false">SUM(I7:J7)</f>
        <v>382</v>
      </c>
      <c r="M7" s="91" t="n">
        <v>8</v>
      </c>
      <c r="N7" s="122" t="s">
        <v>54</v>
      </c>
      <c r="O7" s="121" t="n">
        <v>189</v>
      </c>
      <c r="P7" s="121" t="n">
        <v>212</v>
      </c>
      <c r="Q7" s="121" t="n">
        <v>184</v>
      </c>
    </row>
    <row r="8" customFormat="false" ht="20.85" hidden="false" customHeight="true" outlineLevel="0" collapsed="false">
      <c r="A8" s="91" t="n">
        <v>9</v>
      </c>
      <c r="B8" s="122" t="s">
        <v>52</v>
      </c>
      <c r="C8" s="121" t="n">
        <v>226</v>
      </c>
      <c r="D8" s="121" t="n">
        <v>196</v>
      </c>
      <c r="E8" s="121" t="n">
        <f aca="false">SUM(C8:D8)</f>
        <v>422</v>
      </c>
      <c r="G8" s="91" t="n">
        <v>8</v>
      </c>
      <c r="H8" s="122" t="s">
        <v>54</v>
      </c>
      <c r="I8" s="121" t="n">
        <v>213</v>
      </c>
      <c r="J8" s="121" t="n">
        <v>195</v>
      </c>
      <c r="K8" s="121" t="n">
        <f aca="false">SUM(I8:J8)</f>
        <v>408</v>
      </c>
      <c r="M8" s="121" t="n">
        <v>2</v>
      </c>
      <c r="N8" s="122" t="s">
        <v>44</v>
      </c>
      <c r="O8" s="121" t="n">
        <v>164</v>
      </c>
      <c r="P8" s="121" t="n">
        <v>255</v>
      </c>
      <c r="Q8" s="121" t="n">
        <v>184</v>
      </c>
    </row>
    <row r="9" customFormat="false" ht="20.85" hidden="false" customHeight="true" outlineLevel="0" collapsed="false"/>
    <row r="10" customFormat="false" ht="20.85" hidden="false" customHeight="true" outlineLevel="0" collapsed="false"/>
    <row r="11" customFormat="false" ht="20.85" hidden="false" customHeight="true" outlineLevel="0" collapsed="false">
      <c r="A11" s="121" t="n">
        <v>15</v>
      </c>
      <c r="B11" s="122" t="s">
        <v>67</v>
      </c>
      <c r="C11" s="121" t="n">
        <v>179</v>
      </c>
      <c r="D11" s="121" t="n">
        <v>141</v>
      </c>
      <c r="E11" s="121" t="n">
        <f aca="false">SUM(C11:D11)</f>
        <v>320</v>
      </c>
      <c r="G11" s="91" t="n">
        <v>10</v>
      </c>
      <c r="H11" s="122" t="s">
        <v>29</v>
      </c>
      <c r="I11" s="121" t="n">
        <v>225</v>
      </c>
      <c r="J11" s="121" t="n">
        <v>224</v>
      </c>
      <c r="K11" s="121" t="n">
        <f aca="false">SUM(I11:J11)</f>
        <v>449</v>
      </c>
      <c r="M11" s="121" t="n">
        <v>10</v>
      </c>
      <c r="N11" s="122" t="s">
        <v>29</v>
      </c>
      <c r="O11" s="121" t="n">
        <v>163</v>
      </c>
      <c r="P11" s="121" t="n">
        <v>170</v>
      </c>
      <c r="Q11" s="121"/>
      <c r="S11" s="91" t="n">
        <v>6</v>
      </c>
      <c r="T11" s="122" t="s">
        <v>61</v>
      </c>
      <c r="U11" s="121" t="n">
        <v>225</v>
      </c>
      <c r="V11" s="121" t="n">
        <v>204</v>
      </c>
      <c r="W11" s="121"/>
    </row>
    <row r="12" customFormat="false" ht="20.85" hidden="false" customHeight="true" outlineLevel="0" collapsed="false">
      <c r="A12" s="91" t="n">
        <v>10</v>
      </c>
      <c r="B12" s="122" t="s">
        <v>29</v>
      </c>
      <c r="C12" s="121" t="n">
        <v>195</v>
      </c>
      <c r="D12" s="121" t="n">
        <v>208</v>
      </c>
      <c r="E12" s="121" t="n">
        <f aca="false">SUM(C12:D12)</f>
        <v>403</v>
      </c>
      <c r="G12" s="121" t="n">
        <v>7</v>
      </c>
      <c r="H12" s="122" t="s">
        <v>90</v>
      </c>
      <c r="I12" s="121" t="n">
        <v>190</v>
      </c>
      <c r="J12" s="121" t="n">
        <v>183</v>
      </c>
      <c r="K12" s="121" t="n">
        <f aca="false">SUM(I12:J12)</f>
        <v>373</v>
      </c>
      <c r="M12" s="91" t="n">
        <v>1</v>
      </c>
      <c r="N12" s="122" t="s">
        <v>32</v>
      </c>
      <c r="O12" s="121" t="n">
        <v>209</v>
      </c>
      <c r="P12" s="121" t="n">
        <v>236</v>
      </c>
      <c r="Q12" s="121"/>
      <c r="S12" s="23" t="n">
        <v>4</v>
      </c>
      <c r="T12" s="122" t="s">
        <v>78</v>
      </c>
      <c r="U12" s="121" t="n">
        <v>151</v>
      </c>
      <c r="V12" s="121" t="n">
        <v>202</v>
      </c>
      <c r="W12" s="121"/>
    </row>
    <row r="13" customFormat="false" ht="20.85" hidden="false" customHeight="true" outlineLevel="0" collapsed="false">
      <c r="A13" s="123"/>
      <c r="B13" s="124"/>
      <c r="C13" s="123"/>
      <c r="D13" s="123"/>
      <c r="E13" s="123"/>
      <c r="S13" s="3"/>
    </row>
    <row r="14" customFormat="false" ht="20.85" hidden="false" customHeight="true" outlineLevel="0" collapsed="false">
      <c r="S14" s="3"/>
    </row>
    <row r="15" customFormat="false" ht="20.85" hidden="false" customHeight="true" outlineLevel="0" collapsed="false">
      <c r="A15" s="121" t="n">
        <v>14</v>
      </c>
      <c r="B15" s="122" t="s">
        <v>63</v>
      </c>
      <c r="C15" s="121" t="n">
        <v>148</v>
      </c>
      <c r="D15" s="121" t="n">
        <v>178</v>
      </c>
      <c r="E15" s="121" t="n">
        <f aca="false">SUM(C15:D15)</f>
        <v>326</v>
      </c>
      <c r="G15" s="91" t="n">
        <v>11</v>
      </c>
      <c r="H15" s="122" t="s">
        <v>57</v>
      </c>
      <c r="I15" s="121" t="n">
        <v>216</v>
      </c>
      <c r="J15" s="121" t="n">
        <v>205</v>
      </c>
      <c r="K15" s="121" t="n">
        <f aca="false">SUM(I15:J15)</f>
        <v>421</v>
      </c>
      <c r="M15" s="91" t="n">
        <v>6</v>
      </c>
      <c r="N15" s="122" t="s">
        <v>61</v>
      </c>
      <c r="O15" s="121" t="n">
        <v>226</v>
      </c>
      <c r="P15" s="121" t="n">
        <v>225</v>
      </c>
      <c r="Q15" s="121"/>
      <c r="S15" s="23" t="n">
        <v>8</v>
      </c>
      <c r="T15" s="122" t="s">
        <v>54</v>
      </c>
      <c r="U15" s="121" t="n">
        <v>178</v>
      </c>
      <c r="V15" s="121" t="n">
        <v>193</v>
      </c>
      <c r="W15" s="121" t="n">
        <v>173</v>
      </c>
    </row>
    <row r="16" customFormat="false" ht="20.85" hidden="false" customHeight="true" outlineLevel="0" collapsed="false">
      <c r="A16" s="91" t="n">
        <v>11</v>
      </c>
      <c r="B16" s="122" t="s">
        <v>57</v>
      </c>
      <c r="C16" s="121" t="n">
        <v>185</v>
      </c>
      <c r="D16" s="121" t="n">
        <v>180</v>
      </c>
      <c r="E16" s="121" t="n">
        <f aca="false">SUM(C16:D16)</f>
        <v>365</v>
      </c>
      <c r="G16" s="121" t="n">
        <v>6</v>
      </c>
      <c r="H16" s="122" t="s">
        <v>61</v>
      </c>
      <c r="I16" s="121" t="n">
        <v>245</v>
      </c>
      <c r="J16" s="121" t="n">
        <v>234</v>
      </c>
      <c r="K16" s="121" t="n">
        <f aca="false">SUM(I16:J16)</f>
        <v>479</v>
      </c>
      <c r="M16" s="121" t="n">
        <v>3</v>
      </c>
      <c r="N16" s="122" t="s">
        <v>76</v>
      </c>
      <c r="O16" s="121" t="n">
        <v>201</v>
      </c>
      <c r="P16" s="121" t="n">
        <v>219</v>
      </c>
      <c r="Q16" s="121"/>
      <c r="S16" s="91" t="n">
        <v>1</v>
      </c>
      <c r="T16" s="122" t="s">
        <v>32</v>
      </c>
      <c r="U16" s="121" t="n">
        <v>224</v>
      </c>
      <c r="V16" s="121" t="n">
        <v>181</v>
      </c>
      <c r="W16" s="121" t="n">
        <v>190</v>
      </c>
    </row>
    <row r="17" customFormat="false" ht="20.85" hidden="false" customHeight="true" outlineLevel="0" collapsed="false">
      <c r="A17" s="123"/>
      <c r="B17" s="124"/>
      <c r="C17" s="123"/>
      <c r="D17" s="123"/>
      <c r="E17" s="123"/>
    </row>
    <row r="18" customFormat="false" ht="20.85" hidden="false" customHeight="true" outlineLevel="0" collapsed="false">
      <c r="T18" s="125" t="s">
        <v>159</v>
      </c>
    </row>
    <row r="19" customFormat="false" ht="20.85" hidden="false" customHeight="true" outlineLevel="0" collapsed="false">
      <c r="A19" s="91" t="n">
        <v>13</v>
      </c>
      <c r="B19" s="122" t="s">
        <v>91</v>
      </c>
      <c r="C19" s="121" t="n">
        <v>212</v>
      </c>
      <c r="D19" s="121" t="n">
        <v>178</v>
      </c>
      <c r="E19" s="121" t="n">
        <f aca="false">SUM(C19:D19)</f>
        <v>390</v>
      </c>
      <c r="G19" s="91" t="n">
        <v>13</v>
      </c>
      <c r="H19" s="122" t="s">
        <v>91</v>
      </c>
      <c r="I19" s="121" t="n">
        <v>223</v>
      </c>
      <c r="J19" s="121" t="n">
        <v>180</v>
      </c>
      <c r="K19" s="121" t="n">
        <f aca="false">SUM(I19:J19)</f>
        <v>403</v>
      </c>
      <c r="M19" s="121" t="n">
        <v>5</v>
      </c>
      <c r="N19" s="122" t="s">
        <v>89</v>
      </c>
      <c r="O19" s="121" t="n">
        <v>211</v>
      </c>
      <c r="P19" s="121" t="n">
        <v>192</v>
      </c>
      <c r="Q19" s="121" t="n">
        <v>185</v>
      </c>
      <c r="T19" s="122" t="s">
        <v>61</v>
      </c>
      <c r="U19" s="122" t="n">
        <v>193</v>
      </c>
      <c r="V19" s="121" t="n">
        <v>226</v>
      </c>
      <c r="W19" s="121" t="s">
        <v>160</v>
      </c>
    </row>
    <row r="20" customFormat="false" ht="20.85" hidden="false" customHeight="true" outlineLevel="0" collapsed="false">
      <c r="A20" s="121" t="n">
        <v>12</v>
      </c>
      <c r="B20" s="122" t="s">
        <v>55</v>
      </c>
      <c r="C20" s="121" t="n">
        <v>139</v>
      </c>
      <c r="D20" s="121" t="n">
        <v>176</v>
      </c>
      <c r="E20" s="121" t="n">
        <f aca="false">SUM(C20:D20)</f>
        <v>315</v>
      </c>
      <c r="G20" s="121" t="n">
        <v>5</v>
      </c>
      <c r="H20" s="122" t="s">
        <v>89</v>
      </c>
      <c r="I20" s="121" t="n">
        <v>202</v>
      </c>
      <c r="J20" s="121" t="n">
        <v>222</v>
      </c>
      <c r="K20" s="121" t="n">
        <f aca="false">SUM(I20:J20)</f>
        <v>424</v>
      </c>
      <c r="M20" s="91" t="n">
        <v>4</v>
      </c>
      <c r="N20" s="122" t="s">
        <v>78</v>
      </c>
      <c r="O20" s="121" t="n">
        <v>289</v>
      </c>
      <c r="P20" s="121" t="n">
        <v>192</v>
      </c>
      <c r="Q20" s="121" t="n">
        <v>219</v>
      </c>
      <c r="T20" s="122" t="s">
        <v>32</v>
      </c>
      <c r="U20" s="121" t="n">
        <v>225</v>
      </c>
      <c r="V20" s="121" t="n">
        <v>234</v>
      </c>
      <c r="W20" s="121" t="s">
        <v>160</v>
      </c>
    </row>
    <row r="21" customFormat="false" ht="15" hidden="false" customHeight="true" outlineLevel="0" collapsed="false"/>
    <row r="22" customFormat="false" ht="20.85" hidden="false" customHeight="true" outlineLevel="0" collapsed="false">
      <c r="B22" s="126" t="s">
        <v>161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</row>
    <row r="23" customFormat="false" ht="16.5" hidden="false" customHeight="true" outlineLevel="0" collapsed="false"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</row>
    <row r="24" customFormat="false" ht="20.85" hidden="false" customHeight="true" outlineLevel="0" collapsed="false"/>
    <row r="25" customFormat="false" ht="20.85" hidden="false" customHeight="true" outlineLevel="0" collapsed="false">
      <c r="B25" s="127" t="s">
        <v>162</v>
      </c>
      <c r="C25" s="128" t="s">
        <v>32</v>
      </c>
      <c r="D25" s="128"/>
      <c r="E25" s="128"/>
      <c r="F25" s="128"/>
      <c r="G25" s="128"/>
      <c r="H25" s="128"/>
    </row>
  </sheetData>
  <mergeCells count="6">
    <mergeCell ref="B1:W1"/>
    <mergeCell ref="B2:W2"/>
    <mergeCell ref="B3:W3"/>
    <mergeCell ref="H5:N5"/>
    <mergeCell ref="B22:Q23"/>
    <mergeCell ref="C25:H25"/>
  </mergeCells>
  <printOptions headings="false" gridLines="false" gridLinesSet="true" horizontalCentered="false" verticalCentered="false"/>
  <pageMargins left="0.2" right="0.229861111111111" top="0.2" bottom="0.4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4" width="19.7"/>
    <col collapsed="false" customWidth="true" hidden="false" outlineLevel="0" max="4" min="3" style="113" width="3.7"/>
    <col collapsed="false" customWidth="true" hidden="false" outlineLevel="0" max="5" min="5" style="113" width="3.99"/>
    <col collapsed="false" customWidth="true" hidden="false" outlineLevel="0" max="6" min="6" style="113" width="2.99"/>
    <col collapsed="false" customWidth="true" hidden="false" outlineLevel="0" max="7" min="7" style="113" width="3.42"/>
    <col collapsed="false" customWidth="true" hidden="false" outlineLevel="0" max="8" min="8" style="114" width="20.7"/>
    <col collapsed="false" customWidth="true" hidden="false" outlineLevel="0" max="9" min="9" style="113" width="3.85"/>
    <col collapsed="false" customWidth="true" hidden="false" outlineLevel="0" max="11" min="10" style="113" width="3.99"/>
    <col collapsed="false" customWidth="true" hidden="false" outlineLevel="0" max="12" min="12" style="113" width="2.84"/>
    <col collapsed="false" customWidth="true" hidden="false" outlineLevel="0" max="13" min="13" style="113" width="3.42"/>
    <col collapsed="false" customWidth="true" hidden="false" outlineLevel="0" max="14" min="14" style="114" width="21.99"/>
    <col collapsed="false" customWidth="true" hidden="false" outlineLevel="0" max="16" min="15" style="113" width="3.99"/>
    <col collapsed="false" customWidth="true" hidden="false" outlineLevel="0" max="17" min="17" style="113" width="4.28"/>
    <col collapsed="false" customWidth="true" hidden="false" outlineLevel="0" max="18" min="18" style="113" width="3.14"/>
    <col collapsed="false" customWidth="true" hidden="false" outlineLevel="0" max="19" min="19" style="0" width="3.99"/>
    <col collapsed="false" customWidth="true" hidden="false" outlineLevel="0" max="20" min="20" style="129" width="21.56"/>
    <col collapsed="false" customWidth="true" hidden="false" outlineLevel="0" max="21" min="21" style="0" width="3.99"/>
    <col collapsed="false" customWidth="true" hidden="false" outlineLevel="0" max="22" min="22" style="0" width="4.28"/>
    <col collapsed="false" customWidth="true" hidden="false" outlineLevel="0" max="23" min="23" style="0" width="3.99"/>
  </cols>
  <sheetData>
    <row r="1" customFormat="false" ht="19.5" hidden="false" customHeight="false" outlineLevel="0" collapsed="false">
      <c r="B1" s="115" t="s">
        <v>154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</row>
    <row r="2" customFormat="false" ht="24.75" hidden="false" customHeight="false" outlineLevel="0" collapsed="false">
      <c r="B2" s="116" t="s">
        <v>155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</row>
    <row r="3" customFormat="false" ht="31.5" hidden="false" customHeight="false" outlineLevel="0" collapsed="false">
      <c r="B3" s="117" t="s">
        <v>156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</row>
    <row r="4" customFormat="false" ht="31.5" hidden="false" customHeight="false" outlineLevel="0" collapsed="false">
      <c r="B4" s="118"/>
      <c r="C4" s="119"/>
      <c r="D4" s="119"/>
      <c r="F4" s="119"/>
      <c r="G4" s="119"/>
      <c r="I4" s="119"/>
      <c r="J4" s="119" t="s">
        <v>157</v>
      </c>
      <c r="K4" s="120"/>
      <c r="L4" s="120"/>
      <c r="M4" s="120"/>
      <c r="N4" s="118"/>
      <c r="O4" s="120"/>
      <c r="P4" s="120"/>
      <c r="Q4" s="120"/>
      <c r="R4" s="119"/>
      <c r="S4" s="119"/>
      <c r="T4" s="118"/>
      <c r="U4" s="119"/>
      <c r="V4" s="119"/>
      <c r="W4" s="119"/>
    </row>
    <row r="5" customFormat="false" ht="31.5" hidden="false" customHeight="false" outlineLevel="0" collapsed="false">
      <c r="B5" s="118"/>
      <c r="C5" s="119"/>
      <c r="D5" s="119"/>
      <c r="F5" s="119"/>
      <c r="G5" s="119"/>
      <c r="H5" s="117" t="s">
        <v>163</v>
      </c>
      <c r="I5" s="117"/>
      <c r="J5" s="117"/>
      <c r="K5" s="117"/>
      <c r="L5" s="117"/>
      <c r="M5" s="117"/>
      <c r="N5" s="117"/>
      <c r="O5" s="120"/>
      <c r="P5" s="120"/>
      <c r="Q5" s="120"/>
      <c r="R5" s="119"/>
      <c r="S5" s="119"/>
      <c r="T5" s="118"/>
      <c r="U5" s="119"/>
      <c r="V5" s="119"/>
      <c r="W5" s="119"/>
    </row>
    <row r="6" customFormat="false" ht="31.5" hidden="false" customHeight="false" outlineLevel="0" collapsed="false">
      <c r="B6" s="118"/>
      <c r="C6" s="119"/>
      <c r="D6" s="119"/>
      <c r="E6" s="119"/>
      <c r="F6" s="119"/>
      <c r="G6" s="119"/>
      <c r="H6" s="118"/>
      <c r="I6" s="119"/>
      <c r="J6" s="119"/>
      <c r="K6" s="119"/>
      <c r="L6" s="119"/>
      <c r="M6" s="119"/>
      <c r="N6" s="118"/>
      <c r="O6" s="119"/>
      <c r="P6" s="119"/>
      <c r="Q6" s="119"/>
      <c r="R6" s="119"/>
      <c r="S6" s="119"/>
      <c r="T6" s="118"/>
      <c r="U6" s="119"/>
      <c r="V6" s="119"/>
      <c r="W6" s="119"/>
    </row>
    <row r="7" customFormat="false" ht="20.85" hidden="false" customHeight="true" outlineLevel="0" collapsed="false">
      <c r="A7" s="121" t="n">
        <v>16</v>
      </c>
      <c r="B7" s="122" t="s">
        <v>137</v>
      </c>
      <c r="C7" s="121" t="n">
        <v>176</v>
      </c>
      <c r="D7" s="121" t="n">
        <v>198</v>
      </c>
      <c r="E7" s="121" t="n">
        <f aca="false">SUM(C7:D7)</f>
        <v>374</v>
      </c>
      <c r="G7" s="121" t="n">
        <v>9</v>
      </c>
      <c r="H7" s="122" t="s">
        <v>120</v>
      </c>
      <c r="I7" s="121" t="n">
        <v>159</v>
      </c>
      <c r="J7" s="121" t="n">
        <v>194</v>
      </c>
      <c r="K7" s="121" t="n">
        <f aca="false">SUM(I7:J7)</f>
        <v>353</v>
      </c>
      <c r="M7" s="91" t="n">
        <v>8</v>
      </c>
      <c r="N7" s="122" t="s">
        <v>116</v>
      </c>
      <c r="O7" s="121" t="n">
        <v>190</v>
      </c>
      <c r="P7" s="121" t="n">
        <v>187</v>
      </c>
      <c r="Q7" s="121" t="n">
        <v>211</v>
      </c>
    </row>
    <row r="8" customFormat="false" ht="20.85" hidden="false" customHeight="true" outlineLevel="0" collapsed="false">
      <c r="A8" s="91" t="n">
        <v>9</v>
      </c>
      <c r="B8" s="122" t="s">
        <v>120</v>
      </c>
      <c r="C8" s="121" t="n">
        <v>176</v>
      </c>
      <c r="D8" s="121" t="n">
        <v>210</v>
      </c>
      <c r="E8" s="121" t="n">
        <f aca="false">SUM(C8:D8)</f>
        <v>386</v>
      </c>
      <c r="G8" s="91" t="n">
        <v>8</v>
      </c>
      <c r="H8" s="122" t="s">
        <v>116</v>
      </c>
      <c r="I8" s="121" t="n">
        <v>158</v>
      </c>
      <c r="J8" s="121" t="n">
        <v>203</v>
      </c>
      <c r="K8" s="121" t="n">
        <f aca="false">SUM(I8:J8)</f>
        <v>361</v>
      </c>
      <c r="M8" s="121" t="n">
        <v>2</v>
      </c>
      <c r="N8" s="122" t="s">
        <v>122</v>
      </c>
      <c r="O8" s="121" t="n">
        <v>175</v>
      </c>
      <c r="P8" s="121" t="n">
        <v>214</v>
      </c>
      <c r="Q8" s="121" t="n">
        <v>192</v>
      </c>
    </row>
    <row r="9" customFormat="false" ht="20.85" hidden="false" customHeight="true" outlineLevel="0" collapsed="false"/>
    <row r="10" customFormat="false" ht="20.85" hidden="false" customHeight="true" outlineLevel="0" collapsed="false"/>
    <row r="11" customFormat="false" ht="20.85" hidden="false" customHeight="true" outlineLevel="0" collapsed="false">
      <c r="A11" s="121" t="n">
        <v>15</v>
      </c>
      <c r="B11" s="122" t="s">
        <v>114</v>
      </c>
      <c r="C11" s="121" t="n">
        <v>179</v>
      </c>
      <c r="D11" s="121" t="n">
        <v>141</v>
      </c>
      <c r="E11" s="121" t="n">
        <f aca="false">SUM(C11:D11)</f>
        <v>320</v>
      </c>
      <c r="G11" s="91" t="n">
        <v>10</v>
      </c>
      <c r="H11" s="122" t="s">
        <v>129</v>
      </c>
      <c r="I11" s="121" t="n">
        <v>170</v>
      </c>
      <c r="J11" s="121" t="n">
        <v>187</v>
      </c>
      <c r="K11" s="121" t="n">
        <f aca="false">SUM(I11:J11)</f>
        <v>357</v>
      </c>
      <c r="M11" s="91" t="n">
        <v>10</v>
      </c>
      <c r="N11" s="122" t="s">
        <v>129</v>
      </c>
      <c r="O11" s="121" t="n">
        <v>212</v>
      </c>
      <c r="P11" s="121" t="n">
        <v>227</v>
      </c>
      <c r="Q11" s="121" t="s">
        <v>160</v>
      </c>
      <c r="S11" s="23" t="n">
        <v>8</v>
      </c>
      <c r="T11" s="122" t="s">
        <v>116</v>
      </c>
      <c r="U11" s="121" t="n">
        <v>213</v>
      </c>
      <c r="V11" s="121" t="n">
        <v>173</v>
      </c>
      <c r="W11" s="121" t="n">
        <v>201</v>
      </c>
    </row>
    <row r="12" customFormat="false" ht="20.85" hidden="false" customHeight="true" outlineLevel="0" collapsed="false">
      <c r="A12" s="91" t="n">
        <v>10</v>
      </c>
      <c r="B12" s="122" t="s">
        <v>129</v>
      </c>
      <c r="C12" s="121" t="n">
        <v>171</v>
      </c>
      <c r="D12" s="121" t="n">
        <v>160</v>
      </c>
      <c r="E12" s="121" t="n">
        <f aca="false">SUM(C12:D12)</f>
        <v>331</v>
      </c>
      <c r="G12" s="121" t="n">
        <v>7</v>
      </c>
      <c r="H12" s="122" t="s">
        <v>134</v>
      </c>
      <c r="I12" s="121" t="n">
        <v>181</v>
      </c>
      <c r="J12" s="121" t="n">
        <v>154</v>
      </c>
      <c r="K12" s="121" t="n">
        <f aca="false">SUM(I12:J12)</f>
        <v>335</v>
      </c>
      <c r="M12" s="121" t="n">
        <v>1</v>
      </c>
      <c r="N12" s="122" t="s">
        <v>125</v>
      </c>
      <c r="O12" s="121" t="n">
        <v>207</v>
      </c>
      <c r="P12" s="121" t="n">
        <v>153</v>
      </c>
      <c r="Q12" s="121" t="s">
        <v>160</v>
      </c>
      <c r="S12" s="91" t="n">
        <v>4</v>
      </c>
      <c r="T12" s="122" t="s">
        <v>126</v>
      </c>
      <c r="U12" s="121" t="n">
        <v>212</v>
      </c>
      <c r="V12" s="121" t="n">
        <v>237</v>
      </c>
      <c r="W12" s="121" t="n">
        <v>267</v>
      </c>
    </row>
    <row r="13" customFormat="false" ht="20.85" hidden="false" customHeight="true" outlineLevel="0" collapsed="false">
      <c r="A13" s="123"/>
      <c r="B13" s="124"/>
      <c r="C13" s="123"/>
      <c r="D13" s="123"/>
      <c r="E13" s="123"/>
      <c r="S13" s="3"/>
    </row>
    <row r="14" customFormat="false" ht="20.85" hidden="false" customHeight="true" outlineLevel="0" collapsed="false">
      <c r="S14" s="3"/>
    </row>
    <row r="15" customFormat="false" ht="20.85" hidden="false" customHeight="true" outlineLevel="0" collapsed="false">
      <c r="A15" s="91" t="n">
        <v>14</v>
      </c>
      <c r="B15" s="122" t="s">
        <v>131</v>
      </c>
      <c r="C15" s="121" t="n">
        <v>193</v>
      </c>
      <c r="D15" s="121" t="n">
        <v>191</v>
      </c>
      <c r="E15" s="121" t="n">
        <f aca="false">SUM(C15:D15)</f>
        <v>384</v>
      </c>
      <c r="G15" s="121" t="n">
        <v>14</v>
      </c>
      <c r="H15" s="122" t="s">
        <v>131</v>
      </c>
      <c r="I15" s="121" t="n">
        <v>180</v>
      </c>
      <c r="J15" s="121" t="n">
        <v>200</v>
      </c>
      <c r="K15" s="121" t="n">
        <f aca="false">SUM(I15:J15)</f>
        <v>380</v>
      </c>
      <c r="M15" s="121" t="n">
        <v>5</v>
      </c>
      <c r="N15" s="122" t="s">
        <v>118</v>
      </c>
      <c r="O15" s="121" t="n">
        <v>163</v>
      </c>
      <c r="P15" s="121" t="n">
        <v>206</v>
      </c>
      <c r="Q15" s="121" t="s">
        <v>160</v>
      </c>
      <c r="S15" s="23" t="n">
        <v>10</v>
      </c>
      <c r="T15" s="122" t="s">
        <v>129</v>
      </c>
      <c r="U15" s="121" t="n">
        <v>171</v>
      </c>
      <c r="V15" s="121" t="n">
        <v>169</v>
      </c>
      <c r="W15" s="121" t="s">
        <v>160</v>
      </c>
    </row>
    <row r="16" customFormat="false" ht="20.85" hidden="false" customHeight="true" outlineLevel="0" collapsed="false">
      <c r="A16" s="121" t="n">
        <v>11</v>
      </c>
      <c r="B16" s="122" t="s">
        <v>123</v>
      </c>
      <c r="C16" s="121" t="n">
        <v>200</v>
      </c>
      <c r="D16" s="121" t="n">
        <v>171</v>
      </c>
      <c r="E16" s="121" t="n">
        <f aca="false">SUM(C16:D16)</f>
        <v>371</v>
      </c>
      <c r="G16" s="91" t="n">
        <v>5</v>
      </c>
      <c r="H16" s="122" t="s">
        <v>118</v>
      </c>
      <c r="I16" s="121" t="n">
        <v>184</v>
      </c>
      <c r="J16" s="121" t="n">
        <v>214</v>
      </c>
      <c r="K16" s="121" t="n">
        <f aca="false">SUM(I16:J16)</f>
        <v>398</v>
      </c>
      <c r="M16" s="91" t="n">
        <v>4</v>
      </c>
      <c r="N16" s="122" t="s">
        <v>126</v>
      </c>
      <c r="O16" s="121" t="n">
        <v>226</v>
      </c>
      <c r="P16" s="121" t="n">
        <v>202</v>
      </c>
      <c r="Q16" s="121" t="s">
        <v>160</v>
      </c>
      <c r="S16" s="91" t="n">
        <v>3</v>
      </c>
      <c r="T16" s="122" t="s">
        <v>117</v>
      </c>
      <c r="U16" s="121" t="n">
        <v>297</v>
      </c>
      <c r="V16" s="121" t="n">
        <v>184</v>
      </c>
      <c r="W16" s="121" t="s">
        <v>160</v>
      </c>
    </row>
    <row r="17" customFormat="false" ht="20.85" hidden="false" customHeight="true" outlineLevel="0" collapsed="false">
      <c r="A17" s="123"/>
      <c r="B17" s="124"/>
      <c r="C17" s="123"/>
      <c r="D17" s="123"/>
      <c r="E17" s="123"/>
    </row>
    <row r="18" customFormat="false" ht="20.85" hidden="false" customHeight="true" outlineLevel="0" collapsed="false">
      <c r="T18" s="114" t="s">
        <v>159</v>
      </c>
    </row>
    <row r="19" customFormat="false" ht="20.85" hidden="false" customHeight="true" outlineLevel="0" collapsed="false">
      <c r="A19" s="91" t="n">
        <v>13</v>
      </c>
      <c r="B19" s="122" t="s">
        <v>143</v>
      </c>
      <c r="C19" s="121" t="n">
        <v>169</v>
      </c>
      <c r="D19" s="121" t="n">
        <v>181</v>
      </c>
      <c r="E19" s="121" t="n">
        <f aca="false">SUM(C19:D19)</f>
        <v>350</v>
      </c>
      <c r="G19" s="91" t="n">
        <v>13</v>
      </c>
      <c r="H19" s="122" t="s">
        <v>143</v>
      </c>
      <c r="I19" s="121" t="n">
        <v>160</v>
      </c>
      <c r="J19" s="121" t="n">
        <v>175</v>
      </c>
      <c r="K19" s="121" t="n">
        <f aca="false">SUM(I19:J19)</f>
        <v>335</v>
      </c>
      <c r="M19" s="121" t="n">
        <v>6</v>
      </c>
      <c r="N19" s="122" t="s">
        <v>121</v>
      </c>
      <c r="O19" s="121" t="n">
        <v>161</v>
      </c>
      <c r="P19" s="121" t="n">
        <v>216</v>
      </c>
      <c r="Q19" s="121" t="s">
        <v>160</v>
      </c>
      <c r="T19" s="122" t="s">
        <v>117</v>
      </c>
      <c r="U19" s="121" t="n">
        <v>226</v>
      </c>
      <c r="V19" s="121" t="n">
        <v>204</v>
      </c>
      <c r="W19" s="121" t="s">
        <v>160</v>
      </c>
    </row>
    <row r="20" customFormat="false" ht="20.85" hidden="false" customHeight="true" outlineLevel="0" collapsed="false">
      <c r="A20" s="121" t="n">
        <v>12</v>
      </c>
      <c r="B20" s="122" t="s">
        <v>133</v>
      </c>
      <c r="C20" s="121" t="n">
        <v>158</v>
      </c>
      <c r="D20" s="121" t="n">
        <v>153</v>
      </c>
      <c r="E20" s="121" t="n">
        <f aca="false">SUM(C20:D20)</f>
        <v>311</v>
      </c>
      <c r="G20" s="121" t="n">
        <v>6</v>
      </c>
      <c r="H20" s="122" t="s">
        <v>121</v>
      </c>
      <c r="I20" s="121" t="n">
        <v>159</v>
      </c>
      <c r="J20" s="121" t="n">
        <v>202</v>
      </c>
      <c r="K20" s="121" t="n">
        <f aca="false">SUM(I20:J20)</f>
        <v>361</v>
      </c>
      <c r="M20" s="91" t="n">
        <v>3</v>
      </c>
      <c r="N20" s="122" t="s">
        <v>117</v>
      </c>
      <c r="O20" s="121" t="n">
        <v>217</v>
      </c>
      <c r="P20" s="121" t="n">
        <v>238</v>
      </c>
      <c r="Q20" s="121" t="s">
        <v>160</v>
      </c>
      <c r="T20" s="122" t="s">
        <v>126</v>
      </c>
      <c r="U20" s="121" t="n">
        <v>243</v>
      </c>
      <c r="V20" s="121" t="n">
        <v>223</v>
      </c>
      <c r="W20" s="121" t="s">
        <v>160</v>
      </c>
    </row>
    <row r="21" customFormat="false" ht="15" hidden="false" customHeight="true" outlineLevel="0" collapsed="false"/>
    <row r="22" customFormat="false" ht="20.85" hidden="false" customHeight="true" outlineLevel="0" collapsed="false">
      <c r="B22" s="126" t="s">
        <v>161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</row>
    <row r="23" customFormat="false" ht="16.5" hidden="false" customHeight="true" outlineLevel="0" collapsed="false"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</row>
    <row r="24" customFormat="false" ht="20.85" hidden="false" customHeight="true" outlineLevel="0" collapsed="false"/>
    <row r="25" customFormat="false" ht="20.85" hidden="false" customHeight="true" outlineLevel="0" collapsed="false">
      <c r="B25" s="127" t="s">
        <v>162</v>
      </c>
      <c r="C25" s="128" t="s">
        <v>126</v>
      </c>
      <c r="D25" s="128"/>
      <c r="E25" s="128"/>
      <c r="F25" s="128"/>
      <c r="G25" s="128"/>
      <c r="H25" s="128"/>
    </row>
  </sheetData>
  <mergeCells count="6">
    <mergeCell ref="B1:W1"/>
    <mergeCell ref="B2:W2"/>
    <mergeCell ref="B3:W3"/>
    <mergeCell ref="H5:N5"/>
    <mergeCell ref="B22:Q23"/>
    <mergeCell ref="C25:H25"/>
  </mergeCells>
  <printOptions headings="false" gridLines="false" gridLinesSet="true" horizontalCentered="false" verticalCentered="false"/>
  <pageMargins left="0.2" right="0.229861111111111" top="0.2" bottom="0.4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Т.М. Пуйсан</dc:creator>
  <dc:description/>
  <dc:language>en-US</dc:language>
  <cp:lastModifiedBy>Федор</cp:lastModifiedBy>
  <cp:lastPrinted>2010-03-17T11:26:32Z</cp:lastPrinted>
  <dcterms:modified xsi:type="dcterms:W3CDTF">2010-03-18T14:05:21Z</dcterms:modified>
  <cp:revision>0</cp:revision>
  <dc:subject/>
  <dc:title>Результаты </dc:title>
</cp:coreProperties>
</file>