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9</definedName>
    <definedName function="false" hidden="false" localSheetId="2" name="_xlnm.Print_Area" vbProcedure="false">муж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2">
  <si>
    <t xml:space="preserve">                          Открытый Чемпионат Новосибирской области сезон 2010 г. </t>
  </si>
  <si>
    <t xml:space="preserve">                25 апреля 2010 г. </t>
  </si>
  <si>
    <t xml:space="preserve">5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номарев Евгений</t>
  </si>
  <si>
    <t xml:space="preserve">Новосибирск</t>
  </si>
  <si>
    <t xml:space="preserve">Беленький Михаил</t>
  </si>
  <si>
    <t xml:space="preserve">Поторочин Владимир</t>
  </si>
  <si>
    <t xml:space="preserve">Волков Василий</t>
  </si>
  <si>
    <t xml:space="preserve">Хохлов Александр</t>
  </si>
  <si>
    <t xml:space="preserve">Бушуев Александр</t>
  </si>
  <si>
    <t xml:space="preserve">Девятилов Александр</t>
  </si>
  <si>
    <t xml:space="preserve">Семенов Вадим</t>
  </si>
  <si>
    <t xml:space="preserve">Омск</t>
  </si>
  <si>
    <t xml:space="preserve">Паршуков Максим</t>
  </si>
  <si>
    <t xml:space="preserve">Барнаул</t>
  </si>
  <si>
    <t xml:space="preserve">Фомичев Вячеслав</t>
  </si>
  <si>
    <t xml:space="preserve">Грязин Юрий</t>
  </si>
  <si>
    <t xml:space="preserve">Поторочин Филипп</t>
  </si>
  <si>
    <t xml:space="preserve">Кравченко Марина</t>
  </si>
  <si>
    <t xml:space="preserve">Кафлевская Анна</t>
  </si>
  <si>
    <t xml:space="preserve">Пономарева Анастасия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ПОБЕДИТЕЛЬ</t>
  </si>
  <si>
    <t xml:space="preserve">                    25 апреля 2010 г. </t>
  </si>
  <si>
    <t xml:space="preserve">Жеребцов Михаил</t>
  </si>
  <si>
    <t xml:space="preserve">Хохлов Олег</t>
  </si>
  <si>
    <t xml:space="preserve">Чирков Юрий</t>
  </si>
  <si>
    <t xml:space="preserve">Суханов Михаил</t>
  </si>
  <si>
    <t xml:space="preserve">Братск</t>
  </si>
  <si>
    <t xml:space="preserve">Копыльцов Константин</t>
  </si>
  <si>
    <t xml:space="preserve">Петров Сергей</t>
  </si>
  <si>
    <t xml:space="preserve">Петрова Ната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1" activeCellId="0" sqref="O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258</v>
      </c>
      <c r="E11" s="26" t="n">
        <v>226</v>
      </c>
      <c r="F11" s="27" t="n">
        <v>256</v>
      </c>
      <c r="G11" s="26" t="n">
        <v>241</v>
      </c>
      <c r="H11" s="25" t="n">
        <v>217</v>
      </c>
      <c r="I11" s="28" t="n">
        <v>207</v>
      </c>
      <c r="J11" s="29" t="n">
        <f aca="false">AVERAGE(D11:I11)</f>
        <v>234.166666666667</v>
      </c>
      <c r="K11" s="30" t="n">
        <f aca="false">SUM(D11:I11)</f>
        <v>1405</v>
      </c>
      <c r="L11" s="2" t="n">
        <f aca="false">MAX(D11:I11)-MIN(D11:I11)</f>
        <v>51</v>
      </c>
    </row>
    <row r="12" customFormat="false" ht="17.1" hidden="false" customHeight="true" outlineLevel="0" collapsed="false">
      <c r="A12" s="22" t="n">
        <v>2</v>
      </c>
      <c r="B12" s="31" t="s">
        <v>18</v>
      </c>
      <c r="C12" s="24" t="s">
        <v>17</v>
      </c>
      <c r="D12" s="32" t="n">
        <v>245</v>
      </c>
      <c r="E12" s="33" t="n">
        <v>231</v>
      </c>
      <c r="F12" s="32" t="n">
        <v>232</v>
      </c>
      <c r="G12" s="33" t="n">
        <v>268</v>
      </c>
      <c r="H12" s="34" t="n">
        <v>205</v>
      </c>
      <c r="I12" s="33" t="n">
        <v>214</v>
      </c>
      <c r="J12" s="29" t="n">
        <f aca="false">AVERAGE(D12:I12)</f>
        <v>232.5</v>
      </c>
      <c r="K12" s="30" t="n">
        <f aca="false">SUM(D12:I12)</f>
        <v>1395</v>
      </c>
      <c r="L12" s="2" t="n">
        <f aca="false">MAX(D12:I12)-MIN(D12:I12)</f>
        <v>63</v>
      </c>
    </row>
    <row r="13" customFormat="false" ht="17.1" hidden="false" customHeight="true" outlineLevel="0" collapsed="false">
      <c r="A13" s="22" t="n">
        <v>3</v>
      </c>
      <c r="B13" s="35" t="s">
        <v>19</v>
      </c>
      <c r="C13" s="36" t="s">
        <v>17</v>
      </c>
      <c r="D13" s="32" t="n">
        <v>247</v>
      </c>
      <c r="E13" s="37" t="n">
        <v>200</v>
      </c>
      <c r="F13" s="34" t="n">
        <v>259</v>
      </c>
      <c r="G13" s="33" t="n">
        <v>220</v>
      </c>
      <c r="H13" s="38" t="n">
        <v>205</v>
      </c>
      <c r="I13" s="26" t="n">
        <v>217</v>
      </c>
      <c r="J13" s="29" t="n">
        <f aca="false">AVERAGE(D13:I13)</f>
        <v>224.666666666667</v>
      </c>
      <c r="K13" s="30" t="n">
        <f aca="false">SUM(D13:I13)</f>
        <v>1348</v>
      </c>
      <c r="L13" s="2" t="n">
        <f aca="false">MAX(D13:I13)-MIN(D13:I13)</f>
        <v>59</v>
      </c>
    </row>
    <row r="14" customFormat="false" ht="17.1" hidden="false" customHeight="true" outlineLevel="0" collapsed="false">
      <c r="A14" s="22" t="n">
        <v>4</v>
      </c>
      <c r="B14" s="35" t="s">
        <v>20</v>
      </c>
      <c r="C14" s="36" t="s">
        <v>17</v>
      </c>
      <c r="D14" s="34" t="n">
        <v>209</v>
      </c>
      <c r="E14" s="32" t="n">
        <v>213</v>
      </c>
      <c r="F14" s="32" t="n">
        <v>213</v>
      </c>
      <c r="G14" s="32" t="n">
        <v>234</v>
      </c>
      <c r="H14" s="32" t="n">
        <v>244</v>
      </c>
      <c r="I14" s="37" t="n">
        <v>212</v>
      </c>
      <c r="J14" s="29" t="n">
        <f aca="false">AVERAGE(D14:I14)</f>
        <v>220.833333333333</v>
      </c>
      <c r="K14" s="30" t="n">
        <f aca="false">SUM(D14:I14)</f>
        <v>1325</v>
      </c>
      <c r="L14" s="2" t="n">
        <f aca="false">MAX(D14:I14)-MIN(D14:I14)</f>
        <v>35</v>
      </c>
    </row>
    <row r="15" customFormat="false" ht="16.5" hidden="false" customHeight="true" outlineLevel="0" collapsed="false">
      <c r="A15" s="22" t="n">
        <v>5</v>
      </c>
      <c r="B15" s="35" t="s">
        <v>21</v>
      </c>
      <c r="C15" s="36" t="s">
        <v>17</v>
      </c>
      <c r="D15" s="34" t="n">
        <v>232</v>
      </c>
      <c r="E15" s="33" t="n">
        <v>221</v>
      </c>
      <c r="F15" s="34" t="n">
        <v>182</v>
      </c>
      <c r="G15" s="33" t="n">
        <v>233</v>
      </c>
      <c r="H15" s="32" t="n">
        <v>203</v>
      </c>
      <c r="I15" s="33" t="n">
        <v>248</v>
      </c>
      <c r="J15" s="29" t="n">
        <f aca="false">AVERAGE(D15:I15)</f>
        <v>219.833333333333</v>
      </c>
      <c r="K15" s="30" t="n">
        <f aca="false">SUM(D15:I15)</f>
        <v>1319</v>
      </c>
      <c r="L15" s="2" t="n">
        <f aca="false">MAX(D15:I15)-MIN(D15:I15)</f>
        <v>66</v>
      </c>
    </row>
    <row r="16" customFormat="false" ht="17.1" hidden="false" customHeight="true" outlineLevel="0" collapsed="false">
      <c r="A16" s="22" t="n">
        <v>6</v>
      </c>
      <c r="B16" s="35" t="s">
        <v>22</v>
      </c>
      <c r="C16" s="36" t="s">
        <v>17</v>
      </c>
      <c r="D16" s="39" t="n">
        <v>216</v>
      </c>
      <c r="E16" s="28" t="n">
        <v>185</v>
      </c>
      <c r="F16" s="39" t="n">
        <v>226</v>
      </c>
      <c r="G16" s="28" t="n">
        <v>174</v>
      </c>
      <c r="H16" s="32" t="n">
        <v>224</v>
      </c>
      <c r="I16" s="33" t="n">
        <v>257</v>
      </c>
      <c r="J16" s="29" t="n">
        <f aca="false">AVERAGE(D16:I16)</f>
        <v>213.666666666667</v>
      </c>
      <c r="K16" s="30" t="n">
        <f aca="false">SUM(D16:I16)</f>
        <v>1282</v>
      </c>
      <c r="L16" s="2" t="n">
        <f aca="false">MAX(D16:I16)-MIN(D16:I16)</f>
        <v>83</v>
      </c>
    </row>
    <row r="17" customFormat="false" ht="17.1" hidden="false" customHeight="true" outlineLevel="0" collapsed="false">
      <c r="A17" s="22" t="n">
        <v>7</v>
      </c>
      <c r="B17" s="35" t="s">
        <v>23</v>
      </c>
      <c r="C17" s="36" t="s">
        <v>17</v>
      </c>
      <c r="D17" s="32" t="n">
        <v>246</v>
      </c>
      <c r="E17" s="32" t="n">
        <v>203</v>
      </c>
      <c r="F17" s="34" t="n">
        <v>184</v>
      </c>
      <c r="G17" s="34" t="n">
        <v>200</v>
      </c>
      <c r="H17" s="32" t="n">
        <v>202</v>
      </c>
      <c r="I17" s="33" t="n">
        <v>201</v>
      </c>
      <c r="J17" s="29" t="n">
        <f aca="false">AVERAGE(D17:I17)</f>
        <v>206</v>
      </c>
      <c r="K17" s="30" t="n">
        <f aca="false">SUM(D17:I17)</f>
        <v>1236</v>
      </c>
      <c r="L17" s="2" t="n">
        <f aca="false">MAX(D17:I17)-MIN(D17:I17)</f>
        <v>62</v>
      </c>
    </row>
    <row r="18" customFormat="false" ht="17.1" hidden="false" customHeight="true" outlineLevel="0" collapsed="false">
      <c r="A18" s="22" t="n">
        <v>8</v>
      </c>
      <c r="B18" s="40" t="s">
        <v>24</v>
      </c>
      <c r="C18" s="36" t="s">
        <v>25</v>
      </c>
      <c r="D18" s="34" t="n">
        <v>178</v>
      </c>
      <c r="E18" s="33" t="n">
        <v>205</v>
      </c>
      <c r="F18" s="34" t="n">
        <v>192</v>
      </c>
      <c r="G18" s="33" t="n">
        <v>189</v>
      </c>
      <c r="H18" s="32" t="n">
        <v>222</v>
      </c>
      <c r="I18" s="33" t="n">
        <v>233</v>
      </c>
      <c r="J18" s="29" t="n">
        <f aca="false">AVERAGE(D18:I18)</f>
        <v>203.166666666667</v>
      </c>
      <c r="K18" s="30" t="n">
        <f aca="false">SUM(D18:I18)</f>
        <v>1219</v>
      </c>
      <c r="L18" s="2" t="n">
        <f aca="false">MAX(D18:I18)-MIN(D18:I18)</f>
        <v>55</v>
      </c>
    </row>
    <row r="19" customFormat="false" ht="17.1" hidden="false" customHeight="true" outlineLevel="0" collapsed="false">
      <c r="A19" s="22" t="n">
        <v>9</v>
      </c>
      <c r="B19" s="35" t="s">
        <v>26</v>
      </c>
      <c r="C19" s="36" t="s">
        <v>27</v>
      </c>
      <c r="D19" s="41" t="n">
        <v>195</v>
      </c>
      <c r="E19" s="26" t="n">
        <v>205</v>
      </c>
      <c r="F19" s="41" t="n">
        <v>192</v>
      </c>
      <c r="G19" s="26" t="n">
        <v>214</v>
      </c>
      <c r="H19" s="32" t="n">
        <v>211</v>
      </c>
      <c r="I19" s="33" t="n">
        <v>194</v>
      </c>
      <c r="J19" s="29" t="n">
        <f aca="false">AVERAGE(D19:I19)</f>
        <v>201.833333333333</v>
      </c>
      <c r="K19" s="30" t="n">
        <f aca="false">SUM(D19:I19)</f>
        <v>1211</v>
      </c>
      <c r="L19" s="2" t="n">
        <f aca="false">MAX(D19:I19)-MIN(D19:I19)</f>
        <v>22</v>
      </c>
    </row>
    <row r="20" customFormat="false" ht="17.1" hidden="false" customHeight="true" outlineLevel="0" collapsed="false">
      <c r="A20" s="22" t="n">
        <v>10</v>
      </c>
      <c r="B20" s="35" t="s">
        <v>28</v>
      </c>
      <c r="C20" s="36" t="s">
        <v>17</v>
      </c>
      <c r="D20" s="34" t="n">
        <v>177</v>
      </c>
      <c r="E20" s="33" t="n">
        <v>186</v>
      </c>
      <c r="F20" s="32" t="n">
        <v>258</v>
      </c>
      <c r="G20" s="33" t="n">
        <v>169</v>
      </c>
      <c r="H20" s="42" t="n">
        <v>198</v>
      </c>
      <c r="I20" s="43" t="n">
        <v>181</v>
      </c>
      <c r="J20" s="29" t="n">
        <f aca="false">AVERAGE(D20:I20)</f>
        <v>194.833333333333</v>
      </c>
      <c r="K20" s="30" t="n">
        <f aca="false">SUM(D20:I20)</f>
        <v>1169</v>
      </c>
      <c r="L20" s="2" t="n">
        <f aca="false">MAX(D20:I20)-MIN(D20:I20)</f>
        <v>89</v>
      </c>
    </row>
    <row r="21" customFormat="false" ht="17.1" hidden="false" customHeight="true" outlineLevel="0" collapsed="false">
      <c r="A21" s="22" t="n">
        <v>11</v>
      </c>
      <c r="B21" s="40" t="s">
        <v>29</v>
      </c>
      <c r="C21" s="44" t="s">
        <v>17</v>
      </c>
      <c r="D21" s="34" t="n">
        <v>207</v>
      </c>
      <c r="E21" s="33" t="n">
        <v>172</v>
      </c>
      <c r="F21" s="32" t="n">
        <v>190</v>
      </c>
      <c r="G21" s="33" t="n">
        <v>218</v>
      </c>
      <c r="H21" s="32" t="n">
        <v>198</v>
      </c>
      <c r="I21" s="37" t="n">
        <v>166</v>
      </c>
      <c r="J21" s="29" t="n">
        <f aca="false">AVERAGE(D21:I21)</f>
        <v>191.833333333333</v>
      </c>
      <c r="K21" s="30" t="n">
        <f aca="false">SUM(D21:I21)</f>
        <v>1151</v>
      </c>
      <c r="L21" s="2" t="n">
        <f aca="false">MAX(D21:I21)-MIN(D21:I21)</f>
        <v>52</v>
      </c>
    </row>
    <row r="22" customFormat="false" ht="17.1" hidden="false" customHeight="true" outlineLevel="0" collapsed="false">
      <c r="A22" s="22" t="n">
        <v>12</v>
      </c>
      <c r="B22" s="40" t="s">
        <v>30</v>
      </c>
      <c r="C22" s="36" t="s">
        <v>17</v>
      </c>
      <c r="D22" s="32" t="n">
        <v>204</v>
      </c>
      <c r="E22" s="33" t="n">
        <v>179</v>
      </c>
      <c r="F22" s="34" t="n">
        <v>205</v>
      </c>
      <c r="G22" s="33" t="n">
        <v>176</v>
      </c>
      <c r="H22" s="32" t="n">
        <v>196</v>
      </c>
      <c r="I22" s="37" t="n">
        <v>171</v>
      </c>
      <c r="J22" s="29" t="n">
        <f aca="false">AVERAGE(D22:I22)</f>
        <v>188.5</v>
      </c>
      <c r="K22" s="30" t="n">
        <f aca="false">SUM(D22:I22)</f>
        <v>1131</v>
      </c>
      <c r="L22" s="2" t="n">
        <f aca="false">MAX(D22:I22)-MIN(D22:I22)</f>
        <v>34</v>
      </c>
    </row>
    <row r="23" customFormat="false" ht="9" hidden="false" customHeight="true" outlineLevel="0" collapsed="false">
      <c r="A23" s="45"/>
      <c r="B23" s="46"/>
      <c r="C23" s="47"/>
      <c r="D23" s="34"/>
      <c r="E23" s="37"/>
      <c r="F23" s="34"/>
      <c r="G23" s="37"/>
      <c r="H23" s="34"/>
      <c r="I23" s="37"/>
      <c r="J23" s="48"/>
      <c r="K23" s="49"/>
    </row>
    <row r="24" customFormat="false" ht="17.25" hidden="false" customHeight="true" outlineLevel="0" collapsed="false">
      <c r="A24" s="22" t="n">
        <v>13</v>
      </c>
      <c r="B24" s="35" t="s">
        <v>31</v>
      </c>
      <c r="C24" s="44" t="s">
        <v>17</v>
      </c>
      <c r="D24" s="32" t="n">
        <v>159</v>
      </c>
      <c r="E24" s="37" t="n">
        <v>195</v>
      </c>
      <c r="F24" s="32" t="n">
        <v>212</v>
      </c>
      <c r="G24" s="33" t="n">
        <v>186</v>
      </c>
      <c r="H24" s="32" t="n">
        <v>189</v>
      </c>
      <c r="I24" s="37" t="n">
        <v>176</v>
      </c>
      <c r="J24" s="29" t="n">
        <f aca="false">AVERAGE(D24:I24)</f>
        <v>186.166666666667</v>
      </c>
      <c r="K24" s="30" t="n">
        <f aca="false">SUM(D24:I24)</f>
        <v>1117</v>
      </c>
      <c r="L24" s="2" t="n">
        <f aca="false">MAX(D24:I24)-MIN(D24:I24)</f>
        <v>53</v>
      </c>
    </row>
    <row r="25" customFormat="false" ht="17.25" hidden="false" customHeight="true" outlineLevel="0" collapsed="false">
      <c r="A25" s="22" t="n">
        <v>14</v>
      </c>
      <c r="B25" s="35" t="s">
        <v>32</v>
      </c>
      <c r="C25" s="36" t="s">
        <v>17</v>
      </c>
      <c r="D25" s="42" t="n">
        <v>174</v>
      </c>
      <c r="E25" s="50" t="n">
        <v>168</v>
      </c>
      <c r="F25" s="51" t="n">
        <v>186</v>
      </c>
      <c r="G25" s="50" t="n">
        <v>177</v>
      </c>
      <c r="H25" s="34" t="n">
        <v>187</v>
      </c>
      <c r="I25" s="33" t="n">
        <v>199</v>
      </c>
      <c r="J25" s="29" t="n">
        <f aca="false">AVERAGE(D25:I25)</f>
        <v>181.833333333333</v>
      </c>
      <c r="K25" s="30" t="n">
        <f aca="false">SUM(D25:I25)</f>
        <v>1091</v>
      </c>
      <c r="L25" s="2" t="n">
        <f aca="false">MAX(D25:I25)-MIN(D25:I25)</f>
        <v>31</v>
      </c>
    </row>
    <row r="26" customFormat="false" ht="17.25" hidden="false" customHeight="true" outlineLevel="0" collapsed="false">
      <c r="A26" s="22" t="n">
        <v>15</v>
      </c>
      <c r="B26" s="35" t="s">
        <v>33</v>
      </c>
      <c r="C26" s="36" t="s">
        <v>17</v>
      </c>
      <c r="D26" s="32" t="n">
        <v>179</v>
      </c>
      <c r="E26" s="37" t="n">
        <v>171</v>
      </c>
      <c r="F26" s="34" t="n">
        <v>159</v>
      </c>
      <c r="G26" s="33" t="n">
        <v>190</v>
      </c>
      <c r="H26" s="32" t="n">
        <v>173</v>
      </c>
      <c r="I26" s="33" t="n">
        <v>180</v>
      </c>
      <c r="J26" s="29" t="n">
        <f aca="false">AVERAGE(D26:I26)</f>
        <v>175.333333333333</v>
      </c>
      <c r="K26" s="30" t="n">
        <f aca="false">SUM(D26:I26)</f>
        <v>1052</v>
      </c>
      <c r="L26" s="2" t="n">
        <f aca="false">MAX(D26:I26)-MIN(D26:I26)</f>
        <v>31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6.42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52" t="s">
        <v>34</v>
      </c>
      <c r="G2" s="53"/>
    </row>
    <row r="3" customFormat="false" ht="15.75" hidden="false" customHeight="false" outlineLevel="0" collapsed="false">
      <c r="A3" s="54"/>
      <c r="B3" s="55" t="s">
        <v>35</v>
      </c>
      <c r="D3" s="54"/>
      <c r="E3" s="54"/>
      <c r="F3" s="54"/>
      <c r="H3" s="54"/>
      <c r="I3" s="55" t="s">
        <v>36</v>
      </c>
      <c r="J3" s="54"/>
      <c r="K3" s="54"/>
    </row>
    <row r="4" customFormat="false" ht="19.5" hidden="false" customHeight="true" outlineLevel="0" collapsed="false">
      <c r="A4" s="56" t="s">
        <v>37</v>
      </c>
      <c r="B4" s="57" t="s">
        <v>38</v>
      </c>
      <c r="C4" s="58" t="s">
        <v>6</v>
      </c>
      <c r="D4" s="56" t="s">
        <v>7</v>
      </c>
      <c r="E4" s="56" t="s">
        <v>39</v>
      </c>
      <c r="F4" s="56" t="s">
        <v>14</v>
      </c>
      <c r="H4" s="56" t="s">
        <v>37</v>
      </c>
      <c r="I4" s="57" t="s">
        <v>38</v>
      </c>
      <c r="J4" s="58" t="s">
        <v>6</v>
      </c>
      <c r="K4" s="56" t="s">
        <v>7</v>
      </c>
      <c r="L4" s="56" t="s">
        <v>39</v>
      </c>
      <c r="M4" s="56" t="s">
        <v>14</v>
      </c>
    </row>
    <row r="5" customFormat="false" ht="20.1" hidden="false" customHeight="true" outlineLevel="0" collapsed="false">
      <c r="A5" s="59" t="n">
        <v>12</v>
      </c>
      <c r="B5" s="60" t="s">
        <v>30</v>
      </c>
      <c r="C5" s="61" t="n">
        <v>258</v>
      </c>
      <c r="D5" s="61" t="n">
        <v>203</v>
      </c>
      <c r="E5" s="61" t="n">
        <f aca="false">SUM(C5:D5)</f>
        <v>461</v>
      </c>
      <c r="F5" s="61" t="s">
        <v>40</v>
      </c>
      <c r="G5" s="55"/>
      <c r="H5" s="59" t="n">
        <v>12</v>
      </c>
      <c r="I5" s="60" t="s">
        <v>30</v>
      </c>
      <c r="J5" s="61" t="n">
        <v>256</v>
      </c>
      <c r="K5" s="61" t="n">
        <v>222</v>
      </c>
      <c r="L5" s="61" t="n">
        <f aca="false">SUM(J5:K5)</f>
        <v>478</v>
      </c>
      <c r="M5" s="61" t="s">
        <v>40</v>
      </c>
    </row>
    <row r="6" customFormat="false" ht="20.1" hidden="false" customHeight="true" outlineLevel="0" collapsed="false">
      <c r="A6" s="59" t="n">
        <v>8</v>
      </c>
      <c r="B6" s="60" t="s">
        <v>24</v>
      </c>
      <c r="C6" s="61" t="n">
        <v>230</v>
      </c>
      <c r="D6" s="61" t="n">
        <v>220</v>
      </c>
      <c r="E6" s="61" t="n">
        <f aca="false">SUM(C6:D6)</f>
        <v>450</v>
      </c>
      <c r="F6" s="61" t="s">
        <v>40</v>
      </c>
      <c r="G6" s="55"/>
      <c r="H6" s="59" t="n">
        <v>1</v>
      </c>
      <c r="I6" s="60" t="s">
        <v>16</v>
      </c>
      <c r="J6" s="61" t="n">
        <v>238</v>
      </c>
      <c r="K6" s="61" t="n">
        <v>235</v>
      </c>
      <c r="L6" s="61" t="n">
        <f aca="false">SUM(J6:K6)</f>
        <v>473</v>
      </c>
      <c r="M6" s="61" t="s">
        <v>40</v>
      </c>
    </row>
    <row r="7" customFormat="false" ht="20.1" hidden="false" customHeight="true" outlineLevel="0" collapsed="false">
      <c r="A7" s="59" t="n">
        <v>5</v>
      </c>
      <c r="B7" s="60" t="s">
        <v>21</v>
      </c>
      <c r="C7" s="61" t="n">
        <v>224</v>
      </c>
      <c r="D7" s="61" t="n">
        <v>215</v>
      </c>
      <c r="E7" s="61" t="n">
        <f aca="false">SUM(C7:D7)</f>
        <v>439</v>
      </c>
      <c r="F7" s="61" t="s">
        <v>40</v>
      </c>
      <c r="G7" s="55"/>
      <c r="H7" s="59" t="n">
        <v>5</v>
      </c>
      <c r="I7" s="60" t="s">
        <v>21</v>
      </c>
      <c r="J7" s="61" t="n">
        <v>245</v>
      </c>
      <c r="K7" s="61" t="n">
        <v>207</v>
      </c>
      <c r="L7" s="61" t="n">
        <f aca="false">SUM(J7:K7)</f>
        <v>452</v>
      </c>
      <c r="M7" s="61" t="s">
        <v>40</v>
      </c>
    </row>
    <row r="8" customFormat="false" ht="20.1" hidden="false" customHeight="true" outlineLevel="0" collapsed="false">
      <c r="A8" s="59" t="n">
        <v>7</v>
      </c>
      <c r="B8" s="60" t="s">
        <v>23</v>
      </c>
      <c r="C8" s="61" t="n">
        <v>204</v>
      </c>
      <c r="D8" s="61" t="n">
        <v>233</v>
      </c>
      <c r="E8" s="61" t="n">
        <f aca="false">SUM(C8:D8)</f>
        <v>437</v>
      </c>
      <c r="F8" s="61" t="s">
        <v>40</v>
      </c>
      <c r="G8" s="55"/>
      <c r="H8" s="59" t="n">
        <v>3</v>
      </c>
      <c r="I8" s="60" t="s">
        <v>19</v>
      </c>
      <c r="J8" s="61" t="n">
        <v>182</v>
      </c>
      <c r="K8" s="61" t="n">
        <v>236</v>
      </c>
      <c r="L8" s="61" t="n">
        <f aca="false">SUM(J8:K8)</f>
        <v>418</v>
      </c>
      <c r="M8" s="61" t="s">
        <v>40</v>
      </c>
    </row>
    <row r="9" customFormat="false" ht="20.1" hidden="false" customHeight="true" outlineLevel="0" collapsed="false">
      <c r="A9" s="59" t="n">
        <v>10</v>
      </c>
      <c r="B9" s="60" t="s">
        <v>28</v>
      </c>
      <c r="C9" s="61" t="n">
        <v>184</v>
      </c>
      <c r="D9" s="61" t="n">
        <v>237</v>
      </c>
      <c r="E9" s="61" t="n">
        <f aca="false">SUM(C9:D9)</f>
        <v>421</v>
      </c>
      <c r="F9" s="61" t="n">
        <v>11</v>
      </c>
      <c r="G9" s="55"/>
      <c r="H9" s="59" t="n">
        <v>2</v>
      </c>
      <c r="I9" s="60" t="s">
        <v>18</v>
      </c>
      <c r="J9" s="61" t="n">
        <v>202</v>
      </c>
      <c r="K9" s="61" t="n">
        <v>214</v>
      </c>
      <c r="L9" s="61" t="n">
        <f aca="false">SUM(J9:K9)</f>
        <v>416</v>
      </c>
      <c r="M9" s="61" t="n">
        <v>5</v>
      </c>
    </row>
    <row r="10" customFormat="false" ht="20.1" hidden="false" customHeight="true" outlineLevel="0" collapsed="false">
      <c r="A10" s="59" t="n">
        <v>9</v>
      </c>
      <c r="B10" s="60" t="s">
        <v>26</v>
      </c>
      <c r="C10" s="61" t="n">
        <v>205</v>
      </c>
      <c r="D10" s="61" t="n">
        <v>190</v>
      </c>
      <c r="E10" s="61" t="n">
        <f aca="false">SUM(C10:D10)</f>
        <v>395</v>
      </c>
      <c r="F10" s="61" t="n">
        <v>10</v>
      </c>
      <c r="G10" s="55"/>
      <c r="H10" s="59" t="n">
        <v>7</v>
      </c>
      <c r="I10" s="60" t="s">
        <v>23</v>
      </c>
      <c r="J10" s="61" t="n">
        <v>196</v>
      </c>
      <c r="K10" s="61" t="n">
        <v>215</v>
      </c>
      <c r="L10" s="61" t="n">
        <f aca="false">SUM(J10:K10)</f>
        <v>411</v>
      </c>
      <c r="M10" s="61" t="n">
        <v>7</v>
      </c>
    </row>
    <row r="11" customFormat="false" ht="20.1" hidden="false" customHeight="true" outlineLevel="0" collapsed="false">
      <c r="A11" s="59" t="n">
        <v>6</v>
      </c>
      <c r="B11" s="60" t="s">
        <v>22</v>
      </c>
      <c r="C11" s="61" t="n">
        <v>181</v>
      </c>
      <c r="D11" s="61" t="n">
        <v>205</v>
      </c>
      <c r="E11" s="61" t="n">
        <f aca="false">SUM(C11:D11)</f>
        <v>386</v>
      </c>
      <c r="F11" s="61" t="n">
        <v>9</v>
      </c>
      <c r="G11" s="62"/>
      <c r="H11" s="59" t="n">
        <v>8</v>
      </c>
      <c r="I11" s="60" t="s">
        <v>24</v>
      </c>
      <c r="J11" s="61" t="n">
        <v>172</v>
      </c>
      <c r="K11" s="61" t="n">
        <v>227</v>
      </c>
      <c r="L11" s="61" t="n">
        <f aca="false">SUM(J11:K11)</f>
        <v>399</v>
      </c>
      <c r="M11" s="61" t="n">
        <v>8</v>
      </c>
    </row>
    <row r="12" customFormat="false" ht="19.5" hidden="false" customHeight="true" outlineLevel="0" collapsed="false">
      <c r="A12" s="59" t="n">
        <v>11</v>
      </c>
      <c r="B12" s="60" t="s">
        <v>29</v>
      </c>
      <c r="C12" s="61" t="n">
        <v>172</v>
      </c>
      <c r="D12" s="61" t="n">
        <v>150</v>
      </c>
      <c r="E12" s="61" t="n">
        <f aca="false">SUM(C12:D12)</f>
        <v>322</v>
      </c>
      <c r="F12" s="61" t="n">
        <v>12</v>
      </c>
      <c r="H12" s="59" t="n">
        <v>4</v>
      </c>
      <c r="I12" s="60" t="s">
        <v>20</v>
      </c>
      <c r="J12" s="61" t="n">
        <v>194</v>
      </c>
      <c r="K12" s="61" t="n">
        <v>161</v>
      </c>
      <c r="L12" s="61" t="n">
        <f aca="false">SUM(J12:K12)</f>
        <v>355</v>
      </c>
      <c r="M12" s="61" t="n">
        <v>6</v>
      </c>
    </row>
    <row r="13" customFormat="false" ht="12.75" hidden="false" customHeight="false" outlineLevel="0" collapsed="false">
      <c r="A13" s="63"/>
      <c r="B13" s="64"/>
      <c r="C13" s="64"/>
      <c r="D13" s="63"/>
      <c r="E13" s="63"/>
      <c r="F13" s="63"/>
    </row>
    <row r="15" customFormat="false" ht="15.75" hidden="false" customHeight="false" outlineLevel="0" collapsed="false">
      <c r="A15" s="54"/>
      <c r="B15" s="55" t="s">
        <v>41</v>
      </c>
      <c r="C15" s="54"/>
      <c r="D15" s="54"/>
    </row>
    <row r="16" customFormat="false" ht="15.75" hidden="false" customHeight="false" outlineLevel="0" collapsed="false">
      <c r="A16" s="56" t="s">
        <v>37</v>
      </c>
      <c r="B16" s="57" t="s">
        <v>38</v>
      </c>
      <c r="C16" s="58" t="s">
        <v>6</v>
      </c>
      <c r="D16" s="56" t="s">
        <v>7</v>
      </c>
      <c r="E16" s="56" t="s">
        <v>39</v>
      </c>
      <c r="F16" s="56" t="s">
        <v>14</v>
      </c>
    </row>
    <row r="17" customFormat="false" ht="19.5" hidden="false" customHeight="true" outlineLevel="0" collapsed="false">
      <c r="A17" s="59" t="n">
        <v>1</v>
      </c>
      <c r="B17" s="60" t="s">
        <v>16</v>
      </c>
      <c r="C17" s="61" t="n">
        <v>229</v>
      </c>
      <c r="D17" s="61" t="n">
        <v>235</v>
      </c>
      <c r="E17" s="61" t="n">
        <f aca="false">SUM(C17:D17)</f>
        <v>464</v>
      </c>
      <c r="F17" s="61" t="n">
        <v>1</v>
      </c>
      <c r="I17" s="63"/>
      <c r="J17" s="65" t="s">
        <v>42</v>
      </c>
      <c r="K17" s="63"/>
      <c r="L17" s="63"/>
    </row>
    <row r="18" customFormat="false" ht="19.5" hidden="false" customHeight="true" outlineLevel="0" collapsed="false">
      <c r="A18" s="59" t="n">
        <v>3</v>
      </c>
      <c r="B18" s="60" t="s">
        <v>19</v>
      </c>
      <c r="C18" s="61" t="n">
        <v>186</v>
      </c>
      <c r="D18" s="61" t="n">
        <v>243</v>
      </c>
      <c r="E18" s="61" t="n">
        <f aca="false">SUM(C18:D18)</f>
        <v>429</v>
      </c>
      <c r="F18" s="61" t="n">
        <v>2</v>
      </c>
      <c r="I18" s="63"/>
      <c r="J18" s="64"/>
      <c r="K18" s="63"/>
      <c r="L18" s="63"/>
    </row>
    <row r="19" customFormat="false" ht="19.5" hidden="false" customHeight="true" outlineLevel="0" collapsed="false">
      <c r="A19" s="59" t="n">
        <v>5</v>
      </c>
      <c r="B19" s="60" t="s">
        <v>21</v>
      </c>
      <c r="C19" s="61" t="n">
        <v>225</v>
      </c>
      <c r="D19" s="61" t="n">
        <v>203</v>
      </c>
      <c r="E19" s="61" t="n">
        <f aca="false">SUM(C19:D19)</f>
        <v>428</v>
      </c>
      <c r="F19" s="61" t="n">
        <v>3</v>
      </c>
      <c r="I19" s="66" t="s">
        <v>16</v>
      </c>
      <c r="J19" s="66"/>
      <c r="K19" s="66"/>
      <c r="L19" s="66"/>
    </row>
    <row r="20" customFormat="false" ht="19.5" hidden="false" customHeight="true" outlineLevel="0" collapsed="false">
      <c r="A20" s="59" t="n">
        <v>12</v>
      </c>
      <c r="B20" s="60" t="s">
        <v>30</v>
      </c>
      <c r="C20" s="61" t="n">
        <v>218</v>
      </c>
      <c r="D20" s="61" t="n">
        <v>209</v>
      </c>
      <c r="E20" s="61" t="n">
        <f aca="false">SUM(C20:D20)</f>
        <v>427</v>
      </c>
      <c r="F20" s="61" t="n">
        <v>4</v>
      </c>
      <c r="I20" s="66"/>
      <c r="J20" s="66"/>
      <c r="K20" s="66"/>
      <c r="L20" s="66"/>
    </row>
  </sheetData>
  <mergeCells count="1">
    <mergeCell ref="I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35" activeCellId="0" sqref="E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43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7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7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7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68" t="s">
        <v>18</v>
      </c>
      <c r="C11" s="31" t="s">
        <v>17</v>
      </c>
      <c r="D11" s="25" t="n">
        <v>245</v>
      </c>
      <c r="E11" s="26" t="n">
        <v>231</v>
      </c>
      <c r="F11" s="69" t="n">
        <v>232</v>
      </c>
      <c r="G11" s="26" t="n">
        <v>268</v>
      </c>
      <c r="H11" s="69" t="n">
        <v>172</v>
      </c>
      <c r="I11" s="26" t="n">
        <v>214</v>
      </c>
      <c r="J11" s="29" t="n">
        <f aca="false">AVERAGE(D11:I11)</f>
        <v>227</v>
      </c>
      <c r="K11" s="30" t="n">
        <f aca="false">SUM(D11:I11)</f>
        <v>1362</v>
      </c>
      <c r="L11" s="2" t="n">
        <f aca="false">MAX(D11:I11)-MIN(D11:I11)</f>
        <v>96</v>
      </c>
    </row>
    <row r="12" customFormat="false" ht="17.1" hidden="false" customHeight="true" outlineLevel="0" collapsed="false">
      <c r="A12" s="22" t="n">
        <v>2</v>
      </c>
      <c r="B12" s="36" t="s">
        <v>16</v>
      </c>
      <c r="C12" s="70" t="s">
        <v>17</v>
      </c>
      <c r="D12" s="42" t="n">
        <v>258</v>
      </c>
      <c r="E12" s="33" t="n">
        <v>226</v>
      </c>
      <c r="F12" s="32" t="n">
        <v>189</v>
      </c>
      <c r="G12" s="33" t="n">
        <v>241</v>
      </c>
      <c r="H12" s="32" t="n">
        <v>217</v>
      </c>
      <c r="I12" s="33" t="n">
        <v>207</v>
      </c>
      <c r="J12" s="29" t="n">
        <f aca="false">AVERAGE(D12:I12)</f>
        <v>223</v>
      </c>
      <c r="K12" s="30" t="n">
        <f aca="false">SUM(D12:I12)</f>
        <v>1338</v>
      </c>
      <c r="L12" s="2" t="n">
        <f aca="false">MAX(D12:I12)-MIN(D12:I12)</f>
        <v>69</v>
      </c>
    </row>
    <row r="13" customFormat="false" ht="17.1" hidden="false" customHeight="true" outlineLevel="0" collapsed="false">
      <c r="A13" s="22" t="n">
        <v>3</v>
      </c>
      <c r="B13" s="36" t="s">
        <v>22</v>
      </c>
      <c r="C13" s="31" t="s">
        <v>17</v>
      </c>
      <c r="D13" s="32" t="n">
        <v>216</v>
      </c>
      <c r="E13" s="33" t="n">
        <v>185</v>
      </c>
      <c r="F13" s="32" t="n">
        <v>226</v>
      </c>
      <c r="G13" s="33" t="n">
        <v>174</v>
      </c>
      <c r="H13" s="42" t="n">
        <v>224</v>
      </c>
      <c r="I13" s="50" t="n">
        <v>257</v>
      </c>
      <c r="J13" s="29" t="n">
        <f aca="false">AVERAGE(D13:I13)</f>
        <v>213.666666666667</v>
      </c>
      <c r="K13" s="30" t="n">
        <f aca="false">SUM(D13:I13)</f>
        <v>1282</v>
      </c>
      <c r="L13" s="2" t="n">
        <f aca="false">MAX(D13:I13)-MIN(D13:I13)</f>
        <v>83</v>
      </c>
    </row>
    <row r="14" customFormat="false" ht="17.1" hidden="false" customHeight="true" outlineLevel="0" collapsed="false">
      <c r="A14" s="22" t="n">
        <v>4</v>
      </c>
      <c r="B14" s="36" t="s">
        <v>20</v>
      </c>
      <c r="C14" s="70" t="s">
        <v>17</v>
      </c>
      <c r="D14" s="32" t="n">
        <v>180</v>
      </c>
      <c r="E14" s="33" t="n">
        <v>213</v>
      </c>
      <c r="F14" s="32" t="n">
        <v>213</v>
      </c>
      <c r="G14" s="33" t="n">
        <v>234</v>
      </c>
      <c r="H14" s="32" t="n">
        <v>244</v>
      </c>
      <c r="I14" s="33" t="n">
        <v>169</v>
      </c>
      <c r="J14" s="29" t="n">
        <f aca="false">AVERAGE(D14:I14)</f>
        <v>208.833333333333</v>
      </c>
      <c r="K14" s="30" t="n">
        <f aca="false">SUM(D14:I14)</f>
        <v>1253</v>
      </c>
      <c r="L14" s="2" t="n">
        <f aca="false">MAX(D14:I14)-MIN(D14:I14)</f>
        <v>75</v>
      </c>
    </row>
    <row r="15" customFormat="false" ht="17.1" hidden="false" customHeight="true" outlineLevel="0" collapsed="false">
      <c r="A15" s="22" t="n">
        <v>5</v>
      </c>
      <c r="B15" s="36" t="s">
        <v>19</v>
      </c>
      <c r="C15" s="70" t="s">
        <v>17</v>
      </c>
      <c r="D15" s="39" t="n">
        <v>247</v>
      </c>
      <c r="E15" s="28" t="n">
        <v>191</v>
      </c>
      <c r="F15" s="39" t="n">
        <v>163</v>
      </c>
      <c r="G15" s="28" t="n">
        <v>220</v>
      </c>
      <c r="H15" s="42" t="n">
        <v>205</v>
      </c>
      <c r="I15" s="50" t="n">
        <v>217</v>
      </c>
      <c r="J15" s="29" t="n">
        <f aca="false">AVERAGE(D15:I15)</f>
        <v>207.166666666667</v>
      </c>
      <c r="K15" s="30" t="n">
        <f aca="false">SUM(D15:I15)</f>
        <v>1243</v>
      </c>
      <c r="L15" s="2" t="n">
        <f aca="false">MAX(D15:I15)-MIN(D15:I15)</f>
        <v>84</v>
      </c>
    </row>
    <row r="16" customFormat="false" ht="17.1" hidden="false" customHeight="true" outlineLevel="0" collapsed="false">
      <c r="A16" s="22" t="n">
        <v>6</v>
      </c>
      <c r="B16" s="44" t="s">
        <v>21</v>
      </c>
      <c r="C16" s="71" t="s">
        <v>17</v>
      </c>
      <c r="D16" s="32" t="n">
        <v>170</v>
      </c>
      <c r="E16" s="33" t="n">
        <v>221</v>
      </c>
      <c r="F16" s="32" t="n">
        <v>162</v>
      </c>
      <c r="G16" s="33" t="n">
        <v>233</v>
      </c>
      <c r="H16" s="32" t="n">
        <v>203</v>
      </c>
      <c r="I16" s="33" t="n">
        <v>248</v>
      </c>
      <c r="J16" s="29" t="n">
        <f aca="false">AVERAGE(D16:I16)</f>
        <v>206.166666666667</v>
      </c>
      <c r="K16" s="30" t="n">
        <f aca="false">SUM(D16:I16)</f>
        <v>1237</v>
      </c>
      <c r="L16" s="2" t="n">
        <f aca="false">MAX(D16:I16)-MIN(D16:I16)</f>
        <v>86</v>
      </c>
    </row>
    <row r="17" customFormat="false" ht="17.1" hidden="false" customHeight="true" outlineLevel="0" collapsed="false">
      <c r="A17" s="22" t="n">
        <v>7</v>
      </c>
      <c r="B17" s="36" t="s">
        <v>23</v>
      </c>
      <c r="C17" s="70" t="s">
        <v>17</v>
      </c>
      <c r="D17" s="32" t="n">
        <v>246</v>
      </c>
      <c r="E17" s="33" t="n">
        <v>203</v>
      </c>
      <c r="F17" s="32" t="n">
        <v>166</v>
      </c>
      <c r="G17" s="33" t="n">
        <v>200</v>
      </c>
      <c r="H17" s="32" t="n">
        <v>202</v>
      </c>
      <c r="I17" s="33" t="n">
        <v>201</v>
      </c>
      <c r="J17" s="29" t="n">
        <f aca="false">AVERAGE(D17:I17)</f>
        <v>203</v>
      </c>
      <c r="K17" s="30" t="n">
        <f aca="false">SUM(D17:I17)</f>
        <v>1218</v>
      </c>
      <c r="L17" s="2" t="n">
        <f aca="false">MAX(D17:I17)-MIN(D17:I17)</f>
        <v>80</v>
      </c>
    </row>
    <row r="18" customFormat="false" ht="17.1" hidden="false" customHeight="true" outlineLevel="0" collapsed="false">
      <c r="A18" s="22" t="n">
        <v>8</v>
      </c>
      <c r="B18" s="36" t="s">
        <v>24</v>
      </c>
      <c r="C18" s="31" t="s">
        <v>25</v>
      </c>
      <c r="D18" s="32" t="n">
        <v>178</v>
      </c>
      <c r="E18" s="33" t="n">
        <v>205</v>
      </c>
      <c r="F18" s="32" t="n">
        <v>164</v>
      </c>
      <c r="G18" s="33" t="n">
        <v>189</v>
      </c>
      <c r="H18" s="32" t="n">
        <v>222</v>
      </c>
      <c r="I18" s="33" t="n">
        <v>233</v>
      </c>
      <c r="J18" s="29" t="n">
        <f aca="false">AVERAGE(D18:I18)</f>
        <v>198.5</v>
      </c>
      <c r="K18" s="30" t="n">
        <f aca="false">SUM(D18:I18)</f>
        <v>1191</v>
      </c>
      <c r="L18" s="2" t="n">
        <f aca="false">MAX(D18:I18)-MIN(D18:I18)</f>
        <v>69</v>
      </c>
    </row>
    <row r="19" customFormat="false" ht="17.1" hidden="false" customHeight="true" outlineLevel="0" collapsed="false">
      <c r="A19" s="22" t="n">
        <v>9</v>
      </c>
      <c r="B19" s="36" t="s">
        <v>26</v>
      </c>
      <c r="C19" s="71" t="s">
        <v>27</v>
      </c>
      <c r="D19" s="32" t="n">
        <v>151</v>
      </c>
      <c r="E19" s="33" t="n">
        <v>205</v>
      </c>
      <c r="F19" s="32" t="n">
        <v>183</v>
      </c>
      <c r="G19" s="33" t="n">
        <v>214</v>
      </c>
      <c r="H19" s="32" t="n">
        <v>211</v>
      </c>
      <c r="I19" s="33" t="n">
        <v>194</v>
      </c>
      <c r="J19" s="29" t="n">
        <f aca="false">AVERAGE(D19:I19)</f>
        <v>193</v>
      </c>
      <c r="K19" s="30" t="n">
        <f aca="false">SUM(D19:I19)</f>
        <v>1158</v>
      </c>
      <c r="L19" s="2" t="n">
        <f aca="false">MAX(D19:I19)-MIN(D19:I19)</f>
        <v>63</v>
      </c>
    </row>
    <row r="20" customFormat="false" ht="17.1" hidden="false" customHeight="true" outlineLevel="0" collapsed="false">
      <c r="A20" s="22" t="n">
        <v>10</v>
      </c>
      <c r="B20" s="36" t="s">
        <v>28</v>
      </c>
      <c r="C20" s="70" t="s">
        <v>17</v>
      </c>
      <c r="D20" s="32" t="n">
        <v>169</v>
      </c>
      <c r="E20" s="33" t="n">
        <v>186</v>
      </c>
      <c r="F20" s="32" t="n">
        <v>258</v>
      </c>
      <c r="G20" s="33" t="n">
        <v>169</v>
      </c>
      <c r="H20" s="32" t="n">
        <v>198</v>
      </c>
      <c r="I20" s="33" t="n">
        <v>134</v>
      </c>
      <c r="J20" s="29" t="n">
        <f aca="false">AVERAGE(D20:I20)</f>
        <v>185.666666666667</v>
      </c>
      <c r="K20" s="30" t="n">
        <f aca="false">SUM(D20:I20)</f>
        <v>1114</v>
      </c>
      <c r="L20" s="2" t="n">
        <f aca="false">MAX(D20:I20)-MIN(D20:I20)</f>
        <v>124</v>
      </c>
    </row>
    <row r="21" customFormat="false" ht="17.1" hidden="false" customHeight="true" outlineLevel="0" collapsed="false">
      <c r="A21" s="22" t="n">
        <v>11</v>
      </c>
      <c r="B21" s="44" t="s">
        <v>30</v>
      </c>
      <c r="C21" s="70" t="s">
        <v>17</v>
      </c>
      <c r="D21" s="32" t="n">
        <v>204</v>
      </c>
      <c r="E21" s="33" t="n">
        <v>179</v>
      </c>
      <c r="F21" s="32" t="n">
        <v>156</v>
      </c>
      <c r="G21" s="33" t="n">
        <v>176</v>
      </c>
      <c r="H21" s="32" t="n">
        <v>196</v>
      </c>
      <c r="I21" s="33" t="n">
        <v>171</v>
      </c>
      <c r="J21" s="29" t="n">
        <f aca="false">AVERAGE(D21:I21)</f>
        <v>180.333333333333</v>
      </c>
      <c r="K21" s="30" t="n">
        <f aca="false">SUM(D21:I21)</f>
        <v>1082</v>
      </c>
      <c r="L21" s="2" t="n">
        <f aca="false">MAX(D21:I21)-MIN(D21:I21)</f>
        <v>48</v>
      </c>
    </row>
    <row r="22" customFormat="false" ht="17.1" hidden="false" customHeight="true" outlineLevel="0" collapsed="false">
      <c r="A22" s="22" t="n">
        <v>12</v>
      </c>
      <c r="B22" s="36" t="s">
        <v>44</v>
      </c>
      <c r="C22" s="70" t="s">
        <v>17</v>
      </c>
      <c r="D22" s="42" t="n">
        <v>153</v>
      </c>
      <c r="E22" s="50" t="n">
        <v>192</v>
      </c>
      <c r="F22" s="42" t="n">
        <v>165</v>
      </c>
      <c r="G22" s="50" t="n">
        <v>222</v>
      </c>
      <c r="H22" s="32" t="n">
        <v>180</v>
      </c>
      <c r="I22" s="33" t="n">
        <v>168</v>
      </c>
      <c r="J22" s="29" t="n">
        <f aca="false">AVERAGE(D22:I22)</f>
        <v>180</v>
      </c>
      <c r="K22" s="30" t="n">
        <f aca="false">SUM(D22:I22)</f>
        <v>1080</v>
      </c>
      <c r="L22" s="2" t="n">
        <f aca="false">MAX(D22:I22)-MIN(D22:I22)</f>
        <v>69</v>
      </c>
    </row>
    <row r="23" customFormat="false" ht="17.1" hidden="false" customHeight="true" outlineLevel="0" collapsed="false">
      <c r="A23" s="22" t="n">
        <v>13</v>
      </c>
      <c r="B23" s="36" t="s">
        <v>29</v>
      </c>
      <c r="C23" s="70" t="s">
        <v>17</v>
      </c>
      <c r="D23" s="32" t="n">
        <v>156</v>
      </c>
      <c r="E23" s="33" t="n">
        <v>172</v>
      </c>
      <c r="F23" s="32" t="n">
        <v>190</v>
      </c>
      <c r="G23" s="33" t="n">
        <v>218</v>
      </c>
      <c r="H23" s="32" t="n">
        <v>198</v>
      </c>
      <c r="I23" s="33" t="n">
        <v>144</v>
      </c>
      <c r="J23" s="29" t="n">
        <f aca="false">AVERAGE(D23:I23)</f>
        <v>179.666666666667</v>
      </c>
      <c r="K23" s="30" t="n">
        <f aca="false">SUM(D23:I23)</f>
        <v>1078</v>
      </c>
      <c r="L23" s="2" t="n">
        <f aca="false">MAX(D23:I23)-MIN(D23:I23)</f>
        <v>74</v>
      </c>
    </row>
    <row r="24" customFormat="false" ht="17.1" hidden="false" customHeight="true" outlineLevel="0" collapsed="false">
      <c r="A24" s="22" t="n">
        <v>14</v>
      </c>
      <c r="B24" s="44" t="s">
        <v>45</v>
      </c>
      <c r="C24" s="71" t="s">
        <v>17</v>
      </c>
      <c r="D24" s="42" t="n">
        <v>155</v>
      </c>
      <c r="E24" s="50" t="n">
        <v>165</v>
      </c>
      <c r="F24" s="42" t="n">
        <v>189</v>
      </c>
      <c r="G24" s="50" t="n">
        <v>192</v>
      </c>
      <c r="H24" s="32" t="n">
        <v>129</v>
      </c>
      <c r="I24" s="33" t="n">
        <v>216</v>
      </c>
      <c r="J24" s="29" t="n">
        <f aca="false">AVERAGE(D24:I24)</f>
        <v>174.333333333333</v>
      </c>
      <c r="K24" s="30" t="n">
        <f aca="false">SUM(D24:I24)</f>
        <v>1046</v>
      </c>
      <c r="L24" s="2" t="n">
        <f aca="false">MAX(D24:I24)-MIN(D24:I24)</f>
        <v>87</v>
      </c>
    </row>
    <row r="25" customFormat="false" ht="17.1" hidden="false" customHeight="true" outlineLevel="0" collapsed="false">
      <c r="A25" s="22" t="n">
        <v>15</v>
      </c>
      <c r="B25" s="36" t="s">
        <v>46</v>
      </c>
      <c r="C25" s="70" t="s">
        <v>17</v>
      </c>
      <c r="D25" s="32" t="n">
        <v>168</v>
      </c>
      <c r="E25" s="33" t="n">
        <v>178</v>
      </c>
      <c r="F25" s="32" t="n">
        <v>225</v>
      </c>
      <c r="G25" s="33" t="n">
        <v>166</v>
      </c>
      <c r="H25" s="32" t="n">
        <v>161</v>
      </c>
      <c r="I25" s="33" t="n">
        <v>146</v>
      </c>
      <c r="J25" s="29" t="n">
        <f aca="false">AVERAGE(D25:I25)</f>
        <v>174</v>
      </c>
      <c r="K25" s="30" t="n">
        <f aca="false">SUM(D25:I25)</f>
        <v>1044</v>
      </c>
      <c r="L25" s="2" t="n">
        <f aca="false">MAX(D25:I25)-MIN(D25:I25)</f>
        <v>79</v>
      </c>
    </row>
    <row r="26" customFormat="false" ht="17.1" hidden="false" customHeight="true" outlineLevel="0" collapsed="false">
      <c r="A26" s="22" t="n">
        <v>16</v>
      </c>
      <c r="B26" s="36" t="s">
        <v>47</v>
      </c>
      <c r="C26" s="70" t="s">
        <v>48</v>
      </c>
      <c r="D26" s="32" t="n">
        <v>168</v>
      </c>
      <c r="E26" s="33" t="n">
        <v>186</v>
      </c>
      <c r="F26" s="32" t="n">
        <v>191</v>
      </c>
      <c r="G26" s="33" t="n">
        <v>136</v>
      </c>
      <c r="H26" s="32" t="n">
        <v>131</v>
      </c>
      <c r="I26" s="33" t="n">
        <v>192</v>
      </c>
      <c r="J26" s="29" t="n">
        <f aca="false">AVERAGE(D26:I26)</f>
        <v>167.333333333333</v>
      </c>
      <c r="K26" s="30" t="n">
        <f aca="false">SUM(D26:I26)</f>
        <v>1004</v>
      </c>
      <c r="L26" s="2" t="n">
        <f aca="false">MAX(D26:I26)-MIN(D26:I26)</f>
        <v>61</v>
      </c>
    </row>
    <row r="27" customFormat="false" ht="17.1" hidden="false" customHeight="true" outlineLevel="0" collapsed="false">
      <c r="A27" s="22" t="n">
        <v>17</v>
      </c>
      <c r="B27" s="36" t="s">
        <v>49</v>
      </c>
      <c r="C27" s="70" t="s">
        <v>17</v>
      </c>
      <c r="D27" s="32" t="n">
        <v>172</v>
      </c>
      <c r="E27" s="33" t="n">
        <v>139</v>
      </c>
      <c r="F27" s="32" t="n">
        <v>175</v>
      </c>
      <c r="G27" s="33" t="n">
        <v>156</v>
      </c>
      <c r="H27" s="42" t="n">
        <v>135</v>
      </c>
      <c r="I27" s="50" t="n">
        <v>179</v>
      </c>
      <c r="J27" s="29" t="n">
        <f aca="false">AVERAGE(D27:I27)</f>
        <v>159.333333333333</v>
      </c>
      <c r="K27" s="30" t="n">
        <f aca="false">SUM(D27:I27)</f>
        <v>956</v>
      </c>
      <c r="L27" s="2" t="n">
        <f aca="false">MAX(D27:I27)-MIN(D27:I27)</f>
        <v>44</v>
      </c>
    </row>
    <row r="28" customFormat="false" ht="17.25" hidden="false" customHeight="true" outlineLevel="0" collapsed="false">
      <c r="A28" s="22" t="n">
        <v>18</v>
      </c>
      <c r="B28" s="36" t="s">
        <v>50</v>
      </c>
      <c r="C28" s="70" t="s">
        <v>17</v>
      </c>
      <c r="D28" s="42" t="n">
        <v>148</v>
      </c>
      <c r="E28" s="50" t="n">
        <v>144</v>
      </c>
      <c r="F28" s="42" t="n">
        <v>190</v>
      </c>
      <c r="G28" s="50" t="n">
        <v>179</v>
      </c>
      <c r="H28" s="42" t="n">
        <v>142</v>
      </c>
      <c r="I28" s="50" t="n">
        <v>136</v>
      </c>
      <c r="J28" s="29" t="n">
        <f aca="false">AVERAGE(D28:I28)</f>
        <v>156.5</v>
      </c>
      <c r="K28" s="30" t="n">
        <f aca="false">SUM(D28:I28)</f>
        <v>939</v>
      </c>
      <c r="L28" s="2" t="n">
        <f aca="false">MAX(D28:I28)-MIN(D28:I28)</f>
        <v>54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2" activeCellId="0" sqref="B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43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7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7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7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72" t="n">
        <v>1</v>
      </c>
      <c r="B11" s="36" t="s">
        <v>31</v>
      </c>
      <c r="C11" s="71" t="s">
        <v>17</v>
      </c>
      <c r="D11" s="69" t="n">
        <v>151</v>
      </c>
      <c r="E11" s="69" t="n">
        <v>142</v>
      </c>
      <c r="F11" s="69" t="n">
        <v>204</v>
      </c>
      <c r="G11" s="69" t="n">
        <v>178</v>
      </c>
      <c r="H11" s="73" t="n">
        <v>181</v>
      </c>
      <c r="I11" s="33" t="n">
        <v>149</v>
      </c>
      <c r="J11" s="29" t="n">
        <f aca="false">AVERAGE(D11:I11)</f>
        <v>167.5</v>
      </c>
      <c r="K11" s="30" t="n">
        <f aca="false">SUM(D11:I11)</f>
        <v>1005</v>
      </c>
      <c r="L11" s="2" t="n">
        <f aca="false">MAX(D11:I11)-MIN(D11:I11)</f>
        <v>62</v>
      </c>
    </row>
    <row r="12" customFormat="false" ht="17.25" hidden="false" customHeight="true" outlineLevel="0" collapsed="false">
      <c r="A12" s="72" t="n">
        <v>2</v>
      </c>
      <c r="B12" s="36" t="s">
        <v>32</v>
      </c>
      <c r="C12" s="70" t="s">
        <v>17</v>
      </c>
      <c r="D12" s="42" t="n">
        <v>166</v>
      </c>
      <c r="E12" s="42" t="n">
        <v>160</v>
      </c>
      <c r="F12" s="42" t="n">
        <v>143</v>
      </c>
      <c r="G12" s="42" t="n">
        <v>169</v>
      </c>
      <c r="H12" s="74" t="n">
        <v>148</v>
      </c>
      <c r="I12" s="50" t="n">
        <v>191</v>
      </c>
      <c r="J12" s="29" t="n">
        <f aca="false">AVERAGE(D12:I12)</f>
        <v>162.833333333333</v>
      </c>
      <c r="K12" s="30" t="n">
        <f aca="false">SUM(D12:I12)</f>
        <v>977</v>
      </c>
      <c r="L12" s="2" t="n">
        <f aca="false">MAX(D12:I12)-MIN(D12:I12)</f>
        <v>48</v>
      </c>
    </row>
    <row r="13" customFormat="false" ht="17.25" hidden="false" customHeight="true" outlineLevel="0" collapsed="false">
      <c r="A13" s="72" t="n">
        <v>3</v>
      </c>
      <c r="B13" s="36" t="s">
        <v>51</v>
      </c>
      <c r="C13" s="70" t="s">
        <v>17</v>
      </c>
      <c r="D13" s="32" t="n">
        <v>163</v>
      </c>
      <c r="E13" s="32" t="n">
        <v>139</v>
      </c>
      <c r="F13" s="32" t="n">
        <v>143</v>
      </c>
      <c r="G13" s="32" t="n">
        <v>196</v>
      </c>
      <c r="H13" s="75" t="n">
        <v>170</v>
      </c>
      <c r="I13" s="26" t="n">
        <v>166</v>
      </c>
      <c r="J13" s="29" t="n">
        <f aca="false">AVERAGE(D13:I13)</f>
        <v>162.833333333333</v>
      </c>
      <c r="K13" s="30" t="n">
        <f aca="false">SUM(D13:I13)</f>
        <v>977</v>
      </c>
      <c r="L13" s="2" t="n">
        <f aca="false">MAX(D13:I13)-MIN(D13:I13)</f>
        <v>57</v>
      </c>
    </row>
    <row r="14" customFormat="false" ht="17.25" hidden="false" customHeight="true" outlineLevel="0" collapsed="false">
      <c r="A14" s="72" t="n">
        <v>4</v>
      </c>
      <c r="B14" s="36" t="s">
        <v>33</v>
      </c>
      <c r="C14" s="70" t="s">
        <v>17</v>
      </c>
      <c r="D14" s="32" t="n">
        <v>171</v>
      </c>
      <c r="E14" s="32" t="n">
        <v>133</v>
      </c>
      <c r="F14" s="32" t="n">
        <v>142</v>
      </c>
      <c r="G14" s="32" t="n">
        <v>182</v>
      </c>
      <c r="H14" s="75" t="n">
        <v>165</v>
      </c>
      <c r="I14" s="26" t="n">
        <v>172</v>
      </c>
      <c r="J14" s="29" t="n">
        <f aca="false">AVERAGE(D14:I14)</f>
        <v>160.833333333333</v>
      </c>
      <c r="K14" s="30" t="n">
        <f aca="false">SUM(D14:I14)</f>
        <v>965</v>
      </c>
      <c r="L14" s="2" t="n">
        <f aca="false">MAX(D14:I14)-MIN(D14:I14)</f>
        <v>49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0-04-24T11:32:27Z</dcterms:modified>
  <cp:revision>0</cp:revision>
  <dc:subject/>
  <dc:title>Этапы НСО 2009</dc:title>
</cp:coreProperties>
</file>