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омм" sheetId="1" state="visible" r:id="rId2"/>
    <sheet name="финал" sheetId="2" state="visible" r:id="rId3"/>
    <sheet name="муж" sheetId="3" state="visible" r:id="rId4"/>
    <sheet name="жен" sheetId="4" state="visible" r:id="rId5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19</definedName>
    <definedName function="false" hidden="false" localSheetId="2" name="_xlnm.Print_Area" vbProcedure="false">муж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2">
  <si>
    <t xml:space="preserve">                          Открытый Чемпионат Новосибирской области сезон 2010 г. </t>
  </si>
  <si>
    <t xml:space="preserve">                22 мая 2010 г. </t>
  </si>
  <si>
    <t xml:space="preserve">6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Поторочин Филипп</t>
  </si>
  <si>
    <t xml:space="preserve">Новосибирск</t>
  </si>
  <si>
    <t xml:space="preserve">Невоструева Наталья</t>
  </si>
  <si>
    <t xml:space="preserve">Томск</t>
  </si>
  <si>
    <t xml:space="preserve">Грязин Юрий</t>
  </si>
  <si>
    <t xml:space="preserve">Кравченко Марина</t>
  </si>
  <si>
    <t xml:space="preserve">Галочкин Алексей</t>
  </si>
  <si>
    <t xml:space="preserve">Новокузнецк</t>
  </si>
  <si>
    <t xml:space="preserve">Волков Василий</t>
  </si>
  <si>
    <t xml:space="preserve">Поторочин Владимир</t>
  </si>
  <si>
    <t xml:space="preserve">Фомичев Вячеслав</t>
  </si>
  <si>
    <t xml:space="preserve">Пономарев Евгений</t>
  </si>
  <si>
    <t xml:space="preserve">Бушуев Александр</t>
  </si>
  <si>
    <t xml:space="preserve">Беленький Михаил</t>
  </si>
  <si>
    <t xml:space="preserve">Девятилов Александр</t>
  </si>
  <si>
    <t xml:space="preserve">Хохлов Александр</t>
  </si>
  <si>
    <t xml:space="preserve">Невоструев Владимир</t>
  </si>
  <si>
    <t xml:space="preserve">Кафлевская Анна</t>
  </si>
  <si>
    <t xml:space="preserve">Семенов Вадим</t>
  </si>
  <si>
    <t xml:space="preserve">Омск</t>
  </si>
  <si>
    <t xml:space="preserve">Глазкова Лиана</t>
  </si>
  <si>
    <t xml:space="preserve">Глазков Юрий</t>
  </si>
  <si>
    <t xml:space="preserve">Мамонтов Алексей</t>
  </si>
  <si>
    <t xml:space="preserve">Хохлов Олег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х</t>
  </si>
  <si>
    <t xml:space="preserve">3 раунд</t>
  </si>
  <si>
    <t xml:space="preserve">ПОБЕДИТЕЛЬ</t>
  </si>
  <si>
    <t xml:space="preserve">                    22 мая 2010 г. </t>
  </si>
  <si>
    <t xml:space="preserve">Петров Сергей</t>
  </si>
  <si>
    <t xml:space="preserve">Петрова Ната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2" activeCellId="0" sqref="N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1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1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14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23" t="s">
        <v>16</v>
      </c>
      <c r="C11" s="24" t="s">
        <v>17</v>
      </c>
      <c r="D11" s="25" t="n">
        <v>190</v>
      </c>
      <c r="E11" s="26" t="n">
        <v>239</v>
      </c>
      <c r="F11" s="25" t="n">
        <v>253</v>
      </c>
      <c r="G11" s="26" t="n">
        <v>175</v>
      </c>
      <c r="H11" s="25" t="n">
        <v>182</v>
      </c>
      <c r="I11" s="26" t="n">
        <v>185</v>
      </c>
      <c r="J11" s="27" t="n">
        <f aca="false">AVERAGE(D11:I11)</f>
        <v>204</v>
      </c>
      <c r="K11" s="28" t="n">
        <f aca="false">SUM(D11:I11)</f>
        <v>1224</v>
      </c>
      <c r="L11" s="2" t="n">
        <f aca="false">MAX(D11:I11)-MIN(D11:I11)</f>
        <v>78</v>
      </c>
    </row>
    <row r="12" customFormat="false" ht="17.1" hidden="false" customHeight="true" outlineLevel="0" collapsed="false">
      <c r="A12" s="22" t="n">
        <v>2</v>
      </c>
      <c r="B12" s="29" t="s">
        <v>18</v>
      </c>
      <c r="C12" s="24" t="s">
        <v>19</v>
      </c>
      <c r="D12" s="30" t="n">
        <v>222</v>
      </c>
      <c r="E12" s="31" t="n">
        <v>218</v>
      </c>
      <c r="F12" s="30" t="n">
        <v>180</v>
      </c>
      <c r="G12" s="32" t="n">
        <v>208</v>
      </c>
      <c r="H12" s="33" t="n">
        <v>189</v>
      </c>
      <c r="I12" s="34" t="n">
        <v>178</v>
      </c>
      <c r="J12" s="27" t="n">
        <f aca="false">AVERAGE(D12:I12)</f>
        <v>199.166666666667</v>
      </c>
      <c r="K12" s="28" t="n">
        <f aca="false">SUM(D12:I12)</f>
        <v>1195</v>
      </c>
      <c r="L12" s="2" t="n">
        <f aca="false">MAX(D12:I12)-MIN(D12:I12)</f>
        <v>44</v>
      </c>
    </row>
    <row r="13" customFormat="false" ht="17.1" hidden="false" customHeight="true" outlineLevel="0" collapsed="false">
      <c r="A13" s="22" t="n">
        <v>3</v>
      </c>
      <c r="B13" s="35" t="s">
        <v>20</v>
      </c>
      <c r="C13" s="36" t="s">
        <v>17</v>
      </c>
      <c r="D13" s="37" t="n">
        <v>191</v>
      </c>
      <c r="E13" s="38" t="n">
        <v>205</v>
      </c>
      <c r="F13" s="33" t="n">
        <v>203</v>
      </c>
      <c r="G13" s="38" t="n">
        <v>193</v>
      </c>
      <c r="H13" s="39" t="n">
        <v>177</v>
      </c>
      <c r="I13" s="26" t="n">
        <v>198</v>
      </c>
      <c r="J13" s="27" t="n">
        <f aca="false">AVERAGE(D13:I13)</f>
        <v>194.5</v>
      </c>
      <c r="K13" s="28" t="n">
        <f aca="false">SUM(D13:I13)</f>
        <v>1167</v>
      </c>
      <c r="L13" s="2" t="n">
        <f aca="false">MAX(D13:I13)-MIN(D13:I13)</f>
        <v>28</v>
      </c>
    </row>
    <row r="14" customFormat="false" ht="17.1" hidden="false" customHeight="true" outlineLevel="0" collapsed="false">
      <c r="A14" s="22" t="n">
        <v>4</v>
      </c>
      <c r="B14" s="40" t="s">
        <v>21</v>
      </c>
      <c r="C14" s="36" t="s">
        <v>17</v>
      </c>
      <c r="D14" s="37" t="n">
        <v>184</v>
      </c>
      <c r="E14" s="37" t="n">
        <v>211</v>
      </c>
      <c r="F14" s="33" t="n">
        <v>179</v>
      </c>
      <c r="G14" s="33" t="n">
        <v>171</v>
      </c>
      <c r="H14" s="33" t="n">
        <v>209</v>
      </c>
      <c r="I14" s="38" t="n">
        <v>192</v>
      </c>
      <c r="J14" s="27" t="n">
        <f aca="false">AVERAGE(D14:I14)</f>
        <v>191</v>
      </c>
      <c r="K14" s="28" t="n">
        <f aca="false">SUM(D14:I14)</f>
        <v>1146</v>
      </c>
      <c r="L14" s="2" t="n">
        <f aca="false">MAX(D14:I14)-MIN(D14:I14)</f>
        <v>40</v>
      </c>
    </row>
    <row r="15" customFormat="false" ht="16.5" hidden="false" customHeight="true" outlineLevel="0" collapsed="false">
      <c r="A15" s="22" t="n">
        <v>5</v>
      </c>
      <c r="B15" s="35" t="s">
        <v>22</v>
      </c>
      <c r="C15" s="41" t="s">
        <v>23</v>
      </c>
      <c r="D15" s="37" t="n">
        <v>200</v>
      </c>
      <c r="E15" s="34" t="n">
        <v>165</v>
      </c>
      <c r="F15" s="33" t="n">
        <v>192</v>
      </c>
      <c r="G15" s="38" t="n">
        <v>184</v>
      </c>
      <c r="H15" s="33" t="n">
        <v>215</v>
      </c>
      <c r="I15" s="38" t="n">
        <v>178</v>
      </c>
      <c r="J15" s="27" t="n">
        <f aca="false">AVERAGE(D15:I15)</f>
        <v>189</v>
      </c>
      <c r="K15" s="28" t="n">
        <f aca="false">SUM(D15:I15)</f>
        <v>1134</v>
      </c>
      <c r="L15" s="2" t="n">
        <f aca="false">MAX(D15:I15)-MIN(D15:I15)</f>
        <v>50</v>
      </c>
    </row>
    <row r="16" customFormat="false" ht="17.1" hidden="false" customHeight="true" outlineLevel="0" collapsed="false">
      <c r="A16" s="22" t="n">
        <v>6</v>
      </c>
      <c r="B16" s="40" t="s">
        <v>24</v>
      </c>
      <c r="C16" s="41" t="s">
        <v>17</v>
      </c>
      <c r="D16" s="42" t="n">
        <v>180</v>
      </c>
      <c r="E16" s="26" t="n">
        <v>195</v>
      </c>
      <c r="F16" s="42" t="n">
        <v>159</v>
      </c>
      <c r="G16" s="26" t="n">
        <v>186</v>
      </c>
      <c r="H16" s="33" t="n">
        <v>193</v>
      </c>
      <c r="I16" s="38" t="n">
        <v>213</v>
      </c>
      <c r="J16" s="27" t="n">
        <f aca="false">AVERAGE(D16:I16)</f>
        <v>187.666666666667</v>
      </c>
      <c r="K16" s="28" t="n">
        <f aca="false">SUM(D16:I16)</f>
        <v>1126</v>
      </c>
      <c r="L16" s="2" t="n">
        <f aca="false">MAX(D16:I16)-MIN(D16:I16)</f>
        <v>54</v>
      </c>
    </row>
    <row r="17" customFormat="false" ht="17.1" hidden="false" customHeight="true" outlineLevel="0" collapsed="false">
      <c r="A17" s="22" t="n">
        <v>7</v>
      </c>
      <c r="B17" s="40" t="s">
        <v>25</v>
      </c>
      <c r="C17" s="41" t="s">
        <v>17</v>
      </c>
      <c r="D17" s="37" t="n">
        <v>182</v>
      </c>
      <c r="E17" s="33" t="n">
        <v>182</v>
      </c>
      <c r="F17" s="33" t="n">
        <v>169</v>
      </c>
      <c r="G17" s="33" t="n">
        <v>170</v>
      </c>
      <c r="H17" s="33" t="n">
        <v>192</v>
      </c>
      <c r="I17" s="38" t="n">
        <v>222</v>
      </c>
      <c r="J17" s="27" t="n">
        <f aca="false">AVERAGE(D17:I17)</f>
        <v>186.166666666667</v>
      </c>
      <c r="K17" s="28" t="n">
        <f aca="false">SUM(D17:I17)</f>
        <v>1117</v>
      </c>
      <c r="L17" s="2" t="n">
        <f aca="false">MAX(D17:I17)-MIN(D17:I17)</f>
        <v>53</v>
      </c>
    </row>
    <row r="18" customFormat="false" ht="17.1" hidden="false" customHeight="true" outlineLevel="0" collapsed="false">
      <c r="A18" s="22" t="n">
        <v>8</v>
      </c>
      <c r="B18" s="40" t="s">
        <v>26</v>
      </c>
      <c r="C18" s="41" t="s">
        <v>17</v>
      </c>
      <c r="D18" s="33" t="n">
        <v>177</v>
      </c>
      <c r="E18" s="38" t="n">
        <v>170</v>
      </c>
      <c r="F18" s="33" t="n">
        <v>231</v>
      </c>
      <c r="G18" s="38" t="n">
        <v>177</v>
      </c>
      <c r="H18" s="43" t="n">
        <v>188</v>
      </c>
      <c r="I18" s="31" t="n">
        <v>171</v>
      </c>
      <c r="J18" s="27" t="n">
        <f aca="false">AVERAGE(D18:I18)</f>
        <v>185.666666666667</v>
      </c>
      <c r="K18" s="28" t="n">
        <f aca="false">SUM(D18:I18)</f>
        <v>1114</v>
      </c>
      <c r="L18" s="2" t="n">
        <f aca="false">MAX(D18:I18)-MIN(D18:I18)</f>
        <v>61</v>
      </c>
    </row>
    <row r="19" customFormat="false" ht="17.1" hidden="false" customHeight="true" outlineLevel="0" collapsed="false">
      <c r="A19" s="22" t="n">
        <v>9</v>
      </c>
      <c r="B19" s="40" t="s">
        <v>27</v>
      </c>
      <c r="C19" s="41" t="s">
        <v>17</v>
      </c>
      <c r="D19" s="44" t="n">
        <v>219</v>
      </c>
      <c r="E19" s="26" t="n">
        <v>176</v>
      </c>
      <c r="F19" s="42" t="n">
        <v>169</v>
      </c>
      <c r="G19" s="26" t="n">
        <v>190</v>
      </c>
      <c r="H19" s="30" t="n">
        <v>178</v>
      </c>
      <c r="I19" s="31" t="n">
        <v>174</v>
      </c>
      <c r="J19" s="27" t="n">
        <f aca="false">AVERAGE(D19:I19)</f>
        <v>184.333333333333</v>
      </c>
      <c r="K19" s="28" t="n">
        <f aca="false">SUM(D19:I19)</f>
        <v>1106</v>
      </c>
      <c r="L19" s="2" t="n">
        <f aca="false">MAX(D19:I19)-MIN(D19:I19)</f>
        <v>50</v>
      </c>
    </row>
    <row r="20" customFormat="false" ht="17.1" hidden="false" customHeight="true" outlineLevel="0" collapsed="false">
      <c r="A20" s="22" t="n">
        <v>10</v>
      </c>
      <c r="B20" s="40" t="s">
        <v>28</v>
      </c>
      <c r="C20" s="41" t="s">
        <v>17</v>
      </c>
      <c r="D20" s="30" t="n">
        <v>215</v>
      </c>
      <c r="E20" s="32" t="n">
        <v>176</v>
      </c>
      <c r="F20" s="30" t="n">
        <v>190</v>
      </c>
      <c r="G20" s="31" t="n">
        <v>180</v>
      </c>
      <c r="H20" s="33" t="n">
        <v>179</v>
      </c>
      <c r="I20" s="38" t="n">
        <v>162</v>
      </c>
      <c r="J20" s="27" t="n">
        <f aca="false">AVERAGE(D20:I20)</f>
        <v>183.666666666667</v>
      </c>
      <c r="K20" s="28" t="n">
        <f aca="false">SUM(D20:I20)</f>
        <v>1102</v>
      </c>
      <c r="L20" s="2" t="n">
        <f aca="false">MAX(D20:I20)-MIN(D20:I20)</f>
        <v>53</v>
      </c>
    </row>
    <row r="21" customFormat="false" ht="16.5" hidden="false" customHeight="true" outlineLevel="0" collapsed="false">
      <c r="A21" s="22" t="n">
        <v>11</v>
      </c>
      <c r="B21" s="40" t="s">
        <v>29</v>
      </c>
      <c r="C21" s="41" t="s">
        <v>17</v>
      </c>
      <c r="D21" s="37" t="n">
        <v>159</v>
      </c>
      <c r="E21" s="38" t="n">
        <v>186</v>
      </c>
      <c r="F21" s="33" t="n">
        <v>194</v>
      </c>
      <c r="G21" s="38" t="n">
        <v>198</v>
      </c>
      <c r="H21" s="37" t="n">
        <v>176</v>
      </c>
      <c r="I21" s="38" t="n">
        <v>179</v>
      </c>
      <c r="J21" s="27" t="n">
        <f aca="false">AVERAGE(D21:I21)</f>
        <v>182</v>
      </c>
      <c r="K21" s="28" t="n">
        <f aca="false">SUM(D21:I21)</f>
        <v>1092</v>
      </c>
      <c r="L21" s="2" t="n">
        <f aca="false">MAX(D21:I21)-MIN(D21:I21)</f>
        <v>39</v>
      </c>
    </row>
    <row r="22" customFormat="false" ht="17.1" hidden="false" customHeight="true" outlineLevel="0" collapsed="false">
      <c r="A22" s="22" t="n">
        <v>12</v>
      </c>
      <c r="B22" s="40" t="s">
        <v>30</v>
      </c>
      <c r="C22" s="41" t="s">
        <v>17</v>
      </c>
      <c r="D22" s="33" t="n">
        <v>186</v>
      </c>
      <c r="E22" s="34" t="n">
        <v>187</v>
      </c>
      <c r="F22" s="33" t="n">
        <v>172</v>
      </c>
      <c r="G22" s="34" t="n">
        <v>169</v>
      </c>
      <c r="H22" s="33" t="n">
        <v>177</v>
      </c>
      <c r="I22" s="38" t="n">
        <v>182</v>
      </c>
      <c r="J22" s="27" t="n">
        <f aca="false">AVERAGE(D22:I22)</f>
        <v>178.833333333333</v>
      </c>
      <c r="K22" s="28" t="n">
        <f aca="false">SUM(D22:I22)</f>
        <v>1073</v>
      </c>
      <c r="L22" s="2" t="n">
        <f aca="false">MAX(D22:I22)-MIN(D22:I22)</f>
        <v>18</v>
      </c>
    </row>
    <row r="23" customFormat="false" ht="6.75" hidden="false" customHeight="true" outlineLevel="0" collapsed="false">
      <c r="A23" s="45"/>
      <c r="B23" s="46"/>
      <c r="C23" s="47"/>
      <c r="D23" s="37"/>
      <c r="E23" s="34"/>
      <c r="F23" s="37"/>
      <c r="G23" s="34"/>
      <c r="H23" s="37"/>
      <c r="I23" s="34"/>
      <c r="J23" s="48"/>
      <c r="K23" s="49"/>
    </row>
    <row r="24" customFormat="false" ht="17.25" hidden="false" customHeight="true" outlineLevel="0" collapsed="false">
      <c r="A24" s="22" t="n">
        <v>13</v>
      </c>
      <c r="B24" s="40" t="s">
        <v>31</v>
      </c>
      <c r="C24" s="41" t="s">
        <v>17</v>
      </c>
      <c r="D24" s="33" t="n">
        <v>175</v>
      </c>
      <c r="E24" s="38" t="n">
        <v>172</v>
      </c>
      <c r="F24" s="37" t="n">
        <v>175</v>
      </c>
      <c r="G24" s="34" t="n">
        <v>160</v>
      </c>
      <c r="H24" s="33" t="n">
        <v>187</v>
      </c>
      <c r="I24" s="38" t="n">
        <v>188</v>
      </c>
      <c r="J24" s="27" t="n">
        <f aca="false">AVERAGE(D24:I24)</f>
        <v>176.166666666667</v>
      </c>
      <c r="K24" s="28" t="n">
        <f aca="false">SUM(D24:I24)</f>
        <v>1057</v>
      </c>
      <c r="L24" s="2" t="n">
        <f aca="false">MAX(D24:I24)-MIN(D24:I24)</f>
        <v>28</v>
      </c>
    </row>
    <row r="25" customFormat="false" ht="17.25" hidden="false" customHeight="true" outlineLevel="0" collapsed="false">
      <c r="A25" s="22" t="n">
        <v>14</v>
      </c>
      <c r="B25" s="40" t="s">
        <v>32</v>
      </c>
      <c r="C25" s="36" t="s">
        <v>19</v>
      </c>
      <c r="D25" s="37" t="n">
        <v>192</v>
      </c>
      <c r="E25" s="34" t="n">
        <v>184</v>
      </c>
      <c r="F25" s="33" t="n">
        <v>167</v>
      </c>
      <c r="G25" s="38" t="n">
        <v>162</v>
      </c>
      <c r="H25" s="33" t="n">
        <v>164</v>
      </c>
      <c r="I25" s="38" t="n">
        <v>169</v>
      </c>
      <c r="J25" s="27" t="n">
        <f aca="false">AVERAGE(D25:I25)</f>
        <v>173</v>
      </c>
      <c r="K25" s="28" t="n">
        <f aca="false">SUM(D25:I25)</f>
        <v>1038</v>
      </c>
      <c r="L25" s="2" t="n">
        <f aca="false">MAX(D25:I25)-MIN(D25:I25)</f>
        <v>30</v>
      </c>
    </row>
    <row r="26" customFormat="false" ht="17.25" hidden="false" customHeight="true" outlineLevel="0" collapsed="false">
      <c r="A26" s="22" t="n">
        <v>15</v>
      </c>
      <c r="B26" s="40" t="s">
        <v>33</v>
      </c>
      <c r="C26" s="41" t="s">
        <v>17</v>
      </c>
      <c r="D26" s="30" t="n">
        <v>191</v>
      </c>
      <c r="E26" s="32" t="n">
        <v>176</v>
      </c>
      <c r="F26" s="43" t="n">
        <v>158</v>
      </c>
      <c r="G26" s="31" t="n">
        <v>157</v>
      </c>
      <c r="H26" s="33" t="n">
        <v>182</v>
      </c>
      <c r="I26" s="38" t="n">
        <v>173</v>
      </c>
      <c r="J26" s="27" t="n">
        <f aca="false">AVERAGE(D26:I26)</f>
        <v>172.833333333333</v>
      </c>
      <c r="K26" s="28" t="n">
        <f aca="false">SUM(D26:I26)</f>
        <v>1037</v>
      </c>
      <c r="L26" s="2" t="n">
        <f aca="false">MAX(D26:I26)-MIN(D26:I26)</f>
        <v>34</v>
      </c>
    </row>
    <row r="27" customFormat="false" ht="17.25" hidden="false" customHeight="true" outlineLevel="0" collapsed="false">
      <c r="A27" s="22" t="n">
        <v>16</v>
      </c>
      <c r="B27" s="35" t="s">
        <v>34</v>
      </c>
      <c r="C27" s="41" t="s">
        <v>35</v>
      </c>
      <c r="D27" s="37" t="n">
        <v>151</v>
      </c>
      <c r="E27" s="38" t="n">
        <v>176</v>
      </c>
      <c r="F27" s="33" t="n">
        <v>166</v>
      </c>
      <c r="G27" s="38" t="n">
        <v>173</v>
      </c>
      <c r="H27" s="33" t="n">
        <v>179</v>
      </c>
      <c r="I27" s="34" t="n">
        <v>161</v>
      </c>
      <c r="J27" s="27" t="n">
        <f aca="false">AVERAGE(D27:I27)</f>
        <v>167.666666666667</v>
      </c>
      <c r="K27" s="28" t="n">
        <f aca="false">SUM(D27:I27)</f>
        <v>1006</v>
      </c>
      <c r="L27" s="2" t="n">
        <f aca="false">MAX(D27:I27)-MIN(D27:I27)</f>
        <v>28</v>
      </c>
    </row>
    <row r="28" customFormat="false" ht="17.25" hidden="false" customHeight="true" outlineLevel="0" collapsed="false">
      <c r="A28" s="22" t="n">
        <v>17</v>
      </c>
      <c r="B28" s="40" t="s">
        <v>36</v>
      </c>
      <c r="C28" s="41" t="s">
        <v>35</v>
      </c>
      <c r="D28" s="33" t="n">
        <v>165</v>
      </c>
      <c r="E28" s="38" t="n">
        <v>161</v>
      </c>
      <c r="F28" s="33" t="n">
        <v>164</v>
      </c>
      <c r="G28" s="34" t="n">
        <v>151</v>
      </c>
      <c r="H28" s="33" t="n">
        <v>154</v>
      </c>
      <c r="I28" s="38" t="n">
        <v>173</v>
      </c>
      <c r="J28" s="27" t="n">
        <f aca="false">AVERAGE(D28:I28)</f>
        <v>161.333333333333</v>
      </c>
      <c r="K28" s="28" t="n">
        <f aca="false">SUM(D28:I28)</f>
        <v>968</v>
      </c>
      <c r="L28" s="2" t="n">
        <f aca="false">MAX(D28:I28)-MIN(D28:I28)</f>
        <v>22</v>
      </c>
    </row>
    <row r="29" customFormat="false" ht="17.25" hidden="false" customHeight="true" outlineLevel="0" collapsed="false">
      <c r="A29" s="22" t="n">
        <v>18</v>
      </c>
      <c r="B29" s="40" t="s">
        <v>37</v>
      </c>
      <c r="C29" s="41" t="s">
        <v>35</v>
      </c>
      <c r="D29" s="33" t="n">
        <v>148</v>
      </c>
      <c r="E29" s="34" t="n">
        <v>156</v>
      </c>
      <c r="F29" s="33" t="n">
        <v>148</v>
      </c>
      <c r="G29" s="38" t="n">
        <v>175</v>
      </c>
      <c r="H29" s="37" t="n">
        <v>167</v>
      </c>
      <c r="I29" s="38" t="n">
        <v>169</v>
      </c>
      <c r="J29" s="27" t="n">
        <f aca="false">AVERAGE(D29:I29)</f>
        <v>160.5</v>
      </c>
      <c r="K29" s="28" t="n">
        <f aca="false">SUM(D29:I29)</f>
        <v>963</v>
      </c>
      <c r="L29" s="2" t="n">
        <f aca="false">MAX(D29:I29)-MIN(D29:I29)</f>
        <v>27</v>
      </c>
    </row>
    <row r="30" customFormat="false" ht="17.25" hidden="false" customHeight="true" outlineLevel="0" collapsed="false">
      <c r="A30" s="22" t="n">
        <v>19</v>
      </c>
      <c r="B30" s="40" t="s">
        <v>38</v>
      </c>
      <c r="C30" s="41" t="s">
        <v>35</v>
      </c>
      <c r="D30" s="33" t="n">
        <v>129</v>
      </c>
      <c r="E30" s="38" t="n">
        <v>149</v>
      </c>
      <c r="F30" s="33" t="n">
        <v>150</v>
      </c>
      <c r="G30" s="38" t="n">
        <v>137</v>
      </c>
      <c r="H30" s="33" t="n">
        <v>168</v>
      </c>
      <c r="I30" s="38" t="n">
        <v>153</v>
      </c>
      <c r="J30" s="27" t="n">
        <f aca="false">AVERAGE(D30:I30)</f>
        <v>147.666666666667</v>
      </c>
      <c r="K30" s="28" t="n">
        <f aca="false">SUM(D30:I30)</f>
        <v>886</v>
      </c>
      <c r="L30" s="2" t="n">
        <f aca="false">MAX(D30:I30)-MIN(D30:I30)</f>
        <v>39</v>
      </c>
    </row>
    <row r="31" customFormat="false" ht="16.5" hidden="false" customHeight="true" outlineLevel="0" collapsed="false">
      <c r="A31" s="22" t="n">
        <v>20</v>
      </c>
      <c r="B31" s="40" t="s">
        <v>39</v>
      </c>
      <c r="C31" s="41" t="s">
        <v>17</v>
      </c>
      <c r="D31" s="33" t="n">
        <v>150</v>
      </c>
      <c r="E31" s="38" t="n">
        <v>111</v>
      </c>
      <c r="F31" s="33" t="n">
        <v>196</v>
      </c>
      <c r="G31" s="38" t="n">
        <v>130</v>
      </c>
      <c r="H31" s="33" t="n">
        <v>145</v>
      </c>
      <c r="I31" s="38" t="n">
        <v>154</v>
      </c>
      <c r="J31" s="27" t="n">
        <f aca="false">AVERAGE(D31:I31)</f>
        <v>147.666666666667</v>
      </c>
      <c r="K31" s="28" t="n">
        <f aca="false">SUM(D31:I31)</f>
        <v>886</v>
      </c>
      <c r="L31" s="2" t="n">
        <f aca="false">MAX(D31:I31)-MIN(D31:I31)</f>
        <v>85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8" min="8" style="0" width="6.56"/>
    <col collapsed="false" customWidth="true" hidden="false" outlineLevel="0" max="9" min="9" style="0" width="26.42"/>
    <col collapsed="false" customWidth="true" hidden="false" outlineLevel="0" max="12" min="10" style="0" width="8.7"/>
  </cols>
  <sheetData>
    <row r="2" customFormat="false" ht="20.25" hidden="false" customHeight="false" outlineLevel="0" collapsed="false">
      <c r="F2" s="50" t="s">
        <v>40</v>
      </c>
      <c r="G2" s="51"/>
    </row>
    <row r="3" customFormat="false" ht="15.75" hidden="false" customHeight="false" outlineLevel="0" collapsed="false">
      <c r="A3" s="52"/>
      <c r="B3" s="53" t="s">
        <v>41</v>
      </c>
      <c r="D3" s="52"/>
      <c r="E3" s="52"/>
      <c r="F3" s="52"/>
      <c r="H3" s="52"/>
      <c r="I3" s="53" t="s">
        <v>42</v>
      </c>
      <c r="J3" s="52"/>
      <c r="K3" s="52"/>
    </row>
    <row r="4" customFormat="false" ht="19.5" hidden="false" customHeight="true" outlineLevel="0" collapsed="false">
      <c r="A4" s="54" t="s">
        <v>43</v>
      </c>
      <c r="B4" s="55" t="s">
        <v>44</v>
      </c>
      <c r="C4" s="56" t="s">
        <v>6</v>
      </c>
      <c r="D4" s="54" t="s">
        <v>7</v>
      </c>
      <c r="E4" s="54" t="s">
        <v>45</v>
      </c>
      <c r="F4" s="54" t="s">
        <v>14</v>
      </c>
      <c r="H4" s="54" t="s">
        <v>43</v>
      </c>
      <c r="I4" s="55" t="s">
        <v>44</v>
      </c>
      <c r="J4" s="56" t="s">
        <v>6</v>
      </c>
      <c r="K4" s="54" t="s">
        <v>7</v>
      </c>
      <c r="L4" s="54" t="s">
        <v>45</v>
      </c>
      <c r="M4" s="54"/>
    </row>
    <row r="5" customFormat="false" ht="20.1" hidden="false" customHeight="true" outlineLevel="0" collapsed="false">
      <c r="A5" s="57" t="n">
        <v>7</v>
      </c>
      <c r="B5" s="58" t="s">
        <v>25</v>
      </c>
      <c r="C5" s="59" t="n">
        <v>193</v>
      </c>
      <c r="D5" s="59" t="n">
        <v>222</v>
      </c>
      <c r="E5" s="59" t="n">
        <f aca="false">SUM(C5:D5)</f>
        <v>415</v>
      </c>
      <c r="F5" s="59" t="s">
        <v>46</v>
      </c>
      <c r="G5" s="53"/>
      <c r="H5" s="57" t="n">
        <v>9</v>
      </c>
      <c r="I5" s="58" t="s">
        <v>27</v>
      </c>
      <c r="J5" s="59" t="n">
        <v>237</v>
      </c>
      <c r="K5" s="59" t="n">
        <v>195</v>
      </c>
      <c r="L5" s="59" t="n">
        <f aca="false">SUM(J5:K5)</f>
        <v>432</v>
      </c>
      <c r="M5" s="59" t="s">
        <v>46</v>
      </c>
    </row>
    <row r="6" customFormat="false" ht="20.1" hidden="false" customHeight="true" outlineLevel="0" collapsed="false">
      <c r="A6" s="57" t="n">
        <v>11</v>
      </c>
      <c r="B6" s="58" t="s">
        <v>29</v>
      </c>
      <c r="C6" s="59" t="n">
        <v>176</v>
      </c>
      <c r="D6" s="59" t="n">
        <v>214</v>
      </c>
      <c r="E6" s="59" t="n">
        <f aca="false">SUM(C6:D6)</f>
        <v>390</v>
      </c>
      <c r="F6" s="59" t="s">
        <v>46</v>
      </c>
      <c r="G6" s="53"/>
      <c r="H6" s="57" t="n">
        <v>2</v>
      </c>
      <c r="I6" s="58" t="s">
        <v>18</v>
      </c>
      <c r="J6" s="59" t="n">
        <v>221</v>
      </c>
      <c r="K6" s="59" t="n">
        <v>209</v>
      </c>
      <c r="L6" s="59" t="n">
        <f aca="false">SUM(J6:K6)</f>
        <v>430</v>
      </c>
      <c r="M6" s="59" t="s">
        <v>46</v>
      </c>
    </row>
    <row r="7" customFormat="false" ht="20.1" hidden="false" customHeight="true" outlineLevel="0" collapsed="false">
      <c r="A7" s="57" t="n">
        <v>9</v>
      </c>
      <c r="B7" s="58" t="s">
        <v>27</v>
      </c>
      <c r="C7" s="59" t="n">
        <v>190</v>
      </c>
      <c r="D7" s="59" t="n">
        <v>189</v>
      </c>
      <c r="E7" s="59" t="n">
        <f aca="false">SUM(C7:D7)</f>
        <v>379</v>
      </c>
      <c r="F7" s="59" t="s">
        <v>46</v>
      </c>
      <c r="G7" s="53"/>
      <c r="H7" s="57" t="n">
        <v>10</v>
      </c>
      <c r="I7" s="58" t="s">
        <v>28</v>
      </c>
      <c r="J7" s="59" t="n">
        <v>244</v>
      </c>
      <c r="K7" s="59" t="n">
        <v>165</v>
      </c>
      <c r="L7" s="59" t="n">
        <f aca="false">SUM(J7:K7)</f>
        <v>409</v>
      </c>
      <c r="M7" s="59" t="s">
        <v>46</v>
      </c>
    </row>
    <row r="8" customFormat="false" ht="20.1" hidden="false" customHeight="true" outlineLevel="0" collapsed="false">
      <c r="A8" s="57" t="n">
        <v>10</v>
      </c>
      <c r="B8" s="58" t="s">
        <v>28</v>
      </c>
      <c r="C8" s="59" t="n">
        <v>153</v>
      </c>
      <c r="D8" s="59" t="n">
        <v>224</v>
      </c>
      <c r="E8" s="59" t="n">
        <f aca="false">SUM(C8:D8)</f>
        <v>377</v>
      </c>
      <c r="F8" s="59" t="s">
        <v>46</v>
      </c>
      <c r="G8" s="53"/>
      <c r="H8" s="57" t="n">
        <v>7</v>
      </c>
      <c r="I8" s="58" t="s">
        <v>25</v>
      </c>
      <c r="J8" s="59" t="n">
        <v>197</v>
      </c>
      <c r="K8" s="59" t="n">
        <v>198</v>
      </c>
      <c r="L8" s="59" t="n">
        <f aca="false">SUM(J8:K8)</f>
        <v>395</v>
      </c>
      <c r="M8" s="59" t="s">
        <v>46</v>
      </c>
    </row>
    <row r="9" customFormat="false" ht="20.1" hidden="false" customHeight="true" outlineLevel="0" collapsed="false">
      <c r="A9" s="57" t="n">
        <v>5</v>
      </c>
      <c r="B9" s="58" t="s">
        <v>22</v>
      </c>
      <c r="C9" s="59" t="n">
        <v>166</v>
      </c>
      <c r="D9" s="59" t="n">
        <v>177</v>
      </c>
      <c r="E9" s="59" t="n">
        <f aca="false">SUM(C9:D9)</f>
        <v>343</v>
      </c>
      <c r="F9" s="59" t="n">
        <v>9</v>
      </c>
      <c r="G9" s="53"/>
      <c r="H9" s="57" t="n">
        <v>11</v>
      </c>
      <c r="I9" s="58" t="s">
        <v>29</v>
      </c>
      <c r="J9" s="59" t="n">
        <v>197</v>
      </c>
      <c r="K9" s="59" t="n">
        <v>189</v>
      </c>
      <c r="L9" s="59" t="n">
        <f aca="false">SUM(J9:K9)</f>
        <v>386</v>
      </c>
      <c r="M9" s="59" t="n">
        <v>8</v>
      </c>
    </row>
    <row r="10" customFormat="false" ht="20.1" hidden="false" customHeight="true" outlineLevel="0" collapsed="false">
      <c r="A10" s="57" t="n">
        <v>8</v>
      </c>
      <c r="B10" s="58" t="s">
        <v>26</v>
      </c>
      <c r="C10" s="59" t="n">
        <v>158</v>
      </c>
      <c r="D10" s="59" t="n">
        <v>177</v>
      </c>
      <c r="E10" s="59" t="n">
        <f aca="false">SUM(C10:D10)</f>
        <v>335</v>
      </c>
      <c r="F10" s="59" t="n">
        <v>11</v>
      </c>
      <c r="G10" s="53"/>
      <c r="H10" s="57" t="n">
        <v>4</v>
      </c>
      <c r="I10" s="58" t="s">
        <v>21</v>
      </c>
      <c r="J10" s="59" t="n">
        <v>167</v>
      </c>
      <c r="K10" s="59" t="n">
        <v>198</v>
      </c>
      <c r="L10" s="59" t="n">
        <f aca="false">SUM(J10:K10)</f>
        <v>365</v>
      </c>
      <c r="M10" s="59" t="n">
        <v>7</v>
      </c>
    </row>
    <row r="11" customFormat="false" ht="20.1" hidden="false" customHeight="true" outlineLevel="0" collapsed="false">
      <c r="A11" s="57" t="n">
        <v>6</v>
      </c>
      <c r="B11" s="58" t="s">
        <v>24</v>
      </c>
      <c r="C11" s="59" t="n">
        <v>125</v>
      </c>
      <c r="D11" s="59" t="n">
        <v>188</v>
      </c>
      <c r="E11" s="59" t="n">
        <f aca="false">SUM(C11:D11)</f>
        <v>313</v>
      </c>
      <c r="F11" s="59" t="n">
        <v>10</v>
      </c>
      <c r="G11" s="60"/>
      <c r="H11" s="57" t="n">
        <v>3</v>
      </c>
      <c r="I11" s="58" t="s">
        <v>20</v>
      </c>
      <c r="J11" s="59" t="n">
        <v>183</v>
      </c>
      <c r="K11" s="59" t="n">
        <v>181</v>
      </c>
      <c r="L11" s="59" t="n">
        <f aca="false">SUM(J11:K11)</f>
        <v>364</v>
      </c>
      <c r="M11" s="59" t="n">
        <v>6</v>
      </c>
    </row>
    <row r="12" customFormat="false" ht="19.5" hidden="false" customHeight="true" outlineLevel="0" collapsed="false">
      <c r="A12" s="57" t="n">
        <v>12</v>
      </c>
      <c r="B12" s="58" t="s">
        <v>30</v>
      </c>
      <c r="C12" s="59" t="n">
        <v>182</v>
      </c>
      <c r="D12" s="59" t="n">
        <v>125</v>
      </c>
      <c r="E12" s="59" t="n">
        <f aca="false">SUM(C12:D12)</f>
        <v>307</v>
      </c>
      <c r="F12" s="59" t="n">
        <v>12</v>
      </c>
      <c r="H12" s="57" t="n">
        <v>1</v>
      </c>
      <c r="I12" s="58" t="s">
        <v>16</v>
      </c>
      <c r="J12" s="59" t="n">
        <v>172</v>
      </c>
      <c r="K12" s="59" t="n">
        <v>167</v>
      </c>
      <c r="L12" s="59" t="n">
        <f aca="false">SUM(J12:K12)</f>
        <v>339</v>
      </c>
      <c r="M12" s="59" t="n">
        <v>5</v>
      </c>
    </row>
    <row r="13" customFormat="false" ht="12.75" hidden="false" customHeight="false" outlineLevel="0" collapsed="false">
      <c r="A13" s="61"/>
      <c r="B13" s="62"/>
      <c r="C13" s="62"/>
      <c r="D13" s="61"/>
      <c r="E13" s="61"/>
      <c r="F13" s="61"/>
    </row>
    <row r="15" customFormat="false" ht="15.75" hidden="false" customHeight="false" outlineLevel="0" collapsed="false">
      <c r="A15" s="52"/>
      <c r="B15" s="53" t="s">
        <v>47</v>
      </c>
      <c r="C15" s="52"/>
      <c r="D15" s="52"/>
    </row>
    <row r="16" customFormat="false" ht="15.75" hidden="false" customHeight="false" outlineLevel="0" collapsed="false">
      <c r="A16" s="54" t="s">
        <v>43</v>
      </c>
      <c r="B16" s="55" t="s">
        <v>44</v>
      </c>
      <c r="C16" s="56" t="s">
        <v>6</v>
      </c>
      <c r="D16" s="54" t="s">
        <v>7</v>
      </c>
      <c r="E16" s="54" t="s">
        <v>45</v>
      </c>
      <c r="F16" s="54" t="s">
        <v>14</v>
      </c>
    </row>
    <row r="17" customFormat="false" ht="19.5" hidden="false" customHeight="true" outlineLevel="0" collapsed="false">
      <c r="A17" s="57" t="n">
        <v>2</v>
      </c>
      <c r="B17" s="58" t="s">
        <v>18</v>
      </c>
      <c r="C17" s="59" t="n">
        <v>212</v>
      </c>
      <c r="D17" s="59" t="n">
        <v>220</v>
      </c>
      <c r="E17" s="59" t="n">
        <f aca="false">SUM(C17:D17)</f>
        <v>432</v>
      </c>
      <c r="F17" s="59" t="n">
        <v>1</v>
      </c>
      <c r="I17" s="61"/>
      <c r="J17" s="63" t="s">
        <v>48</v>
      </c>
      <c r="K17" s="61"/>
      <c r="L17" s="61"/>
    </row>
    <row r="18" customFormat="false" ht="19.5" hidden="false" customHeight="true" outlineLevel="0" collapsed="false">
      <c r="A18" s="57" t="n">
        <v>9</v>
      </c>
      <c r="B18" s="58" t="s">
        <v>27</v>
      </c>
      <c r="C18" s="59" t="n">
        <v>193</v>
      </c>
      <c r="D18" s="59" t="n">
        <v>191</v>
      </c>
      <c r="E18" s="59" t="n">
        <f aca="false">SUM(C18:D18)</f>
        <v>384</v>
      </c>
      <c r="F18" s="59" t="n">
        <v>2</v>
      </c>
      <c r="I18" s="61"/>
      <c r="J18" s="62"/>
      <c r="K18" s="61"/>
      <c r="L18" s="61"/>
    </row>
    <row r="19" customFormat="false" ht="19.5" hidden="false" customHeight="true" outlineLevel="0" collapsed="false">
      <c r="A19" s="57" t="n">
        <v>10</v>
      </c>
      <c r="B19" s="58" t="s">
        <v>28</v>
      </c>
      <c r="C19" s="59" t="n">
        <v>164</v>
      </c>
      <c r="D19" s="59" t="n">
        <v>144</v>
      </c>
      <c r="E19" s="59" t="n">
        <f aca="false">SUM(C19:D19)</f>
        <v>308</v>
      </c>
      <c r="F19" s="59" t="n">
        <v>3</v>
      </c>
      <c r="I19" s="64" t="s">
        <v>18</v>
      </c>
      <c r="J19" s="64"/>
      <c r="K19" s="64"/>
      <c r="L19" s="64"/>
    </row>
    <row r="20" customFormat="false" ht="19.5" hidden="false" customHeight="true" outlineLevel="0" collapsed="false">
      <c r="A20" s="57" t="n">
        <v>7</v>
      </c>
      <c r="B20" s="58" t="s">
        <v>25</v>
      </c>
      <c r="C20" s="59" t="n">
        <v>165</v>
      </c>
      <c r="D20" s="59" t="n">
        <v>140</v>
      </c>
      <c r="E20" s="59" t="n">
        <f aca="false">SUM(C20:D20)</f>
        <v>305</v>
      </c>
      <c r="F20" s="59" t="n">
        <v>4</v>
      </c>
      <c r="I20" s="64"/>
      <c r="J20" s="64"/>
      <c r="K20" s="64"/>
      <c r="L20" s="64"/>
    </row>
  </sheetData>
  <mergeCells count="1">
    <mergeCell ref="I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7" activeCellId="0" sqref="O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49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5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5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5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66" t="s">
        <v>16</v>
      </c>
      <c r="C11" s="29" t="s">
        <v>17</v>
      </c>
      <c r="D11" s="25" t="n">
        <v>190</v>
      </c>
      <c r="E11" s="26" t="n">
        <v>239</v>
      </c>
      <c r="F11" s="25" t="n">
        <v>253</v>
      </c>
      <c r="G11" s="26" t="n">
        <v>175</v>
      </c>
      <c r="H11" s="25" t="n">
        <v>182</v>
      </c>
      <c r="I11" s="26" t="n">
        <v>185</v>
      </c>
      <c r="J11" s="27" t="n">
        <f aca="false">AVERAGE(D11:I11)</f>
        <v>204</v>
      </c>
      <c r="K11" s="28" t="n">
        <f aca="false">SUM(D11:I11)</f>
        <v>1224</v>
      </c>
      <c r="L11" s="2" t="n">
        <f aca="false">MAX(D11:I11)-MIN(D11:I11)</f>
        <v>78</v>
      </c>
    </row>
    <row r="12" customFormat="false" ht="17.1" hidden="false" customHeight="true" outlineLevel="0" collapsed="false">
      <c r="A12" s="22" t="n">
        <v>2</v>
      </c>
      <c r="B12" s="41" t="s">
        <v>20</v>
      </c>
      <c r="C12" s="67" t="s">
        <v>17</v>
      </c>
      <c r="D12" s="33" t="n">
        <v>151</v>
      </c>
      <c r="E12" s="38" t="n">
        <v>205</v>
      </c>
      <c r="F12" s="33" t="n">
        <v>203</v>
      </c>
      <c r="G12" s="38" t="n">
        <v>193</v>
      </c>
      <c r="H12" s="33" t="n">
        <v>177</v>
      </c>
      <c r="I12" s="38" t="n">
        <v>198</v>
      </c>
      <c r="J12" s="27" t="n">
        <f aca="false">AVERAGE(D12:I12)</f>
        <v>187.833333333333</v>
      </c>
      <c r="K12" s="28" t="n">
        <f aca="false">SUM(D12:I12)</f>
        <v>1127</v>
      </c>
      <c r="L12" s="2" t="n">
        <f aca="false">MAX(D12:I12)-MIN(D12:I12)</f>
        <v>54</v>
      </c>
    </row>
    <row r="13" customFormat="false" ht="17.1" hidden="false" customHeight="true" outlineLevel="0" collapsed="false">
      <c r="A13" s="22" t="n">
        <v>3</v>
      </c>
      <c r="B13" s="41" t="s">
        <v>24</v>
      </c>
      <c r="C13" s="29" t="s">
        <v>17</v>
      </c>
      <c r="D13" s="33" t="n">
        <v>180</v>
      </c>
      <c r="E13" s="38" t="n">
        <v>195</v>
      </c>
      <c r="F13" s="33" t="n">
        <v>152</v>
      </c>
      <c r="G13" s="38" t="n">
        <v>186</v>
      </c>
      <c r="H13" s="33" t="n">
        <v>193</v>
      </c>
      <c r="I13" s="38" t="n">
        <v>213</v>
      </c>
      <c r="J13" s="27" t="n">
        <f aca="false">AVERAGE(D13:I13)</f>
        <v>186.5</v>
      </c>
      <c r="K13" s="28" t="n">
        <f aca="false">SUM(D13:I13)</f>
        <v>1119</v>
      </c>
      <c r="L13" s="2" t="n">
        <f aca="false">MAX(D13:I13)-MIN(D13:I13)</f>
        <v>61</v>
      </c>
    </row>
    <row r="14" customFormat="false" ht="17.1" hidden="false" customHeight="true" outlineLevel="0" collapsed="false">
      <c r="A14" s="22" t="n">
        <v>4</v>
      </c>
      <c r="B14" s="41" t="s">
        <v>25</v>
      </c>
      <c r="C14" s="67" t="s">
        <v>17</v>
      </c>
      <c r="D14" s="30" t="n">
        <v>162</v>
      </c>
      <c r="E14" s="32" t="n">
        <v>182</v>
      </c>
      <c r="F14" s="30" t="n">
        <v>169</v>
      </c>
      <c r="G14" s="32" t="n">
        <v>170</v>
      </c>
      <c r="H14" s="30" t="n">
        <v>192</v>
      </c>
      <c r="I14" s="32" t="n">
        <v>222</v>
      </c>
      <c r="J14" s="27" t="n">
        <f aca="false">AVERAGE(D14:I14)</f>
        <v>182.833333333333</v>
      </c>
      <c r="K14" s="28" t="n">
        <f aca="false">SUM(D14:I14)</f>
        <v>1097</v>
      </c>
      <c r="L14" s="2" t="n">
        <f aca="false">MAX(D14:I14)-MIN(D14:I14)</f>
        <v>60</v>
      </c>
    </row>
    <row r="15" customFormat="false" ht="17.1" hidden="false" customHeight="true" outlineLevel="0" collapsed="false">
      <c r="A15" s="22" t="n">
        <v>5</v>
      </c>
      <c r="B15" s="41" t="s">
        <v>22</v>
      </c>
      <c r="C15" s="67" t="s">
        <v>23</v>
      </c>
      <c r="D15" s="39" t="n">
        <v>161</v>
      </c>
      <c r="E15" s="26" t="n">
        <v>165</v>
      </c>
      <c r="F15" s="39" t="n">
        <v>192</v>
      </c>
      <c r="G15" s="26" t="n">
        <v>184</v>
      </c>
      <c r="H15" s="33" t="n">
        <v>215</v>
      </c>
      <c r="I15" s="38" t="n">
        <v>178</v>
      </c>
      <c r="J15" s="27" t="n">
        <f aca="false">AVERAGE(D15:I15)</f>
        <v>182.5</v>
      </c>
      <c r="K15" s="28" t="n">
        <f aca="false">SUM(D15:I15)</f>
        <v>1095</v>
      </c>
      <c r="L15" s="2" t="n">
        <f aca="false">MAX(D15:I15)-MIN(D15:I15)</f>
        <v>54</v>
      </c>
    </row>
    <row r="16" customFormat="false" ht="17.1" hidden="false" customHeight="true" outlineLevel="0" collapsed="false">
      <c r="A16" s="22" t="n">
        <v>6</v>
      </c>
      <c r="B16" s="41" t="s">
        <v>27</v>
      </c>
      <c r="C16" s="67" t="s">
        <v>17</v>
      </c>
      <c r="D16" s="30" t="n">
        <v>219</v>
      </c>
      <c r="E16" s="38" t="n">
        <v>176</v>
      </c>
      <c r="F16" s="33" t="n">
        <v>169</v>
      </c>
      <c r="G16" s="38" t="n">
        <v>190</v>
      </c>
      <c r="H16" s="33" t="n">
        <v>178</v>
      </c>
      <c r="I16" s="38" t="n">
        <v>163</v>
      </c>
      <c r="J16" s="27" t="n">
        <f aca="false">AVERAGE(D16:I16)</f>
        <v>182.5</v>
      </c>
      <c r="K16" s="28" t="n">
        <f aca="false">SUM(D16:I16)</f>
        <v>1095</v>
      </c>
      <c r="L16" s="2" t="n">
        <f aca="false">MAX(D16:I16)-MIN(D16:I16)</f>
        <v>56</v>
      </c>
    </row>
    <row r="17" customFormat="false" ht="17.1" hidden="false" customHeight="true" outlineLevel="0" collapsed="false">
      <c r="A17" s="22" t="n">
        <v>7</v>
      </c>
      <c r="B17" s="41" t="s">
        <v>26</v>
      </c>
      <c r="C17" s="67" t="s">
        <v>17</v>
      </c>
      <c r="D17" s="33" t="n">
        <v>177</v>
      </c>
      <c r="E17" s="38" t="n">
        <v>170</v>
      </c>
      <c r="F17" s="33" t="n">
        <v>231</v>
      </c>
      <c r="G17" s="38" t="n">
        <v>177</v>
      </c>
      <c r="H17" s="33" t="n">
        <v>166</v>
      </c>
      <c r="I17" s="38" t="n">
        <v>171</v>
      </c>
      <c r="J17" s="27" t="n">
        <f aca="false">AVERAGE(D17:I17)</f>
        <v>182</v>
      </c>
      <c r="K17" s="28" t="n">
        <f aca="false">SUM(D17:I17)</f>
        <v>1092</v>
      </c>
      <c r="L17" s="2" t="n">
        <f aca="false">MAX(D17:I17)-MIN(D17:I17)</f>
        <v>65</v>
      </c>
    </row>
    <row r="18" customFormat="false" ht="17.1" hidden="false" customHeight="true" outlineLevel="0" collapsed="false">
      <c r="A18" s="22" t="n">
        <v>8</v>
      </c>
      <c r="B18" s="41" t="s">
        <v>28</v>
      </c>
      <c r="C18" s="29" t="s">
        <v>17</v>
      </c>
      <c r="D18" s="33" t="n">
        <v>215</v>
      </c>
      <c r="E18" s="38" t="n">
        <v>176</v>
      </c>
      <c r="F18" s="33" t="n">
        <v>190</v>
      </c>
      <c r="G18" s="38" t="n">
        <v>146</v>
      </c>
      <c r="H18" s="30" t="n">
        <v>179</v>
      </c>
      <c r="I18" s="32" t="n">
        <v>162</v>
      </c>
      <c r="J18" s="27" t="n">
        <f aca="false">AVERAGE(D18:I18)</f>
        <v>178</v>
      </c>
      <c r="K18" s="28" t="n">
        <f aca="false">SUM(D18:I18)</f>
        <v>1068</v>
      </c>
      <c r="L18" s="2" t="n">
        <f aca="false">MAX(D18:I18)-MIN(D18:I18)</f>
        <v>69</v>
      </c>
    </row>
    <row r="19" customFormat="false" ht="17.1" hidden="false" customHeight="true" outlineLevel="0" collapsed="false">
      <c r="A19" s="22" t="n">
        <v>9</v>
      </c>
      <c r="B19" s="41" t="s">
        <v>30</v>
      </c>
      <c r="C19" s="67" t="s">
        <v>17</v>
      </c>
      <c r="D19" s="33" t="n">
        <v>186</v>
      </c>
      <c r="E19" s="38" t="n">
        <v>154</v>
      </c>
      <c r="F19" s="33" t="n">
        <v>172</v>
      </c>
      <c r="G19" s="38" t="n">
        <v>169</v>
      </c>
      <c r="H19" s="33" t="n">
        <v>177</v>
      </c>
      <c r="I19" s="38" t="n">
        <v>182</v>
      </c>
      <c r="J19" s="27" t="n">
        <f aca="false">AVERAGE(D19:I19)</f>
        <v>173.333333333333</v>
      </c>
      <c r="K19" s="28" t="n">
        <f aca="false">SUM(D19:I19)</f>
        <v>1040</v>
      </c>
      <c r="L19" s="2" t="n">
        <f aca="false">MAX(D19:I19)-MIN(D19:I19)</f>
        <v>32</v>
      </c>
    </row>
    <row r="20" customFormat="false" ht="17.1" hidden="false" customHeight="true" outlineLevel="0" collapsed="false">
      <c r="A20" s="22" t="n">
        <v>10</v>
      </c>
      <c r="B20" s="36" t="s">
        <v>31</v>
      </c>
      <c r="C20" s="68" t="s">
        <v>17</v>
      </c>
      <c r="D20" s="33" t="n">
        <v>175</v>
      </c>
      <c r="E20" s="38" t="n">
        <v>172</v>
      </c>
      <c r="F20" s="33" t="n">
        <v>145</v>
      </c>
      <c r="G20" s="38" t="n">
        <v>160</v>
      </c>
      <c r="H20" s="33" t="n">
        <v>187</v>
      </c>
      <c r="I20" s="38" t="n">
        <v>188</v>
      </c>
      <c r="J20" s="27" t="n">
        <f aca="false">AVERAGE(D20:I20)</f>
        <v>171.166666666667</v>
      </c>
      <c r="K20" s="28" t="n">
        <f aca="false">SUM(D20:I20)</f>
        <v>1027</v>
      </c>
      <c r="L20" s="2" t="n">
        <f aca="false">MAX(D20:I20)-MIN(D20:I20)</f>
        <v>43</v>
      </c>
    </row>
    <row r="21" customFormat="false" ht="17.1" hidden="false" customHeight="true" outlineLevel="0" collapsed="false">
      <c r="A21" s="22" t="n">
        <v>11</v>
      </c>
      <c r="B21" s="41" t="s">
        <v>29</v>
      </c>
      <c r="C21" s="67" t="s">
        <v>17</v>
      </c>
      <c r="D21" s="30" t="n">
        <v>111</v>
      </c>
      <c r="E21" s="38" t="n">
        <v>186</v>
      </c>
      <c r="F21" s="33" t="n">
        <v>194</v>
      </c>
      <c r="G21" s="38" t="n">
        <v>198</v>
      </c>
      <c r="H21" s="33" t="n">
        <v>142</v>
      </c>
      <c r="I21" s="38" t="n">
        <v>179</v>
      </c>
      <c r="J21" s="27" t="n">
        <f aca="false">AVERAGE(D21:I21)</f>
        <v>168.333333333333</v>
      </c>
      <c r="K21" s="28" t="n">
        <f aca="false">SUM(D21:I21)</f>
        <v>1010</v>
      </c>
      <c r="L21" s="2" t="n">
        <f aca="false">MAX(D21:I21)-MIN(D21:I21)</f>
        <v>87</v>
      </c>
    </row>
    <row r="22" customFormat="false" ht="17.1" hidden="false" customHeight="true" outlineLevel="0" collapsed="false">
      <c r="A22" s="22" t="n">
        <v>12</v>
      </c>
      <c r="B22" s="41" t="s">
        <v>34</v>
      </c>
      <c r="C22" s="67" t="s">
        <v>35</v>
      </c>
      <c r="D22" s="33" t="n">
        <v>151</v>
      </c>
      <c r="E22" s="38" t="n">
        <v>176</v>
      </c>
      <c r="F22" s="33" t="n">
        <v>166</v>
      </c>
      <c r="G22" s="38" t="n">
        <v>173</v>
      </c>
      <c r="H22" s="33" t="n">
        <v>179</v>
      </c>
      <c r="I22" s="38" t="n">
        <v>147</v>
      </c>
      <c r="J22" s="27" t="n">
        <f aca="false">AVERAGE(D22:I22)</f>
        <v>165.333333333333</v>
      </c>
      <c r="K22" s="28" t="n">
        <f aca="false">SUM(D22:I22)</f>
        <v>992</v>
      </c>
      <c r="L22" s="2" t="n">
        <f aca="false">MAX(D22:I22)-MIN(D22:I22)</f>
        <v>32</v>
      </c>
    </row>
    <row r="23" customFormat="false" ht="17.1" hidden="false" customHeight="true" outlineLevel="0" collapsed="false">
      <c r="A23" s="22" t="n">
        <v>13</v>
      </c>
      <c r="B23" s="41" t="s">
        <v>50</v>
      </c>
      <c r="C23" s="67" t="s">
        <v>17</v>
      </c>
      <c r="D23" s="30" t="n">
        <v>172</v>
      </c>
      <c r="E23" s="32" t="n">
        <v>149</v>
      </c>
      <c r="F23" s="30" t="n">
        <v>175</v>
      </c>
      <c r="G23" s="32" t="n">
        <v>154</v>
      </c>
      <c r="H23" s="30" t="n">
        <v>177</v>
      </c>
      <c r="I23" s="32" t="n">
        <v>133</v>
      </c>
      <c r="J23" s="27" t="n">
        <f aca="false">AVERAGE(D23:I23)</f>
        <v>160</v>
      </c>
      <c r="K23" s="28" t="n">
        <f aca="false">SUM(D23:I23)</f>
        <v>960</v>
      </c>
      <c r="L23" s="2" t="n">
        <f aca="false">MAX(D23:I23)-MIN(D23:I23)</f>
        <v>44</v>
      </c>
    </row>
    <row r="24" customFormat="false" ht="17.1" hidden="false" customHeight="true" outlineLevel="0" collapsed="false">
      <c r="A24" s="22" t="n">
        <v>14</v>
      </c>
      <c r="B24" s="41" t="s">
        <v>32</v>
      </c>
      <c r="C24" s="68" t="s">
        <v>19</v>
      </c>
      <c r="D24" s="33" t="n">
        <v>155</v>
      </c>
      <c r="E24" s="38" t="n">
        <v>125</v>
      </c>
      <c r="F24" s="33" t="n">
        <v>167</v>
      </c>
      <c r="G24" s="38" t="n">
        <v>162</v>
      </c>
      <c r="H24" s="33" t="n">
        <v>164</v>
      </c>
      <c r="I24" s="38" t="n">
        <v>169</v>
      </c>
      <c r="J24" s="27" t="n">
        <f aca="false">AVERAGE(D24:I24)</f>
        <v>157</v>
      </c>
      <c r="K24" s="28" t="n">
        <f aca="false">SUM(D24:I24)</f>
        <v>942</v>
      </c>
      <c r="L24" s="2" t="n">
        <f aca="false">MAX(D24:I24)-MIN(D24:I24)</f>
        <v>44</v>
      </c>
    </row>
    <row r="25" customFormat="false" ht="17.1" hidden="false" customHeight="true" outlineLevel="0" collapsed="false">
      <c r="A25" s="22" t="n">
        <v>15</v>
      </c>
      <c r="B25" s="41" t="s">
        <v>37</v>
      </c>
      <c r="C25" s="67" t="s">
        <v>35</v>
      </c>
      <c r="D25" s="30" t="n">
        <v>148</v>
      </c>
      <c r="E25" s="32" t="n">
        <v>140</v>
      </c>
      <c r="F25" s="30" t="n">
        <v>148</v>
      </c>
      <c r="G25" s="32" t="n">
        <v>175</v>
      </c>
      <c r="H25" s="33" t="n">
        <v>145</v>
      </c>
      <c r="I25" s="38" t="n">
        <v>169</v>
      </c>
      <c r="J25" s="27" t="n">
        <f aca="false">AVERAGE(D25:I25)</f>
        <v>154.166666666667</v>
      </c>
      <c r="K25" s="28" t="n">
        <f aca="false">SUM(D25:I25)</f>
        <v>925</v>
      </c>
      <c r="L25" s="2" t="n">
        <f aca="false">MAX(D25:I25)-MIN(D25:I25)</f>
        <v>35</v>
      </c>
    </row>
    <row r="26" customFormat="false" ht="17.1" hidden="false" customHeight="true" outlineLevel="0" collapsed="false">
      <c r="A26" s="22" t="n">
        <v>16</v>
      </c>
      <c r="B26" s="41" t="s">
        <v>38</v>
      </c>
      <c r="C26" s="67" t="s">
        <v>35</v>
      </c>
      <c r="D26" s="33" t="n">
        <v>129</v>
      </c>
      <c r="E26" s="38" t="n">
        <v>149</v>
      </c>
      <c r="F26" s="33" t="n">
        <v>150</v>
      </c>
      <c r="G26" s="38" t="n">
        <v>137</v>
      </c>
      <c r="H26" s="33" t="n">
        <v>168</v>
      </c>
      <c r="I26" s="38" t="n">
        <v>153</v>
      </c>
      <c r="J26" s="27" t="n">
        <f aca="false">AVERAGE(D26:I26)</f>
        <v>147.666666666667</v>
      </c>
      <c r="K26" s="28" t="n">
        <f aca="false">SUM(D26:I26)</f>
        <v>886</v>
      </c>
      <c r="L26" s="2" t="n">
        <f aca="false">MAX(D26:I26)-MIN(D26:I26)</f>
        <v>39</v>
      </c>
    </row>
    <row r="27" customFormat="false" ht="17.25" hidden="false" customHeight="true" outlineLevel="0" collapsed="false">
      <c r="A27" s="22" t="n">
        <v>17</v>
      </c>
      <c r="B27" s="36" t="s">
        <v>39</v>
      </c>
      <c r="C27" s="68" t="s">
        <v>17</v>
      </c>
      <c r="D27" s="30" t="n">
        <v>150</v>
      </c>
      <c r="E27" s="32" t="n">
        <v>111</v>
      </c>
      <c r="F27" s="30" t="n">
        <v>196</v>
      </c>
      <c r="G27" s="32" t="n">
        <v>130</v>
      </c>
      <c r="H27" s="33" t="n">
        <v>145</v>
      </c>
      <c r="I27" s="38" t="n">
        <v>154</v>
      </c>
      <c r="J27" s="27" t="n">
        <f aca="false">AVERAGE(D27:I27)</f>
        <v>147.666666666667</v>
      </c>
      <c r="K27" s="28" t="n">
        <f aca="false">SUM(D27:I27)</f>
        <v>886</v>
      </c>
      <c r="L27" s="2" t="n">
        <f aca="false">MAX(D27:I27)-MIN(D27:I27)</f>
        <v>85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4" activeCellId="0" sqref="C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49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5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5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5"/>
      <c r="C10" s="15"/>
      <c r="D10" s="18"/>
      <c r="E10" s="18"/>
      <c r="F10" s="18"/>
      <c r="G10" s="18"/>
      <c r="H10" s="20"/>
      <c r="I10" s="20"/>
      <c r="J10" s="20" t="s">
        <v>15</v>
      </c>
      <c r="K10" s="21" t="s">
        <v>15</v>
      </c>
    </row>
    <row r="11" customFormat="false" ht="17.25" hidden="false" customHeight="true" outlineLevel="0" collapsed="false">
      <c r="A11" s="69" t="n">
        <v>1</v>
      </c>
      <c r="B11" s="41" t="s">
        <v>18</v>
      </c>
      <c r="C11" s="67" t="s">
        <v>19</v>
      </c>
      <c r="D11" s="25" t="n">
        <v>214</v>
      </c>
      <c r="E11" s="25" t="n">
        <v>156</v>
      </c>
      <c r="F11" s="25" t="n">
        <v>172</v>
      </c>
      <c r="G11" s="25" t="n">
        <v>200</v>
      </c>
      <c r="H11" s="70" t="n">
        <v>181</v>
      </c>
      <c r="I11" s="38" t="n">
        <v>170</v>
      </c>
      <c r="J11" s="27" t="n">
        <f aca="false">AVERAGE(D11:I11)</f>
        <v>182.166666666667</v>
      </c>
      <c r="K11" s="28" t="n">
        <f aca="false">SUM(D11:I11)</f>
        <v>1093</v>
      </c>
      <c r="L11" s="2" t="n">
        <f aca="false">MAX(D11:I11)-MIN(D11:I11)</f>
        <v>58</v>
      </c>
    </row>
    <row r="12" customFormat="false" ht="17.25" hidden="false" customHeight="true" outlineLevel="0" collapsed="false">
      <c r="A12" s="69" t="n">
        <v>2</v>
      </c>
      <c r="B12" s="41" t="s">
        <v>21</v>
      </c>
      <c r="C12" s="68" t="s">
        <v>17</v>
      </c>
      <c r="D12" s="33" t="n">
        <v>159</v>
      </c>
      <c r="E12" s="33" t="n">
        <v>149</v>
      </c>
      <c r="F12" s="33" t="n">
        <v>171</v>
      </c>
      <c r="G12" s="33" t="n">
        <v>163</v>
      </c>
      <c r="H12" s="70" t="n">
        <v>201</v>
      </c>
      <c r="I12" s="38" t="n">
        <v>184</v>
      </c>
      <c r="J12" s="27" t="n">
        <f aca="false">AVERAGE(D12:I12)</f>
        <v>171.166666666667</v>
      </c>
      <c r="K12" s="28" t="n">
        <f aca="false">SUM(D12:I12)</f>
        <v>1027</v>
      </c>
      <c r="L12" s="2" t="n">
        <f aca="false">MAX(D12:I12)-MIN(D12:I12)</f>
        <v>52</v>
      </c>
    </row>
    <row r="13" customFormat="false" ht="17.25" hidden="false" customHeight="true" outlineLevel="0" collapsed="false">
      <c r="A13" s="69" t="n">
        <v>3</v>
      </c>
      <c r="B13" s="41" t="s">
        <v>33</v>
      </c>
      <c r="C13" s="67" t="s">
        <v>17</v>
      </c>
      <c r="D13" s="30" t="n">
        <v>183</v>
      </c>
      <c r="E13" s="30" t="n">
        <v>168</v>
      </c>
      <c r="F13" s="30" t="n">
        <v>150</v>
      </c>
      <c r="G13" s="30" t="n">
        <v>149</v>
      </c>
      <c r="H13" s="71" t="n">
        <v>174</v>
      </c>
      <c r="I13" s="72" t="n">
        <v>165</v>
      </c>
      <c r="J13" s="27" t="n">
        <f aca="false">AVERAGE(D13:I13)</f>
        <v>164.833333333333</v>
      </c>
      <c r="K13" s="28" t="n">
        <f aca="false">SUM(D13:I13)</f>
        <v>989</v>
      </c>
      <c r="L13" s="2" t="n">
        <f aca="false">MAX(D13:I13)-MIN(D13:I13)</f>
        <v>34</v>
      </c>
    </row>
    <row r="14" customFormat="false" ht="17.25" hidden="false" customHeight="true" outlineLevel="0" collapsed="false">
      <c r="A14" s="69" t="n">
        <v>4</v>
      </c>
      <c r="B14" s="41" t="s">
        <v>36</v>
      </c>
      <c r="C14" s="67" t="s">
        <v>35</v>
      </c>
      <c r="D14" s="33" t="n">
        <v>157</v>
      </c>
      <c r="E14" s="33" t="n">
        <v>153</v>
      </c>
      <c r="F14" s="33" t="n">
        <v>156</v>
      </c>
      <c r="G14" s="33" t="n">
        <v>128</v>
      </c>
      <c r="H14" s="73" t="n">
        <v>146</v>
      </c>
      <c r="I14" s="26" t="n">
        <v>165</v>
      </c>
      <c r="J14" s="27" t="n">
        <f aca="false">AVERAGE(D14:I14)</f>
        <v>150.833333333333</v>
      </c>
      <c r="K14" s="28" t="n">
        <f aca="false">SUM(D14:I14)</f>
        <v>905</v>
      </c>
      <c r="L14" s="2" t="n">
        <f aca="false">MAX(D14:I14)-MIN(D14:I14)</f>
        <v>37</v>
      </c>
    </row>
    <row r="15" customFormat="false" ht="16.5" hidden="false" customHeight="true" outlineLevel="0" collapsed="false">
      <c r="A15" s="69" t="n">
        <v>5</v>
      </c>
      <c r="B15" s="41" t="s">
        <v>51</v>
      </c>
      <c r="C15" s="67" t="s">
        <v>17</v>
      </c>
      <c r="D15" s="33" t="n">
        <v>141</v>
      </c>
      <c r="E15" s="33" t="n">
        <v>156</v>
      </c>
      <c r="F15" s="33" t="n">
        <v>129</v>
      </c>
      <c r="G15" s="33" t="n">
        <v>139</v>
      </c>
      <c r="H15" s="73" t="n">
        <v>138</v>
      </c>
      <c r="I15" s="26" t="n">
        <v>136</v>
      </c>
      <c r="J15" s="27" t="n">
        <f aca="false">AVERAGE(D15:I15)</f>
        <v>139.833333333333</v>
      </c>
      <c r="K15" s="28" t="n">
        <f aca="false">SUM(D15:I15)</f>
        <v>839</v>
      </c>
      <c r="L15" s="2" t="n">
        <f aca="false">MAX(D15:I15)-MIN(D15:I15)</f>
        <v>27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111</cp:lastModifiedBy>
  <cp:lastPrinted>2009-09-26T09:16:07Z</cp:lastPrinted>
  <dcterms:modified xsi:type="dcterms:W3CDTF">2010-05-21T11:10:57Z</dcterms:modified>
  <cp:revision>0</cp:revision>
  <dc:subject/>
  <dc:title>Этапы НСО 2009</dc:title>
</cp:coreProperties>
</file>