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квал. муж" sheetId="1" state="visible" r:id="rId2"/>
    <sheet name="квал. жен" sheetId="2" state="visible" r:id="rId3"/>
    <sheet name="финал муж" sheetId="3" state="visible" r:id="rId4"/>
    <sheet name="финал жен" sheetId="4" state="visible" r:id="rId5"/>
    <sheet name="скорпионы" sheetId="5" state="visible" r:id="rId6"/>
  </sheets>
  <definedNames>
    <definedName function="false" hidden="false" localSheetId="1" name="_xlnm.Print_Area" vbProcedure="false">'квал. жен'!$A$1:$U$35</definedName>
    <definedName function="false" hidden="false" localSheetId="0" name="_xlnm.Print_Area" vbProcedure="false">'квал. муж'!$A$1:$U$62</definedName>
    <definedName function="false" hidden="false" localSheetId="4" name="_xlnm.Print_Area" vbProcedure="false">скорпионы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2">
  <si>
    <t xml:space="preserve">6-ой этап Кубка Сибири 2010 г. </t>
  </si>
  <si>
    <t xml:space="preserve">                 сезон 2010 г.</t>
  </si>
  <si>
    <t xml:space="preserve">     17.11 - 20.11.2010 г.Новосибирск</t>
  </si>
  <si>
    <t xml:space="preserve">МУЖЧИНЫ</t>
  </si>
  <si>
    <t xml:space="preserve">место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</t>
  </si>
  <si>
    <t xml:space="preserve">всего</t>
  </si>
  <si>
    <t xml:space="preserve">звание</t>
  </si>
  <si>
    <t xml:space="preserve">за 12</t>
  </si>
  <si>
    <t xml:space="preserve">игр</t>
  </si>
  <si>
    <t xml:space="preserve">разница</t>
  </si>
  <si>
    <t xml:space="preserve">кмс</t>
  </si>
  <si>
    <t xml:space="preserve">Пономарев Евгений</t>
  </si>
  <si>
    <t xml:space="preserve">Новосибирск</t>
  </si>
  <si>
    <t xml:space="preserve">Митрошкин Александр</t>
  </si>
  <si>
    <t xml:space="preserve">Омск</t>
  </si>
  <si>
    <t xml:space="preserve">Власенко Андрей</t>
  </si>
  <si>
    <t xml:space="preserve">7 миля, Иркутск</t>
  </si>
  <si>
    <t xml:space="preserve">Поторочин Владимир</t>
  </si>
  <si>
    <t xml:space="preserve">Усов Леонид</t>
  </si>
  <si>
    <t xml:space="preserve">Волков Василий</t>
  </si>
  <si>
    <t xml:space="preserve">Хохлов Александр</t>
  </si>
  <si>
    <t xml:space="preserve">Мурзин Андрей</t>
  </si>
  <si>
    <t xml:space="preserve">Поторочин Филипп</t>
  </si>
  <si>
    <t xml:space="preserve">Невоструев Владимир</t>
  </si>
  <si>
    <t xml:space="preserve">Томск</t>
  </si>
  <si>
    <t xml:space="preserve">Галочкин Алексей</t>
  </si>
  <si>
    <t xml:space="preserve">Новокузнецк</t>
  </si>
  <si>
    <t xml:space="preserve">Грязин Юрий</t>
  </si>
  <si>
    <t xml:space="preserve">Березин Виталий</t>
  </si>
  <si>
    <t xml:space="preserve">Мухлынин Александр</t>
  </si>
  <si>
    <t xml:space="preserve">Минеев Евгений</t>
  </si>
  <si>
    <t xml:space="preserve">Фомичев Вячеслав</t>
  </si>
  <si>
    <t xml:space="preserve">Ильин Алексей</t>
  </si>
  <si>
    <t xml:space="preserve">Мамонтов Алексей</t>
  </si>
  <si>
    <t xml:space="preserve">Удин Константин</t>
  </si>
  <si>
    <t xml:space="preserve">Красноярск</t>
  </si>
  <si>
    <t xml:space="preserve">Поваляев Борис</t>
  </si>
  <si>
    <t xml:space="preserve">Глазков Юрий</t>
  </si>
  <si>
    <t xml:space="preserve">Говорин Владислав</t>
  </si>
  <si>
    <t xml:space="preserve">Влаев Федор</t>
  </si>
  <si>
    <t xml:space="preserve">Беленький Михаил</t>
  </si>
  <si>
    <t xml:space="preserve">Кузнецов Константин</t>
  </si>
  <si>
    <t xml:space="preserve">Семенов Вадим</t>
  </si>
  <si>
    <t xml:space="preserve">Девятилов Александр</t>
  </si>
  <si>
    <t xml:space="preserve">Вайс Владимир</t>
  </si>
  <si>
    <t xml:space="preserve">Быстров Станислав</t>
  </si>
  <si>
    <t xml:space="preserve">Грехов Иван</t>
  </si>
  <si>
    <t xml:space="preserve">Максимов Артем</t>
  </si>
  <si>
    <t xml:space="preserve">Николаев Владимир</t>
  </si>
  <si>
    <t xml:space="preserve">Чирков Юрий</t>
  </si>
  <si>
    <t xml:space="preserve">Моловичко Михаил</t>
  </si>
  <si>
    <t xml:space="preserve">Шарапов Виктор</t>
  </si>
  <si>
    <t xml:space="preserve">Паршуков Максим</t>
  </si>
  <si>
    <t xml:space="preserve">Барнаул</t>
  </si>
  <si>
    <t xml:space="preserve">Миронов Андрей</t>
  </si>
  <si>
    <t xml:space="preserve">Бадин Вадим</t>
  </si>
  <si>
    <t xml:space="preserve">Егоров Игорь</t>
  </si>
  <si>
    <t xml:space="preserve">Родкин Николай</t>
  </si>
  <si>
    <t xml:space="preserve">Бушуев Александр</t>
  </si>
  <si>
    <t xml:space="preserve">Королев Алексей</t>
  </si>
  <si>
    <t xml:space="preserve">Федотов Роман</t>
  </si>
  <si>
    <t xml:space="preserve">Чистин Андрей</t>
  </si>
  <si>
    <t xml:space="preserve">Прозукин Андрей</t>
  </si>
  <si>
    <t xml:space="preserve">Копыльцов Константин</t>
  </si>
  <si>
    <t xml:space="preserve">Хохлов Олег</t>
  </si>
  <si>
    <t xml:space="preserve">Козлов Александр</t>
  </si>
  <si>
    <t xml:space="preserve">Бражников Владислав</t>
  </si>
  <si>
    <t xml:space="preserve">Бредихин Дмитрий</t>
  </si>
  <si>
    <t xml:space="preserve">Федотов Владимир</t>
  </si>
  <si>
    <t xml:space="preserve">Черепанов Евгений</t>
  </si>
  <si>
    <t xml:space="preserve">Серебряков Дмитрий</t>
  </si>
  <si>
    <t xml:space="preserve">ЖЕНЩИНЫ</t>
  </si>
  <si>
    <t xml:space="preserve">Шешеня Татьяна</t>
  </si>
  <si>
    <t xml:space="preserve">Кравченко Марина</t>
  </si>
  <si>
    <t xml:space="preserve">1 разряд</t>
  </si>
  <si>
    <t xml:space="preserve">Попова Людмила</t>
  </si>
  <si>
    <t xml:space="preserve">Невоструева Наталья</t>
  </si>
  <si>
    <t xml:space="preserve">Пономарева Анастасия</t>
  </si>
  <si>
    <t xml:space="preserve">Юдина Кристина</t>
  </si>
  <si>
    <t xml:space="preserve">Хасанова Алина</t>
  </si>
  <si>
    <t xml:space="preserve">Кафлевская Анна</t>
  </si>
  <si>
    <t xml:space="preserve">Гудкова Анастасия</t>
  </si>
  <si>
    <t xml:space="preserve">Усова Мария</t>
  </si>
  <si>
    <t xml:space="preserve">Мотрук Анна</t>
  </si>
  <si>
    <t xml:space="preserve">Шерегеда Кристина</t>
  </si>
  <si>
    <t xml:space="preserve">Шабурова Ксения</t>
  </si>
  <si>
    <t xml:space="preserve">Петрова Наталия</t>
  </si>
  <si>
    <t xml:space="preserve">Симонова Татьяна</t>
  </si>
  <si>
    <t xml:space="preserve">Лаврентьева Виктория</t>
  </si>
  <si>
    <t xml:space="preserve">Удина Ирина</t>
  </si>
  <si>
    <t xml:space="preserve">Латкина Олеся</t>
  </si>
  <si>
    <t xml:space="preserve">Лубенец Анна</t>
  </si>
  <si>
    <t xml:space="preserve">Копыльцова Светлана</t>
  </si>
  <si>
    <t xml:space="preserve">Григорьева Оксана</t>
  </si>
  <si>
    <t xml:space="preserve">Глазкова Лиана</t>
  </si>
  <si>
    <t xml:space="preserve">Березина Светлана</t>
  </si>
  <si>
    <t xml:space="preserve">Бурдеева Елена</t>
  </si>
  <si>
    <t xml:space="preserve">                                                                            6-ой этап Кубка Сибири по боулингу 2010 г. </t>
  </si>
  <si>
    <t xml:space="preserve">       СЕЗОН  2010 г.</t>
  </si>
  <si>
    <t xml:space="preserve">17.11 - 20.11.2010 г.</t>
  </si>
  <si>
    <t xml:space="preserve">г.Новосибирск</t>
  </si>
  <si>
    <t xml:space="preserve">                                    Стыковые матчи</t>
  </si>
  <si>
    <t xml:space="preserve">х</t>
  </si>
  <si>
    <t xml:space="preserve">матч за 3 место</t>
  </si>
  <si>
    <t xml:space="preserve">                                                              Соперниками входящим игрокам с 05 по 08 места и с 01 по 04 становятся победители предыдущих раундов с наибольшим номером соответственно. </t>
  </si>
  <si>
    <t xml:space="preserve">ФИНАЛ</t>
  </si>
  <si>
    <t xml:space="preserve">Победитель</t>
  </si>
  <si>
    <t xml:space="preserve">           СЕЗОН  2010 г.</t>
  </si>
  <si>
    <t xml:space="preserve">                                                            17.11 - 20.11.2010 г.</t>
  </si>
  <si>
    <t xml:space="preserve">                                                     г.Новосибирск</t>
  </si>
  <si>
    <t xml:space="preserve">                               Стыковые матчи</t>
  </si>
  <si>
    <t xml:space="preserve">                                                              Соперниками входящим игрокам  с 01 по 04 места становятся победители предыдущего раунда с наибольшим номером соответственно. </t>
  </si>
  <si>
    <t xml:space="preserve">СКОРПИОНЫ 2010 г. </t>
  </si>
  <si>
    <t xml:space="preserve">Попова Людмила </t>
  </si>
  <si>
    <t xml:space="preserve">Иркут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Black"/>
      <family val="2"/>
      <charset val="204"/>
    </font>
    <font>
      <sz val="14"/>
      <name val="Arial Black"/>
      <family val="2"/>
      <charset val="204"/>
    </font>
    <font>
      <b val="true"/>
      <sz val="14"/>
      <name val="Arial Cyr"/>
      <family val="0"/>
      <charset val="204"/>
    </font>
    <font>
      <sz val="20"/>
      <name val="Arial Black"/>
      <family val="2"/>
      <charset val="204"/>
    </font>
    <font>
      <sz val="16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248040</xdr:rowOff>
    </xdr:from>
    <xdr:to>
      <xdr:col>6</xdr:col>
      <xdr:colOff>30240</xdr:colOff>
      <xdr:row>7</xdr:row>
      <xdr:rowOff>248040</xdr:rowOff>
    </xdr:to>
    <xdr:sp>
      <xdr:nvSpPr>
        <xdr:cNvPr id="0" name="Line 1"/>
        <xdr:cNvSpPr/>
      </xdr:nvSpPr>
      <xdr:spPr>
        <a:xfrm>
          <a:off x="2533680" y="232452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440</xdr:colOff>
      <xdr:row>12</xdr:row>
      <xdr:rowOff>0</xdr:rowOff>
    </xdr:to>
    <xdr:sp>
      <xdr:nvSpPr>
        <xdr:cNvPr id="1" name="Line 2"/>
        <xdr:cNvSpPr/>
      </xdr:nvSpPr>
      <xdr:spPr>
        <a:xfrm>
          <a:off x="2533680" y="34005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8720</xdr:rowOff>
    </xdr:from>
    <xdr:to>
      <xdr:col>6</xdr:col>
      <xdr:colOff>20520</xdr:colOff>
      <xdr:row>16</xdr:row>
      <xdr:rowOff>18720</xdr:rowOff>
    </xdr:to>
    <xdr:sp>
      <xdr:nvSpPr>
        <xdr:cNvPr id="2" name="Line 3"/>
        <xdr:cNvSpPr/>
      </xdr:nvSpPr>
      <xdr:spPr>
        <a:xfrm>
          <a:off x="2533680" y="44784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0440</xdr:colOff>
      <xdr:row>20</xdr:row>
      <xdr:rowOff>0</xdr:rowOff>
    </xdr:to>
    <xdr:sp>
      <xdr:nvSpPr>
        <xdr:cNvPr id="3" name="Line 4"/>
        <xdr:cNvSpPr/>
      </xdr:nvSpPr>
      <xdr:spPr>
        <a:xfrm>
          <a:off x="2533680" y="55188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8040</xdr:rowOff>
    </xdr:from>
    <xdr:to>
      <xdr:col>6</xdr:col>
      <xdr:colOff>30240</xdr:colOff>
      <xdr:row>7</xdr:row>
      <xdr:rowOff>248040</xdr:rowOff>
    </xdr:to>
    <xdr:sp>
      <xdr:nvSpPr>
        <xdr:cNvPr id="4" name="Line 15"/>
        <xdr:cNvSpPr/>
      </xdr:nvSpPr>
      <xdr:spPr>
        <a:xfrm>
          <a:off x="2533680" y="232452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440</xdr:colOff>
      <xdr:row>12</xdr:row>
      <xdr:rowOff>0</xdr:rowOff>
    </xdr:to>
    <xdr:sp>
      <xdr:nvSpPr>
        <xdr:cNvPr id="5" name="Line 16"/>
        <xdr:cNvSpPr/>
      </xdr:nvSpPr>
      <xdr:spPr>
        <a:xfrm>
          <a:off x="2533680" y="34005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8720</xdr:rowOff>
    </xdr:from>
    <xdr:to>
      <xdr:col>6</xdr:col>
      <xdr:colOff>20520</xdr:colOff>
      <xdr:row>16</xdr:row>
      <xdr:rowOff>18720</xdr:rowOff>
    </xdr:to>
    <xdr:sp>
      <xdr:nvSpPr>
        <xdr:cNvPr id="6" name="Line 17"/>
        <xdr:cNvSpPr/>
      </xdr:nvSpPr>
      <xdr:spPr>
        <a:xfrm>
          <a:off x="2533680" y="44784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0440</xdr:colOff>
      <xdr:row>20</xdr:row>
      <xdr:rowOff>0</xdr:rowOff>
    </xdr:to>
    <xdr:sp>
      <xdr:nvSpPr>
        <xdr:cNvPr id="7" name="Line 18"/>
        <xdr:cNvSpPr/>
      </xdr:nvSpPr>
      <xdr:spPr>
        <a:xfrm>
          <a:off x="2533680" y="55188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48040</xdr:rowOff>
    </xdr:from>
    <xdr:to>
      <xdr:col>12</xdr:col>
      <xdr:colOff>30240</xdr:colOff>
      <xdr:row>7</xdr:row>
      <xdr:rowOff>248040</xdr:rowOff>
    </xdr:to>
    <xdr:sp>
      <xdr:nvSpPr>
        <xdr:cNvPr id="8" name="Line 31"/>
        <xdr:cNvSpPr/>
      </xdr:nvSpPr>
      <xdr:spPr>
        <a:xfrm>
          <a:off x="5338440" y="232452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48040</xdr:rowOff>
    </xdr:from>
    <xdr:to>
      <xdr:col>12</xdr:col>
      <xdr:colOff>30240</xdr:colOff>
      <xdr:row>7</xdr:row>
      <xdr:rowOff>248040</xdr:rowOff>
    </xdr:to>
    <xdr:sp>
      <xdr:nvSpPr>
        <xdr:cNvPr id="9" name="Line 32"/>
        <xdr:cNvSpPr/>
      </xdr:nvSpPr>
      <xdr:spPr>
        <a:xfrm>
          <a:off x="5338440" y="232452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10" name="Line 33"/>
        <xdr:cNvSpPr/>
      </xdr:nvSpPr>
      <xdr:spPr>
        <a:xfrm>
          <a:off x="5338440" y="34005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8720</xdr:rowOff>
    </xdr:from>
    <xdr:to>
      <xdr:col>12</xdr:col>
      <xdr:colOff>20160</xdr:colOff>
      <xdr:row>16</xdr:row>
      <xdr:rowOff>18720</xdr:rowOff>
    </xdr:to>
    <xdr:sp>
      <xdr:nvSpPr>
        <xdr:cNvPr id="11" name="Line 34"/>
        <xdr:cNvSpPr/>
      </xdr:nvSpPr>
      <xdr:spPr>
        <a:xfrm>
          <a:off x="5338440" y="44784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0080</xdr:colOff>
      <xdr:row>20</xdr:row>
      <xdr:rowOff>0</xdr:rowOff>
    </xdr:to>
    <xdr:sp>
      <xdr:nvSpPr>
        <xdr:cNvPr id="12" name="Line 35"/>
        <xdr:cNvSpPr/>
      </xdr:nvSpPr>
      <xdr:spPr>
        <a:xfrm>
          <a:off x="5338440" y="55188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13" name="Line 36"/>
        <xdr:cNvSpPr/>
      </xdr:nvSpPr>
      <xdr:spPr>
        <a:xfrm>
          <a:off x="5338440" y="34005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8720</xdr:rowOff>
    </xdr:from>
    <xdr:to>
      <xdr:col>12</xdr:col>
      <xdr:colOff>20160</xdr:colOff>
      <xdr:row>16</xdr:row>
      <xdr:rowOff>18720</xdr:rowOff>
    </xdr:to>
    <xdr:sp>
      <xdr:nvSpPr>
        <xdr:cNvPr id="14" name="Line 37"/>
        <xdr:cNvSpPr/>
      </xdr:nvSpPr>
      <xdr:spPr>
        <a:xfrm>
          <a:off x="5338440" y="44784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0080</xdr:colOff>
      <xdr:row>20</xdr:row>
      <xdr:rowOff>0</xdr:rowOff>
    </xdr:to>
    <xdr:sp>
      <xdr:nvSpPr>
        <xdr:cNvPr id="15" name="Line 38"/>
        <xdr:cNvSpPr/>
      </xdr:nvSpPr>
      <xdr:spPr>
        <a:xfrm>
          <a:off x="5338440" y="55188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248040</xdr:rowOff>
    </xdr:from>
    <xdr:to>
      <xdr:col>7</xdr:col>
      <xdr:colOff>30240</xdr:colOff>
      <xdr:row>7</xdr:row>
      <xdr:rowOff>248040</xdr:rowOff>
    </xdr:to>
    <xdr:sp>
      <xdr:nvSpPr>
        <xdr:cNvPr id="16" name="Line 26"/>
        <xdr:cNvSpPr/>
      </xdr:nvSpPr>
      <xdr:spPr>
        <a:xfrm>
          <a:off x="3282840" y="22654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0080</xdr:colOff>
      <xdr:row>12</xdr:row>
      <xdr:rowOff>0</xdr:rowOff>
    </xdr:to>
    <xdr:sp>
      <xdr:nvSpPr>
        <xdr:cNvPr id="17" name="Line 27"/>
        <xdr:cNvSpPr/>
      </xdr:nvSpPr>
      <xdr:spPr>
        <a:xfrm>
          <a:off x="3282840" y="334152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720</xdr:rowOff>
    </xdr:from>
    <xdr:to>
      <xdr:col>7</xdr:col>
      <xdr:colOff>20160</xdr:colOff>
      <xdr:row>16</xdr:row>
      <xdr:rowOff>18720</xdr:rowOff>
    </xdr:to>
    <xdr:sp>
      <xdr:nvSpPr>
        <xdr:cNvPr id="18" name="Line 28"/>
        <xdr:cNvSpPr/>
      </xdr:nvSpPr>
      <xdr:spPr>
        <a:xfrm>
          <a:off x="3282840" y="44020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10080</xdr:colOff>
      <xdr:row>20</xdr:row>
      <xdr:rowOff>0</xdr:rowOff>
    </xdr:to>
    <xdr:sp>
      <xdr:nvSpPr>
        <xdr:cNvPr id="19" name="Line 29"/>
        <xdr:cNvSpPr/>
      </xdr:nvSpPr>
      <xdr:spPr>
        <a:xfrm>
          <a:off x="3282840" y="544248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48040</xdr:rowOff>
    </xdr:from>
    <xdr:to>
      <xdr:col>7</xdr:col>
      <xdr:colOff>30240</xdr:colOff>
      <xdr:row>7</xdr:row>
      <xdr:rowOff>248040</xdr:rowOff>
    </xdr:to>
    <xdr:sp>
      <xdr:nvSpPr>
        <xdr:cNvPr id="20" name="Line 30"/>
        <xdr:cNvSpPr/>
      </xdr:nvSpPr>
      <xdr:spPr>
        <a:xfrm>
          <a:off x="3282840" y="22654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0080</xdr:colOff>
      <xdr:row>12</xdr:row>
      <xdr:rowOff>0</xdr:rowOff>
    </xdr:to>
    <xdr:sp>
      <xdr:nvSpPr>
        <xdr:cNvPr id="21" name="Line 31"/>
        <xdr:cNvSpPr/>
      </xdr:nvSpPr>
      <xdr:spPr>
        <a:xfrm>
          <a:off x="3282840" y="334152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720</xdr:rowOff>
    </xdr:from>
    <xdr:to>
      <xdr:col>7</xdr:col>
      <xdr:colOff>20160</xdr:colOff>
      <xdr:row>16</xdr:row>
      <xdr:rowOff>18720</xdr:rowOff>
    </xdr:to>
    <xdr:sp>
      <xdr:nvSpPr>
        <xdr:cNvPr id="22" name="Line 32"/>
        <xdr:cNvSpPr/>
      </xdr:nvSpPr>
      <xdr:spPr>
        <a:xfrm>
          <a:off x="3282840" y="44020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10080</xdr:colOff>
      <xdr:row>20</xdr:row>
      <xdr:rowOff>0</xdr:rowOff>
    </xdr:to>
    <xdr:sp>
      <xdr:nvSpPr>
        <xdr:cNvPr id="23" name="Line 33"/>
        <xdr:cNvSpPr/>
      </xdr:nvSpPr>
      <xdr:spPr>
        <a:xfrm>
          <a:off x="3282840" y="544248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W17" activeCellId="0" sqref="W17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2" width="24.28"/>
    <col collapsed="false" customWidth="true" hidden="false" outlineLevel="0" max="5" min="5" style="2" width="27.99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14"/>
    <col collapsed="false" customWidth="true" hidden="false" outlineLevel="1" max="11" min="11" style="2" width="7.85"/>
    <col collapsed="false" customWidth="true" hidden="false" outlineLevel="0" max="12" min="12" style="2" width="8.99"/>
    <col collapsed="false" customWidth="true" hidden="false" outlineLevel="0" max="13" min="13" style="2" width="7.56"/>
    <col collapsed="false" customWidth="true" hidden="false" outlineLevel="1" max="18" min="14" style="2" width="7.42"/>
    <col collapsed="false" customWidth="true" hidden="false" outlineLevel="1" max="19" min="19" style="1" width="7.56"/>
    <col collapsed="false" customWidth="false" hidden="false" outlineLevel="0" max="20" min="20" style="2" width="9.14"/>
    <col collapsed="false" customWidth="true" hidden="false" outlineLevel="0" max="21" min="21" style="2" width="10.13"/>
    <col collapsed="false" customWidth="false" hidden="false" outlineLevel="0" max="23" min="22" style="2" width="9.14"/>
    <col collapsed="false" customWidth="true" hidden="false" outlineLevel="0" max="24" min="24" style="2" width="9.28"/>
    <col collapsed="false" customWidth="false" hidden="false" outlineLevel="0" max="257" min="25" style="2" width="9.14"/>
  </cols>
  <sheetData>
    <row r="1" customFormat="false" ht="20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0.25" hidden="false" customHeight="false" outlineLevel="0" collapsed="false">
      <c r="D2" s="4"/>
      <c r="E2" s="5" t="s">
        <v>1</v>
      </c>
      <c r="F2" s="5"/>
      <c r="G2" s="5"/>
      <c r="H2" s="5"/>
      <c r="I2" s="5"/>
      <c r="J2" s="5"/>
      <c r="K2" s="4"/>
      <c r="L2" s="5"/>
      <c r="M2" s="5"/>
      <c r="N2" s="4"/>
      <c r="O2" s="4"/>
      <c r="P2" s="4"/>
      <c r="Q2" s="4"/>
      <c r="R2" s="4"/>
    </row>
    <row r="3" customFormat="false" ht="20.25" hidden="false" customHeight="false" outlineLevel="0" collapsed="false">
      <c r="D3" s="4"/>
      <c r="E3" s="6" t="s">
        <v>2</v>
      </c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</row>
    <row r="4" customFormat="false" ht="15.75" hidden="false" customHeight="false" outlineLevel="0" collapsed="false">
      <c r="E4" s="7" t="s">
        <v>3</v>
      </c>
      <c r="F4" s="7"/>
      <c r="G4" s="7"/>
      <c r="H4" s="7"/>
      <c r="I4" s="7"/>
      <c r="J4" s="7"/>
      <c r="K4" s="7"/>
      <c r="L4" s="7"/>
      <c r="M4" s="7"/>
    </row>
    <row r="5" s="9" customFormat="true" ht="7.5" hidden="false" customHeight="false" outlineLevel="0" collapsed="false">
      <c r="A5" s="8"/>
      <c r="B5" s="8"/>
      <c r="C5" s="8"/>
      <c r="S5" s="8"/>
    </row>
    <row r="6" s="13" customFormat="true" ht="25.5" hidden="false" customHeight="true" outlineLevel="0" collapsed="false">
      <c r="A6" s="10" t="s">
        <v>4</v>
      </c>
      <c r="B6" s="10"/>
      <c r="C6" s="10"/>
      <c r="D6" s="11" t="s">
        <v>5</v>
      </c>
      <c r="E6" s="11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2" t="s">
        <v>14</v>
      </c>
      <c r="N6" s="10" t="s">
        <v>15</v>
      </c>
      <c r="O6" s="10" t="s">
        <v>16</v>
      </c>
      <c r="P6" s="12" t="s">
        <v>17</v>
      </c>
      <c r="Q6" s="10" t="s">
        <v>18</v>
      </c>
      <c r="R6" s="10" t="s">
        <v>19</v>
      </c>
      <c r="S6" s="12" t="s">
        <v>20</v>
      </c>
      <c r="T6" s="10" t="s">
        <v>21</v>
      </c>
      <c r="U6" s="10" t="s">
        <v>22</v>
      </c>
    </row>
    <row r="7" s="13" customFormat="true" ht="12.75" hidden="false" customHeight="false" outlineLevel="0" collapsed="false">
      <c r="A7" s="10"/>
      <c r="B7" s="14" t="s">
        <v>4</v>
      </c>
      <c r="C7" s="14" t="s">
        <v>23</v>
      </c>
      <c r="D7" s="11"/>
      <c r="E7" s="11"/>
      <c r="F7" s="14"/>
      <c r="G7" s="14"/>
      <c r="H7" s="14"/>
      <c r="I7" s="14"/>
      <c r="J7" s="14"/>
      <c r="K7" s="14"/>
      <c r="L7" s="14" t="n">
        <v>6</v>
      </c>
      <c r="M7" s="15" t="n">
        <v>6</v>
      </c>
      <c r="N7" s="14"/>
      <c r="O7" s="14"/>
      <c r="P7" s="15"/>
      <c r="Q7" s="14"/>
      <c r="R7" s="14"/>
      <c r="S7" s="15"/>
      <c r="T7" s="14" t="s">
        <v>24</v>
      </c>
      <c r="U7" s="14" t="s">
        <v>24</v>
      </c>
    </row>
    <row r="8" s="13" customFormat="true" ht="13.5" hidden="false" customHeight="false" outlineLevel="0" collapsed="false">
      <c r="A8" s="10"/>
      <c r="B8" s="14"/>
      <c r="C8" s="16"/>
      <c r="D8" s="11"/>
      <c r="E8" s="11"/>
      <c r="F8" s="16"/>
      <c r="G8" s="16"/>
      <c r="H8" s="16"/>
      <c r="I8" s="16"/>
      <c r="J8" s="16"/>
      <c r="K8" s="16"/>
      <c r="L8" s="16" t="s">
        <v>25</v>
      </c>
      <c r="M8" s="17" t="s">
        <v>25</v>
      </c>
      <c r="N8" s="16"/>
      <c r="O8" s="16"/>
      <c r="P8" s="17"/>
      <c r="Q8" s="16"/>
      <c r="R8" s="16"/>
      <c r="S8" s="17"/>
      <c r="T8" s="16" t="s">
        <v>25</v>
      </c>
      <c r="U8" s="16" t="s">
        <v>25</v>
      </c>
      <c r="V8" s="13" t="s">
        <v>26</v>
      </c>
    </row>
    <row r="9" customFormat="false" ht="14.45" hidden="false" customHeight="true" outlineLevel="0" collapsed="false">
      <c r="A9" s="18" t="n">
        <v>1</v>
      </c>
      <c r="B9" s="19" t="n">
        <v>1</v>
      </c>
      <c r="C9" s="20" t="s">
        <v>27</v>
      </c>
      <c r="D9" s="21" t="s">
        <v>28</v>
      </c>
      <c r="E9" s="22" t="s">
        <v>29</v>
      </c>
      <c r="F9" s="21" t="n">
        <v>192</v>
      </c>
      <c r="G9" s="22" t="n">
        <v>227</v>
      </c>
      <c r="H9" s="21" t="n">
        <v>209</v>
      </c>
      <c r="I9" s="22" t="n">
        <v>179</v>
      </c>
      <c r="J9" s="21" t="n">
        <v>184</v>
      </c>
      <c r="K9" s="22" t="n">
        <v>209</v>
      </c>
      <c r="L9" s="23" t="n">
        <f aca="false">AVERAGE(F9:K9)</f>
        <v>200</v>
      </c>
      <c r="M9" s="24" t="n">
        <f aca="false">SUM(F9:K9)</f>
        <v>1200</v>
      </c>
      <c r="N9" s="25" t="n">
        <v>236</v>
      </c>
      <c r="O9" s="22" t="n">
        <v>145</v>
      </c>
      <c r="P9" s="26" t="n">
        <v>239</v>
      </c>
      <c r="Q9" s="22" t="n">
        <v>191</v>
      </c>
      <c r="R9" s="21" t="n">
        <v>163</v>
      </c>
      <c r="S9" s="22" t="n">
        <v>206</v>
      </c>
      <c r="T9" s="27" t="n">
        <f aca="false">AVERAGE(F9:K9,N9:S9)</f>
        <v>198.333333333333</v>
      </c>
      <c r="U9" s="28" t="n">
        <f aca="false">SUM(M9:S9)</f>
        <v>2380</v>
      </c>
      <c r="V9" s="2" t="n">
        <f aca="false">MAX(F9:K9,N9:S9)-MIN(F9:K9,N9:S9)</f>
        <v>94</v>
      </c>
    </row>
    <row r="10" customFormat="false" ht="14.45" hidden="false" customHeight="true" outlineLevel="0" collapsed="false">
      <c r="A10" s="29" t="n">
        <v>2</v>
      </c>
      <c r="B10" s="30" t="n">
        <v>2</v>
      </c>
      <c r="C10" s="31"/>
      <c r="D10" s="32" t="s">
        <v>30</v>
      </c>
      <c r="E10" s="33" t="s">
        <v>31</v>
      </c>
      <c r="F10" s="32" t="n">
        <v>178</v>
      </c>
      <c r="G10" s="33" t="n">
        <v>182</v>
      </c>
      <c r="H10" s="32" t="n">
        <v>186</v>
      </c>
      <c r="I10" s="33" t="n">
        <v>265</v>
      </c>
      <c r="J10" s="32" t="n">
        <v>190</v>
      </c>
      <c r="K10" s="33" t="n">
        <v>182</v>
      </c>
      <c r="L10" s="23" t="n">
        <f aca="false">AVERAGE(F10:K10)</f>
        <v>197.166666666667</v>
      </c>
      <c r="M10" s="24" t="n">
        <f aca="false">SUM(F10:K10)</f>
        <v>1183</v>
      </c>
      <c r="N10" s="34" t="n">
        <v>214</v>
      </c>
      <c r="O10" s="33" t="n">
        <v>187</v>
      </c>
      <c r="P10" s="32" t="n">
        <v>193</v>
      </c>
      <c r="Q10" s="33" t="n">
        <v>182</v>
      </c>
      <c r="R10" s="32" t="n">
        <v>170</v>
      </c>
      <c r="S10" s="33" t="n">
        <v>213</v>
      </c>
      <c r="T10" s="27" t="n">
        <f aca="false">AVERAGE(F10:K10,N10:S10)</f>
        <v>195.166666666667</v>
      </c>
      <c r="U10" s="28" t="n">
        <f aca="false">SUM(M10:S10)</f>
        <v>2342</v>
      </c>
      <c r="V10" s="2" t="n">
        <f aca="false">MAX(F10:K10,N10:S10)-MIN(F10:K10,N10:S10)</f>
        <v>95</v>
      </c>
    </row>
    <row r="11" customFormat="false" ht="14.45" hidden="false" customHeight="true" outlineLevel="0" collapsed="false">
      <c r="A11" s="29" t="n">
        <v>3</v>
      </c>
      <c r="B11" s="30" t="n">
        <v>3</v>
      </c>
      <c r="C11" s="35" t="s">
        <v>27</v>
      </c>
      <c r="D11" s="26" t="s">
        <v>32</v>
      </c>
      <c r="E11" s="36" t="s">
        <v>33</v>
      </c>
      <c r="F11" s="32" t="n">
        <v>216</v>
      </c>
      <c r="G11" s="33" t="n">
        <v>266</v>
      </c>
      <c r="H11" s="32" t="n">
        <v>160</v>
      </c>
      <c r="I11" s="33" t="n">
        <v>179</v>
      </c>
      <c r="J11" s="32" t="n">
        <v>172</v>
      </c>
      <c r="K11" s="33" t="n">
        <v>175</v>
      </c>
      <c r="L11" s="23" t="n">
        <f aca="false">AVERAGE(F11:K11)</f>
        <v>194.666666666667</v>
      </c>
      <c r="M11" s="24" t="n">
        <f aca="false">SUM(F11:K11)</f>
        <v>1168</v>
      </c>
      <c r="N11" s="34" t="n">
        <v>166</v>
      </c>
      <c r="O11" s="33" t="n">
        <v>195</v>
      </c>
      <c r="P11" s="32" t="n">
        <v>191</v>
      </c>
      <c r="Q11" s="36" t="n">
        <v>205</v>
      </c>
      <c r="R11" s="26" t="n">
        <v>177</v>
      </c>
      <c r="S11" s="36" t="n">
        <v>212</v>
      </c>
      <c r="T11" s="27" t="n">
        <f aca="false">AVERAGE(F11:K11,N11:S11)</f>
        <v>192.833333333333</v>
      </c>
      <c r="U11" s="28" t="n">
        <f aca="false">SUM(M11:S11)</f>
        <v>2314</v>
      </c>
      <c r="V11" s="2" t="n">
        <f aca="false">MAX(F11:K11,N11:S11)-MIN(F11:K11,N11:S11)</f>
        <v>106</v>
      </c>
    </row>
    <row r="12" customFormat="false" ht="14.45" hidden="false" customHeight="true" outlineLevel="0" collapsed="false">
      <c r="A12" s="18" t="n">
        <v>4</v>
      </c>
      <c r="B12" s="19" t="n">
        <v>4</v>
      </c>
      <c r="C12" s="35" t="s">
        <v>27</v>
      </c>
      <c r="D12" s="26" t="s">
        <v>34</v>
      </c>
      <c r="E12" s="36" t="s">
        <v>29</v>
      </c>
      <c r="F12" s="26" t="n">
        <v>211</v>
      </c>
      <c r="G12" s="36" t="n">
        <v>178</v>
      </c>
      <c r="H12" s="26" t="n">
        <v>173</v>
      </c>
      <c r="I12" s="36" t="n">
        <v>212</v>
      </c>
      <c r="J12" s="26" t="n">
        <v>158</v>
      </c>
      <c r="K12" s="36" t="n">
        <v>205</v>
      </c>
      <c r="L12" s="23" t="n">
        <f aca="false">AVERAGE(F12:K12)</f>
        <v>189.5</v>
      </c>
      <c r="M12" s="24" t="n">
        <f aca="false">SUM(F12:K12)</f>
        <v>1137</v>
      </c>
      <c r="N12" s="25" t="n">
        <v>162</v>
      </c>
      <c r="O12" s="36" t="n">
        <v>216</v>
      </c>
      <c r="P12" s="26" t="n">
        <v>168</v>
      </c>
      <c r="Q12" s="36" t="n">
        <v>201</v>
      </c>
      <c r="R12" s="26" t="n">
        <v>241</v>
      </c>
      <c r="S12" s="36" t="n">
        <v>188</v>
      </c>
      <c r="T12" s="27" t="n">
        <f aca="false">AVERAGE(F12:K12,N12:S12)</f>
        <v>192.75</v>
      </c>
      <c r="U12" s="28" t="n">
        <f aca="false">SUM(M12:S12)</f>
        <v>2313</v>
      </c>
      <c r="V12" s="2" t="n">
        <f aca="false">MAX(F12:K12,N12:S12)-MIN(F12:K12,N12:S12)</f>
        <v>83</v>
      </c>
    </row>
    <row r="13" customFormat="false" ht="14.45" hidden="false" customHeight="true" outlineLevel="0" collapsed="false">
      <c r="A13" s="29" t="n">
        <v>5</v>
      </c>
      <c r="B13" s="30" t="n">
        <v>5</v>
      </c>
      <c r="C13" s="31" t="s">
        <v>27</v>
      </c>
      <c r="D13" s="26" t="s">
        <v>35</v>
      </c>
      <c r="E13" s="36" t="s">
        <v>33</v>
      </c>
      <c r="F13" s="32" t="n">
        <v>204</v>
      </c>
      <c r="G13" s="33" t="n">
        <v>184</v>
      </c>
      <c r="H13" s="32" t="n">
        <v>174</v>
      </c>
      <c r="I13" s="33" t="n">
        <v>176</v>
      </c>
      <c r="J13" s="32" t="n">
        <v>224</v>
      </c>
      <c r="K13" s="33" t="n">
        <v>198</v>
      </c>
      <c r="L13" s="23" t="n">
        <f aca="false">AVERAGE(F13:K13)</f>
        <v>193.333333333333</v>
      </c>
      <c r="M13" s="24" t="n">
        <f aca="false">SUM(F13:K13)</f>
        <v>1160</v>
      </c>
      <c r="N13" s="34" t="n">
        <v>246</v>
      </c>
      <c r="O13" s="33" t="n">
        <v>165</v>
      </c>
      <c r="P13" s="32" t="n">
        <v>145</v>
      </c>
      <c r="Q13" s="33" t="n">
        <v>180</v>
      </c>
      <c r="R13" s="32" t="n">
        <v>232</v>
      </c>
      <c r="S13" s="33" t="n">
        <v>181</v>
      </c>
      <c r="T13" s="27" t="n">
        <f aca="false">AVERAGE(F13:K13,N13:S13)</f>
        <v>192.416666666667</v>
      </c>
      <c r="U13" s="28" t="n">
        <f aca="false">SUM(M13:S13)</f>
        <v>2309</v>
      </c>
      <c r="V13" s="2" t="n">
        <f aca="false">MAX(F13:K13,N13:S13)-MIN(F13:K13,N13:S13)</f>
        <v>101</v>
      </c>
    </row>
    <row r="14" customFormat="false" ht="14.45" hidden="false" customHeight="true" outlineLevel="0" collapsed="false">
      <c r="A14" s="29" t="n">
        <v>6</v>
      </c>
      <c r="B14" s="30" t="n">
        <v>6</v>
      </c>
      <c r="C14" s="35"/>
      <c r="D14" s="26" t="s">
        <v>36</v>
      </c>
      <c r="E14" s="36" t="s">
        <v>29</v>
      </c>
      <c r="F14" s="32" t="n">
        <v>198</v>
      </c>
      <c r="G14" s="33" t="n">
        <v>212</v>
      </c>
      <c r="H14" s="32" t="n">
        <v>219</v>
      </c>
      <c r="I14" s="33" t="n">
        <v>177</v>
      </c>
      <c r="J14" s="32" t="n">
        <v>183</v>
      </c>
      <c r="K14" s="33" t="n">
        <v>148</v>
      </c>
      <c r="L14" s="23" t="n">
        <f aca="false">AVERAGE(F14:K14)</f>
        <v>189.5</v>
      </c>
      <c r="M14" s="24" t="n">
        <f aca="false">SUM(F14:K14)</f>
        <v>1137</v>
      </c>
      <c r="N14" s="25" t="n">
        <v>204</v>
      </c>
      <c r="O14" s="36" t="n">
        <v>144</v>
      </c>
      <c r="P14" s="26" t="n">
        <v>224</v>
      </c>
      <c r="Q14" s="36" t="n">
        <v>203</v>
      </c>
      <c r="R14" s="26" t="n">
        <v>213</v>
      </c>
      <c r="S14" s="36" t="n">
        <v>181</v>
      </c>
      <c r="T14" s="27" t="n">
        <f aca="false">AVERAGE(F14:K14,N14:S14)</f>
        <v>192.166666666667</v>
      </c>
      <c r="U14" s="28" t="n">
        <f aca="false">SUM(M14:S14)</f>
        <v>2306</v>
      </c>
      <c r="V14" s="2" t="n">
        <f aca="false">MAX(F14:K14,N14:S14)-MIN(F14:K14,N14:S14)</f>
        <v>80</v>
      </c>
    </row>
    <row r="15" customFormat="false" ht="14.45" hidden="false" customHeight="true" outlineLevel="0" collapsed="false">
      <c r="A15" s="18" t="n">
        <v>7</v>
      </c>
      <c r="B15" s="19" t="n">
        <v>7</v>
      </c>
      <c r="C15" s="35"/>
      <c r="D15" s="26" t="s">
        <v>37</v>
      </c>
      <c r="E15" s="36" t="s">
        <v>29</v>
      </c>
      <c r="F15" s="26" t="n">
        <v>163</v>
      </c>
      <c r="G15" s="36" t="n">
        <v>167</v>
      </c>
      <c r="H15" s="26" t="n">
        <v>188</v>
      </c>
      <c r="I15" s="36" t="n">
        <v>177</v>
      </c>
      <c r="J15" s="26" t="n">
        <v>237</v>
      </c>
      <c r="K15" s="36" t="n">
        <v>247</v>
      </c>
      <c r="L15" s="23" t="n">
        <f aca="false">AVERAGE(F15:K15)</f>
        <v>196.5</v>
      </c>
      <c r="M15" s="24" t="n">
        <f aca="false">SUM(F15:K15)</f>
        <v>1179</v>
      </c>
      <c r="N15" s="25" t="n">
        <v>187</v>
      </c>
      <c r="O15" s="36" t="n">
        <v>190</v>
      </c>
      <c r="P15" s="26" t="n">
        <v>196</v>
      </c>
      <c r="Q15" s="36" t="n">
        <v>215</v>
      </c>
      <c r="R15" s="26" t="n">
        <v>189</v>
      </c>
      <c r="S15" s="36" t="n">
        <v>148</v>
      </c>
      <c r="T15" s="27" t="n">
        <f aca="false">AVERAGE(F15:K15,N15:S15)</f>
        <v>192</v>
      </c>
      <c r="U15" s="28" t="n">
        <f aca="false">SUM(M15:S15)</f>
        <v>2304</v>
      </c>
      <c r="V15" s="2" t="n">
        <f aca="false">MAX(F15:K15,N15:S15)-MIN(F15:K15,N15:S15)</f>
        <v>99</v>
      </c>
    </row>
    <row r="16" customFormat="false" ht="14.45" hidden="false" customHeight="true" outlineLevel="0" collapsed="false">
      <c r="A16" s="29" t="n">
        <v>8</v>
      </c>
      <c r="B16" s="30" t="n">
        <v>8</v>
      </c>
      <c r="C16" s="31" t="s">
        <v>27</v>
      </c>
      <c r="D16" s="26" t="s">
        <v>38</v>
      </c>
      <c r="E16" s="36" t="s">
        <v>29</v>
      </c>
      <c r="F16" s="26" t="n">
        <v>150</v>
      </c>
      <c r="G16" s="36" t="n">
        <v>151</v>
      </c>
      <c r="H16" s="26" t="n">
        <v>198</v>
      </c>
      <c r="I16" s="36" t="n">
        <v>213</v>
      </c>
      <c r="J16" s="26" t="n">
        <v>183</v>
      </c>
      <c r="K16" s="36" t="n">
        <v>192</v>
      </c>
      <c r="L16" s="23" t="n">
        <f aca="false">AVERAGE(F16:K16)</f>
        <v>181.166666666667</v>
      </c>
      <c r="M16" s="24" t="n">
        <f aca="false">SUM(F16:K16)</f>
        <v>1087</v>
      </c>
      <c r="N16" s="25" t="n">
        <v>200</v>
      </c>
      <c r="O16" s="36" t="n">
        <v>135</v>
      </c>
      <c r="P16" s="26" t="n">
        <v>256</v>
      </c>
      <c r="Q16" s="36" t="n">
        <v>192</v>
      </c>
      <c r="R16" s="26" t="n">
        <v>235</v>
      </c>
      <c r="S16" s="36" t="n">
        <v>195</v>
      </c>
      <c r="T16" s="27" t="n">
        <f aca="false">AVERAGE(F16:K16,N16:S16)</f>
        <v>191.666666666667</v>
      </c>
      <c r="U16" s="28" t="n">
        <f aca="false">SUM(M16:S16)</f>
        <v>2300</v>
      </c>
      <c r="V16" s="2" t="n">
        <f aca="false">MAX(F16:K16,N16:S16)-MIN(F16:K16,N16:S16)</f>
        <v>121</v>
      </c>
    </row>
    <row r="17" customFormat="false" ht="14.45" hidden="false" customHeight="true" outlineLevel="0" collapsed="false">
      <c r="A17" s="29"/>
      <c r="B17" s="30" t="n">
        <v>9</v>
      </c>
      <c r="C17" s="35" t="s">
        <v>27</v>
      </c>
      <c r="D17" s="26" t="s">
        <v>39</v>
      </c>
      <c r="E17" s="36" t="s">
        <v>29</v>
      </c>
      <c r="F17" s="32" t="n">
        <v>196</v>
      </c>
      <c r="G17" s="33" t="n">
        <v>198</v>
      </c>
      <c r="H17" s="32" t="n">
        <v>181</v>
      </c>
      <c r="I17" s="33" t="n">
        <v>225</v>
      </c>
      <c r="J17" s="32" t="n">
        <v>195</v>
      </c>
      <c r="K17" s="33" t="n">
        <v>199</v>
      </c>
      <c r="L17" s="23" t="n">
        <f aca="false">AVERAGE(F17:K17)</f>
        <v>199</v>
      </c>
      <c r="M17" s="24" t="n">
        <f aca="false">SUM(F17:K17)</f>
        <v>1194</v>
      </c>
      <c r="N17" s="34" t="n">
        <v>173</v>
      </c>
      <c r="O17" s="33" t="n">
        <v>183</v>
      </c>
      <c r="P17" s="32" t="n">
        <v>167</v>
      </c>
      <c r="Q17" s="33" t="n">
        <v>168</v>
      </c>
      <c r="R17" s="32" t="n">
        <v>174</v>
      </c>
      <c r="S17" s="33" t="n">
        <v>235</v>
      </c>
      <c r="T17" s="27" t="n">
        <f aca="false">AVERAGE(F17:K17,N17:S17)</f>
        <v>191.166666666667</v>
      </c>
      <c r="U17" s="28" t="n">
        <f aca="false">SUM(M17:S17)</f>
        <v>2294</v>
      </c>
      <c r="V17" s="2" t="n">
        <f aca="false">MAX(F17:K17,N17:S17)-MIN(F17:K17,N17:S17)</f>
        <v>68</v>
      </c>
    </row>
    <row r="18" customFormat="false" ht="14.45" hidden="false" customHeight="true" outlineLevel="0" collapsed="false">
      <c r="A18" s="29" t="n">
        <v>9</v>
      </c>
      <c r="B18" s="19" t="n">
        <v>10</v>
      </c>
      <c r="C18" s="35" t="s">
        <v>27</v>
      </c>
      <c r="D18" s="26" t="s">
        <v>40</v>
      </c>
      <c r="E18" s="36" t="s">
        <v>41</v>
      </c>
      <c r="F18" s="32" t="n">
        <v>169</v>
      </c>
      <c r="G18" s="33" t="n">
        <v>190</v>
      </c>
      <c r="H18" s="32" t="n">
        <v>167</v>
      </c>
      <c r="I18" s="33" t="n">
        <v>202</v>
      </c>
      <c r="J18" s="32" t="n">
        <v>175</v>
      </c>
      <c r="K18" s="33" t="n">
        <v>181</v>
      </c>
      <c r="L18" s="23" t="n">
        <f aca="false">AVERAGE(F18:K18)</f>
        <v>180.666666666667</v>
      </c>
      <c r="M18" s="24" t="n">
        <f aca="false">SUM(F18:K18)</f>
        <v>1084</v>
      </c>
      <c r="N18" s="34" t="n">
        <v>218</v>
      </c>
      <c r="O18" s="33" t="n">
        <v>220</v>
      </c>
      <c r="P18" s="32" t="n">
        <v>186</v>
      </c>
      <c r="Q18" s="33" t="n">
        <v>157</v>
      </c>
      <c r="R18" s="32" t="n">
        <v>201</v>
      </c>
      <c r="S18" s="33" t="n">
        <v>216</v>
      </c>
      <c r="T18" s="27" t="n">
        <f aca="false">AVERAGE(F18:K18,N18:S18)</f>
        <v>190.166666666667</v>
      </c>
      <c r="U18" s="28" t="n">
        <f aca="false">SUM(M18:S18)</f>
        <v>2282</v>
      </c>
      <c r="V18" s="2" t="n">
        <f aca="false">MAX(F18:K18,N18:S18)-MIN(F18:K18,N18:S18)</f>
        <v>63</v>
      </c>
    </row>
    <row r="19" customFormat="false" ht="14.45" hidden="false" customHeight="true" outlineLevel="0" collapsed="false">
      <c r="A19" s="18" t="n">
        <v>10</v>
      </c>
      <c r="B19" s="30" t="n">
        <v>11</v>
      </c>
      <c r="C19" s="31" t="s">
        <v>27</v>
      </c>
      <c r="D19" s="32" t="s">
        <v>42</v>
      </c>
      <c r="E19" s="36" t="s">
        <v>43</v>
      </c>
      <c r="F19" s="32" t="n">
        <v>179</v>
      </c>
      <c r="G19" s="33" t="n">
        <v>206</v>
      </c>
      <c r="H19" s="32" t="n">
        <v>216</v>
      </c>
      <c r="I19" s="33" t="n">
        <v>189</v>
      </c>
      <c r="J19" s="32" t="n">
        <v>196</v>
      </c>
      <c r="K19" s="33" t="n">
        <v>205</v>
      </c>
      <c r="L19" s="23" t="n">
        <f aca="false">AVERAGE(F19:K19)</f>
        <v>198.5</v>
      </c>
      <c r="M19" s="24" t="n">
        <f aca="false">SUM(F19:K19)</f>
        <v>1191</v>
      </c>
      <c r="N19" s="34" t="n">
        <v>177</v>
      </c>
      <c r="O19" s="33" t="n">
        <v>168</v>
      </c>
      <c r="P19" s="32" t="n">
        <v>170</v>
      </c>
      <c r="Q19" s="33" t="n">
        <v>198</v>
      </c>
      <c r="R19" s="32" t="n">
        <v>152</v>
      </c>
      <c r="S19" s="33" t="n">
        <v>194</v>
      </c>
      <c r="T19" s="27" t="n">
        <f aca="false">AVERAGE(F19:K19,N19:S19)</f>
        <v>187.5</v>
      </c>
      <c r="U19" s="28" t="n">
        <f aca="false">SUM(M19:S19)</f>
        <v>2250</v>
      </c>
      <c r="V19" s="2" t="n">
        <f aca="false">MAX(F19:K19,N19:S19)-MIN(F19:K19,N19:S19)</f>
        <v>64</v>
      </c>
    </row>
    <row r="20" customFormat="false" ht="14.25" hidden="false" customHeight="true" outlineLevel="0" collapsed="false">
      <c r="A20" s="29" t="n">
        <v>11</v>
      </c>
      <c r="B20" s="30" t="n">
        <v>12</v>
      </c>
      <c r="C20" s="35"/>
      <c r="D20" s="26" t="s">
        <v>44</v>
      </c>
      <c r="E20" s="36" t="s">
        <v>29</v>
      </c>
      <c r="F20" s="32" t="n">
        <v>196</v>
      </c>
      <c r="G20" s="33" t="n">
        <v>172</v>
      </c>
      <c r="H20" s="32" t="n">
        <v>223</v>
      </c>
      <c r="I20" s="33" t="n">
        <v>221</v>
      </c>
      <c r="J20" s="32" t="n">
        <v>217</v>
      </c>
      <c r="K20" s="33" t="n">
        <v>169</v>
      </c>
      <c r="L20" s="23" t="n">
        <f aca="false">AVERAGE(F20:K20)</f>
        <v>199.666666666667</v>
      </c>
      <c r="M20" s="24" t="n">
        <f aca="false">SUM(F20:K20)</f>
        <v>1198</v>
      </c>
      <c r="N20" s="25" t="n">
        <v>183</v>
      </c>
      <c r="O20" s="36" t="n">
        <v>174</v>
      </c>
      <c r="P20" s="26" t="n">
        <v>159</v>
      </c>
      <c r="Q20" s="33" t="n">
        <v>165</v>
      </c>
      <c r="R20" s="32" t="n">
        <v>172</v>
      </c>
      <c r="S20" s="33" t="n">
        <v>191</v>
      </c>
      <c r="T20" s="27" t="n">
        <f aca="false">AVERAGE(F20:K20,N20:S20)</f>
        <v>186.833333333333</v>
      </c>
      <c r="U20" s="28" t="n">
        <f aca="false">SUM(M20:S20)</f>
        <v>2242</v>
      </c>
      <c r="V20" s="2" t="n">
        <f aca="false">MAX(F20:K20,N20:S20)-MIN(F20:K20,N20:S20)</f>
        <v>64</v>
      </c>
    </row>
    <row r="21" customFormat="false" ht="14.25" hidden="false" customHeight="true" outlineLevel="0" collapsed="false">
      <c r="A21" s="29"/>
      <c r="B21" s="19" t="n">
        <v>13</v>
      </c>
      <c r="C21" s="35"/>
      <c r="D21" s="32" t="s">
        <v>45</v>
      </c>
      <c r="E21" s="36" t="s">
        <v>43</v>
      </c>
      <c r="F21" s="32" t="n">
        <v>224</v>
      </c>
      <c r="G21" s="33" t="n">
        <v>179</v>
      </c>
      <c r="H21" s="32" t="n">
        <v>167</v>
      </c>
      <c r="I21" s="33" t="n">
        <v>171</v>
      </c>
      <c r="J21" s="32" t="n">
        <v>176</v>
      </c>
      <c r="K21" s="33" t="n">
        <v>182</v>
      </c>
      <c r="L21" s="23" t="n">
        <f aca="false">AVERAGE(F21:K21)</f>
        <v>183.166666666667</v>
      </c>
      <c r="M21" s="24" t="n">
        <f aca="false">SUM(F21:K21)</f>
        <v>1099</v>
      </c>
      <c r="N21" s="34" t="n">
        <v>154</v>
      </c>
      <c r="O21" s="33" t="n">
        <v>205</v>
      </c>
      <c r="P21" s="32" t="n">
        <v>179</v>
      </c>
      <c r="Q21" s="33" t="n">
        <v>167</v>
      </c>
      <c r="R21" s="32" t="n">
        <v>234</v>
      </c>
      <c r="S21" s="33" t="n">
        <v>169</v>
      </c>
      <c r="T21" s="27" t="n">
        <f aca="false">AVERAGE(F21:K21,N21:S21)</f>
        <v>183.916666666667</v>
      </c>
      <c r="U21" s="28" t="n">
        <f aca="false">SUM(M21:S21)</f>
        <v>2207</v>
      </c>
      <c r="V21" s="2" t="n">
        <f aca="false">MAX(F21:K21,N21:S21)-MIN(F21:K21,N21:S21)</f>
        <v>80</v>
      </c>
    </row>
    <row r="22" customFormat="false" ht="14.45" hidden="false" customHeight="true" outlineLevel="0" collapsed="false">
      <c r="A22" s="29" t="n">
        <v>12</v>
      </c>
      <c r="B22" s="30" t="n">
        <v>14</v>
      </c>
      <c r="C22" s="31"/>
      <c r="D22" s="26" t="s">
        <v>46</v>
      </c>
      <c r="E22" s="36" t="s">
        <v>31</v>
      </c>
      <c r="F22" s="32" t="n">
        <v>215</v>
      </c>
      <c r="G22" s="33" t="n">
        <v>203</v>
      </c>
      <c r="H22" s="32" t="n">
        <v>156</v>
      </c>
      <c r="I22" s="33" t="n">
        <v>133</v>
      </c>
      <c r="J22" s="32" t="n">
        <v>192</v>
      </c>
      <c r="K22" s="33" t="n">
        <v>205</v>
      </c>
      <c r="L22" s="23" t="n">
        <f aca="false">AVERAGE(F22:K22)</f>
        <v>184</v>
      </c>
      <c r="M22" s="24" t="n">
        <f aca="false">SUM(F22:K22)</f>
        <v>1104</v>
      </c>
      <c r="N22" s="34" t="n">
        <v>182</v>
      </c>
      <c r="O22" s="33" t="n">
        <v>169</v>
      </c>
      <c r="P22" s="32" t="n">
        <v>181</v>
      </c>
      <c r="Q22" s="33" t="n">
        <v>150</v>
      </c>
      <c r="R22" s="32" t="n">
        <v>223</v>
      </c>
      <c r="S22" s="33" t="n">
        <v>197</v>
      </c>
      <c r="T22" s="27" t="n">
        <f aca="false">AVERAGE(F22:K22,N22:S22)</f>
        <v>183.833333333333</v>
      </c>
      <c r="U22" s="28" t="n">
        <f aca="false">SUM(M22:S22)</f>
        <v>2206</v>
      </c>
      <c r="V22" s="2" t="n">
        <f aca="false">MAX(F22:K22,N22:S22)-MIN(F22:K22,N22:S22)</f>
        <v>90</v>
      </c>
    </row>
    <row r="23" customFormat="false" ht="14.45" hidden="false" customHeight="true" outlineLevel="0" collapsed="false">
      <c r="A23" s="18" t="n">
        <v>13</v>
      </c>
      <c r="B23" s="30" t="n">
        <v>15</v>
      </c>
      <c r="C23" s="35" t="s">
        <v>27</v>
      </c>
      <c r="D23" s="26" t="s">
        <v>47</v>
      </c>
      <c r="E23" s="36" t="s">
        <v>29</v>
      </c>
      <c r="F23" s="32" t="n">
        <v>153</v>
      </c>
      <c r="G23" s="33" t="n">
        <v>190</v>
      </c>
      <c r="H23" s="32" t="n">
        <v>205</v>
      </c>
      <c r="I23" s="33" t="n">
        <v>156</v>
      </c>
      <c r="J23" s="32" t="n">
        <v>214</v>
      </c>
      <c r="K23" s="33" t="n">
        <v>146</v>
      </c>
      <c r="L23" s="23" t="n">
        <f aca="false">AVERAGE(F23:K23)</f>
        <v>177.333333333333</v>
      </c>
      <c r="M23" s="24" t="n">
        <f aca="false">SUM(F23:K23)</f>
        <v>1064</v>
      </c>
      <c r="N23" s="34" t="n">
        <v>144</v>
      </c>
      <c r="O23" s="33" t="n">
        <v>199</v>
      </c>
      <c r="P23" s="32" t="n">
        <v>163</v>
      </c>
      <c r="Q23" s="33" t="n">
        <v>186</v>
      </c>
      <c r="R23" s="32" t="n">
        <v>211</v>
      </c>
      <c r="S23" s="33" t="n">
        <v>216</v>
      </c>
      <c r="T23" s="27" t="n">
        <f aca="false">AVERAGE(F23:K23,N23:S23)</f>
        <v>181.916666666667</v>
      </c>
      <c r="U23" s="28" t="n">
        <f aca="false">SUM(M23:S23)</f>
        <v>2183</v>
      </c>
      <c r="V23" s="2" t="n">
        <f aca="false">MAX(F23:K23,N23:S23)-MIN(F23:K23,N23:S23)</f>
        <v>72</v>
      </c>
    </row>
    <row r="24" customFormat="false" ht="14.25" hidden="false" customHeight="true" outlineLevel="0" collapsed="false">
      <c r="A24" s="29" t="n">
        <v>14</v>
      </c>
      <c r="B24" s="19" t="n">
        <v>16</v>
      </c>
      <c r="C24" s="35"/>
      <c r="D24" s="26" t="s">
        <v>48</v>
      </c>
      <c r="E24" s="36" t="s">
        <v>29</v>
      </c>
      <c r="F24" s="26" t="n">
        <v>201</v>
      </c>
      <c r="G24" s="36" t="n">
        <v>170</v>
      </c>
      <c r="H24" s="26" t="n">
        <v>171</v>
      </c>
      <c r="I24" s="36" t="n">
        <v>214</v>
      </c>
      <c r="J24" s="26" t="n">
        <v>170</v>
      </c>
      <c r="K24" s="36" t="n">
        <v>162</v>
      </c>
      <c r="L24" s="23" t="n">
        <f aca="false">AVERAGE(F24:K24)</f>
        <v>181.333333333333</v>
      </c>
      <c r="M24" s="24" t="n">
        <f aca="false">SUM(F24:K24)</f>
        <v>1088</v>
      </c>
      <c r="N24" s="25" t="n">
        <v>190</v>
      </c>
      <c r="O24" s="36" t="n">
        <v>200</v>
      </c>
      <c r="P24" s="26" t="n">
        <v>157</v>
      </c>
      <c r="Q24" s="36" t="n">
        <v>182</v>
      </c>
      <c r="R24" s="26" t="n">
        <v>178</v>
      </c>
      <c r="S24" s="36" t="n">
        <v>158</v>
      </c>
      <c r="T24" s="27" t="n">
        <f aca="false">AVERAGE(F24:K24,N24:S24)</f>
        <v>179.416666666667</v>
      </c>
      <c r="U24" s="28" t="n">
        <f aca="false">SUM(M24:S24)</f>
        <v>2153</v>
      </c>
      <c r="V24" s="2" t="n">
        <f aca="false">MAX(F24:K24,N24:S24)-MIN(F24:K24,N24:S24)</f>
        <v>57</v>
      </c>
    </row>
    <row r="25" customFormat="false" ht="14.25" hidden="false" customHeight="true" outlineLevel="0" collapsed="false">
      <c r="A25" s="29"/>
      <c r="B25" s="37"/>
      <c r="C25" s="38"/>
      <c r="D25" s="39"/>
      <c r="E25" s="40"/>
      <c r="F25" s="39"/>
      <c r="G25" s="40"/>
      <c r="H25" s="39"/>
      <c r="I25" s="40"/>
      <c r="J25" s="39"/>
      <c r="K25" s="40"/>
      <c r="L25" s="41"/>
      <c r="M25" s="42"/>
      <c r="N25" s="43"/>
      <c r="O25" s="40"/>
      <c r="P25" s="39"/>
      <c r="Q25" s="40"/>
      <c r="R25" s="39"/>
      <c r="S25" s="40"/>
      <c r="T25" s="44"/>
      <c r="U25" s="45"/>
    </row>
    <row r="26" customFormat="false" ht="14.45" hidden="false" customHeight="true" outlineLevel="0" collapsed="false">
      <c r="A26" s="29" t="n">
        <v>15</v>
      </c>
      <c r="B26" s="30" t="n">
        <v>17</v>
      </c>
      <c r="C26" s="31"/>
      <c r="D26" s="26" t="s">
        <v>49</v>
      </c>
      <c r="E26" s="36" t="s">
        <v>29</v>
      </c>
      <c r="F26" s="32" t="n">
        <v>165</v>
      </c>
      <c r="G26" s="33" t="n">
        <v>121</v>
      </c>
      <c r="H26" s="32" t="n">
        <v>166</v>
      </c>
      <c r="I26" s="33" t="n">
        <v>163</v>
      </c>
      <c r="J26" s="32" t="n">
        <v>209</v>
      </c>
      <c r="K26" s="33" t="n">
        <v>178</v>
      </c>
      <c r="L26" s="23" t="n">
        <f aca="false">AVERAGE(F26:K26)</f>
        <v>167</v>
      </c>
      <c r="M26" s="24" t="n">
        <f aca="false">SUM(F26:K26)</f>
        <v>1002</v>
      </c>
      <c r="N26" s="34" t="n">
        <v>242</v>
      </c>
      <c r="O26" s="33" t="n">
        <v>193</v>
      </c>
      <c r="P26" s="32" t="n">
        <v>166</v>
      </c>
      <c r="Q26" s="33" t="n">
        <v>189</v>
      </c>
      <c r="R26" s="32" t="n">
        <v>193</v>
      </c>
      <c r="S26" s="33" t="n">
        <v>162</v>
      </c>
      <c r="T26" s="27" t="n">
        <f aca="false">AVERAGE(F26:K26,N26:S26)</f>
        <v>178.916666666667</v>
      </c>
      <c r="U26" s="28" t="n">
        <f aca="false">SUM(M26:S26)</f>
        <v>2147</v>
      </c>
      <c r="V26" s="2" t="n">
        <f aca="false">MAX(F26:K26,N26:S26)-MIN(F26:K26,N26:S26)</f>
        <v>121</v>
      </c>
    </row>
    <row r="27" customFormat="false" ht="14.45" hidden="false" customHeight="true" outlineLevel="0" collapsed="false">
      <c r="A27" s="18" t="n">
        <v>16</v>
      </c>
      <c r="B27" s="30" t="n">
        <v>18</v>
      </c>
      <c r="C27" s="35"/>
      <c r="D27" s="26" t="s">
        <v>50</v>
      </c>
      <c r="E27" s="36" t="s">
        <v>31</v>
      </c>
      <c r="F27" s="32" t="n">
        <v>133</v>
      </c>
      <c r="G27" s="33" t="n">
        <v>202</v>
      </c>
      <c r="H27" s="32" t="n">
        <v>174</v>
      </c>
      <c r="I27" s="33" t="n">
        <v>159</v>
      </c>
      <c r="J27" s="32" t="n">
        <v>172</v>
      </c>
      <c r="K27" s="33" t="n">
        <v>245</v>
      </c>
      <c r="L27" s="23" t="n">
        <f aca="false">AVERAGE(F27:K27)</f>
        <v>180.833333333333</v>
      </c>
      <c r="M27" s="24" t="n">
        <f aca="false">SUM(F27:K27)</f>
        <v>1085</v>
      </c>
      <c r="N27" s="34" t="n">
        <v>192</v>
      </c>
      <c r="O27" s="33" t="n">
        <v>164</v>
      </c>
      <c r="P27" s="32" t="n">
        <v>173</v>
      </c>
      <c r="Q27" s="33" t="n">
        <v>235</v>
      </c>
      <c r="R27" s="33" t="n">
        <v>155</v>
      </c>
      <c r="S27" s="33" t="n">
        <v>142</v>
      </c>
      <c r="T27" s="27" t="n">
        <f aca="false">AVERAGE(F27:K27,N27:S27)</f>
        <v>178.833333333333</v>
      </c>
      <c r="U27" s="28" t="n">
        <f aca="false">SUM(M27:S27)</f>
        <v>2146</v>
      </c>
      <c r="V27" s="2" t="n">
        <f aca="false">MAX(F27:K27,N27:S27)-MIN(F27:K27,N27:S27)</f>
        <v>112</v>
      </c>
    </row>
    <row r="28" customFormat="false" ht="14.45" hidden="false" customHeight="true" outlineLevel="0" collapsed="false">
      <c r="A28" s="29" t="n">
        <v>17</v>
      </c>
      <c r="B28" s="19" t="n">
        <v>19</v>
      </c>
      <c r="C28" s="35"/>
      <c r="D28" s="26" t="s">
        <v>51</v>
      </c>
      <c r="E28" s="36" t="s">
        <v>52</v>
      </c>
      <c r="F28" s="26" t="n">
        <v>167</v>
      </c>
      <c r="G28" s="36" t="n">
        <v>164</v>
      </c>
      <c r="H28" s="26" t="n">
        <v>192</v>
      </c>
      <c r="I28" s="36" t="n">
        <v>163</v>
      </c>
      <c r="J28" s="26" t="n">
        <v>195</v>
      </c>
      <c r="K28" s="36" t="n">
        <v>211</v>
      </c>
      <c r="L28" s="23" t="n">
        <f aca="false">AVERAGE(F28:K28)</f>
        <v>182</v>
      </c>
      <c r="M28" s="24" t="n">
        <f aca="false">SUM(F28:K28)</f>
        <v>1092</v>
      </c>
      <c r="N28" s="46" t="n">
        <v>187</v>
      </c>
      <c r="O28" s="47" t="n">
        <v>175</v>
      </c>
      <c r="P28" s="21" t="n">
        <v>175</v>
      </c>
      <c r="Q28" s="36" t="n">
        <v>184</v>
      </c>
      <c r="R28" s="26" t="n">
        <v>176</v>
      </c>
      <c r="S28" s="36" t="n">
        <v>142</v>
      </c>
      <c r="T28" s="27" t="n">
        <f aca="false">AVERAGE(F28:K28,N28:S28)</f>
        <v>177.583333333333</v>
      </c>
      <c r="U28" s="28" t="n">
        <f aca="false">SUM(M28:S28)</f>
        <v>2131</v>
      </c>
      <c r="V28" s="2" t="n">
        <f aca="false">MAX(F28:K28,N28:S28)-MIN(F28:K28,N28:S28)</f>
        <v>69</v>
      </c>
    </row>
    <row r="29" customFormat="false" ht="14.45" hidden="false" customHeight="true" outlineLevel="0" collapsed="false">
      <c r="A29" s="29" t="n">
        <v>18</v>
      </c>
      <c r="B29" s="30" t="n">
        <v>20</v>
      </c>
      <c r="C29" s="31"/>
      <c r="D29" s="26" t="s">
        <v>53</v>
      </c>
      <c r="E29" s="36" t="s">
        <v>31</v>
      </c>
      <c r="F29" s="32" t="n">
        <v>173</v>
      </c>
      <c r="G29" s="33" t="n">
        <v>159</v>
      </c>
      <c r="H29" s="32" t="n">
        <v>158</v>
      </c>
      <c r="I29" s="33" t="n">
        <v>157</v>
      </c>
      <c r="J29" s="32" t="n">
        <v>176</v>
      </c>
      <c r="K29" s="33" t="n">
        <v>158</v>
      </c>
      <c r="L29" s="23" t="n">
        <f aca="false">AVERAGE(F29:K29)</f>
        <v>163.5</v>
      </c>
      <c r="M29" s="24" t="n">
        <f aca="false">SUM(F29:K29)</f>
        <v>981</v>
      </c>
      <c r="N29" s="34" t="n">
        <v>183</v>
      </c>
      <c r="O29" s="33" t="n">
        <v>170</v>
      </c>
      <c r="P29" s="32" t="n">
        <v>180</v>
      </c>
      <c r="Q29" s="33" t="n">
        <v>190</v>
      </c>
      <c r="R29" s="33" t="n">
        <v>221</v>
      </c>
      <c r="S29" s="33" t="n">
        <v>203</v>
      </c>
      <c r="T29" s="27" t="n">
        <f aca="false">AVERAGE(F29:K29,N29:S29)</f>
        <v>177.333333333333</v>
      </c>
      <c r="U29" s="28" t="n">
        <f aca="false">SUM(M29:S29)</f>
        <v>2128</v>
      </c>
      <c r="V29" s="2" t="n">
        <f aca="false">MAX(F29:K29,N29:S29)-MIN(F29:K29,N29:S29)</f>
        <v>64</v>
      </c>
    </row>
    <row r="30" customFormat="false" ht="14.45" hidden="false" customHeight="true" outlineLevel="0" collapsed="false">
      <c r="A30" s="18" t="n">
        <v>19</v>
      </c>
      <c r="B30" s="30" t="n">
        <v>21</v>
      </c>
      <c r="C30" s="35"/>
      <c r="D30" s="32" t="s">
        <v>54</v>
      </c>
      <c r="E30" s="36" t="s">
        <v>31</v>
      </c>
      <c r="F30" s="32" t="n">
        <v>159</v>
      </c>
      <c r="G30" s="33" t="n">
        <v>172</v>
      </c>
      <c r="H30" s="32" t="n">
        <v>179</v>
      </c>
      <c r="I30" s="33" t="n">
        <v>173</v>
      </c>
      <c r="J30" s="32" t="n">
        <v>202</v>
      </c>
      <c r="K30" s="33" t="n">
        <v>186</v>
      </c>
      <c r="L30" s="23" t="n">
        <f aca="false">AVERAGE(F30:K30)</f>
        <v>178.5</v>
      </c>
      <c r="M30" s="24" t="n">
        <f aca="false">SUM(F30:K30)</f>
        <v>1071</v>
      </c>
      <c r="N30" s="34" t="n">
        <v>193</v>
      </c>
      <c r="O30" s="33" t="n">
        <v>183</v>
      </c>
      <c r="P30" s="32" t="n">
        <v>158</v>
      </c>
      <c r="Q30" s="33" t="n">
        <v>183</v>
      </c>
      <c r="R30" s="32" t="n">
        <v>170</v>
      </c>
      <c r="S30" s="33" t="n">
        <v>169</v>
      </c>
      <c r="T30" s="27" t="n">
        <f aca="false">AVERAGE(F30:K30,N30:S30)</f>
        <v>177.25</v>
      </c>
      <c r="U30" s="28" t="n">
        <f aca="false">SUM(M30:S30)</f>
        <v>2127</v>
      </c>
      <c r="V30" s="2" t="n">
        <f aca="false">MAX(F30:K30,N30:S30)-MIN(F30:K30,N30:S30)</f>
        <v>44</v>
      </c>
    </row>
    <row r="31" customFormat="false" ht="14.45" hidden="false" customHeight="true" outlineLevel="0" collapsed="false">
      <c r="A31" s="29" t="n">
        <v>20</v>
      </c>
      <c r="B31" s="19" t="n">
        <v>22</v>
      </c>
      <c r="C31" s="35"/>
      <c r="D31" s="26" t="s">
        <v>55</v>
      </c>
      <c r="E31" s="33" t="s">
        <v>41</v>
      </c>
      <c r="F31" s="26" t="n">
        <v>177</v>
      </c>
      <c r="G31" s="36" t="n">
        <v>172</v>
      </c>
      <c r="H31" s="26" t="n">
        <v>187</v>
      </c>
      <c r="I31" s="36" t="n">
        <v>198</v>
      </c>
      <c r="J31" s="26" t="n">
        <v>158</v>
      </c>
      <c r="K31" s="36" t="n">
        <v>190</v>
      </c>
      <c r="L31" s="23" t="n">
        <f aca="false">AVERAGE(F31:K31)</f>
        <v>180.333333333333</v>
      </c>
      <c r="M31" s="24" t="n">
        <f aca="false">SUM(F31:K31)</f>
        <v>1082</v>
      </c>
      <c r="N31" s="25" t="n">
        <v>180</v>
      </c>
      <c r="O31" s="36" t="n">
        <v>203</v>
      </c>
      <c r="P31" s="26" t="n">
        <v>180</v>
      </c>
      <c r="Q31" s="36" t="n">
        <v>166</v>
      </c>
      <c r="R31" s="26" t="n">
        <v>167</v>
      </c>
      <c r="S31" s="36" t="n">
        <v>140</v>
      </c>
      <c r="T31" s="27" t="n">
        <f aca="false">AVERAGE(F31:K31,N31:S31)</f>
        <v>176.5</v>
      </c>
      <c r="U31" s="28" t="n">
        <f aca="false">SUM(M31:S31)</f>
        <v>2118</v>
      </c>
      <c r="V31" s="2" t="n">
        <f aca="false">MAX(F31:K31,N31:S31)-MIN(F31:K31,N31:S31)</f>
        <v>63</v>
      </c>
    </row>
    <row r="32" customFormat="false" ht="14.45" hidden="false" customHeight="true" outlineLevel="0" collapsed="false">
      <c r="A32" s="29" t="n">
        <v>21</v>
      </c>
      <c r="B32" s="30" t="n">
        <v>23</v>
      </c>
      <c r="C32" s="31"/>
      <c r="D32" s="26" t="s">
        <v>56</v>
      </c>
      <c r="E32" s="36" t="s">
        <v>52</v>
      </c>
      <c r="F32" s="26" t="n">
        <v>140</v>
      </c>
      <c r="G32" s="36" t="n">
        <v>185</v>
      </c>
      <c r="H32" s="26" t="n">
        <v>168</v>
      </c>
      <c r="I32" s="36" t="n">
        <v>179</v>
      </c>
      <c r="J32" s="26" t="n">
        <v>182</v>
      </c>
      <c r="K32" s="36" t="n">
        <v>195</v>
      </c>
      <c r="L32" s="23" t="n">
        <f aca="false">AVERAGE(F32:K32)</f>
        <v>174.833333333333</v>
      </c>
      <c r="M32" s="24" t="n">
        <f aca="false">SUM(F32:K32)</f>
        <v>1049</v>
      </c>
      <c r="N32" s="34" t="n">
        <v>168</v>
      </c>
      <c r="O32" s="33" t="n">
        <v>169</v>
      </c>
      <c r="P32" s="32" t="n">
        <v>161</v>
      </c>
      <c r="Q32" s="36" t="n">
        <v>201</v>
      </c>
      <c r="R32" s="26" t="n">
        <v>181</v>
      </c>
      <c r="S32" s="36" t="n">
        <v>181</v>
      </c>
      <c r="T32" s="27" t="n">
        <f aca="false">AVERAGE(F32:K32,N32:S32)</f>
        <v>175.833333333333</v>
      </c>
      <c r="U32" s="28" t="n">
        <f aca="false">SUM(M32:S32)</f>
        <v>2110</v>
      </c>
      <c r="V32" s="2" t="n">
        <f aca="false">MAX(F32:K32,N32:S32)-MIN(F32:K32,N32:S32)</f>
        <v>61</v>
      </c>
    </row>
    <row r="33" customFormat="false" ht="14.45" hidden="false" customHeight="true" outlineLevel="0" collapsed="false">
      <c r="A33" s="18" t="n">
        <v>22</v>
      </c>
      <c r="B33" s="30" t="n">
        <v>24</v>
      </c>
      <c r="C33" s="35" t="s">
        <v>27</v>
      </c>
      <c r="D33" s="32" t="s">
        <v>57</v>
      </c>
      <c r="E33" s="33" t="s">
        <v>29</v>
      </c>
      <c r="F33" s="32" t="n">
        <v>224</v>
      </c>
      <c r="G33" s="33" t="n">
        <v>211</v>
      </c>
      <c r="H33" s="32" t="n">
        <v>179</v>
      </c>
      <c r="I33" s="33" t="n">
        <v>173</v>
      </c>
      <c r="J33" s="32" t="n">
        <v>169</v>
      </c>
      <c r="K33" s="33" t="n">
        <v>205</v>
      </c>
      <c r="L33" s="23" t="n">
        <f aca="false">AVERAGE(F33:K33)</f>
        <v>193.5</v>
      </c>
      <c r="M33" s="24" t="n">
        <f aca="false">SUM(F33:K33)</f>
        <v>1161</v>
      </c>
      <c r="N33" s="34" t="n">
        <v>157</v>
      </c>
      <c r="O33" s="33" t="n">
        <v>149</v>
      </c>
      <c r="P33" s="32" t="n">
        <v>148</v>
      </c>
      <c r="Q33" s="33" t="n">
        <v>165</v>
      </c>
      <c r="R33" s="32" t="n">
        <v>157</v>
      </c>
      <c r="S33" s="33" t="n">
        <v>169</v>
      </c>
      <c r="T33" s="27" t="n">
        <f aca="false">AVERAGE(F33:K33,N33:S33)</f>
        <v>175.5</v>
      </c>
      <c r="U33" s="28" t="n">
        <f aca="false">SUM(M33:S33)</f>
        <v>2106</v>
      </c>
      <c r="V33" s="2" t="n">
        <f aca="false">MAX(F33:K33,N33:S33)-MIN(F33:K33,N33:S33)</f>
        <v>76</v>
      </c>
    </row>
    <row r="34" customFormat="false" ht="14.45" hidden="false" customHeight="true" outlineLevel="0" collapsed="false">
      <c r="A34" s="18" t="n">
        <v>23</v>
      </c>
      <c r="B34" s="19" t="n">
        <v>25</v>
      </c>
      <c r="C34" s="35"/>
      <c r="D34" s="32" t="s">
        <v>58</v>
      </c>
      <c r="E34" s="33" t="s">
        <v>31</v>
      </c>
      <c r="F34" s="32" t="n">
        <v>192</v>
      </c>
      <c r="G34" s="33" t="n">
        <v>170</v>
      </c>
      <c r="H34" s="32" t="n">
        <v>205</v>
      </c>
      <c r="I34" s="33" t="n">
        <v>173</v>
      </c>
      <c r="J34" s="32" t="n">
        <v>177</v>
      </c>
      <c r="K34" s="33" t="n">
        <v>187</v>
      </c>
      <c r="L34" s="23" t="n">
        <f aca="false">AVERAGE(F34:K34)</f>
        <v>184</v>
      </c>
      <c r="M34" s="24" t="n">
        <f aca="false">SUM(F34:K34)</f>
        <v>1104</v>
      </c>
      <c r="N34" s="34" t="n">
        <v>169</v>
      </c>
      <c r="O34" s="33" t="n">
        <v>154</v>
      </c>
      <c r="P34" s="32" t="n">
        <v>187</v>
      </c>
      <c r="Q34" s="33" t="n">
        <v>162</v>
      </c>
      <c r="R34" s="32" t="n">
        <v>156</v>
      </c>
      <c r="S34" s="33" t="n">
        <v>143</v>
      </c>
      <c r="T34" s="27" t="n">
        <f aca="false">AVERAGE(F34:K34,N34:S34)</f>
        <v>172.916666666667</v>
      </c>
      <c r="U34" s="28" t="n">
        <f aca="false">SUM(M34:S34)</f>
        <v>2075</v>
      </c>
      <c r="V34" s="2" t="n">
        <f aca="false">MAX(F34:K34,N34:S34)-MIN(F34:K34,N34:S34)</f>
        <v>62</v>
      </c>
    </row>
    <row r="35" customFormat="false" ht="14.45" hidden="false" customHeight="true" outlineLevel="0" collapsed="false">
      <c r="A35" s="18" t="n">
        <v>24</v>
      </c>
      <c r="B35" s="30" t="n">
        <v>26</v>
      </c>
      <c r="C35" s="31"/>
      <c r="D35" s="26" t="s">
        <v>59</v>
      </c>
      <c r="E35" s="36" t="s">
        <v>31</v>
      </c>
      <c r="F35" s="32" t="n">
        <v>153</v>
      </c>
      <c r="G35" s="33" t="n">
        <v>150</v>
      </c>
      <c r="H35" s="32" t="n">
        <v>165</v>
      </c>
      <c r="I35" s="33" t="n">
        <v>192</v>
      </c>
      <c r="J35" s="26" t="n">
        <v>197</v>
      </c>
      <c r="K35" s="36" t="n">
        <v>182</v>
      </c>
      <c r="L35" s="23" t="n">
        <f aca="false">AVERAGE(F35:K35)</f>
        <v>173.166666666667</v>
      </c>
      <c r="M35" s="24" t="n">
        <f aca="false">SUM(F35:K35)</f>
        <v>1039</v>
      </c>
      <c r="N35" s="25" t="n">
        <v>200</v>
      </c>
      <c r="O35" s="36" t="n">
        <v>178</v>
      </c>
      <c r="P35" s="26" t="n">
        <v>180</v>
      </c>
      <c r="Q35" s="36" t="n">
        <v>191</v>
      </c>
      <c r="R35" s="26" t="n">
        <v>153</v>
      </c>
      <c r="S35" s="36" t="n">
        <v>132</v>
      </c>
      <c r="T35" s="27" t="n">
        <f aca="false">AVERAGE(F35:K35,N35:S35)</f>
        <v>172.75</v>
      </c>
      <c r="U35" s="28" t="n">
        <f aca="false">SUM(M35:S35)</f>
        <v>2073</v>
      </c>
      <c r="V35" s="2" t="n">
        <f aca="false">MAX(F35:K35,N35:S35)-MIN(F35:K35,N35:S35)</f>
        <v>68</v>
      </c>
    </row>
    <row r="36" customFormat="false" ht="14.45" hidden="false" customHeight="true" outlineLevel="0" collapsed="false">
      <c r="A36" s="18" t="n">
        <v>26</v>
      </c>
      <c r="B36" s="30" t="n">
        <v>27</v>
      </c>
      <c r="C36" s="31"/>
      <c r="D36" s="32" t="s">
        <v>60</v>
      </c>
      <c r="E36" s="33" t="s">
        <v>29</v>
      </c>
      <c r="F36" s="32" t="n">
        <v>186</v>
      </c>
      <c r="G36" s="33" t="n">
        <v>168</v>
      </c>
      <c r="H36" s="32" t="n">
        <v>138</v>
      </c>
      <c r="I36" s="33" t="n">
        <v>179</v>
      </c>
      <c r="J36" s="32" t="n">
        <v>173</v>
      </c>
      <c r="K36" s="33" t="n">
        <v>200</v>
      </c>
      <c r="L36" s="23" t="n">
        <f aca="false">AVERAGE(F36:K36)</f>
        <v>174</v>
      </c>
      <c r="M36" s="24" t="n">
        <f aca="false">SUM(F36:K36)</f>
        <v>1044</v>
      </c>
      <c r="N36" s="25" t="n">
        <v>163</v>
      </c>
      <c r="O36" s="36" t="n">
        <v>175</v>
      </c>
      <c r="P36" s="26" t="n">
        <v>156</v>
      </c>
      <c r="Q36" s="33" t="n">
        <v>168</v>
      </c>
      <c r="R36" s="32" t="n">
        <v>201</v>
      </c>
      <c r="S36" s="33" t="n">
        <v>153</v>
      </c>
      <c r="T36" s="27" t="n">
        <f aca="false">AVERAGE(F36:K36,N36:S36)</f>
        <v>171.666666666667</v>
      </c>
      <c r="U36" s="28" t="n">
        <f aca="false">SUM(M36:S36)</f>
        <v>2060</v>
      </c>
      <c r="V36" s="2" t="n">
        <f aca="false">MAX(F36:K36,N36:S36)-MIN(F36:K36,N36:S36)</f>
        <v>63</v>
      </c>
    </row>
    <row r="37" customFormat="false" ht="14.45" hidden="false" customHeight="true" outlineLevel="0" collapsed="false">
      <c r="A37" s="18" t="n">
        <v>27</v>
      </c>
      <c r="B37" s="19" t="n">
        <v>28</v>
      </c>
      <c r="C37" s="35"/>
      <c r="D37" s="26" t="s">
        <v>61</v>
      </c>
      <c r="E37" s="36" t="s">
        <v>43</v>
      </c>
      <c r="F37" s="32" t="n">
        <v>156</v>
      </c>
      <c r="G37" s="33" t="n">
        <v>185</v>
      </c>
      <c r="H37" s="32" t="n">
        <v>132</v>
      </c>
      <c r="I37" s="33" t="n">
        <v>152</v>
      </c>
      <c r="J37" s="32" t="n">
        <v>203</v>
      </c>
      <c r="K37" s="33" t="n">
        <v>177</v>
      </c>
      <c r="L37" s="23" t="n">
        <f aca="false">AVERAGE(F37:K37)</f>
        <v>167.5</v>
      </c>
      <c r="M37" s="24" t="n">
        <f aca="false">SUM(F37:K37)</f>
        <v>1005</v>
      </c>
      <c r="N37" s="34" t="n">
        <v>200</v>
      </c>
      <c r="O37" s="33" t="n">
        <v>176</v>
      </c>
      <c r="P37" s="32" t="n">
        <v>165</v>
      </c>
      <c r="Q37" s="33" t="n">
        <v>182</v>
      </c>
      <c r="R37" s="32" t="n">
        <v>186</v>
      </c>
      <c r="S37" s="33" t="n">
        <v>142</v>
      </c>
      <c r="T37" s="27" t="n">
        <f aca="false">AVERAGE(F37:K37,N37:S37)</f>
        <v>171.333333333333</v>
      </c>
      <c r="U37" s="28" t="n">
        <f aca="false">SUM(M37:S37)</f>
        <v>2056</v>
      </c>
      <c r="V37" s="2" t="n">
        <f aca="false">MAX(F37:K37,N37:S37)-MIN(F37:K37,N37:S37)</f>
        <v>71</v>
      </c>
    </row>
    <row r="38" customFormat="false" ht="14.45" hidden="false" customHeight="true" outlineLevel="0" collapsed="false">
      <c r="A38" s="18" t="n">
        <v>29</v>
      </c>
      <c r="B38" s="30" t="n">
        <v>29</v>
      </c>
      <c r="C38" s="35"/>
      <c r="D38" s="26" t="s">
        <v>62</v>
      </c>
      <c r="E38" s="36" t="s">
        <v>43</v>
      </c>
      <c r="F38" s="32" t="n">
        <v>179</v>
      </c>
      <c r="G38" s="33" t="n">
        <v>193</v>
      </c>
      <c r="H38" s="32" t="n">
        <v>171</v>
      </c>
      <c r="I38" s="33" t="n">
        <v>163</v>
      </c>
      <c r="J38" s="32" t="n">
        <v>155</v>
      </c>
      <c r="K38" s="33" t="n">
        <v>146</v>
      </c>
      <c r="L38" s="23" t="n">
        <f aca="false">AVERAGE(F38:K38)</f>
        <v>167.833333333333</v>
      </c>
      <c r="M38" s="24" t="n">
        <f aca="false">SUM(F38:K38)</f>
        <v>1007</v>
      </c>
      <c r="N38" s="34" t="n">
        <v>180</v>
      </c>
      <c r="O38" s="33" t="n">
        <v>193</v>
      </c>
      <c r="P38" s="32" t="n">
        <v>177</v>
      </c>
      <c r="Q38" s="33" t="n">
        <v>189</v>
      </c>
      <c r="R38" s="33" t="n">
        <v>153</v>
      </c>
      <c r="S38" s="33" t="n">
        <v>154</v>
      </c>
      <c r="T38" s="27" t="n">
        <f aca="false">AVERAGE(F38:K38,N38:S38)</f>
        <v>171.083333333333</v>
      </c>
      <c r="U38" s="28" t="n">
        <f aca="false">SUM(M38:S38)</f>
        <v>2053</v>
      </c>
      <c r="V38" s="2" t="n">
        <f aca="false">MAX(F38:K38,N38:S38)-MIN(F38:K38,N38:S38)</f>
        <v>47</v>
      </c>
    </row>
    <row r="39" customFormat="false" ht="13.5" hidden="false" customHeight="false" outlineLevel="0" collapsed="false">
      <c r="A39" s="48"/>
      <c r="B39" s="30" t="n">
        <v>30</v>
      </c>
      <c r="C39" s="31"/>
      <c r="D39" s="32" t="s">
        <v>63</v>
      </c>
      <c r="E39" s="33" t="s">
        <v>29</v>
      </c>
      <c r="F39" s="49" t="n">
        <v>138</v>
      </c>
      <c r="G39" s="50" t="n">
        <v>152</v>
      </c>
      <c r="H39" s="49" t="n">
        <v>155</v>
      </c>
      <c r="I39" s="50" t="n">
        <v>168</v>
      </c>
      <c r="J39" s="49" t="n">
        <v>200</v>
      </c>
      <c r="K39" s="50" t="n">
        <v>205</v>
      </c>
      <c r="L39" s="23" t="n">
        <f aca="false">AVERAGE(F39:K39)</f>
        <v>169.666666666667</v>
      </c>
      <c r="M39" s="24" t="n">
        <f aca="false">SUM(F39:K39)</f>
        <v>1018</v>
      </c>
      <c r="N39" s="34" t="n">
        <v>160</v>
      </c>
      <c r="O39" s="33" t="n">
        <v>157</v>
      </c>
      <c r="P39" s="32" t="n">
        <v>158</v>
      </c>
      <c r="Q39" s="50" t="n">
        <v>221</v>
      </c>
      <c r="R39" s="49" t="n">
        <v>147</v>
      </c>
      <c r="S39" s="50" t="n">
        <v>191</v>
      </c>
      <c r="T39" s="27" t="n">
        <f aca="false">AVERAGE(F39:K39,N39:S39)</f>
        <v>171</v>
      </c>
      <c r="U39" s="28" t="n">
        <f aca="false">SUM(M39:S39)</f>
        <v>2052</v>
      </c>
      <c r="V39" s="2" t="n">
        <f aca="false">MAX(F39:K39,N39:S39)-MIN(F39:K39,N39:S39)</f>
        <v>83</v>
      </c>
    </row>
    <row r="40" customFormat="false" ht="13.5" hidden="false" customHeight="false" outlineLevel="0" collapsed="false">
      <c r="A40" s="48"/>
      <c r="B40" s="19" t="n">
        <v>31</v>
      </c>
      <c r="C40" s="35"/>
      <c r="D40" s="26" t="s">
        <v>64</v>
      </c>
      <c r="E40" s="36" t="s">
        <v>41</v>
      </c>
      <c r="F40" s="26" t="n">
        <v>170</v>
      </c>
      <c r="G40" s="36" t="n">
        <v>151</v>
      </c>
      <c r="H40" s="26" t="n">
        <v>177</v>
      </c>
      <c r="I40" s="36" t="n">
        <v>144</v>
      </c>
      <c r="J40" s="26" t="n">
        <v>148</v>
      </c>
      <c r="K40" s="36" t="n">
        <v>149</v>
      </c>
      <c r="L40" s="23" t="n">
        <f aca="false">AVERAGE(F40:K40)</f>
        <v>156.5</v>
      </c>
      <c r="M40" s="24" t="n">
        <f aca="false">SUM(F40:K40)</f>
        <v>939</v>
      </c>
      <c r="N40" s="25" t="n">
        <v>186</v>
      </c>
      <c r="O40" s="36" t="n">
        <v>179</v>
      </c>
      <c r="P40" s="26" t="n">
        <v>206</v>
      </c>
      <c r="Q40" s="36" t="n">
        <v>168</v>
      </c>
      <c r="R40" s="26" t="n">
        <v>173</v>
      </c>
      <c r="S40" s="36" t="n">
        <v>187</v>
      </c>
      <c r="T40" s="27" t="n">
        <f aca="false">AVERAGE(F40:K40,N40:S40)</f>
        <v>169.833333333333</v>
      </c>
      <c r="U40" s="28" t="n">
        <f aca="false">SUM(M40:S40)</f>
        <v>2038</v>
      </c>
      <c r="V40" s="2" t="n">
        <f aca="false">MAX(F40:K40,N40:S40)-MIN(F40:K40,N40:S40)</f>
        <v>62</v>
      </c>
    </row>
    <row r="41" customFormat="false" ht="13.5" hidden="false" customHeight="false" outlineLevel="0" collapsed="false">
      <c r="A41" s="48"/>
      <c r="B41" s="30" t="n">
        <v>32</v>
      </c>
      <c r="C41" s="35"/>
      <c r="D41" s="32" t="s">
        <v>65</v>
      </c>
      <c r="E41" s="33" t="s">
        <v>29</v>
      </c>
      <c r="F41" s="32" t="n">
        <v>176</v>
      </c>
      <c r="G41" s="33" t="n">
        <v>170</v>
      </c>
      <c r="H41" s="32" t="n">
        <v>208</v>
      </c>
      <c r="I41" s="33" t="n">
        <v>164</v>
      </c>
      <c r="J41" s="32" t="n">
        <v>153</v>
      </c>
      <c r="K41" s="33" t="n">
        <v>156</v>
      </c>
      <c r="L41" s="23" t="n">
        <f aca="false">AVERAGE(F41:K41)</f>
        <v>171.166666666667</v>
      </c>
      <c r="M41" s="24" t="n">
        <f aca="false">SUM(F41:K41)</f>
        <v>1027</v>
      </c>
      <c r="N41" s="34" t="n">
        <v>179</v>
      </c>
      <c r="O41" s="33" t="n">
        <v>153</v>
      </c>
      <c r="P41" s="32" t="n">
        <v>192</v>
      </c>
      <c r="Q41" s="33" t="n">
        <v>180</v>
      </c>
      <c r="R41" s="32" t="n">
        <v>157</v>
      </c>
      <c r="S41" s="33" t="n">
        <v>149</v>
      </c>
      <c r="T41" s="27" t="n">
        <f aca="false">AVERAGE(F41:K41,N41:S41)</f>
        <v>169.75</v>
      </c>
      <c r="U41" s="28" t="n">
        <f aca="false">SUM(M41:S41)</f>
        <v>2037</v>
      </c>
      <c r="V41" s="2" t="n">
        <f aca="false">MAX(F41:K41,N41:S41)-MIN(F41:K41,N41:S41)</f>
        <v>59</v>
      </c>
    </row>
    <row r="42" customFormat="false" ht="13.5" hidden="false" customHeight="false" outlineLevel="0" collapsed="false">
      <c r="A42" s="48"/>
      <c r="B42" s="30" t="n">
        <v>33</v>
      </c>
      <c r="C42" s="31"/>
      <c r="D42" s="32" t="s">
        <v>66</v>
      </c>
      <c r="E42" s="36" t="s">
        <v>29</v>
      </c>
      <c r="F42" s="32" t="n">
        <v>191</v>
      </c>
      <c r="G42" s="33" t="n">
        <v>190</v>
      </c>
      <c r="H42" s="33" t="n">
        <v>151</v>
      </c>
      <c r="I42" s="33" t="n">
        <v>168</v>
      </c>
      <c r="J42" s="32" t="n">
        <v>178</v>
      </c>
      <c r="K42" s="33" t="n">
        <v>168</v>
      </c>
      <c r="L42" s="23" t="n">
        <f aca="false">AVERAGE(F42:K42)</f>
        <v>174.333333333333</v>
      </c>
      <c r="M42" s="24" t="n">
        <f aca="false">SUM(F42:K42)</f>
        <v>1046</v>
      </c>
      <c r="N42" s="34" t="n">
        <v>150</v>
      </c>
      <c r="O42" s="33" t="n">
        <v>159</v>
      </c>
      <c r="P42" s="32" t="n">
        <v>187</v>
      </c>
      <c r="Q42" s="33" t="n">
        <v>132</v>
      </c>
      <c r="R42" s="32" t="n">
        <v>180</v>
      </c>
      <c r="S42" s="33" t="n">
        <v>179</v>
      </c>
      <c r="T42" s="27" t="n">
        <f aca="false">AVERAGE(F42:K42,N42:S42)</f>
        <v>169.416666666667</v>
      </c>
      <c r="U42" s="28" t="n">
        <f aca="false">SUM(M42:S42)</f>
        <v>2033</v>
      </c>
      <c r="V42" s="2" t="n">
        <f aca="false">MAX(F42:K42,N42:S42)-MIN(F42:K42,N42:S42)</f>
        <v>59</v>
      </c>
    </row>
    <row r="43" customFormat="false" ht="13.5" hidden="false" customHeight="false" outlineLevel="0" collapsed="false">
      <c r="A43" s="48"/>
      <c r="B43" s="19" t="n">
        <v>34</v>
      </c>
      <c r="C43" s="35"/>
      <c r="D43" s="26" t="s">
        <v>67</v>
      </c>
      <c r="E43" s="36" t="s">
        <v>31</v>
      </c>
      <c r="F43" s="32" t="n">
        <v>142</v>
      </c>
      <c r="G43" s="33" t="n">
        <v>158</v>
      </c>
      <c r="H43" s="33" t="n">
        <v>213</v>
      </c>
      <c r="I43" s="33" t="n">
        <v>187</v>
      </c>
      <c r="J43" s="32" t="n">
        <v>167</v>
      </c>
      <c r="K43" s="33" t="n">
        <v>158</v>
      </c>
      <c r="L43" s="23" t="n">
        <f aca="false">AVERAGE(F43:K43)</f>
        <v>170.833333333333</v>
      </c>
      <c r="M43" s="24" t="n">
        <f aca="false">SUM(F43:K43)</f>
        <v>1025</v>
      </c>
      <c r="N43" s="34" t="n">
        <v>188</v>
      </c>
      <c r="O43" s="33" t="n">
        <v>168</v>
      </c>
      <c r="P43" s="32" t="n">
        <v>134</v>
      </c>
      <c r="Q43" s="33" t="n">
        <v>136</v>
      </c>
      <c r="R43" s="32" t="n">
        <v>181</v>
      </c>
      <c r="S43" s="33" t="n">
        <v>196</v>
      </c>
      <c r="T43" s="27" t="n">
        <f aca="false">AVERAGE(F43:K43,N43:S43)</f>
        <v>169</v>
      </c>
      <c r="U43" s="28" t="n">
        <f aca="false">SUM(M43:S43)</f>
        <v>2028</v>
      </c>
      <c r="V43" s="2" t="n">
        <f aca="false">MAX(F43:K43,N43:S43)-MIN(F43:K43,N43:S43)</f>
        <v>79</v>
      </c>
    </row>
    <row r="44" customFormat="false" ht="13.5" hidden="false" customHeight="false" outlineLevel="0" collapsed="false">
      <c r="A44" s="48"/>
      <c r="B44" s="30" t="n">
        <v>35</v>
      </c>
      <c r="C44" s="35"/>
      <c r="D44" s="26" t="s">
        <v>68</v>
      </c>
      <c r="E44" s="36" t="s">
        <v>41</v>
      </c>
      <c r="F44" s="32" t="n">
        <v>191</v>
      </c>
      <c r="G44" s="33" t="n">
        <v>167</v>
      </c>
      <c r="H44" s="32" t="n">
        <v>199</v>
      </c>
      <c r="I44" s="33" t="n">
        <v>180</v>
      </c>
      <c r="J44" s="32" t="n">
        <v>143</v>
      </c>
      <c r="K44" s="33" t="n">
        <v>177</v>
      </c>
      <c r="L44" s="23" t="n">
        <f aca="false">AVERAGE(F44:K44)</f>
        <v>176.166666666667</v>
      </c>
      <c r="M44" s="24" t="n">
        <f aca="false">SUM(F44:K44)</f>
        <v>1057</v>
      </c>
      <c r="N44" s="25" t="n">
        <v>152</v>
      </c>
      <c r="O44" s="36" t="n">
        <v>135</v>
      </c>
      <c r="P44" s="26" t="n">
        <v>155</v>
      </c>
      <c r="Q44" s="36" t="n">
        <v>216</v>
      </c>
      <c r="R44" s="36" t="n">
        <v>174</v>
      </c>
      <c r="S44" s="36" t="n">
        <v>132</v>
      </c>
      <c r="T44" s="27" t="n">
        <f aca="false">AVERAGE(F44:K44,N44:S44)</f>
        <v>168.416666666667</v>
      </c>
      <c r="U44" s="28" t="n">
        <f aca="false">SUM(M44:S44)</f>
        <v>2021</v>
      </c>
      <c r="V44" s="2" t="n">
        <f aca="false">MAX(F44:K44,N44:S44)-MIN(F44:K44,N44:S44)</f>
        <v>84</v>
      </c>
    </row>
    <row r="45" customFormat="false" ht="13.5" hidden="false" customHeight="false" outlineLevel="0" collapsed="false">
      <c r="A45" s="48"/>
      <c r="B45" s="30" t="n">
        <v>36</v>
      </c>
      <c r="C45" s="31"/>
      <c r="D45" s="32" t="s">
        <v>69</v>
      </c>
      <c r="E45" s="36" t="s">
        <v>70</v>
      </c>
      <c r="F45" s="32" t="n">
        <v>209</v>
      </c>
      <c r="G45" s="33" t="n">
        <v>134</v>
      </c>
      <c r="H45" s="32" t="n">
        <v>162</v>
      </c>
      <c r="I45" s="33" t="n">
        <v>139</v>
      </c>
      <c r="J45" s="32" t="n">
        <v>126</v>
      </c>
      <c r="K45" s="33" t="n">
        <v>189</v>
      </c>
      <c r="L45" s="23" t="n">
        <f aca="false">AVERAGE(F45:K45)</f>
        <v>159.833333333333</v>
      </c>
      <c r="M45" s="24" t="n">
        <f aca="false">SUM(F45:K45)</f>
        <v>959</v>
      </c>
      <c r="N45" s="34" t="n">
        <v>211</v>
      </c>
      <c r="O45" s="33" t="n">
        <v>179</v>
      </c>
      <c r="P45" s="32" t="n">
        <v>185</v>
      </c>
      <c r="Q45" s="33" t="n">
        <v>138</v>
      </c>
      <c r="R45" s="32" t="n">
        <v>176</v>
      </c>
      <c r="S45" s="33" t="n">
        <v>166</v>
      </c>
      <c r="T45" s="27" t="n">
        <f aca="false">AVERAGE(F45:K45,N45:S45)</f>
        <v>167.833333333333</v>
      </c>
      <c r="U45" s="28" t="n">
        <f aca="false">SUM(M45:S45)</f>
        <v>2014</v>
      </c>
      <c r="V45" s="2" t="n">
        <f aca="false">MAX(F45:K45,N45:S45)-MIN(F45:K45,N45:S45)</f>
        <v>85</v>
      </c>
    </row>
    <row r="46" customFormat="false" ht="13.5" hidden="false" customHeight="false" outlineLevel="0" collapsed="false">
      <c r="A46" s="48"/>
      <c r="B46" s="19" t="n">
        <v>37</v>
      </c>
      <c r="C46" s="35"/>
      <c r="D46" s="32" t="s">
        <v>71</v>
      </c>
      <c r="E46" s="33" t="s">
        <v>29</v>
      </c>
      <c r="F46" s="32" t="n">
        <v>178</v>
      </c>
      <c r="G46" s="33" t="n">
        <v>212</v>
      </c>
      <c r="H46" s="32" t="n">
        <v>170</v>
      </c>
      <c r="I46" s="33" t="n">
        <v>161</v>
      </c>
      <c r="J46" s="32" t="n">
        <v>199</v>
      </c>
      <c r="K46" s="33" t="n">
        <v>150</v>
      </c>
      <c r="L46" s="23" t="n">
        <f aca="false">AVERAGE(F46:K46)</f>
        <v>178.333333333333</v>
      </c>
      <c r="M46" s="24" t="n">
        <f aca="false">SUM(F46:K46)</f>
        <v>1070</v>
      </c>
      <c r="N46" s="25" t="n">
        <v>152</v>
      </c>
      <c r="O46" s="36" t="n">
        <v>138</v>
      </c>
      <c r="P46" s="26" t="n">
        <v>158</v>
      </c>
      <c r="Q46" s="33" t="n">
        <v>172</v>
      </c>
      <c r="R46" s="32" t="n">
        <v>169</v>
      </c>
      <c r="S46" s="33" t="n">
        <v>152</v>
      </c>
      <c r="T46" s="27" t="n">
        <f aca="false">AVERAGE(F46:K46,N46:S46)</f>
        <v>167.583333333333</v>
      </c>
      <c r="U46" s="28" t="n">
        <f aca="false">SUM(M46:S46)</f>
        <v>2011</v>
      </c>
      <c r="V46" s="2" t="n">
        <f aca="false">MAX(F46:K46,N46:S46)-MIN(F46:K46,N46:S46)</f>
        <v>74</v>
      </c>
    </row>
    <row r="47" customFormat="false" ht="13.5" hidden="false" customHeight="false" outlineLevel="0" collapsed="false">
      <c r="A47" s="48"/>
      <c r="B47" s="30" t="n">
        <v>38</v>
      </c>
      <c r="C47" s="35"/>
      <c r="D47" s="26" t="s">
        <v>72</v>
      </c>
      <c r="E47" s="36" t="s">
        <v>70</v>
      </c>
      <c r="F47" s="32" t="n">
        <v>190</v>
      </c>
      <c r="G47" s="33" t="n">
        <v>182</v>
      </c>
      <c r="H47" s="32" t="n">
        <v>163</v>
      </c>
      <c r="I47" s="33" t="n">
        <v>183</v>
      </c>
      <c r="J47" s="32" t="n">
        <v>172</v>
      </c>
      <c r="K47" s="33" t="n">
        <v>159</v>
      </c>
      <c r="L47" s="23" t="n">
        <f aca="false">AVERAGE(F47:K47)</f>
        <v>174.833333333333</v>
      </c>
      <c r="M47" s="24" t="n">
        <f aca="false">SUM(F47:K47)</f>
        <v>1049</v>
      </c>
      <c r="N47" s="34" t="n">
        <v>161</v>
      </c>
      <c r="O47" s="33" t="n">
        <v>129</v>
      </c>
      <c r="P47" s="32" t="n">
        <v>191</v>
      </c>
      <c r="Q47" s="33" t="n">
        <v>176</v>
      </c>
      <c r="R47" s="32" t="n">
        <v>130</v>
      </c>
      <c r="S47" s="33" t="n">
        <v>173</v>
      </c>
      <c r="T47" s="27" t="n">
        <f aca="false">AVERAGE(F47:K47,N47:S47)</f>
        <v>167.416666666667</v>
      </c>
      <c r="U47" s="28" t="n">
        <f aca="false">SUM(M47:S47)</f>
        <v>2009</v>
      </c>
      <c r="V47" s="2" t="n">
        <f aca="false">MAX(F47:K47,N47:S47)-MIN(F47:K47,N47:S47)</f>
        <v>62</v>
      </c>
    </row>
    <row r="48" customFormat="false" ht="13.5" hidden="false" customHeight="false" outlineLevel="0" collapsed="false">
      <c r="A48" s="48"/>
      <c r="B48" s="30" t="n">
        <v>39</v>
      </c>
      <c r="C48" s="31"/>
      <c r="D48" s="32" t="s">
        <v>73</v>
      </c>
      <c r="E48" s="33" t="s">
        <v>43</v>
      </c>
      <c r="F48" s="32" t="n">
        <v>169</v>
      </c>
      <c r="G48" s="33" t="n">
        <v>177</v>
      </c>
      <c r="H48" s="32" t="n">
        <v>155</v>
      </c>
      <c r="I48" s="33" t="n">
        <v>162</v>
      </c>
      <c r="J48" s="32" t="n">
        <v>170</v>
      </c>
      <c r="K48" s="33" t="n">
        <v>148</v>
      </c>
      <c r="L48" s="23" t="n">
        <f aca="false">AVERAGE(F48:K48)</f>
        <v>163.5</v>
      </c>
      <c r="M48" s="24" t="n">
        <f aca="false">SUM(F48:K48)</f>
        <v>981</v>
      </c>
      <c r="N48" s="34" t="n">
        <v>165</v>
      </c>
      <c r="O48" s="33" t="n">
        <v>169</v>
      </c>
      <c r="P48" s="32" t="n">
        <v>158</v>
      </c>
      <c r="Q48" s="33" t="n">
        <v>176</v>
      </c>
      <c r="R48" s="32" t="n">
        <v>165</v>
      </c>
      <c r="S48" s="33" t="n">
        <v>189</v>
      </c>
      <c r="T48" s="27" t="n">
        <f aca="false">AVERAGE(F48:K48,N48:S48)</f>
        <v>166.916666666667</v>
      </c>
      <c r="U48" s="28" t="n">
        <f aca="false">SUM(M48:S48)</f>
        <v>2003</v>
      </c>
      <c r="V48" s="2" t="n">
        <f aca="false">MAX(F48:K48,N48:S48)-MIN(F48:K48,N48:S48)</f>
        <v>41</v>
      </c>
    </row>
    <row r="49" customFormat="false" ht="13.5" hidden="false" customHeight="false" outlineLevel="0" collapsed="false">
      <c r="A49" s="48"/>
      <c r="B49" s="19" t="n">
        <v>40</v>
      </c>
      <c r="C49" s="35"/>
      <c r="D49" s="32" t="s">
        <v>74</v>
      </c>
      <c r="E49" s="33" t="s">
        <v>52</v>
      </c>
      <c r="F49" s="32" t="n">
        <v>150</v>
      </c>
      <c r="G49" s="33" t="n">
        <v>161</v>
      </c>
      <c r="H49" s="32" t="n">
        <v>180</v>
      </c>
      <c r="I49" s="33" t="n">
        <v>158</v>
      </c>
      <c r="J49" s="32" t="n">
        <v>174</v>
      </c>
      <c r="K49" s="33" t="n">
        <v>149</v>
      </c>
      <c r="L49" s="23" t="n">
        <f aca="false">AVERAGE(F49:K49)</f>
        <v>162</v>
      </c>
      <c r="M49" s="24" t="n">
        <f aca="false">SUM(F49:K49)</f>
        <v>972</v>
      </c>
      <c r="N49" s="34" t="n">
        <v>157</v>
      </c>
      <c r="O49" s="33" t="n">
        <v>197</v>
      </c>
      <c r="P49" s="32" t="n">
        <v>146</v>
      </c>
      <c r="Q49" s="33" t="n">
        <v>175</v>
      </c>
      <c r="R49" s="32" t="n">
        <v>140</v>
      </c>
      <c r="S49" s="33" t="n">
        <v>200</v>
      </c>
      <c r="T49" s="27" t="n">
        <f aca="false">AVERAGE(F49:K49,N49:S49)</f>
        <v>165.583333333333</v>
      </c>
      <c r="U49" s="28" t="n">
        <f aca="false">SUM(M49:S49)</f>
        <v>1987</v>
      </c>
      <c r="V49" s="2" t="n">
        <f aca="false">MAX(F49:K49,N49:S49)-MIN(F49:K49,N49:S49)</f>
        <v>60</v>
      </c>
    </row>
    <row r="50" customFormat="false" ht="13.5" hidden="false" customHeight="false" outlineLevel="0" collapsed="false">
      <c r="A50" s="48"/>
      <c r="B50" s="30" t="n">
        <v>41</v>
      </c>
      <c r="C50" s="35"/>
      <c r="D50" s="26" t="s">
        <v>75</v>
      </c>
      <c r="E50" s="36" t="s">
        <v>29</v>
      </c>
      <c r="F50" s="32" t="n">
        <v>168</v>
      </c>
      <c r="G50" s="33" t="n">
        <v>169</v>
      </c>
      <c r="H50" s="32" t="n">
        <v>176</v>
      </c>
      <c r="I50" s="33" t="n">
        <v>158</v>
      </c>
      <c r="J50" s="32" t="n">
        <v>179</v>
      </c>
      <c r="K50" s="33" t="n">
        <v>176</v>
      </c>
      <c r="L50" s="23" t="n">
        <f aca="false">AVERAGE(F50:K50)</f>
        <v>171</v>
      </c>
      <c r="M50" s="24" t="n">
        <f aca="false">SUM(F50:K50)</f>
        <v>1026</v>
      </c>
      <c r="N50" s="34" t="n">
        <v>172</v>
      </c>
      <c r="O50" s="33" t="n">
        <v>149</v>
      </c>
      <c r="P50" s="32" t="n">
        <v>126</v>
      </c>
      <c r="Q50" s="33" t="n">
        <v>190</v>
      </c>
      <c r="R50" s="32" t="n">
        <v>149</v>
      </c>
      <c r="S50" s="33" t="n">
        <v>154</v>
      </c>
      <c r="T50" s="27" t="n">
        <f aca="false">AVERAGE(F50:K50,N50:S50)</f>
        <v>163.833333333333</v>
      </c>
      <c r="U50" s="28" t="n">
        <f aca="false">SUM(M50:S50)</f>
        <v>1966</v>
      </c>
      <c r="V50" s="2" t="n">
        <f aca="false">MAX(F50:K50,N50:S50)-MIN(F50:K50,N50:S50)</f>
        <v>64</v>
      </c>
    </row>
    <row r="51" customFormat="false" ht="13.5" hidden="false" customHeight="false" outlineLevel="0" collapsed="false">
      <c r="A51" s="48"/>
      <c r="B51" s="30" t="n">
        <v>42</v>
      </c>
      <c r="C51" s="31"/>
      <c r="D51" s="32" t="s">
        <v>76</v>
      </c>
      <c r="E51" s="33" t="s">
        <v>43</v>
      </c>
      <c r="F51" s="32" t="n">
        <v>173</v>
      </c>
      <c r="G51" s="33" t="n">
        <v>189</v>
      </c>
      <c r="H51" s="32" t="n">
        <v>204</v>
      </c>
      <c r="I51" s="33" t="n">
        <v>128</v>
      </c>
      <c r="J51" s="32" t="n">
        <v>142</v>
      </c>
      <c r="K51" s="33" t="n">
        <v>150</v>
      </c>
      <c r="L51" s="23" t="n">
        <f aca="false">AVERAGE(F51:K51)</f>
        <v>164.333333333333</v>
      </c>
      <c r="M51" s="24" t="n">
        <f aca="false">SUM(F51:K51)</f>
        <v>986</v>
      </c>
      <c r="N51" s="34" t="n">
        <v>164</v>
      </c>
      <c r="O51" s="33" t="n">
        <v>141</v>
      </c>
      <c r="P51" s="32" t="n">
        <v>178</v>
      </c>
      <c r="Q51" s="33" t="n">
        <v>138</v>
      </c>
      <c r="R51" s="32" t="n">
        <v>161</v>
      </c>
      <c r="S51" s="33" t="n">
        <v>193</v>
      </c>
      <c r="T51" s="27" t="n">
        <f aca="false">AVERAGE(F51:K51,N51:S51)</f>
        <v>163.416666666667</v>
      </c>
      <c r="U51" s="28" t="n">
        <f aca="false">SUM(M51:S51)</f>
        <v>1961</v>
      </c>
      <c r="V51" s="2" t="n">
        <f aca="false">MAX(F51:K51,N51:S51)-MIN(F51:K51,N51:S51)</f>
        <v>76</v>
      </c>
    </row>
    <row r="52" customFormat="false" ht="13.5" hidden="false" customHeight="false" outlineLevel="0" collapsed="false">
      <c r="A52" s="48"/>
      <c r="B52" s="19" t="n">
        <v>43</v>
      </c>
      <c r="C52" s="35"/>
      <c r="D52" s="26" t="s">
        <v>77</v>
      </c>
      <c r="E52" s="36" t="s">
        <v>33</v>
      </c>
      <c r="F52" s="32" t="n">
        <v>197</v>
      </c>
      <c r="G52" s="33" t="n">
        <v>151</v>
      </c>
      <c r="H52" s="32" t="n">
        <v>188</v>
      </c>
      <c r="I52" s="33" t="n">
        <v>167</v>
      </c>
      <c r="J52" s="32" t="n">
        <v>153</v>
      </c>
      <c r="K52" s="33" t="n">
        <v>129</v>
      </c>
      <c r="L52" s="23" t="n">
        <f aca="false">AVERAGE(F52:K52)</f>
        <v>164.166666666667</v>
      </c>
      <c r="M52" s="24" t="n">
        <f aca="false">SUM(F52:K52)</f>
        <v>985</v>
      </c>
      <c r="N52" s="34" t="n">
        <v>139</v>
      </c>
      <c r="O52" s="33" t="n">
        <v>199</v>
      </c>
      <c r="P52" s="32" t="n">
        <v>168</v>
      </c>
      <c r="Q52" s="33" t="n">
        <v>147</v>
      </c>
      <c r="R52" s="32" t="n">
        <v>147</v>
      </c>
      <c r="S52" s="33" t="n">
        <v>173</v>
      </c>
      <c r="T52" s="27" t="n">
        <f aca="false">AVERAGE(F52:K52,N52:S52)</f>
        <v>163.166666666667</v>
      </c>
      <c r="U52" s="28" t="n">
        <f aca="false">SUM(M52:S52)</f>
        <v>1958</v>
      </c>
      <c r="V52" s="2" t="n">
        <f aca="false">MAX(F52:K52,N52:S52)-MIN(F52:K52,N52:S52)</f>
        <v>70</v>
      </c>
    </row>
    <row r="53" customFormat="false" ht="13.5" hidden="false" customHeight="false" outlineLevel="0" collapsed="false">
      <c r="A53" s="48"/>
      <c r="B53" s="30" t="n">
        <v>44</v>
      </c>
      <c r="C53" s="35" t="s">
        <v>27</v>
      </c>
      <c r="D53" s="26" t="s">
        <v>78</v>
      </c>
      <c r="E53" s="36" t="s">
        <v>29</v>
      </c>
      <c r="F53" s="26" t="n">
        <v>145</v>
      </c>
      <c r="G53" s="36" t="n">
        <v>177</v>
      </c>
      <c r="H53" s="26" t="n">
        <v>148</v>
      </c>
      <c r="I53" s="36" t="n">
        <v>146</v>
      </c>
      <c r="J53" s="26" t="n">
        <v>160</v>
      </c>
      <c r="K53" s="36" t="n">
        <v>140</v>
      </c>
      <c r="L53" s="23" t="n">
        <f aca="false">AVERAGE(F53:K53)</f>
        <v>152.666666666667</v>
      </c>
      <c r="M53" s="24" t="n">
        <f aca="false">SUM(F53:K53)</f>
        <v>916</v>
      </c>
      <c r="N53" s="25" t="n">
        <v>147</v>
      </c>
      <c r="O53" s="36" t="n">
        <v>158</v>
      </c>
      <c r="P53" s="26" t="n">
        <v>177</v>
      </c>
      <c r="Q53" s="36" t="n">
        <v>179</v>
      </c>
      <c r="R53" s="26" t="n">
        <v>212</v>
      </c>
      <c r="S53" s="36" t="n">
        <v>162</v>
      </c>
      <c r="T53" s="27" t="n">
        <f aca="false">AVERAGE(F53:K53,N53:S53)</f>
        <v>162.583333333333</v>
      </c>
      <c r="U53" s="28" t="n">
        <f aca="false">SUM(M53:S53)</f>
        <v>1951</v>
      </c>
      <c r="V53" s="2" t="n">
        <f aca="false">MAX(F53:K53,N53:S53)-MIN(F53:K53,N53:S53)</f>
        <v>72</v>
      </c>
    </row>
    <row r="54" customFormat="false" ht="13.5" hidden="false" customHeight="false" outlineLevel="0" collapsed="false">
      <c r="A54" s="48"/>
      <c r="B54" s="30" t="n">
        <v>45</v>
      </c>
      <c r="C54" s="31"/>
      <c r="D54" s="26" t="s">
        <v>79</v>
      </c>
      <c r="E54" s="36" t="s">
        <v>29</v>
      </c>
      <c r="F54" s="32" t="n">
        <v>175</v>
      </c>
      <c r="G54" s="33" t="n">
        <v>143</v>
      </c>
      <c r="H54" s="32" t="n">
        <v>175</v>
      </c>
      <c r="I54" s="33" t="n">
        <v>142</v>
      </c>
      <c r="J54" s="32" t="n">
        <v>186</v>
      </c>
      <c r="K54" s="33" t="n">
        <v>188</v>
      </c>
      <c r="L54" s="23" t="n">
        <f aca="false">AVERAGE(F54:K54)</f>
        <v>168.166666666667</v>
      </c>
      <c r="M54" s="24" t="n">
        <f aca="false">SUM(F54:K54)</f>
        <v>1009</v>
      </c>
      <c r="N54" s="34" t="n">
        <v>176</v>
      </c>
      <c r="O54" s="33" t="n">
        <v>135</v>
      </c>
      <c r="P54" s="32" t="n">
        <v>138</v>
      </c>
      <c r="Q54" s="33" t="n">
        <v>199</v>
      </c>
      <c r="R54" s="32" t="n">
        <v>132</v>
      </c>
      <c r="S54" s="33" t="n">
        <v>153</v>
      </c>
      <c r="T54" s="27" t="n">
        <f aca="false">AVERAGE(F54:K54,N54:S54)</f>
        <v>161.833333333333</v>
      </c>
      <c r="U54" s="28" t="n">
        <f aca="false">SUM(M54:S54)</f>
        <v>1942</v>
      </c>
      <c r="V54" s="2" t="n">
        <f aca="false">MAX(F54:K54,N54:S54)-MIN(F54:K54,N54:S54)</f>
        <v>67</v>
      </c>
    </row>
    <row r="55" customFormat="false" ht="13.5" hidden="false" customHeight="false" outlineLevel="0" collapsed="false">
      <c r="A55" s="48"/>
      <c r="B55" s="19" t="n">
        <v>46</v>
      </c>
      <c r="C55" s="35"/>
      <c r="D55" s="26" t="s">
        <v>80</v>
      </c>
      <c r="E55" s="36" t="s">
        <v>29</v>
      </c>
      <c r="F55" s="32" t="n">
        <v>183</v>
      </c>
      <c r="G55" s="33" t="n">
        <v>168</v>
      </c>
      <c r="H55" s="32" t="n">
        <v>128</v>
      </c>
      <c r="I55" s="33" t="n">
        <v>120</v>
      </c>
      <c r="J55" s="32" t="n">
        <v>151</v>
      </c>
      <c r="K55" s="33" t="n">
        <v>182</v>
      </c>
      <c r="L55" s="23" t="n">
        <f aca="false">AVERAGE(F55:K55)</f>
        <v>155.333333333333</v>
      </c>
      <c r="M55" s="24" t="n">
        <f aca="false">SUM(F55:K55)</f>
        <v>932</v>
      </c>
      <c r="N55" s="34" t="n">
        <v>177</v>
      </c>
      <c r="O55" s="33" t="n">
        <v>163</v>
      </c>
      <c r="P55" s="32" t="n">
        <v>143</v>
      </c>
      <c r="Q55" s="33" t="n">
        <v>169</v>
      </c>
      <c r="R55" s="32" t="n">
        <v>168</v>
      </c>
      <c r="S55" s="33" t="n">
        <v>177</v>
      </c>
      <c r="T55" s="27" t="n">
        <f aca="false">AVERAGE(F55:K55,N55:S55)</f>
        <v>160.75</v>
      </c>
      <c r="U55" s="28" t="n">
        <f aca="false">SUM(M55:S55)</f>
        <v>1929</v>
      </c>
      <c r="V55" s="2" t="n">
        <f aca="false">MAX(F55:K55,N55:S55)-MIN(F55:K55,N55:S55)</f>
        <v>63</v>
      </c>
    </row>
    <row r="56" customFormat="false" ht="13.5" hidden="false" customHeight="false" outlineLevel="0" collapsed="false">
      <c r="A56" s="48"/>
      <c r="B56" s="30" t="n">
        <v>47</v>
      </c>
      <c r="C56" s="35"/>
      <c r="D56" s="26" t="s">
        <v>81</v>
      </c>
      <c r="E56" s="36" t="s">
        <v>29</v>
      </c>
      <c r="F56" s="32" t="n">
        <v>166</v>
      </c>
      <c r="G56" s="33" t="n">
        <v>147</v>
      </c>
      <c r="H56" s="32" t="n">
        <v>156</v>
      </c>
      <c r="I56" s="33" t="n">
        <v>129</v>
      </c>
      <c r="J56" s="32" t="n">
        <v>186</v>
      </c>
      <c r="K56" s="33" t="n">
        <v>165</v>
      </c>
      <c r="L56" s="23" t="n">
        <f aca="false">AVERAGE(F56:K56)</f>
        <v>158.166666666667</v>
      </c>
      <c r="M56" s="24" t="n">
        <f aca="false">SUM(F56:K56)</f>
        <v>949</v>
      </c>
      <c r="N56" s="34" t="n">
        <v>155</v>
      </c>
      <c r="O56" s="33" t="n">
        <v>155</v>
      </c>
      <c r="P56" s="32" t="n">
        <v>155</v>
      </c>
      <c r="Q56" s="33" t="n">
        <v>154</v>
      </c>
      <c r="R56" s="26" t="n">
        <v>158</v>
      </c>
      <c r="S56" s="36" t="n">
        <v>152</v>
      </c>
      <c r="T56" s="27" t="n">
        <f aca="false">AVERAGE(F56:K56,N56:S56)</f>
        <v>156.5</v>
      </c>
      <c r="U56" s="28" t="n">
        <f aca="false">SUM(M56:S56)</f>
        <v>1878</v>
      </c>
      <c r="V56" s="2" t="n">
        <f aca="false">MAX(F56:K56,N56:S56)-MIN(F56:K56,N56:S56)</f>
        <v>57</v>
      </c>
    </row>
    <row r="57" customFormat="false" ht="13.5" hidden="false" customHeight="false" outlineLevel="0" collapsed="false">
      <c r="A57" s="48"/>
      <c r="B57" s="30" t="n">
        <v>48</v>
      </c>
      <c r="C57" s="31"/>
      <c r="D57" s="32" t="s">
        <v>82</v>
      </c>
      <c r="E57" s="36" t="s">
        <v>29</v>
      </c>
      <c r="F57" s="32" t="n">
        <v>159</v>
      </c>
      <c r="G57" s="33" t="n">
        <v>121</v>
      </c>
      <c r="H57" s="32" t="n">
        <v>138</v>
      </c>
      <c r="I57" s="33" t="n">
        <v>154</v>
      </c>
      <c r="J57" s="32" t="n">
        <v>144</v>
      </c>
      <c r="K57" s="33" t="n">
        <v>167</v>
      </c>
      <c r="L57" s="23" t="n">
        <f aca="false">AVERAGE(F57:K57)</f>
        <v>147.166666666667</v>
      </c>
      <c r="M57" s="24" t="n">
        <f aca="false">SUM(F57:K57)</f>
        <v>883</v>
      </c>
      <c r="N57" s="34" t="n">
        <v>139</v>
      </c>
      <c r="O57" s="33" t="n">
        <v>173</v>
      </c>
      <c r="P57" s="32" t="n">
        <v>129</v>
      </c>
      <c r="Q57" s="33" t="n">
        <v>206</v>
      </c>
      <c r="R57" s="32" t="n">
        <v>140</v>
      </c>
      <c r="S57" s="33" t="n">
        <v>188</v>
      </c>
      <c r="T57" s="27" t="n">
        <f aca="false">AVERAGE(F57:K57,N57:S57)</f>
        <v>154.833333333333</v>
      </c>
      <c r="U57" s="28" t="n">
        <f aca="false">SUM(M57:S57)</f>
        <v>1858</v>
      </c>
      <c r="V57" s="2" t="n">
        <f aca="false">MAX(F57:K57,N57:S57)-MIN(F57:K57,N57:S57)</f>
        <v>85</v>
      </c>
    </row>
    <row r="58" customFormat="false" ht="13.5" hidden="false" customHeight="false" outlineLevel="0" collapsed="false">
      <c r="A58" s="48"/>
      <c r="B58" s="19" t="n">
        <v>49</v>
      </c>
      <c r="C58" s="35"/>
      <c r="D58" s="26" t="s">
        <v>83</v>
      </c>
      <c r="E58" s="36" t="s">
        <v>43</v>
      </c>
      <c r="F58" s="32" t="n">
        <v>147</v>
      </c>
      <c r="G58" s="33" t="n">
        <v>146</v>
      </c>
      <c r="H58" s="32" t="n">
        <v>164</v>
      </c>
      <c r="I58" s="33" t="n">
        <v>171</v>
      </c>
      <c r="J58" s="32" t="n">
        <v>143</v>
      </c>
      <c r="K58" s="33" t="n">
        <v>190</v>
      </c>
      <c r="L58" s="23" t="n">
        <f aca="false">AVERAGE(F58:K58)</f>
        <v>160.166666666667</v>
      </c>
      <c r="M58" s="24" t="n">
        <f aca="false">SUM(F58:K58)</f>
        <v>961</v>
      </c>
      <c r="N58" s="34" t="n">
        <v>126</v>
      </c>
      <c r="O58" s="33" t="n">
        <v>155</v>
      </c>
      <c r="P58" s="32" t="n">
        <v>136</v>
      </c>
      <c r="Q58" s="33" t="n">
        <v>151</v>
      </c>
      <c r="R58" s="32" t="n">
        <v>158</v>
      </c>
      <c r="S58" s="33" t="n">
        <v>161</v>
      </c>
      <c r="T58" s="27" t="n">
        <f aca="false">AVERAGE(F58:K58,N58:S58)</f>
        <v>154</v>
      </c>
      <c r="U58" s="28" t="n">
        <f aca="false">SUM(M58:S58)</f>
        <v>1848</v>
      </c>
      <c r="V58" s="2" t="n">
        <f aca="false">MAX(F58:K58,N58:S58)-MIN(F58:K58,N58:S58)</f>
        <v>64</v>
      </c>
    </row>
    <row r="59" customFormat="false" ht="13.5" hidden="false" customHeight="false" outlineLevel="0" collapsed="false">
      <c r="A59" s="48"/>
      <c r="B59" s="30" t="n">
        <v>50</v>
      </c>
      <c r="C59" s="35"/>
      <c r="D59" s="26" t="s">
        <v>84</v>
      </c>
      <c r="E59" s="36" t="s">
        <v>43</v>
      </c>
      <c r="F59" s="32" t="n">
        <v>134</v>
      </c>
      <c r="G59" s="33" t="n">
        <v>149</v>
      </c>
      <c r="H59" s="32" t="n">
        <v>141</v>
      </c>
      <c r="I59" s="33" t="n">
        <v>160</v>
      </c>
      <c r="J59" s="32" t="n">
        <v>185</v>
      </c>
      <c r="K59" s="33" t="n">
        <v>168</v>
      </c>
      <c r="L59" s="23" t="n">
        <f aca="false">AVERAGE(F59:K59)</f>
        <v>156.166666666667</v>
      </c>
      <c r="M59" s="24" t="n">
        <f aca="false">SUM(F59:K59)</f>
        <v>937</v>
      </c>
      <c r="N59" s="25" t="n">
        <v>137</v>
      </c>
      <c r="O59" s="36" t="n">
        <v>122</v>
      </c>
      <c r="P59" s="26" t="n">
        <v>169</v>
      </c>
      <c r="Q59" s="36" t="n">
        <v>180</v>
      </c>
      <c r="R59" s="26" t="n">
        <v>130</v>
      </c>
      <c r="S59" s="36" t="n">
        <v>141</v>
      </c>
      <c r="T59" s="27" t="n">
        <f aca="false">AVERAGE(F59:K59,N59:S59)</f>
        <v>151.333333333333</v>
      </c>
      <c r="U59" s="28" t="n">
        <f aca="false">SUM(M59:S59)</f>
        <v>1816</v>
      </c>
      <c r="V59" s="2" t="n">
        <f aca="false">MAX(F59:K59,N59:S59)-MIN(F59:K59,N59:S59)</f>
        <v>63</v>
      </c>
    </row>
    <row r="60" customFormat="false" ht="13.5" hidden="false" customHeight="false" outlineLevel="0" collapsed="false">
      <c r="A60" s="48"/>
      <c r="B60" s="30" t="n">
        <v>51</v>
      </c>
      <c r="C60" s="31"/>
      <c r="D60" s="32" t="s">
        <v>85</v>
      </c>
      <c r="E60" s="33" t="s">
        <v>33</v>
      </c>
      <c r="F60" s="32" t="n">
        <v>149</v>
      </c>
      <c r="G60" s="33" t="n">
        <v>123</v>
      </c>
      <c r="H60" s="32" t="n">
        <v>181</v>
      </c>
      <c r="I60" s="33" t="n">
        <v>168</v>
      </c>
      <c r="J60" s="32" t="n">
        <v>213</v>
      </c>
      <c r="K60" s="33" t="n">
        <v>127</v>
      </c>
      <c r="L60" s="23" t="n">
        <f aca="false">AVERAGE(F60:K60)</f>
        <v>160.166666666667</v>
      </c>
      <c r="M60" s="24" t="n">
        <f aca="false">SUM(F60:K60)</f>
        <v>961</v>
      </c>
      <c r="N60" s="34" t="n">
        <v>111</v>
      </c>
      <c r="O60" s="33" t="n">
        <v>157</v>
      </c>
      <c r="P60" s="32" t="n">
        <v>111</v>
      </c>
      <c r="Q60" s="33" t="n">
        <v>158</v>
      </c>
      <c r="R60" s="32" t="n">
        <v>155</v>
      </c>
      <c r="S60" s="33" t="n">
        <v>156</v>
      </c>
      <c r="T60" s="27" t="n">
        <f aca="false">AVERAGE(F60:K60,N60:S60)</f>
        <v>150.75</v>
      </c>
      <c r="U60" s="28" t="n">
        <f aca="false">SUM(M60:S60)</f>
        <v>1809</v>
      </c>
      <c r="V60" s="2" t="n">
        <f aca="false">MAX(F60:K60,N60:S60)-MIN(F60:K60,N60:S60)</f>
        <v>102</v>
      </c>
    </row>
    <row r="61" customFormat="false" ht="13.5" hidden="false" customHeight="false" outlineLevel="0" collapsed="false">
      <c r="B61" s="19" t="n">
        <v>52</v>
      </c>
      <c r="C61" s="35"/>
      <c r="D61" s="32" t="s">
        <v>86</v>
      </c>
      <c r="E61" s="36" t="s">
        <v>29</v>
      </c>
      <c r="F61" s="32" t="n">
        <v>115</v>
      </c>
      <c r="G61" s="33" t="n">
        <v>131</v>
      </c>
      <c r="H61" s="32" t="n">
        <v>144</v>
      </c>
      <c r="I61" s="33" t="n">
        <v>106</v>
      </c>
      <c r="J61" s="32" t="n">
        <v>156</v>
      </c>
      <c r="K61" s="33" t="n">
        <v>157</v>
      </c>
      <c r="L61" s="23" t="n">
        <f aca="false">AVERAGE(F61:K61)</f>
        <v>134.833333333333</v>
      </c>
      <c r="M61" s="24" t="n">
        <f aca="false">SUM(F61:K61)</f>
        <v>809</v>
      </c>
      <c r="N61" s="34" t="n">
        <v>111</v>
      </c>
      <c r="O61" s="33" t="n">
        <v>100</v>
      </c>
      <c r="P61" s="32" t="n">
        <v>149</v>
      </c>
      <c r="Q61" s="33" t="n">
        <v>131</v>
      </c>
      <c r="R61" s="32" t="n">
        <v>128</v>
      </c>
      <c r="S61" s="33" t="n">
        <v>177</v>
      </c>
      <c r="T61" s="27" t="n">
        <f aca="false">AVERAGE(F61:K61,N61:S61)</f>
        <v>133.75</v>
      </c>
      <c r="U61" s="28" t="n">
        <f aca="false">SUM(M61:S61)</f>
        <v>1605</v>
      </c>
      <c r="V61" s="2" t="n">
        <f aca="false">MAX(F61:K61,N61:S61)-MIN(F61:K61,N61:S61)</f>
        <v>77</v>
      </c>
    </row>
    <row r="62" customFormat="false" ht="12.75" hidden="false" customHeight="false" outlineLevel="0" collapsed="false">
      <c r="B62" s="30" t="n">
        <v>53</v>
      </c>
      <c r="C62" s="35"/>
      <c r="D62" s="26" t="s">
        <v>87</v>
      </c>
      <c r="E62" s="36" t="s">
        <v>29</v>
      </c>
      <c r="F62" s="32" t="n">
        <v>153</v>
      </c>
      <c r="G62" s="33" t="n">
        <v>132</v>
      </c>
      <c r="H62" s="32" t="n">
        <v>153</v>
      </c>
      <c r="I62" s="33" t="n">
        <v>122</v>
      </c>
      <c r="J62" s="32" t="n">
        <v>126</v>
      </c>
      <c r="K62" s="33"/>
      <c r="L62" s="23" t="n">
        <f aca="false">AVERAGE(F62:K62)</f>
        <v>137.2</v>
      </c>
      <c r="M62" s="24" t="n">
        <f aca="false">SUM(F62:K62)</f>
        <v>686</v>
      </c>
      <c r="N62" s="25"/>
      <c r="O62" s="36"/>
      <c r="P62" s="26"/>
      <c r="Q62" s="36"/>
      <c r="R62" s="26"/>
      <c r="S62" s="36"/>
      <c r="T62" s="27" t="n">
        <f aca="false">AVERAGE(F62:K62,N62:S62)</f>
        <v>137.2</v>
      </c>
      <c r="U62" s="28" t="n">
        <f aca="false">SUM(M62:S62)</f>
        <v>686</v>
      </c>
      <c r="V62" s="2" t="n">
        <f aca="false">MAX(F62:K62,N62:S62)-MIN(F62:K62,N62:S62)</f>
        <v>31</v>
      </c>
    </row>
  </sheetData>
  <mergeCells count="5">
    <mergeCell ref="D1:P1"/>
    <mergeCell ref="E4:M4"/>
    <mergeCell ref="A6:A8"/>
    <mergeCell ref="D6:D8"/>
    <mergeCell ref="E6:E8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Y6" activeCellId="0" sqref="Y6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2" width="24.28"/>
    <col collapsed="false" customWidth="true" hidden="false" outlineLevel="0" max="5" min="5" style="2" width="27.85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14"/>
    <col collapsed="false" customWidth="true" hidden="false" outlineLevel="1" max="11" min="11" style="2" width="7.85"/>
    <col collapsed="false" customWidth="true" hidden="false" outlineLevel="0" max="12" min="12" style="2" width="8.99"/>
    <col collapsed="false" customWidth="true" hidden="false" outlineLevel="0" max="13" min="13" style="2" width="7.56"/>
    <col collapsed="false" customWidth="true" hidden="false" outlineLevel="1" max="18" min="14" style="2" width="7.42"/>
    <col collapsed="false" customWidth="true" hidden="false" outlineLevel="1" max="19" min="19" style="1" width="7.56"/>
    <col collapsed="false" customWidth="false" hidden="false" outlineLevel="0" max="20" min="20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20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0.25" hidden="false" customHeight="false" outlineLevel="0" collapsed="false">
      <c r="D2" s="4"/>
      <c r="E2" s="5" t="s">
        <v>1</v>
      </c>
      <c r="F2" s="5"/>
      <c r="G2" s="5"/>
      <c r="H2" s="5"/>
      <c r="I2" s="5"/>
      <c r="J2" s="5"/>
      <c r="K2" s="4"/>
      <c r="L2" s="5"/>
      <c r="M2" s="5"/>
      <c r="N2" s="4"/>
      <c r="O2" s="4"/>
      <c r="P2" s="4"/>
      <c r="Q2" s="4"/>
      <c r="R2" s="4"/>
    </row>
    <row r="3" customFormat="false" ht="20.25" hidden="false" customHeight="false" outlineLevel="0" collapsed="false">
      <c r="D3" s="4"/>
      <c r="E3" s="6" t="s">
        <v>2</v>
      </c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</row>
    <row r="6" customFormat="false" ht="15.75" hidden="false" customHeight="true" outlineLevel="0" collapsed="false">
      <c r="E6" s="7" t="s">
        <v>88</v>
      </c>
      <c r="F6" s="7"/>
      <c r="G6" s="7"/>
      <c r="H6" s="7"/>
      <c r="I6" s="7"/>
      <c r="J6" s="7"/>
      <c r="K6" s="7"/>
      <c r="L6" s="7"/>
      <c r="M6" s="7"/>
    </row>
    <row r="7" s="9" customFormat="true" ht="7.5" hidden="false" customHeight="false" outlineLevel="0" collapsed="false">
      <c r="A7" s="8"/>
      <c r="B7" s="8"/>
      <c r="C7" s="8"/>
      <c r="S7" s="8"/>
    </row>
    <row r="8" s="13" customFormat="true" ht="25.5" hidden="false" customHeight="true" outlineLevel="0" collapsed="false">
      <c r="A8" s="10" t="s">
        <v>4</v>
      </c>
      <c r="B8" s="10"/>
      <c r="C8" s="10"/>
      <c r="D8" s="11" t="s">
        <v>5</v>
      </c>
      <c r="E8" s="11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2" t="s">
        <v>14</v>
      </c>
      <c r="N8" s="10" t="s">
        <v>15</v>
      </c>
      <c r="O8" s="10" t="s">
        <v>16</v>
      </c>
      <c r="P8" s="12" t="s">
        <v>17</v>
      </c>
      <c r="Q8" s="10" t="s">
        <v>18</v>
      </c>
      <c r="R8" s="10" t="s">
        <v>19</v>
      </c>
      <c r="S8" s="12" t="s">
        <v>20</v>
      </c>
      <c r="T8" s="10" t="s">
        <v>21</v>
      </c>
      <c r="U8" s="10" t="s">
        <v>22</v>
      </c>
    </row>
    <row r="9" s="13" customFormat="true" ht="12.75" hidden="false" customHeight="false" outlineLevel="0" collapsed="false">
      <c r="A9" s="10"/>
      <c r="B9" s="14" t="s">
        <v>4</v>
      </c>
      <c r="C9" s="14" t="s">
        <v>23</v>
      </c>
      <c r="D9" s="11"/>
      <c r="E9" s="11"/>
      <c r="F9" s="14"/>
      <c r="G9" s="14"/>
      <c r="H9" s="14"/>
      <c r="I9" s="14"/>
      <c r="J9" s="14"/>
      <c r="K9" s="14"/>
      <c r="L9" s="14" t="n">
        <v>6</v>
      </c>
      <c r="M9" s="15" t="n">
        <v>6</v>
      </c>
      <c r="N9" s="14"/>
      <c r="O9" s="14"/>
      <c r="P9" s="15"/>
      <c r="Q9" s="14"/>
      <c r="R9" s="14"/>
      <c r="S9" s="15"/>
      <c r="T9" s="14" t="s">
        <v>24</v>
      </c>
      <c r="U9" s="14" t="s">
        <v>24</v>
      </c>
    </row>
    <row r="10" s="13" customFormat="true" ht="13.5" hidden="false" customHeight="false" outlineLevel="0" collapsed="false">
      <c r="A10" s="10"/>
      <c r="B10" s="14"/>
      <c r="C10" s="16"/>
      <c r="D10" s="11"/>
      <c r="E10" s="11"/>
      <c r="F10" s="16"/>
      <c r="G10" s="16"/>
      <c r="H10" s="16"/>
      <c r="I10" s="16"/>
      <c r="J10" s="16"/>
      <c r="K10" s="16"/>
      <c r="L10" s="16" t="s">
        <v>25</v>
      </c>
      <c r="M10" s="17" t="s">
        <v>25</v>
      </c>
      <c r="N10" s="16"/>
      <c r="O10" s="16"/>
      <c r="P10" s="17"/>
      <c r="Q10" s="16"/>
      <c r="R10" s="16"/>
      <c r="S10" s="17"/>
      <c r="T10" s="16" t="s">
        <v>25</v>
      </c>
      <c r="U10" s="16" t="s">
        <v>25</v>
      </c>
      <c r="V10" s="13" t="s">
        <v>26</v>
      </c>
    </row>
    <row r="11" customFormat="false" ht="14.45" hidden="false" customHeight="true" outlineLevel="0" collapsed="false">
      <c r="A11" s="18" t="n">
        <v>1</v>
      </c>
      <c r="B11" s="19" t="n">
        <v>1</v>
      </c>
      <c r="C11" s="51" t="s">
        <v>27</v>
      </c>
      <c r="D11" s="22" t="s">
        <v>89</v>
      </c>
      <c r="E11" s="49" t="s">
        <v>52</v>
      </c>
      <c r="F11" s="52" t="n">
        <v>191</v>
      </c>
      <c r="G11" s="49" t="n">
        <v>189</v>
      </c>
      <c r="H11" s="52" t="n">
        <v>147</v>
      </c>
      <c r="I11" s="49" t="n">
        <v>244</v>
      </c>
      <c r="J11" s="52" t="n">
        <v>162</v>
      </c>
      <c r="K11" s="53" t="n">
        <v>212</v>
      </c>
      <c r="L11" s="23" t="n">
        <f aca="false">AVERAGE(F11:K11)</f>
        <v>190.833333333333</v>
      </c>
      <c r="M11" s="54" t="n">
        <f aca="false">SUM(F11:K11)</f>
        <v>1145</v>
      </c>
      <c r="N11" s="34" t="n">
        <v>191</v>
      </c>
      <c r="O11" s="52" t="n">
        <v>223</v>
      </c>
      <c r="P11" s="32" t="n">
        <v>198</v>
      </c>
      <c r="Q11" s="52" t="n">
        <v>223</v>
      </c>
      <c r="R11" s="49" t="n">
        <v>211</v>
      </c>
      <c r="S11" s="52" t="n">
        <v>195</v>
      </c>
      <c r="T11" s="27" t="n">
        <f aca="false">AVERAGE(F11:K11,N11:S11)</f>
        <v>198.833333333333</v>
      </c>
      <c r="U11" s="28" t="n">
        <f aca="false">SUM(M11:S11)</f>
        <v>2386</v>
      </c>
      <c r="V11" s="2" t="n">
        <f aca="false">MAX(F11:K11,N11:S11)-MIN(F11:K11,N11:S11)</f>
        <v>97</v>
      </c>
    </row>
    <row r="12" customFormat="false" ht="14.45" hidden="false" customHeight="true" outlineLevel="0" collapsed="false">
      <c r="A12" s="29" t="n">
        <v>2</v>
      </c>
      <c r="B12" s="30" t="n">
        <v>2</v>
      </c>
      <c r="C12" s="55" t="s">
        <v>27</v>
      </c>
      <c r="D12" s="36" t="s">
        <v>90</v>
      </c>
      <c r="E12" s="26" t="s">
        <v>29</v>
      </c>
      <c r="F12" s="33" t="n">
        <v>225</v>
      </c>
      <c r="G12" s="32" t="n">
        <v>233</v>
      </c>
      <c r="H12" s="33" t="n">
        <v>190</v>
      </c>
      <c r="I12" s="32" t="n">
        <v>179</v>
      </c>
      <c r="J12" s="33" t="n">
        <v>174</v>
      </c>
      <c r="K12" s="56" t="n">
        <v>168</v>
      </c>
      <c r="L12" s="23" t="n">
        <f aca="false">AVERAGE(F12:K12)</f>
        <v>194.833333333333</v>
      </c>
      <c r="M12" s="54" t="n">
        <f aca="false">SUM(F12:K12)</f>
        <v>1169</v>
      </c>
      <c r="N12" s="25" t="n">
        <v>163</v>
      </c>
      <c r="O12" s="36" t="n">
        <v>209</v>
      </c>
      <c r="P12" s="26" t="n">
        <v>198</v>
      </c>
      <c r="Q12" s="36" t="n">
        <v>164</v>
      </c>
      <c r="R12" s="26" t="n">
        <v>161</v>
      </c>
      <c r="S12" s="36" t="n">
        <v>187</v>
      </c>
      <c r="T12" s="27" t="n">
        <f aca="false">AVERAGE(F12:K12,N12:S12)</f>
        <v>187.583333333333</v>
      </c>
      <c r="U12" s="28" t="n">
        <f aca="false">SUM(M12:S12)</f>
        <v>2251</v>
      </c>
      <c r="V12" s="2" t="n">
        <f aca="false">MAX(F12:K12,N12:S12)-MIN(F12:K12,N12:S12)</f>
        <v>72</v>
      </c>
    </row>
    <row r="13" customFormat="false" ht="14.45" hidden="false" customHeight="true" outlineLevel="0" collapsed="false">
      <c r="A13" s="29" t="n">
        <v>3</v>
      </c>
      <c r="B13" s="30" t="n">
        <v>3</v>
      </c>
      <c r="C13" s="51" t="s">
        <v>91</v>
      </c>
      <c r="D13" s="36" t="s">
        <v>92</v>
      </c>
      <c r="E13" s="26" t="s">
        <v>33</v>
      </c>
      <c r="F13" s="33" t="n">
        <v>192</v>
      </c>
      <c r="G13" s="32" t="n">
        <v>175</v>
      </c>
      <c r="H13" s="33" t="n">
        <v>188</v>
      </c>
      <c r="I13" s="32" t="n">
        <v>204</v>
      </c>
      <c r="J13" s="33" t="n">
        <v>184</v>
      </c>
      <c r="K13" s="56" t="n">
        <v>189</v>
      </c>
      <c r="L13" s="23" t="n">
        <f aca="false">AVERAGE(F13:K13)</f>
        <v>188.666666666667</v>
      </c>
      <c r="M13" s="54" t="n">
        <f aca="false">SUM(F13:K13)</f>
        <v>1132</v>
      </c>
      <c r="N13" s="34" t="n">
        <v>166</v>
      </c>
      <c r="O13" s="33" t="n">
        <v>213</v>
      </c>
      <c r="P13" s="32" t="n">
        <v>170</v>
      </c>
      <c r="Q13" s="33" t="n">
        <v>171</v>
      </c>
      <c r="R13" s="32" t="n">
        <v>203</v>
      </c>
      <c r="S13" s="33" t="n">
        <v>172</v>
      </c>
      <c r="T13" s="27" t="n">
        <f aca="false">AVERAGE(F13:K13,N13:S13)</f>
        <v>185.583333333333</v>
      </c>
      <c r="U13" s="28" t="n">
        <f aca="false">SUM(M13:S13)</f>
        <v>2227</v>
      </c>
      <c r="V13" s="2" t="n">
        <f aca="false">MAX(F13:K13,N13:S13)-MIN(F13:K13,N13:S13)</f>
        <v>47</v>
      </c>
    </row>
    <row r="14" customFormat="false" ht="14.45" hidden="false" customHeight="true" outlineLevel="0" collapsed="false">
      <c r="A14" s="18" t="n">
        <v>4</v>
      </c>
      <c r="B14" s="30" t="n">
        <v>4</v>
      </c>
      <c r="C14" s="51" t="s">
        <v>27</v>
      </c>
      <c r="D14" s="36" t="s">
        <v>93</v>
      </c>
      <c r="E14" s="26" t="s">
        <v>41</v>
      </c>
      <c r="F14" s="33" t="n">
        <v>183</v>
      </c>
      <c r="G14" s="32" t="n">
        <v>161</v>
      </c>
      <c r="H14" s="33" t="n">
        <v>158</v>
      </c>
      <c r="I14" s="32" t="n">
        <v>224</v>
      </c>
      <c r="J14" s="33" t="n">
        <v>236</v>
      </c>
      <c r="K14" s="56" t="n">
        <v>205</v>
      </c>
      <c r="L14" s="23" t="n">
        <f aca="false">AVERAGE(F14:K14)</f>
        <v>194.5</v>
      </c>
      <c r="M14" s="54" t="n">
        <f aca="false">SUM(F14:K14)</f>
        <v>1167</v>
      </c>
      <c r="N14" s="34" t="n">
        <v>161</v>
      </c>
      <c r="O14" s="33" t="n">
        <v>165</v>
      </c>
      <c r="P14" s="32" t="n">
        <v>195</v>
      </c>
      <c r="Q14" s="33" t="n">
        <v>174</v>
      </c>
      <c r="R14" s="32" t="n">
        <v>157</v>
      </c>
      <c r="S14" s="33" t="n">
        <v>183</v>
      </c>
      <c r="T14" s="27" t="n">
        <f aca="false">AVERAGE(F14:K14,N14:S14)</f>
        <v>183.5</v>
      </c>
      <c r="U14" s="28" t="n">
        <f aca="false">SUM(M14:S14)</f>
        <v>2202</v>
      </c>
      <c r="V14" s="2" t="n">
        <f aca="false">MAX(F14:K14,N14:S14)-MIN(F14:K14,N14:S14)</f>
        <v>79</v>
      </c>
    </row>
    <row r="15" customFormat="false" ht="14.45" hidden="false" customHeight="true" outlineLevel="0" collapsed="false">
      <c r="A15" s="29" t="n">
        <v>5</v>
      </c>
      <c r="B15" s="30" t="n">
        <v>5</v>
      </c>
      <c r="C15" s="55"/>
      <c r="D15" s="33" t="s">
        <v>94</v>
      </c>
      <c r="E15" s="32" t="s">
        <v>29</v>
      </c>
      <c r="F15" s="33" t="n">
        <v>144</v>
      </c>
      <c r="G15" s="32" t="n">
        <v>168</v>
      </c>
      <c r="H15" s="33" t="n">
        <v>167</v>
      </c>
      <c r="I15" s="32" t="n">
        <v>225</v>
      </c>
      <c r="J15" s="33" t="n">
        <v>214</v>
      </c>
      <c r="K15" s="56" t="n">
        <v>162</v>
      </c>
      <c r="L15" s="23" t="n">
        <f aca="false">AVERAGE(F15:K15)</f>
        <v>180</v>
      </c>
      <c r="M15" s="54" t="n">
        <f aca="false">SUM(F15:K15)</f>
        <v>1080</v>
      </c>
      <c r="N15" s="25" t="n">
        <v>171</v>
      </c>
      <c r="O15" s="36" t="n">
        <v>165</v>
      </c>
      <c r="P15" s="26" t="n">
        <v>175</v>
      </c>
      <c r="Q15" s="33" t="n">
        <v>176</v>
      </c>
      <c r="R15" s="32" t="n">
        <v>222</v>
      </c>
      <c r="S15" s="33" t="n">
        <v>179</v>
      </c>
      <c r="T15" s="27" t="n">
        <f aca="false">AVERAGE(F15:K15,N15:S15)</f>
        <v>180.666666666667</v>
      </c>
      <c r="U15" s="28" t="n">
        <f aca="false">SUM(M15:S15)</f>
        <v>2168</v>
      </c>
      <c r="V15" s="2" t="n">
        <f aca="false">MAX(F15:K15,N15:S15)-MIN(F15:K15,N15:S15)</f>
        <v>81</v>
      </c>
    </row>
    <row r="16" customFormat="false" ht="14.45" hidden="false" customHeight="true" outlineLevel="0" collapsed="false">
      <c r="A16" s="29" t="n">
        <v>6</v>
      </c>
      <c r="B16" s="30" t="n">
        <v>6</v>
      </c>
      <c r="C16" s="51" t="s">
        <v>91</v>
      </c>
      <c r="D16" s="33" t="s">
        <v>95</v>
      </c>
      <c r="E16" s="32" t="s">
        <v>29</v>
      </c>
      <c r="F16" s="33" t="n">
        <v>145</v>
      </c>
      <c r="G16" s="32" t="n">
        <v>168</v>
      </c>
      <c r="H16" s="33" t="n">
        <v>186</v>
      </c>
      <c r="I16" s="32" t="n">
        <v>166</v>
      </c>
      <c r="J16" s="33" t="n">
        <v>190</v>
      </c>
      <c r="K16" s="56" t="n">
        <v>193</v>
      </c>
      <c r="L16" s="23" t="n">
        <f aca="false">AVERAGE(F16:K16)</f>
        <v>174.666666666667</v>
      </c>
      <c r="M16" s="54" t="n">
        <f aca="false">SUM(F16:K16)</f>
        <v>1048</v>
      </c>
      <c r="N16" s="34" t="n">
        <v>198</v>
      </c>
      <c r="O16" s="33" t="n">
        <v>192</v>
      </c>
      <c r="P16" s="32" t="n">
        <v>198</v>
      </c>
      <c r="Q16" s="33" t="n">
        <v>159</v>
      </c>
      <c r="R16" s="32" t="n">
        <v>195</v>
      </c>
      <c r="S16" s="33" t="n">
        <v>177</v>
      </c>
      <c r="T16" s="27" t="n">
        <f aca="false">AVERAGE(F16:K16,N16:S16)</f>
        <v>180.583333333333</v>
      </c>
      <c r="U16" s="28" t="n">
        <f aca="false">SUM(M16:S16)</f>
        <v>2167</v>
      </c>
      <c r="V16" s="2" t="n">
        <f aca="false">MAX(F16:K16,N16:S16)-MIN(F16:K16,N16:S16)</f>
        <v>53</v>
      </c>
    </row>
    <row r="17" customFormat="false" ht="14.45" hidden="false" customHeight="true" outlineLevel="0" collapsed="false">
      <c r="A17" s="18" t="n">
        <v>7</v>
      </c>
      <c r="B17" s="30" t="n">
        <v>7</v>
      </c>
      <c r="C17" s="51"/>
      <c r="D17" s="33" t="s">
        <v>96</v>
      </c>
      <c r="E17" s="26" t="s">
        <v>29</v>
      </c>
      <c r="F17" s="33" t="n">
        <v>182</v>
      </c>
      <c r="G17" s="32" t="n">
        <v>171</v>
      </c>
      <c r="H17" s="33" t="n">
        <v>200</v>
      </c>
      <c r="I17" s="32" t="n">
        <v>165</v>
      </c>
      <c r="J17" s="33" t="n">
        <v>135</v>
      </c>
      <c r="K17" s="56" t="n">
        <v>158</v>
      </c>
      <c r="L17" s="23" t="n">
        <f aca="false">AVERAGE(F17:K17)</f>
        <v>168.5</v>
      </c>
      <c r="M17" s="54" t="n">
        <f aca="false">SUM(F17:K17)</f>
        <v>1011</v>
      </c>
      <c r="N17" s="34" t="n">
        <v>151</v>
      </c>
      <c r="O17" s="33" t="n">
        <v>142</v>
      </c>
      <c r="P17" s="32" t="n">
        <v>220</v>
      </c>
      <c r="Q17" s="33" t="n">
        <v>212</v>
      </c>
      <c r="R17" s="32" t="n">
        <v>193</v>
      </c>
      <c r="S17" s="33" t="n">
        <v>200</v>
      </c>
      <c r="T17" s="27" t="n">
        <f aca="false">AVERAGE(F17:K17,N17:S17)</f>
        <v>177.416666666667</v>
      </c>
      <c r="U17" s="28" t="n">
        <f aca="false">SUM(M17:S17)</f>
        <v>2129</v>
      </c>
      <c r="V17" s="2" t="n">
        <f aca="false">MAX(F17:K17,N17:S17)-MIN(F17:K17,N17:S17)</f>
        <v>85</v>
      </c>
    </row>
    <row r="18" customFormat="false" ht="14.45" hidden="false" customHeight="true" outlineLevel="0" collapsed="false">
      <c r="A18" s="29" t="n">
        <v>8</v>
      </c>
      <c r="B18" s="30" t="n">
        <v>8</v>
      </c>
      <c r="C18" s="55"/>
      <c r="D18" s="36" t="s">
        <v>97</v>
      </c>
      <c r="E18" s="26" t="s">
        <v>29</v>
      </c>
      <c r="F18" s="36" t="n">
        <v>177</v>
      </c>
      <c r="G18" s="26" t="n">
        <v>176</v>
      </c>
      <c r="H18" s="36" t="n">
        <v>179</v>
      </c>
      <c r="I18" s="26" t="n">
        <v>185</v>
      </c>
      <c r="J18" s="36" t="n">
        <v>161</v>
      </c>
      <c r="K18" s="57" t="n">
        <v>208</v>
      </c>
      <c r="L18" s="23" t="n">
        <f aca="false">AVERAGE(F18:K18)</f>
        <v>181</v>
      </c>
      <c r="M18" s="54" t="n">
        <f aca="false">SUM(F18:K18)</f>
        <v>1086</v>
      </c>
      <c r="N18" s="25" t="n">
        <v>211</v>
      </c>
      <c r="O18" s="36" t="n">
        <v>155</v>
      </c>
      <c r="P18" s="26" t="n">
        <v>181</v>
      </c>
      <c r="Q18" s="36" t="n">
        <v>150</v>
      </c>
      <c r="R18" s="26" t="n">
        <v>149</v>
      </c>
      <c r="S18" s="36" t="n">
        <v>194</v>
      </c>
      <c r="T18" s="27" t="n">
        <f aca="false">AVERAGE(F18:K18,N18:S18)</f>
        <v>177.166666666667</v>
      </c>
      <c r="U18" s="28" t="n">
        <f aca="false">SUM(M18:S18)</f>
        <v>2126</v>
      </c>
      <c r="V18" s="2" t="n">
        <f aca="false">MAX(F18:K18,N18:S18)-MIN(F18:K18,N18:S18)</f>
        <v>62</v>
      </c>
    </row>
    <row r="19" customFormat="false" ht="14.45" hidden="false" customHeight="true" outlineLevel="0" collapsed="false">
      <c r="A19" s="29"/>
      <c r="B19" s="30" t="n">
        <v>9</v>
      </c>
      <c r="C19" s="51"/>
      <c r="D19" s="36" t="s">
        <v>98</v>
      </c>
      <c r="E19" s="26" t="s">
        <v>33</v>
      </c>
      <c r="F19" s="33" t="n">
        <v>121</v>
      </c>
      <c r="G19" s="32" t="n">
        <v>158</v>
      </c>
      <c r="H19" s="33" t="n">
        <v>140</v>
      </c>
      <c r="I19" s="32" t="n">
        <v>162</v>
      </c>
      <c r="J19" s="33" t="n">
        <v>184</v>
      </c>
      <c r="K19" s="56" t="n">
        <v>167</v>
      </c>
      <c r="L19" s="23" t="n">
        <f aca="false">AVERAGE(F19:K19)</f>
        <v>155.333333333333</v>
      </c>
      <c r="M19" s="54" t="n">
        <f aca="false">SUM(F19:K19)</f>
        <v>932</v>
      </c>
      <c r="N19" s="34" t="n">
        <v>200</v>
      </c>
      <c r="O19" s="33" t="n">
        <v>190</v>
      </c>
      <c r="P19" s="32" t="n">
        <v>166</v>
      </c>
      <c r="Q19" s="33" t="n">
        <v>210</v>
      </c>
      <c r="R19" s="32" t="n">
        <v>179</v>
      </c>
      <c r="S19" s="33" t="n">
        <v>191</v>
      </c>
      <c r="T19" s="27" t="n">
        <f aca="false">AVERAGE(F19:K19,N19:S19)</f>
        <v>172.333333333333</v>
      </c>
      <c r="U19" s="28" t="n">
        <f aca="false">SUM(M19:S19)</f>
        <v>2068</v>
      </c>
      <c r="V19" s="2" t="n">
        <f aca="false">MAX(F19:K19,N19:S19)-MIN(F19:K19,N19:S19)</f>
        <v>89</v>
      </c>
    </row>
    <row r="20" customFormat="false" ht="14.45" hidden="false" customHeight="true" outlineLevel="0" collapsed="false">
      <c r="A20" s="29" t="n">
        <v>9</v>
      </c>
      <c r="B20" s="30" t="n">
        <v>10</v>
      </c>
      <c r="C20" s="51" t="s">
        <v>91</v>
      </c>
      <c r="D20" s="33" t="s">
        <v>99</v>
      </c>
      <c r="E20" s="26" t="s">
        <v>33</v>
      </c>
      <c r="F20" s="33" t="n">
        <v>176</v>
      </c>
      <c r="G20" s="32" t="n">
        <v>155</v>
      </c>
      <c r="H20" s="33" t="n">
        <v>189</v>
      </c>
      <c r="I20" s="32" t="n">
        <v>167</v>
      </c>
      <c r="J20" s="33" t="n">
        <v>170</v>
      </c>
      <c r="K20" s="56" t="n">
        <v>209</v>
      </c>
      <c r="L20" s="23" t="n">
        <f aca="false">AVERAGE(F20:K20)</f>
        <v>177.666666666667</v>
      </c>
      <c r="M20" s="54" t="n">
        <f aca="false">SUM(F20:K20)</f>
        <v>1066</v>
      </c>
      <c r="N20" s="34" t="n">
        <v>149</v>
      </c>
      <c r="O20" s="33" t="n">
        <v>178</v>
      </c>
      <c r="P20" s="32" t="n">
        <v>141</v>
      </c>
      <c r="Q20" s="33" t="n">
        <v>210</v>
      </c>
      <c r="R20" s="32" t="n">
        <v>160</v>
      </c>
      <c r="S20" s="33" t="n">
        <v>153</v>
      </c>
      <c r="T20" s="27" t="n">
        <f aca="false">AVERAGE(F20:K20,N20:S20)</f>
        <v>171.416666666667</v>
      </c>
      <c r="U20" s="28" t="n">
        <f aca="false">SUM(M20:S20)</f>
        <v>2057</v>
      </c>
      <c r="V20" s="2" t="n">
        <f aca="false">MAX(F20:K20,N20:S20)-MIN(F20:K20,N20:S20)</f>
        <v>69</v>
      </c>
    </row>
    <row r="21" customFormat="false" ht="14.45" hidden="false" customHeight="true" outlineLevel="0" collapsed="false">
      <c r="A21" s="18" t="n">
        <v>10</v>
      </c>
      <c r="B21" s="30" t="n">
        <v>11</v>
      </c>
      <c r="C21" s="55"/>
      <c r="D21" s="36" t="s">
        <v>100</v>
      </c>
      <c r="E21" s="26" t="s">
        <v>41</v>
      </c>
      <c r="F21" s="33" t="n">
        <v>199</v>
      </c>
      <c r="G21" s="32" t="n">
        <v>136</v>
      </c>
      <c r="H21" s="33" t="n">
        <v>169</v>
      </c>
      <c r="I21" s="32" t="n">
        <v>130</v>
      </c>
      <c r="J21" s="33" t="n">
        <v>155</v>
      </c>
      <c r="K21" s="56" t="n">
        <v>206</v>
      </c>
      <c r="L21" s="23" t="n">
        <f aca="false">AVERAGE(F21:K21)</f>
        <v>165.833333333333</v>
      </c>
      <c r="M21" s="54" t="n">
        <f aca="false">SUM(F21:K21)</f>
        <v>995</v>
      </c>
      <c r="N21" s="34" t="n">
        <v>168</v>
      </c>
      <c r="O21" s="33" t="n">
        <v>189</v>
      </c>
      <c r="P21" s="32" t="n">
        <v>147</v>
      </c>
      <c r="Q21" s="33" t="n">
        <v>186</v>
      </c>
      <c r="R21" s="32" t="n">
        <v>166</v>
      </c>
      <c r="S21" s="33" t="n">
        <v>144</v>
      </c>
      <c r="T21" s="27" t="n">
        <f aca="false">AVERAGE(F21:K21,N21:S21)</f>
        <v>166.25</v>
      </c>
      <c r="U21" s="28" t="n">
        <f aca="false">SUM(M21:S21)</f>
        <v>1995</v>
      </c>
      <c r="V21" s="2" t="n">
        <f aca="false">MAX(F21:K21,N21:S21)-MIN(F21:K21,N21:S21)</f>
        <v>76</v>
      </c>
    </row>
    <row r="22" customFormat="false" ht="14.25" hidden="false" customHeight="true" outlineLevel="0" collapsed="false">
      <c r="A22" s="29" t="n">
        <v>11</v>
      </c>
      <c r="B22" s="30" t="n">
        <v>12</v>
      </c>
      <c r="C22" s="51" t="s">
        <v>91</v>
      </c>
      <c r="D22" s="33" t="s">
        <v>101</v>
      </c>
      <c r="E22" s="32" t="s">
        <v>29</v>
      </c>
      <c r="F22" s="33" t="n">
        <v>153</v>
      </c>
      <c r="G22" s="32" t="n">
        <v>156</v>
      </c>
      <c r="H22" s="33" t="n">
        <v>163</v>
      </c>
      <c r="I22" s="32" t="n">
        <v>148</v>
      </c>
      <c r="J22" s="33" t="n">
        <v>161</v>
      </c>
      <c r="K22" s="56" t="n">
        <v>173</v>
      </c>
      <c r="L22" s="23" t="n">
        <f aca="false">AVERAGE(F22:K22)</f>
        <v>159</v>
      </c>
      <c r="M22" s="54" t="n">
        <f aca="false">SUM(F22:K22)</f>
        <v>954</v>
      </c>
      <c r="N22" s="34" t="n">
        <v>148</v>
      </c>
      <c r="O22" s="33" t="n">
        <v>157</v>
      </c>
      <c r="P22" s="32" t="n">
        <v>208</v>
      </c>
      <c r="Q22" s="33" t="n">
        <v>164</v>
      </c>
      <c r="R22" s="32" t="n">
        <v>179</v>
      </c>
      <c r="S22" s="33" t="n">
        <v>154</v>
      </c>
      <c r="T22" s="27" t="n">
        <f aca="false">AVERAGE(F22:K22,N22:S22)</f>
        <v>163.666666666667</v>
      </c>
      <c r="U22" s="28" t="n">
        <f aca="false">SUM(M22:S22)</f>
        <v>1964</v>
      </c>
      <c r="V22" s="2" t="n">
        <f aca="false">MAX(F22:K22,N22:S22)-MIN(F22:K22,N22:S22)</f>
        <v>60</v>
      </c>
    </row>
    <row r="23" customFormat="false" ht="14.25" hidden="false" customHeight="true" outlineLevel="0" collapsed="false">
      <c r="A23" s="29"/>
      <c r="B23" s="58"/>
      <c r="C23" s="59"/>
      <c r="D23" s="60"/>
      <c r="E23" s="61"/>
      <c r="F23" s="60"/>
      <c r="G23" s="61"/>
      <c r="H23" s="60"/>
      <c r="I23" s="61"/>
      <c r="J23" s="60"/>
      <c r="K23" s="62"/>
      <c r="L23" s="41"/>
      <c r="M23" s="63"/>
      <c r="N23" s="64"/>
      <c r="O23" s="60"/>
      <c r="P23" s="61"/>
      <c r="Q23" s="60"/>
      <c r="R23" s="61"/>
      <c r="S23" s="60"/>
      <c r="T23" s="44"/>
      <c r="U23" s="45"/>
    </row>
    <row r="24" customFormat="false" ht="14.25" hidden="false" customHeight="true" outlineLevel="0" collapsed="false">
      <c r="A24" s="29"/>
      <c r="B24" s="30" t="n">
        <v>13</v>
      </c>
      <c r="C24" s="51" t="s">
        <v>91</v>
      </c>
      <c r="D24" s="33" t="s">
        <v>102</v>
      </c>
      <c r="E24" s="32" t="s">
        <v>29</v>
      </c>
      <c r="F24" s="33" t="n">
        <v>158</v>
      </c>
      <c r="G24" s="32" t="n">
        <v>146</v>
      </c>
      <c r="H24" s="33" t="n">
        <v>155</v>
      </c>
      <c r="I24" s="32" t="n">
        <v>155</v>
      </c>
      <c r="J24" s="33" t="n">
        <v>147</v>
      </c>
      <c r="K24" s="56" t="n">
        <v>188</v>
      </c>
      <c r="L24" s="23" t="n">
        <f aca="false">AVERAGE(F24:K24)</f>
        <v>158.166666666667</v>
      </c>
      <c r="M24" s="54" t="n">
        <f aca="false">SUM(F24:K24)</f>
        <v>949</v>
      </c>
      <c r="N24" s="34" t="n">
        <v>154</v>
      </c>
      <c r="O24" s="33" t="n">
        <v>178</v>
      </c>
      <c r="P24" s="32" t="n">
        <v>148</v>
      </c>
      <c r="Q24" s="33" t="n">
        <v>143</v>
      </c>
      <c r="R24" s="32" t="n">
        <v>201</v>
      </c>
      <c r="S24" s="33" t="n">
        <v>188</v>
      </c>
      <c r="T24" s="27" t="n">
        <f aca="false">AVERAGE(F24:K24,N24:S24)</f>
        <v>163.416666666667</v>
      </c>
      <c r="U24" s="28" t="n">
        <f aca="false">SUM(M24:S24)</f>
        <v>1961</v>
      </c>
      <c r="V24" s="2" t="n">
        <f aca="false">MAX(F24:K24,N24:S24)-MIN(F24:K24,N24:S24)</f>
        <v>58</v>
      </c>
    </row>
    <row r="25" customFormat="false" ht="14.45" hidden="false" customHeight="true" outlineLevel="0" collapsed="false">
      <c r="A25" s="29" t="n">
        <v>12</v>
      </c>
      <c r="B25" s="30" t="n">
        <v>14</v>
      </c>
      <c r="C25" s="55"/>
      <c r="D25" s="36" t="s">
        <v>103</v>
      </c>
      <c r="E25" s="26" t="s">
        <v>29</v>
      </c>
      <c r="F25" s="36" t="n">
        <v>155</v>
      </c>
      <c r="G25" s="26" t="n">
        <v>177</v>
      </c>
      <c r="H25" s="36" t="n">
        <v>162</v>
      </c>
      <c r="I25" s="26" t="n">
        <v>154</v>
      </c>
      <c r="J25" s="36" t="n">
        <v>186</v>
      </c>
      <c r="K25" s="57" t="n">
        <v>156</v>
      </c>
      <c r="L25" s="23" t="n">
        <f aca="false">AVERAGE(F25:K25)</f>
        <v>165</v>
      </c>
      <c r="M25" s="54" t="n">
        <f aca="false">SUM(F25:K25)</f>
        <v>990</v>
      </c>
      <c r="N25" s="25" t="n">
        <v>167</v>
      </c>
      <c r="O25" s="36" t="n">
        <v>124</v>
      </c>
      <c r="P25" s="26" t="n">
        <v>136</v>
      </c>
      <c r="Q25" s="36" t="n">
        <v>173</v>
      </c>
      <c r="R25" s="26" t="n">
        <v>195</v>
      </c>
      <c r="S25" s="36" t="n">
        <v>159</v>
      </c>
      <c r="T25" s="27" t="n">
        <f aca="false">AVERAGE(F25:K25,N25:S25)</f>
        <v>162</v>
      </c>
      <c r="U25" s="28" t="n">
        <f aca="false">SUM(M25:S25)</f>
        <v>1944</v>
      </c>
      <c r="V25" s="2" t="n">
        <f aca="false">MAX(F25:K25,N25:S25)-MIN(F25:K25,N25:S25)</f>
        <v>71</v>
      </c>
    </row>
    <row r="26" customFormat="false" ht="14.45" hidden="false" customHeight="true" outlineLevel="0" collapsed="false">
      <c r="A26" s="18" t="n">
        <v>13</v>
      </c>
      <c r="B26" s="30" t="n">
        <v>15</v>
      </c>
      <c r="C26" s="51"/>
      <c r="D26" s="36" t="s">
        <v>104</v>
      </c>
      <c r="E26" s="26" t="s">
        <v>43</v>
      </c>
      <c r="F26" s="33" t="n">
        <v>146</v>
      </c>
      <c r="G26" s="32" t="n">
        <v>138</v>
      </c>
      <c r="H26" s="33" t="n">
        <v>167</v>
      </c>
      <c r="I26" s="32" t="n">
        <v>197</v>
      </c>
      <c r="J26" s="33" t="n">
        <v>162</v>
      </c>
      <c r="K26" s="56" t="n">
        <v>168</v>
      </c>
      <c r="L26" s="23" t="n">
        <f aca="false">AVERAGE(F26:K26)</f>
        <v>163</v>
      </c>
      <c r="M26" s="54" t="n">
        <f aca="false">SUM(F26:K26)</f>
        <v>978</v>
      </c>
      <c r="N26" s="34" t="n">
        <v>189</v>
      </c>
      <c r="O26" s="33" t="n">
        <v>178</v>
      </c>
      <c r="P26" s="32" t="n">
        <v>145</v>
      </c>
      <c r="Q26" s="36" t="n">
        <v>137</v>
      </c>
      <c r="R26" s="26" t="n">
        <v>175</v>
      </c>
      <c r="S26" s="36" t="n">
        <v>124</v>
      </c>
      <c r="T26" s="27" t="n">
        <f aca="false">AVERAGE(F26:K26,N26:S26)</f>
        <v>160.5</v>
      </c>
      <c r="U26" s="28" t="n">
        <f aca="false">SUM(M26:S26)</f>
        <v>1926</v>
      </c>
      <c r="V26" s="2" t="n">
        <f aca="false">MAX(F26:K26,N26:S26)-MIN(F26:K26,N26:S26)</f>
        <v>73</v>
      </c>
    </row>
    <row r="27" customFormat="false" ht="14.25" hidden="false" customHeight="true" outlineLevel="0" collapsed="false">
      <c r="A27" s="29" t="n">
        <v>14</v>
      </c>
      <c r="B27" s="30" t="n">
        <v>16</v>
      </c>
      <c r="C27" s="51"/>
      <c r="D27" s="36" t="s">
        <v>105</v>
      </c>
      <c r="E27" s="26" t="s">
        <v>41</v>
      </c>
      <c r="F27" s="33" t="n">
        <v>171</v>
      </c>
      <c r="G27" s="32" t="n">
        <v>200</v>
      </c>
      <c r="H27" s="33" t="n">
        <v>153</v>
      </c>
      <c r="I27" s="32" t="n">
        <v>174</v>
      </c>
      <c r="J27" s="33" t="n">
        <v>138</v>
      </c>
      <c r="K27" s="56" t="n">
        <v>158</v>
      </c>
      <c r="L27" s="23" t="n">
        <f aca="false">AVERAGE(F27:K27)</f>
        <v>165.666666666667</v>
      </c>
      <c r="M27" s="54" t="n">
        <f aca="false">SUM(F27:K27)</f>
        <v>994</v>
      </c>
      <c r="N27" s="34" t="n">
        <v>159</v>
      </c>
      <c r="O27" s="33" t="n">
        <v>154</v>
      </c>
      <c r="P27" s="32" t="n">
        <v>120</v>
      </c>
      <c r="Q27" s="33" t="n">
        <v>174</v>
      </c>
      <c r="R27" s="32" t="n">
        <v>139</v>
      </c>
      <c r="S27" s="33" t="n">
        <v>167</v>
      </c>
      <c r="T27" s="27" t="n">
        <f aca="false">AVERAGE(F27:K27,N27:S27)</f>
        <v>158.916666666667</v>
      </c>
      <c r="U27" s="28" t="n">
        <f aca="false">SUM(M27:S27)</f>
        <v>1907</v>
      </c>
      <c r="V27" s="2" t="n">
        <f aca="false">MAX(F27:K27,N27:S27)-MIN(F27:K27,N27:S27)</f>
        <v>80</v>
      </c>
    </row>
    <row r="28" customFormat="false" ht="14.45" hidden="false" customHeight="true" outlineLevel="0" collapsed="false">
      <c r="A28" s="29" t="n">
        <v>15</v>
      </c>
      <c r="B28" s="30" t="n">
        <v>17</v>
      </c>
      <c r="C28" s="55"/>
      <c r="D28" s="36" t="s">
        <v>106</v>
      </c>
      <c r="E28" s="26" t="s">
        <v>52</v>
      </c>
      <c r="F28" s="33" t="n">
        <v>156</v>
      </c>
      <c r="G28" s="32" t="n">
        <v>129</v>
      </c>
      <c r="H28" s="33" t="n">
        <v>171</v>
      </c>
      <c r="I28" s="32" t="n">
        <v>166</v>
      </c>
      <c r="J28" s="33" t="n">
        <v>123</v>
      </c>
      <c r="K28" s="56" t="n">
        <v>151</v>
      </c>
      <c r="L28" s="23" t="n">
        <f aca="false">AVERAGE(F28:K28)</f>
        <v>149.333333333333</v>
      </c>
      <c r="M28" s="54" t="n">
        <f aca="false">SUM(F28:K28)</f>
        <v>896</v>
      </c>
      <c r="N28" s="34" t="n">
        <v>139</v>
      </c>
      <c r="O28" s="33" t="n">
        <v>188</v>
      </c>
      <c r="P28" s="32" t="n">
        <v>137</v>
      </c>
      <c r="Q28" s="33" t="n">
        <v>171</v>
      </c>
      <c r="R28" s="32" t="n">
        <v>155</v>
      </c>
      <c r="S28" s="33" t="n">
        <v>163</v>
      </c>
      <c r="T28" s="27" t="n">
        <f aca="false">AVERAGE(F28:K28,N28:S28)</f>
        <v>154.083333333333</v>
      </c>
      <c r="U28" s="28" t="n">
        <f aca="false">SUM(M28:S28)</f>
        <v>1849</v>
      </c>
      <c r="V28" s="2" t="n">
        <f aca="false">MAX(F28:K28,N28:S28)-MIN(F28:K28,N28:S28)</f>
        <v>65</v>
      </c>
    </row>
    <row r="29" customFormat="false" ht="14.45" hidden="false" customHeight="true" outlineLevel="0" collapsed="false">
      <c r="A29" s="18" t="n">
        <v>16</v>
      </c>
      <c r="B29" s="30" t="n">
        <v>18</v>
      </c>
      <c r="C29" s="51"/>
      <c r="D29" s="33" t="s">
        <v>107</v>
      </c>
      <c r="E29" s="26" t="s">
        <v>43</v>
      </c>
      <c r="F29" s="33" t="n">
        <v>135</v>
      </c>
      <c r="G29" s="32" t="n">
        <v>177</v>
      </c>
      <c r="H29" s="33" t="n">
        <v>165</v>
      </c>
      <c r="I29" s="32" t="n">
        <v>170</v>
      </c>
      <c r="J29" s="33" t="n">
        <v>174</v>
      </c>
      <c r="K29" s="56" t="n">
        <v>137</v>
      </c>
      <c r="L29" s="23" t="n">
        <f aca="false">AVERAGE(F29:K29)</f>
        <v>159.666666666667</v>
      </c>
      <c r="M29" s="54" t="n">
        <f aca="false">SUM(F29:K29)</f>
        <v>958</v>
      </c>
      <c r="N29" s="34" t="n">
        <v>169</v>
      </c>
      <c r="O29" s="33" t="n">
        <v>150</v>
      </c>
      <c r="P29" s="32" t="n">
        <v>158</v>
      </c>
      <c r="Q29" s="33" t="n">
        <v>140</v>
      </c>
      <c r="R29" s="32" t="n">
        <v>104</v>
      </c>
      <c r="S29" s="33" t="n">
        <v>135</v>
      </c>
      <c r="T29" s="27" t="n">
        <f aca="false">AVERAGE(F29:K29,N29:S29)</f>
        <v>151.166666666667</v>
      </c>
      <c r="U29" s="28" t="n">
        <f aca="false">SUM(M29:S29)</f>
        <v>1814</v>
      </c>
      <c r="V29" s="2" t="n">
        <f aca="false">MAX(F29:K29,N29:S29)-MIN(F29:K29,N29:S29)</f>
        <v>73</v>
      </c>
    </row>
    <row r="30" customFormat="false" ht="14.45" hidden="false" customHeight="true" outlineLevel="0" collapsed="false">
      <c r="A30" s="29" t="n">
        <v>17</v>
      </c>
      <c r="B30" s="30" t="n">
        <v>19</v>
      </c>
      <c r="C30" s="51"/>
      <c r="D30" s="36" t="s">
        <v>108</v>
      </c>
      <c r="E30" s="26" t="s">
        <v>43</v>
      </c>
      <c r="F30" s="33" t="n">
        <v>141</v>
      </c>
      <c r="G30" s="32" t="n">
        <v>185</v>
      </c>
      <c r="H30" s="33" t="n">
        <v>145</v>
      </c>
      <c r="I30" s="32" t="n">
        <v>180</v>
      </c>
      <c r="J30" s="33" t="n">
        <v>168</v>
      </c>
      <c r="K30" s="56" t="n">
        <v>142</v>
      </c>
      <c r="L30" s="23" t="n">
        <f aca="false">AVERAGE(F30:K30)</f>
        <v>160.166666666667</v>
      </c>
      <c r="M30" s="54" t="n">
        <f aca="false">SUM(F30:K30)</f>
        <v>961</v>
      </c>
      <c r="N30" s="65" t="n">
        <v>145</v>
      </c>
      <c r="O30" s="50" t="n">
        <v>109</v>
      </c>
      <c r="P30" s="49" t="n">
        <v>158</v>
      </c>
      <c r="Q30" s="33" t="n">
        <v>128</v>
      </c>
      <c r="R30" s="32" t="n">
        <v>134</v>
      </c>
      <c r="S30" s="33" t="n">
        <v>122</v>
      </c>
      <c r="T30" s="27" t="n">
        <f aca="false">AVERAGE(F30:K30,N30:S30)</f>
        <v>146.416666666667</v>
      </c>
      <c r="U30" s="28" t="n">
        <f aca="false">SUM(M30:S30)</f>
        <v>1757</v>
      </c>
      <c r="V30" s="2" t="n">
        <f aca="false">MAX(F30:K30,N30:S30)-MIN(F30:K30,N30:S30)</f>
        <v>76</v>
      </c>
    </row>
    <row r="31" customFormat="false" ht="14.45" hidden="false" customHeight="true" outlineLevel="0" collapsed="false">
      <c r="A31" s="29" t="n">
        <v>18</v>
      </c>
      <c r="B31" s="30" t="n">
        <v>20</v>
      </c>
      <c r="C31" s="55"/>
      <c r="D31" s="36" t="s">
        <v>109</v>
      </c>
      <c r="E31" s="32" t="s">
        <v>29</v>
      </c>
      <c r="F31" s="33" t="n">
        <v>119</v>
      </c>
      <c r="G31" s="32" t="n">
        <v>130</v>
      </c>
      <c r="H31" s="33" t="n">
        <v>177</v>
      </c>
      <c r="I31" s="32" t="n">
        <v>157</v>
      </c>
      <c r="J31" s="33" t="n">
        <v>139</v>
      </c>
      <c r="K31" s="56" t="n">
        <v>131</v>
      </c>
      <c r="L31" s="23" t="n">
        <f aca="false">AVERAGE(F31:K31)</f>
        <v>142.166666666667</v>
      </c>
      <c r="M31" s="54" t="n">
        <f aca="false">SUM(F31:K31)</f>
        <v>853</v>
      </c>
      <c r="N31" s="34" t="n">
        <v>138</v>
      </c>
      <c r="O31" s="33" t="n">
        <v>175</v>
      </c>
      <c r="P31" s="32" t="n">
        <v>140</v>
      </c>
      <c r="Q31" s="33" t="n">
        <v>124</v>
      </c>
      <c r="R31" s="32" t="n">
        <v>170</v>
      </c>
      <c r="S31" s="33" t="n">
        <v>151</v>
      </c>
      <c r="T31" s="27" t="n">
        <f aca="false">AVERAGE(F31:K31,N31:S31)</f>
        <v>145.916666666667</v>
      </c>
      <c r="U31" s="28" t="n">
        <f aca="false">SUM(M31:S31)</f>
        <v>1751</v>
      </c>
      <c r="V31" s="2" t="n">
        <f aca="false">MAX(F31:K31,N31:S31)-MIN(F31:K31,N31:S31)</f>
        <v>58</v>
      </c>
    </row>
    <row r="32" customFormat="false" ht="14.45" hidden="false" customHeight="true" outlineLevel="0" collapsed="false">
      <c r="A32" s="18" t="n">
        <v>19</v>
      </c>
      <c r="B32" s="30" t="n">
        <v>21</v>
      </c>
      <c r="C32" s="51"/>
      <c r="D32" s="33" t="s">
        <v>110</v>
      </c>
      <c r="E32" s="32" t="s">
        <v>43</v>
      </c>
      <c r="F32" s="33" t="n">
        <v>170</v>
      </c>
      <c r="G32" s="32" t="n">
        <v>123</v>
      </c>
      <c r="H32" s="33" t="n">
        <v>176</v>
      </c>
      <c r="I32" s="32" t="n">
        <v>149</v>
      </c>
      <c r="J32" s="33" t="n">
        <v>215</v>
      </c>
      <c r="K32" s="56" t="n">
        <v>118</v>
      </c>
      <c r="L32" s="23" t="n">
        <f aca="false">AVERAGE(F32:K32)</f>
        <v>158.5</v>
      </c>
      <c r="M32" s="54" t="n">
        <f aca="false">SUM(F32:K32)</f>
        <v>951</v>
      </c>
      <c r="N32" s="34" t="n">
        <v>87</v>
      </c>
      <c r="O32" s="33" t="n">
        <v>109</v>
      </c>
      <c r="P32" s="32" t="n">
        <v>142</v>
      </c>
      <c r="Q32" s="33" t="n">
        <v>136</v>
      </c>
      <c r="R32" s="32" t="n">
        <v>169</v>
      </c>
      <c r="S32" s="33" t="n">
        <v>148</v>
      </c>
      <c r="T32" s="27" t="n">
        <f aca="false">AVERAGE(F32:K32,N32:S32)</f>
        <v>145.166666666667</v>
      </c>
      <c r="U32" s="28" t="n">
        <f aca="false">SUM(M32:S32)</f>
        <v>1742</v>
      </c>
      <c r="V32" s="2" t="n">
        <f aca="false">MAX(F32:K32,N32:S32)-MIN(F32:K32,N32:S32)</f>
        <v>128</v>
      </c>
    </row>
    <row r="33" customFormat="false" ht="14.45" hidden="false" customHeight="true" outlineLevel="0" collapsed="false">
      <c r="A33" s="29" t="n">
        <v>20</v>
      </c>
      <c r="B33" s="30" t="n">
        <v>22</v>
      </c>
      <c r="C33" s="51"/>
      <c r="D33" s="36" t="s">
        <v>111</v>
      </c>
      <c r="E33" s="26" t="s">
        <v>31</v>
      </c>
      <c r="F33" s="36" t="n">
        <v>133</v>
      </c>
      <c r="G33" s="26" t="n">
        <v>156</v>
      </c>
      <c r="H33" s="36" t="n">
        <v>143</v>
      </c>
      <c r="I33" s="26" t="n">
        <v>138</v>
      </c>
      <c r="J33" s="36" t="n">
        <v>141</v>
      </c>
      <c r="K33" s="57" t="n">
        <v>180</v>
      </c>
      <c r="L33" s="23" t="n">
        <f aca="false">AVERAGE(F33:K33)</f>
        <v>148.5</v>
      </c>
      <c r="M33" s="54" t="n">
        <f aca="false">SUM(F33:K33)</f>
        <v>891</v>
      </c>
      <c r="N33" s="25" t="n">
        <v>158</v>
      </c>
      <c r="O33" s="36" t="n">
        <v>127</v>
      </c>
      <c r="P33" s="26" t="n">
        <v>131</v>
      </c>
      <c r="Q33" s="36" t="n">
        <v>118</v>
      </c>
      <c r="R33" s="26" t="n">
        <v>158</v>
      </c>
      <c r="S33" s="36" t="n">
        <v>157</v>
      </c>
      <c r="T33" s="27" t="n">
        <f aca="false">AVERAGE(F33:K33,N33:S33)</f>
        <v>145</v>
      </c>
      <c r="U33" s="28" t="n">
        <f aca="false">SUM(M33:S33)</f>
        <v>1740</v>
      </c>
      <c r="V33" s="2" t="n">
        <f aca="false">MAX(F33:K33,N33:S33)-MIN(F33:K33,N33:S33)</f>
        <v>62</v>
      </c>
    </row>
    <row r="34" customFormat="false" ht="14.45" hidden="false" customHeight="true" outlineLevel="0" collapsed="false">
      <c r="A34" s="29" t="n">
        <v>21</v>
      </c>
      <c r="B34" s="30" t="n">
        <v>23</v>
      </c>
      <c r="C34" s="55"/>
      <c r="D34" s="33" t="s">
        <v>112</v>
      </c>
      <c r="E34" s="32" t="s">
        <v>43</v>
      </c>
      <c r="F34" s="33" t="n">
        <v>107</v>
      </c>
      <c r="G34" s="32" t="n">
        <v>156</v>
      </c>
      <c r="H34" s="33" t="n">
        <v>180</v>
      </c>
      <c r="I34" s="32" t="n">
        <v>142</v>
      </c>
      <c r="J34" s="33" t="n">
        <v>138</v>
      </c>
      <c r="K34" s="56" t="n">
        <v>156</v>
      </c>
      <c r="L34" s="23" t="n">
        <f aca="false">AVERAGE(F34:K34)</f>
        <v>146.5</v>
      </c>
      <c r="M34" s="54" t="n">
        <f aca="false">SUM(F34:K34)</f>
        <v>879</v>
      </c>
      <c r="N34" s="34" t="n">
        <v>165</v>
      </c>
      <c r="O34" s="33" t="n">
        <v>111</v>
      </c>
      <c r="P34" s="32" t="n">
        <v>112</v>
      </c>
      <c r="Q34" s="33" t="n">
        <v>127</v>
      </c>
      <c r="R34" s="32" t="n">
        <v>141</v>
      </c>
      <c r="S34" s="33" t="n">
        <v>123</v>
      </c>
      <c r="T34" s="27" t="n">
        <f aca="false">AVERAGE(F34:K34,N34:S34)</f>
        <v>138.166666666667</v>
      </c>
      <c r="U34" s="28" t="n">
        <f aca="false">SUM(M34:S34)</f>
        <v>1658</v>
      </c>
      <c r="V34" s="2" t="n">
        <f aca="false">MAX(F34:K34,N34:S34)-MIN(F34:K34,N34:S34)</f>
        <v>73</v>
      </c>
    </row>
    <row r="35" customFormat="false" ht="14.45" hidden="false" customHeight="true" outlineLevel="0" collapsed="false">
      <c r="A35" s="18" t="n">
        <v>22</v>
      </c>
      <c r="B35" s="30" t="n">
        <v>24</v>
      </c>
      <c r="C35" s="51"/>
      <c r="D35" s="33" t="s">
        <v>113</v>
      </c>
      <c r="E35" s="26" t="s">
        <v>41</v>
      </c>
      <c r="F35" s="33" t="n">
        <v>130</v>
      </c>
      <c r="G35" s="32" t="n">
        <v>122</v>
      </c>
      <c r="H35" s="33" t="n">
        <v>127</v>
      </c>
      <c r="I35" s="32" t="n">
        <v>135</v>
      </c>
      <c r="J35" s="33" t="n">
        <v>178</v>
      </c>
      <c r="K35" s="56" t="n">
        <v>119</v>
      </c>
      <c r="L35" s="23" t="n">
        <f aca="false">AVERAGE(F35:K35)</f>
        <v>135.166666666667</v>
      </c>
      <c r="M35" s="54" t="n">
        <f aca="false">SUM(F35:K35)</f>
        <v>811</v>
      </c>
      <c r="N35" s="34" t="n">
        <v>194</v>
      </c>
      <c r="O35" s="33" t="n">
        <v>89</v>
      </c>
      <c r="P35" s="32" t="n">
        <v>159</v>
      </c>
      <c r="Q35" s="33" t="n">
        <v>101</v>
      </c>
      <c r="R35" s="32" t="n">
        <v>156</v>
      </c>
      <c r="S35" s="33" t="n">
        <v>145</v>
      </c>
      <c r="T35" s="27" t="n">
        <f aca="false">AVERAGE(F35:K35,N35:S35)</f>
        <v>137.916666666667</v>
      </c>
      <c r="U35" s="28" t="n">
        <f aca="false">SUM(M35:S35)</f>
        <v>1655</v>
      </c>
      <c r="V35" s="2" t="n">
        <f aca="false">MAX(F35:K35,N35:S35)-MIN(F35:K35,N35:S35)</f>
        <v>105</v>
      </c>
    </row>
  </sheetData>
  <mergeCells count="5">
    <mergeCell ref="D1:P1"/>
    <mergeCell ref="E6:M6"/>
    <mergeCell ref="A8:A10"/>
    <mergeCell ref="D8:D10"/>
    <mergeCell ref="E8:E1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1.56"/>
    <col collapsed="false" customWidth="true" hidden="false" outlineLevel="0" max="4" min="3" style="66" width="3.7"/>
    <col collapsed="false" customWidth="true" hidden="false" outlineLevel="0" max="5" min="5" style="66" width="3.99"/>
    <col collapsed="false" customWidth="true" hidden="false" outlineLevel="0" max="6" min="6" style="66" width="3.42"/>
    <col collapsed="false" customWidth="true" hidden="false" outlineLevel="0" max="7" min="7" style="66" width="2.99"/>
    <col collapsed="false" customWidth="true" hidden="false" outlineLevel="0" max="8" min="8" style="66" width="21.56"/>
    <col collapsed="false" customWidth="true" hidden="false" outlineLevel="0" max="9" min="9" style="66" width="3.85"/>
    <col collapsed="false" customWidth="true" hidden="false" outlineLevel="0" max="11" min="10" style="66" width="3.99"/>
    <col collapsed="false" customWidth="true" hidden="false" outlineLevel="0" max="12" min="12" style="66" width="3.42"/>
    <col collapsed="false" customWidth="true" hidden="false" outlineLevel="0" max="13" min="13" style="66" width="2.99"/>
    <col collapsed="false" customWidth="true" hidden="false" outlineLevel="0" max="14" min="14" style="66" width="23.41"/>
    <col collapsed="false" customWidth="true" hidden="false" outlineLevel="0" max="16" min="15" style="66" width="3.99"/>
    <col collapsed="false" customWidth="true" hidden="false" outlineLevel="0" max="17" min="17" style="66" width="4.28"/>
    <col collapsed="false" customWidth="true" hidden="false" outlineLevel="0" max="18" min="18" style="66" width="7.56"/>
    <col collapsed="false" customWidth="true" hidden="false" outlineLevel="0" max="19" min="19" style="0" width="3.99"/>
    <col collapsed="false" customWidth="true" hidden="false" outlineLevel="0" max="20" min="20" style="0" width="22.99"/>
    <col collapsed="false" customWidth="true" hidden="false" outlineLevel="0" max="23" min="21" style="0" width="3.99"/>
  </cols>
  <sheetData>
    <row r="1" customFormat="false" ht="19.5" hidden="false" customHeight="false" outlineLevel="0" collapsed="false">
      <c r="B1" s="67" t="s">
        <v>11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22.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 t="s">
        <v>115</v>
      </c>
      <c r="K2" s="68"/>
      <c r="L2" s="68"/>
      <c r="M2" s="68"/>
      <c r="N2" s="69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2.5" hidden="false" customHeight="false" outlineLevel="0" collapsed="false">
      <c r="B3" s="70" t="s">
        <v>11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22.5" hidden="false" customHeight="false" outlineLevel="0" collapsed="false">
      <c r="B4" s="70" t="s">
        <v>11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22.5" hidden="false" customHeight="false" outlineLevel="0" collapsed="false">
      <c r="B5" s="71"/>
      <c r="C5" s="71"/>
      <c r="D5" s="71"/>
      <c r="E5" s="69"/>
      <c r="F5" s="71"/>
      <c r="G5" s="71"/>
      <c r="H5" s="69"/>
      <c r="I5" s="71"/>
      <c r="J5" s="71" t="s">
        <v>118</v>
      </c>
      <c r="K5" s="72"/>
      <c r="L5" s="72"/>
      <c r="M5" s="72"/>
      <c r="N5" s="72"/>
      <c r="O5" s="72"/>
      <c r="P5" s="72"/>
      <c r="Q5" s="72"/>
      <c r="R5" s="71"/>
      <c r="S5" s="71"/>
      <c r="T5" s="71"/>
      <c r="U5" s="71"/>
      <c r="V5" s="71"/>
      <c r="W5" s="71"/>
    </row>
    <row r="6" customFormat="false" ht="22.5" hidden="false" customHeight="false" outlineLevel="0" collapsed="false">
      <c r="B6" s="71"/>
      <c r="C6" s="71"/>
      <c r="D6" s="71"/>
      <c r="E6" s="69"/>
      <c r="F6" s="71"/>
      <c r="G6" s="71"/>
      <c r="H6" s="69"/>
      <c r="I6" s="71"/>
      <c r="J6" s="71"/>
      <c r="K6" s="72"/>
      <c r="L6" s="72" t="s">
        <v>3</v>
      </c>
      <c r="M6" s="72"/>
      <c r="N6" s="72"/>
      <c r="O6" s="72"/>
      <c r="P6" s="72"/>
      <c r="Q6" s="72"/>
      <c r="R6" s="71"/>
      <c r="S6" s="71"/>
      <c r="T6" s="71"/>
      <c r="U6" s="71"/>
      <c r="V6" s="71"/>
      <c r="W6" s="71"/>
    </row>
    <row r="7" customFormat="false" ht="31.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customFormat="false" ht="20.85" hidden="false" customHeight="true" outlineLevel="0" collapsed="false">
      <c r="A8" s="74" t="n">
        <v>16</v>
      </c>
      <c r="B8" s="74" t="s">
        <v>48</v>
      </c>
      <c r="C8" s="74" t="n">
        <v>176</v>
      </c>
      <c r="D8" s="74" t="n">
        <v>187</v>
      </c>
      <c r="E8" s="74" t="n">
        <f aca="false">SUM(C8:D8)</f>
        <v>363</v>
      </c>
      <c r="G8" s="74" t="n">
        <v>16</v>
      </c>
      <c r="H8" s="74" t="s">
        <v>48</v>
      </c>
      <c r="I8" s="74" t="n">
        <v>180</v>
      </c>
      <c r="J8" s="74" t="n">
        <v>200</v>
      </c>
      <c r="K8" s="74" t="n">
        <f aca="false">SUM(I8:J8)</f>
        <v>380</v>
      </c>
      <c r="M8" s="74" t="n">
        <v>16</v>
      </c>
      <c r="N8" s="74" t="s">
        <v>48</v>
      </c>
      <c r="O8" s="74" t="n">
        <v>185</v>
      </c>
      <c r="P8" s="74" t="n">
        <v>179</v>
      </c>
      <c r="Q8" s="74" t="s">
        <v>119</v>
      </c>
    </row>
    <row r="9" customFormat="false" ht="20.85" hidden="false" customHeight="true" outlineLevel="0" collapsed="false">
      <c r="A9" s="74" t="n">
        <v>9</v>
      </c>
      <c r="B9" s="74" t="s">
        <v>39</v>
      </c>
      <c r="C9" s="74" t="n">
        <v>158</v>
      </c>
      <c r="D9" s="74" t="n">
        <v>158</v>
      </c>
      <c r="E9" s="74" t="n">
        <f aca="false">SUM(C9:D9)</f>
        <v>316</v>
      </c>
      <c r="G9" s="74" t="n">
        <v>5</v>
      </c>
      <c r="H9" s="74" t="s">
        <v>35</v>
      </c>
      <c r="I9" s="74" t="n">
        <v>182</v>
      </c>
      <c r="J9" s="74" t="n">
        <v>185</v>
      </c>
      <c r="K9" s="74" t="n">
        <f aca="false">SUM(I9:J9)</f>
        <v>367</v>
      </c>
      <c r="M9" s="74" t="n">
        <v>1</v>
      </c>
      <c r="N9" s="74" t="s">
        <v>28</v>
      </c>
      <c r="O9" s="74" t="n">
        <v>212</v>
      </c>
      <c r="P9" s="74" t="n">
        <v>266</v>
      </c>
      <c r="Q9" s="74" t="s">
        <v>119</v>
      </c>
    </row>
    <row r="10" customFormat="false" ht="20.85" hidden="false" customHeight="true" outlineLevel="0" collapsed="false"/>
    <row r="11" customFormat="false" ht="20.85" hidden="false" customHeight="true" outlineLevel="0" collapsed="false"/>
    <row r="12" customFormat="false" ht="20.85" hidden="false" customHeight="true" outlineLevel="0" collapsed="false">
      <c r="A12" s="74" t="n">
        <v>15</v>
      </c>
      <c r="B12" s="74" t="s">
        <v>47</v>
      </c>
      <c r="C12" s="74" t="n">
        <v>156</v>
      </c>
      <c r="D12" s="74" t="n">
        <v>160</v>
      </c>
      <c r="E12" s="74" t="n">
        <f aca="false">SUM(C12:D12)</f>
        <v>316</v>
      </c>
      <c r="G12" s="74" t="n">
        <v>10</v>
      </c>
      <c r="H12" s="74" t="s">
        <v>40</v>
      </c>
      <c r="I12" s="74" t="n">
        <v>193</v>
      </c>
      <c r="J12" s="74" t="n">
        <v>246</v>
      </c>
      <c r="K12" s="74" t="n">
        <f aca="false">SUM(I12:J12)</f>
        <v>439</v>
      </c>
      <c r="M12" s="74" t="n">
        <v>10</v>
      </c>
      <c r="N12" s="74" t="s">
        <v>40</v>
      </c>
      <c r="O12" s="74" t="n">
        <v>232</v>
      </c>
      <c r="P12" s="74" t="n">
        <v>229</v>
      </c>
      <c r="Q12" s="74" t="s">
        <v>119</v>
      </c>
      <c r="S12" s="74" t="n">
        <v>10</v>
      </c>
      <c r="T12" s="74" t="s">
        <v>40</v>
      </c>
      <c r="U12" s="74" t="n">
        <v>210</v>
      </c>
      <c r="V12" s="74" t="n">
        <v>152</v>
      </c>
      <c r="W12" s="74" t="n">
        <v>208</v>
      </c>
    </row>
    <row r="13" customFormat="false" ht="20.85" hidden="false" customHeight="true" outlineLevel="0" collapsed="false">
      <c r="A13" s="74" t="n">
        <v>10</v>
      </c>
      <c r="B13" s="74" t="s">
        <v>40</v>
      </c>
      <c r="C13" s="74" t="n">
        <v>163</v>
      </c>
      <c r="D13" s="74" t="n">
        <v>203</v>
      </c>
      <c r="E13" s="74" t="n">
        <f aca="false">SUM(C13:D13)</f>
        <v>366</v>
      </c>
      <c r="G13" s="74" t="n">
        <v>8</v>
      </c>
      <c r="H13" s="74" t="s">
        <v>38</v>
      </c>
      <c r="I13" s="74" t="n">
        <v>190</v>
      </c>
      <c r="J13" s="74" t="n">
        <v>160</v>
      </c>
      <c r="K13" s="74" t="n">
        <f aca="false">SUM(I13:J13)</f>
        <v>350</v>
      </c>
      <c r="M13" s="74" t="n">
        <v>4</v>
      </c>
      <c r="N13" s="74" t="s">
        <v>34</v>
      </c>
      <c r="O13" s="74" t="n">
        <v>210</v>
      </c>
      <c r="P13" s="74" t="n">
        <v>181</v>
      </c>
      <c r="Q13" s="74" t="s">
        <v>119</v>
      </c>
      <c r="S13" s="74" t="n">
        <v>3</v>
      </c>
      <c r="T13" s="74" t="s">
        <v>32</v>
      </c>
      <c r="U13" s="74" t="n">
        <v>209</v>
      </c>
      <c r="V13" s="74" t="n">
        <v>225</v>
      </c>
      <c r="W13" s="74" t="n">
        <v>182</v>
      </c>
    </row>
    <row r="14" customFormat="false" ht="20.85" hidden="false" customHeight="true" outlineLevel="0" collapsed="false">
      <c r="A14" s="75"/>
      <c r="B14" s="75"/>
      <c r="C14" s="75"/>
      <c r="D14" s="75"/>
      <c r="E14" s="75"/>
    </row>
    <row r="15" customFormat="false" ht="20.85" hidden="false" customHeight="true" outlineLevel="0" collapsed="false"/>
    <row r="16" customFormat="false" ht="20.85" hidden="false" customHeight="true" outlineLevel="0" collapsed="false">
      <c r="A16" s="74" t="n">
        <v>14</v>
      </c>
      <c r="B16" s="74" t="s">
        <v>46</v>
      </c>
      <c r="C16" s="74" t="n">
        <v>175</v>
      </c>
      <c r="D16" s="74" t="n">
        <v>175</v>
      </c>
      <c r="E16" s="74" t="n">
        <f aca="false">SUM(C16:D16)</f>
        <v>350</v>
      </c>
      <c r="G16" s="74" t="n">
        <v>11</v>
      </c>
      <c r="H16" s="74" t="s">
        <v>42</v>
      </c>
      <c r="I16" s="74" t="n">
        <v>207</v>
      </c>
      <c r="J16" s="74" t="n">
        <v>204</v>
      </c>
      <c r="K16" s="74" t="n">
        <f aca="false">SUM(I16:J16)</f>
        <v>411</v>
      </c>
      <c r="M16" s="74" t="n">
        <v>11</v>
      </c>
      <c r="N16" s="74" t="s">
        <v>42</v>
      </c>
      <c r="O16" s="74" t="n">
        <v>183</v>
      </c>
      <c r="P16" s="74" t="n">
        <v>167</v>
      </c>
      <c r="Q16" s="74" t="s">
        <v>119</v>
      </c>
      <c r="S16" s="74" t="n">
        <v>12</v>
      </c>
      <c r="T16" s="74" t="s">
        <v>44</v>
      </c>
      <c r="U16" s="74" t="n">
        <v>230</v>
      </c>
      <c r="V16" s="74" t="n">
        <v>202</v>
      </c>
      <c r="W16" s="74" t="s">
        <v>119</v>
      </c>
    </row>
    <row r="17" customFormat="false" ht="20.85" hidden="false" customHeight="true" outlineLevel="0" collapsed="false">
      <c r="A17" s="74" t="n">
        <v>11</v>
      </c>
      <c r="B17" s="74" t="s">
        <v>42</v>
      </c>
      <c r="C17" s="74" t="n">
        <v>159</v>
      </c>
      <c r="D17" s="74" t="n">
        <v>225</v>
      </c>
      <c r="E17" s="74" t="n">
        <f aca="false">SUM(C17:D17)</f>
        <v>384</v>
      </c>
      <c r="G17" s="74" t="n">
        <v>7</v>
      </c>
      <c r="H17" s="74" t="s">
        <v>81</v>
      </c>
      <c r="I17" s="74" t="n">
        <v>159</v>
      </c>
      <c r="J17" s="74" t="n">
        <v>207</v>
      </c>
      <c r="K17" s="74" t="n">
        <f aca="false">SUM(I17:J17)</f>
        <v>366</v>
      </c>
      <c r="M17" s="74" t="n">
        <v>3</v>
      </c>
      <c r="N17" s="74" t="s">
        <v>32</v>
      </c>
      <c r="O17" s="74" t="n">
        <v>253</v>
      </c>
      <c r="P17" s="74" t="n">
        <v>234</v>
      </c>
      <c r="Q17" s="74" t="s">
        <v>119</v>
      </c>
      <c r="S17" s="74" t="n">
        <v>1</v>
      </c>
      <c r="T17" s="74" t="s">
        <v>28</v>
      </c>
      <c r="U17" s="74" t="n">
        <v>195</v>
      </c>
      <c r="V17" s="74" t="n">
        <v>172</v>
      </c>
      <c r="W17" s="74" t="s">
        <v>119</v>
      </c>
    </row>
    <row r="18" customFormat="false" ht="20.85" hidden="false" customHeight="true" outlineLevel="0" collapsed="false">
      <c r="A18" s="75"/>
      <c r="B18" s="75"/>
      <c r="C18" s="75"/>
      <c r="D18" s="75"/>
      <c r="E18" s="75"/>
    </row>
    <row r="19" customFormat="false" ht="20.85" hidden="false" customHeight="true" outlineLevel="0" collapsed="false">
      <c r="T19" s="76" t="s">
        <v>120</v>
      </c>
    </row>
    <row r="20" customFormat="false" ht="20.85" hidden="false" customHeight="true" outlineLevel="0" collapsed="false">
      <c r="A20" s="74" t="n">
        <v>13</v>
      </c>
      <c r="B20" s="74" t="s">
        <v>45</v>
      </c>
      <c r="C20" s="74" t="n">
        <v>169</v>
      </c>
      <c r="D20" s="74" t="n">
        <v>211</v>
      </c>
      <c r="E20" s="74" t="n">
        <f aca="false">SUM(C20:D20)</f>
        <v>380</v>
      </c>
      <c r="G20" s="74" t="n">
        <v>12</v>
      </c>
      <c r="H20" s="74" t="s">
        <v>44</v>
      </c>
      <c r="I20" s="74" t="n">
        <v>185</v>
      </c>
      <c r="J20" s="74" t="n">
        <v>173</v>
      </c>
      <c r="K20" s="74" t="n">
        <f aca="false">SUM(I20:J20)</f>
        <v>358</v>
      </c>
      <c r="M20" s="74" t="n">
        <v>12</v>
      </c>
      <c r="N20" s="74" t="s">
        <v>44</v>
      </c>
      <c r="O20" s="74" t="n">
        <v>191</v>
      </c>
      <c r="P20" s="74" t="n">
        <v>183</v>
      </c>
      <c r="Q20" s="74" t="s">
        <v>119</v>
      </c>
      <c r="T20" s="74" t="s">
        <v>32</v>
      </c>
      <c r="U20" s="74" t="n">
        <v>259</v>
      </c>
      <c r="V20" s="74" t="n">
        <v>206</v>
      </c>
      <c r="W20" s="74" t="s">
        <v>119</v>
      </c>
    </row>
    <row r="21" customFormat="false" ht="20.85" hidden="false" customHeight="true" outlineLevel="0" collapsed="false">
      <c r="A21" s="74" t="n">
        <v>12</v>
      </c>
      <c r="B21" s="74" t="s">
        <v>44</v>
      </c>
      <c r="C21" s="74" t="n">
        <v>212</v>
      </c>
      <c r="D21" s="74" t="n">
        <v>179</v>
      </c>
      <c r="E21" s="74" t="n">
        <f aca="false">SUM(C21:D21)</f>
        <v>391</v>
      </c>
      <c r="G21" s="74" t="n">
        <v>6</v>
      </c>
      <c r="H21" s="74" t="s">
        <v>36</v>
      </c>
      <c r="I21" s="74" t="n">
        <v>138</v>
      </c>
      <c r="J21" s="74" t="n">
        <v>160</v>
      </c>
      <c r="K21" s="74" t="n">
        <f aca="false">SUM(I21:J21)</f>
        <v>298</v>
      </c>
      <c r="M21" s="74" t="n">
        <v>2</v>
      </c>
      <c r="N21" s="74" t="s">
        <v>30</v>
      </c>
      <c r="O21" s="74" t="n">
        <v>180</v>
      </c>
      <c r="P21" s="74" t="n">
        <v>129</v>
      </c>
      <c r="Q21" s="74" t="s">
        <v>119</v>
      </c>
      <c r="T21" s="74" t="s">
        <v>28</v>
      </c>
      <c r="U21" s="74" t="n">
        <v>226</v>
      </c>
      <c r="V21" s="74" t="n">
        <v>172</v>
      </c>
      <c r="W21" s="74" t="s">
        <v>119</v>
      </c>
    </row>
    <row r="22" customFormat="false" ht="15" hidden="false" customHeight="true" outlineLevel="0" collapsed="false"/>
    <row r="23" customFormat="false" ht="20.85" hidden="false" customHeight="true" outlineLevel="0" collapsed="false">
      <c r="I23" s="66" t="s">
        <v>121</v>
      </c>
      <c r="S23" s="66"/>
    </row>
    <row r="24" customFormat="false" ht="20.85" hidden="false" customHeight="true" outlineLevel="0" collapsed="false">
      <c r="T24" s="76" t="s">
        <v>122</v>
      </c>
    </row>
    <row r="25" customFormat="false" ht="20.85" hidden="false" customHeight="true" outlineLevel="0" collapsed="false">
      <c r="T25" s="74" t="s">
        <v>44</v>
      </c>
      <c r="U25" s="74" t="n">
        <v>156</v>
      </c>
      <c r="V25" s="74" t="n">
        <v>171</v>
      </c>
      <c r="W25" s="74" t="s">
        <v>119</v>
      </c>
    </row>
    <row r="26" customFormat="false" ht="20.85" hidden="false" customHeight="true" outlineLevel="0" collapsed="false">
      <c r="B26" s="66" t="s">
        <v>123</v>
      </c>
      <c r="C26" s="77" t="s">
        <v>40</v>
      </c>
      <c r="D26" s="77"/>
      <c r="E26" s="77"/>
      <c r="F26" s="77"/>
      <c r="G26" s="77"/>
      <c r="H26" s="77"/>
      <c r="T26" s="74" t="s">
        <v>40</v>
      </c>
      <c r="U26" s="74" t="n">
        <v>163</v>
      </c>
      <c r="V26" s="74" t="n">
        <v>184</v>
      </c>
      <c r="W26" s="74" t="s">
        <v>119</v>
      </c>
    </row>
  </sheetData>
  <mergeCells count="4">
    <mergeCell ref="B1:W1"/>
    <mergeCell ref="B3:W3"/>
    <mergeCell ref="B4:W4"/>
    <mergeCell ref="C26:H26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6" width="2.99"/>
    <col collapsed="false" customWidth="true" hidden="false" outlineLevel="0" max="3" min="3" style="66" width="23.14"/>
    <col collapsed="false" customWidth="true" hidden="false" outlineLevel="0" max="5" min="4" style="66" width="3.7"/>
    <col collapsed="false" customWidth="true" hidden="false" outlineLevel="0" max="6" min="6" style="66" width="3.99"/>
    <col collapsed="false" customWidth="true" hidden="false" outlineLevel="0" max="7" min="7" style="66" width="3.42"/>
    <col collapsed="false" customWidth="true" hidden="false" outlineLevel="0" max="8" min="8" style="66" width="2.99"/>
    <col collapsed="false" customWidth="true" hidden="false" outlineLevel="0" max="9" min="9" style="66" width="23.41"/>
    <col collapsed="false" customWidth="true" hidden="false" outlineLevel="0" max="10" min="10" style="66" width="3.85"/>
    <col collapsed="false" customWidth="true" hidden="false" outlineLevel="0" max="12" min="11" style="66" width="3.99"/>
    <col collapsed="false" customWidth="true" hidden="false" outlineLevel="0" max="13" min="13" style="66" width="3.42"/>
    <col collapsed="false" customWidth="true" hidden="false" outlineLevel="0" max="14" min="14" style="66" width="7.56"/>
    <col collapsed="false" customWidth="true" hidden="false" outlineLevel="0" max="15" min="15" style="0" width="3.99"/>
    <col collapsed="false" customWidth="true" hidden="false" outlineLevel="0" max="16" min="16" style="0" width="22.99"/>
    <col collapsed="false" customWidth="true" hidden="false" outlineLevel="0" max="19" min="17" style="0" width="3.99"/>
  </cols>
  <sheetData>
    <row r="1" customFormat="false" ht="19.5" hidden="false" customHeight="false" outlineLevel="0" collapsed="false">
      <c r="C1" s="67" t="s">
        <v>11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9.5" hidden="false" customHeight="false" outlineLevel="0" collapsed="false">
      <c r="C2" s="78"/>
      <c r="D2" s="78"/>
      <c r="E2" s="78"/>
      <c r="F2" s="78"/>
      <c r="G2" s="78"/>
      <c r="H2" s="78"/>
      <c r="I2" s="78"/>
      <c r="J2" s="78"/>
      <c r="K2" s="78" t="s">
        <v>124</v>
      </c>
      <c r="L2" s="78"/>
      <c r="M2" s="78"/>
      <c r="N2" s="78"/>
      <c r="O2" s="78"/>
      <c r="P2" s="78"/>
      <c r="Q2" s="78"/>
      <c r="R2" s="78"/>
      <c r="S2" s="78"/>
    </row>
    <row r="3" customFormat="false" ht="19.5" hidden="false" customHeight="false" outlineLevel="0" collapsed="false">
      <c r="C3" s="79" t="s">
        <v>12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9.5" hidden="false" customHeight="false" outlineLevel="0" collapsed="false">
      <c r="C4" s="79" t="s">
        <v>126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31.5" hidden="false" customHeight="false" outlineLevel="0" collapsed="false">
      <c r="C5" s="73"/>
      <c r="D5" s="73"/>
      <c r="E5" s="73"/>
      <c r="G5" s="73"/>
      <c r="H5" s="73"/>
      <c r="J5" s="73"/>
      <c r="K5" s="80" t="s">
        <v>127</v>
      </c>
      <c r="L5" s="81"/>
      <c r="M5" s="81"/>
      <c r="N5" s="80"/>
      <c r="O5" s="80"/>
      <c r="P5" s="80"/>
      <c r="Q5" s="73"/>
      <c r="R5" s="73"/>
      <c r="S5" s="73"/>
    </row>
    <row r="6" customFormat="false" ht="28.5" hidden="false" customHeight="true" outlineLevel="0" collapsed="false">
      <c r="C6" s="73"/>
      <c r="D6" s="73"/>
      <c r="E6" s="73"/>
      <c r="G6" s="73"/>
      <c r="H6" s="73"/>
      <c r="J6" s="73"/>
      <c r="K6" s="73"/>
      <c r="L6" s="82"/>
      <c r="M6" s="72" t="s">
        <v>88</v>
      </c>
      <c r="N6" s="71"/>
      <c r="O6" s="73"/>
      <c r="P6" s="73"/>
      <c r="Q6" s="73"/>
      <c r="R6" s="73"/>
      <c r="S6" s="73"/>
    </row>
    <row r="7" customFormat="false" ht="20.85" hidden="false" customHeight="true" outlineLevel="0" collapsed="false"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20.85" hidden="false" customHeight="true" outlineLevel="0" collapsed="false">
      <c r="B8" s="74" t="n">
        <v>12</v>
      </c>
      <c r="C8" s="74" t="s">
        <v>101</v>
      </c>
      <c r="D8" s="74" t="n">
        <v>197</v>
      </c>
      <c r="E8" s="74" t="n">
        <v>178</v>
      </c>
      <c r="F8" s="74" t="n">
        <f aca="false">SUM(D8:E8)</f>
        <v>375</v>
      </c>
      <c r="H8" s="74" t="n">
        <v>5</v>
      </c>
      <c r="I8" s="74" t="s">
        <v>94</v>
      </c>
      <c r="J8" s="74" t="n">
        <v>154</v>
      </c>
      <c r="K8" s="74" t="n">
        <v>191</v>
      </c>
      <c r="L8" s="74" t="n">
        <f aca="false">SUM(J8:K8)</f>
        <v>345</v>
      </c>
    </row>
    <row r="9" customFormat="false" ht="20.85" hidden="false" customHeight="true" outlineLevel="0" collapsed="false">
      <c r="B9" s="74" t="n">
        <v>5</v>
      </c>
      <c r="C9" s="74" t="s">
        <v>94</v>
      </c>
      <c r="D9" s="74" t="n">
        <v>223</v>
      </c>
      <c r="E9" s="74" t="n">
        <v>159</v>
      </c>
      <c r="F9" s="74" t="n">
        <f aca="false">SUM(D9:E9)</f>
        <v>382</v>
      </c>
      <c r="H9" s="74" t="n">
        <v>4</v>
      </c>
      <c r="I9" s="74" t="s">
        <v>93</v>
      </c>
      <c r="J9" s="74" t="n">
        <v>160</v>
      </c>
      <c r="K9" s="74" t="n">
        <v>169</v>
      </c>
      <c r="L9" s="74" t="n">
        <f aca="false">SUM(J9:K9)</f>
        <v>329</v>
      </c>
    </row>
    <row r="10" customFormat="false" ht="20.85" hidden="false" customHeight="true" outlineLevel="0" collapsed="false"/>
    <row r="11" customFormat="false" ht="20.85" hidden="false" customHeight="true" outlineLevel="0" collapsed="false"/>
    <row r="12" customFormat="false" ht="20.85" hidden="false" customHeight="true" outlineLevel="0" collapsed="false">
      <c r="B12" s="74" t="n">
        <v>11</v>
      </c>
      <c r="C12" s="74" t="s">
        <v>100</v>
      </c>
      <c r="D12" s="74" t="n">
        <v>169</v>
      </c>
      <c r="E12" s="74" t="n">
        <v>133</v>
      </c>
      <c r="F12" s="74" t="n">
        <f aca="false">SUM(D12:E12)</f>
        <v>302</v>
      </c>
      <c r="H12" s="74" t="n">
        <v>6</v>
      </c>
      <c r="I12" s="74" t="s">
        <v>95</v>
      </c>
      <c r="J12" s="74" t="n">
        <v>179</v>
      </c>
      <c r="K12" s="74" t="n">
        <v>156</v>
      </c>
      <c r="L12" s="74" t="n">
        <f aca="false">SUM(J12:K12)</f>
        <v>335</v>
      </c>
      <c r="O12" s="74" t="n">
        <v>6</v>
      </c>
      <c r="P12" s="74" t="s">
        <v>95</v>
      </c>
      <c r="Q12" s="74" t="n">
        <v>178</v>
      </c>
      <c r="R12" s="74" t="n">
        <v>156</v>
      </c>
      <c r="S12" s="74" t="n">
        <v>160</v>
      </c>
    </row>
    <row r="13" customFormat="false" ht="20.85" hidden="false" customHeight="true" outlineLevel="0" collapsed="false">
      <c r="B13" s="74" t="n">
        <v>6</v>
      </c>
      <c r="C13" s="74" t="s">
        <v>95</v>
      </c>
      <c r="D13" s="74" t="n">
        <v>165</v>
      </c>
      <c r="E13" s="74" t="n">
        <v>180</v>
      </c>
      <c r="F13" s="74" t="n">
        <f aca="false">SUM(D13:E13)</f>
        <v>345</v>
      </c>
      <c r="H13" s="74" t="n">
        <v>3</v>
      </c>
      <c r="I13" s="74" t="s">
        <v>92</v>
      </c>
      <c r="J13" s="74" t="n">
        <v>171</v>
      </c>
      <c r="K13" s="74" t="n">
        <v>145</v>
      </c>
      <c r="L13" s="74" t="n">
        <f aca="false">SUM(J13:K13)</f>
        <v>316</v>
      </c>
      <c r="O13" s="74" t="n">
        <v>5</v>
      </c>
      <c r="P13" s="74" t="s">
        <v>94</v>
      </c>
      <c r="Q13" s="74" t="n">
        <v>147</v>
      </c>
      <c r="R13" s="74" t="n">
        <v>166</v>
      </c>
      <c r="S13" s="74" t="n">
        <v>168</v>
      </c>
    </row>
    <row r="14" customFormat="false" ht="20.85" hidden="false" customHeight="true" outlineLevel="0" collapsed="false">
      <c r="B14" s="75"/>
      <c r="C14" s="75"/>
      <c r="D14" s="75"/>
      <c r="E14" s="75"/>
      <c r="F14" s="75"/>
    </row>
    <row r="15" customFormat="false" ht="20.85" hidden="false" customHeight="true" outlineLevel="0" collapsed="false"/>
    <row r="16" customFormat="false" ht="19.5" hidden="false" customHeight="true" outlineLevel="0" collapsed="false">
      <c r="B16" s="74" t="n">
        <v>10</v>
      </c>
      <c r="C16" s="74" t="s">
        <v>99</v>
      </c>
      <c r="D16" s="74" t="n">
        <v>223</v>
      </c>
      <c r="E16" s="74" t="n">
        <v>187</v>
      </c>
      <c r="F16" s="74" t="n">
        <f aca="false">SUM(D16:E16)</f>
        <v>410</v>
      </c>
      <c r="H16" s="74" t="n">
        <v>10</v>
      </c>
      <c r="I16" s="74" t="s">
        <v>99</v>
      </c>
      <c r="J16" s="74" t="n">
        <v>189</v>
      </c>
      <c r="K16" s="74" t="n">
        <v>177</v>
      </c>
      <c r="L16" s="74" t="n">
        <f aca="false">SUM(J16:K16)</f>
        <v>366</v>
      </c>
      <c r="O16" s="74" t="n">
        <v>8</v>
      </c>
      <c r="P16" s="74" t="s">
        <v>97</v>
      </c>
      <c r="Q16" s="74" t="n">
        <v>169</v>
      </c>
      <c r="R16" s="74" t="n">
        <v>204</v>
      </c>
      <c r="S16" s="74" t="n">
        <v>176</v>
      </c>
    </row>
    <row r="17" customFormat="false" ht="20.85" hidden="false" customHeight="true" outlineLevel="0" collapsed="false">
      <c r="B17" s="74" t="n">
        <v>7</v>
      </c>
      <c r="C17" s="74" t="s">
        <v>96</v>
      </c>
      <c r="D17" s="74" t="n">
        <v>199</v>
      </c>
      <c r="E17" s="74" t="n">
        <v>133</v>
      </c>
      <c r="F17" s="74" t="n">
        <f aca="false">SUM(D17:E17)</f>
        <v>332</v>
      </c>
      <c r="H17" s="74" t="n">
        <v>1</v>
      </c>
      <c r="I17" s="74" t="s">
        <v>89</v>
      </c>
      <c r="J17" s="74" t="n">
        <v>202</v>
      </c>
      <c r="K17" s="74" t="n">
        <v>176</v>
      </c>
      <c r="L17" s="74" t="n">
        <f aca="false">SUM(J17:K17)</f>
        <v>378</v>
      </c>
      <c r="O17" s="74" t="n">
        <v>1</v>
      </c>
      <c r="P17" s="74" t="s">
        <v>89</v>
      </c>
      <c r="Q17" s="74" t="n">
        <v>178</v>
      </c>
      <c r="R17" s="74" t="n">
        <v>193</v>
      </c>
      <c r="S17" s="74" t="n">
        <v>188</v>
      </c>
    </row>
    <row r="18" customFormat="false" ht="20.85" hidden="false" customHeight="true" outlineLevel="0" collapsed="false">
      <c r="B18" s="75"/>
      <c r="C18" s="75"/>
      <c r="D18" s="75"/>
      <c r="E18" s="75"/>
      <c r="F18" s="75"/>
    </row>
    <row r="19" customFormat="false" ht="20.85" hidden="false" customHeight="true" outlineLevel="0" collapsed="false">
      <c r="P19" s="76" t="s">
        <v>120</v>
      </c>
    </row>
    <row r="20" customFormat="false" ht="20.85" hidden="false" customHeight="true" outlineLevel="0" collapsed="false">
      <c r="B20" s="74" t="n">
        <v>9</v>
      </c>
      <c r="C20" s="74" t="s">
        <v>98</v>
      </c>
      <c r="D20" s="74" t="n">
        <v>177</v>
      </c>
      <c r="E20" s="74" t="n">
        <v>144</v>
      </c>
      <c r="F20" s="74" t="n">
        <f aca="false">SUM(D20:E20)</f>
        <v>321</v>
      </c>
      <c r="H20" s="74" t="n">
        <v>8</v>
      </c>
      <c r="I20" s="74" t="s">
        <v>97</v>
      </c>
      <c r="J20" s="74" t="n">
        <v>211</v>
      </c>
      <c r="K20" s="74" t="n">
        <v>164</v>
      </c>
      <c r="L20" s="74" t="n">
        <f aca="false">SUM(J20:K20)</f>
        <v>375</v>
      </c>
      <c r="P20" s="74" t="s">
        <v>97</v>
      </c>
      <c r="Q20" s="74" t="n">
        <v>190</v>
      </c>
      <c r="R20" s="74" t="n">
        <v>184</v>
      </c>
      <c r="S20" s="74" t="n">
        <v>150</v>
      </c>
    </row>
    <row r="21" customFormat="false" ht="20.25" hidden="false" customHeight="true" outlineLevel="0" collapsed="false">
      <c r="B21" s="74" t="n">
        <v>8</v>
      </c>
      <c r="C21" s="74" t="s">
        <v>97</v>
      </c>
      <c r="D21" s="74" t="n">
        <v>170</v>
      </c>
      <c r="E21" s="74" t="n">
        <v>191</v>
      </c>
      <c r="F21" s="74" t="n">
        <f aca="false">SUM(D21:E21)</f>
        <v>361</v>
      </c>
      <c r="H21" s="74" t="n">
        <v>2</v>
      </c>
      <c r="I21" s="74" t="s">
        <v>90</v>
      </c>
      <c r="J21" s="74" t="n">
        <v>167</v>
      </c>
      <c r="K21" s="74" t="n">
        <v>178</v>
      </c>
      <c r="L21" s="74" t="n">
        <f aca="false">SUM(J21:K21)</f>
        <v>345</v>
      </c>
      <c r="P21" s="74" t="s">
        <v>95</v>
      </c>
      <c r="Q21" s="74" t="n">
        <v>181</v>
      </c>
      <c r="R21" s="74" t="n">
        <v>188</v>
      </c>
      <c r="S21" s="74" t="n">
        <v>191</v>
      </c>
    </row>
    <row r="23" customFormat="false" ht="12.75" hidden="false" customHeight="false" outlineLevel="0" collapsed="false">
      <c r="J23" s="66" t="s">
        <v>128</v>
      </c>
      <c r="O23" s="66"/>
    </row>
    <row r="24" customFormat="false" ht="12.75" hidden="false" customHeight="false" outlineLevel="0" collapsed="false">
      <c r="P24" s="76" t="s">
        <v>122</v>
      </c>
    </row>
    <row r="25" customFormat="false" ht="18" hidden="false" customHeight="true" outlineLevel="0" collapsed="false">
      <c r="P25" s="74" t="s">
        <v>94</v>
      </c>
      <c r="Q25" s="74" t="n">
        <v>157</v>
      </c>
      <c r="R25" s="74" t="n">
        <v>165</v>
      </c>
      <c r="S25" s="74" t="n">
        <v>190</v>
      </c>
    </row>
    <row r="26" customFormat="false" ht="18.75" hidden="false" customHeight="false" outlineLevel="0" collapsed="false">
      <c r="C26" s="66" t="s">
        <v>123</v>
      </c>
      <c r="D26" s="77" t="s">
        <v>94</v>
      </c>
      <c r="E26" s="77"/>
      <c r="F26" s="77"/>
      <c r="G26" s="77"/>
      <c r="H26" s="77"/>
      <c r="I26" s="77"/>
      <c r="P26" s="74" t="s">
        <v>89</v>
      </c>
      <c r="Q26" s="74" t="n">
        <v>155</v>
      </c>
      <c r="R26" s="74" t="n">
        <v>171</v>
      </c>
      <c r="S26" s="74" t="n">
        <v>179</v>
      </c>
    </row>
  </sheetData>
  <mergeCells count="4">
    <mergeCell ref="C1:S1"/>
    <mergeCell ref="C3:S3"/>
    <mergeCell ref="C4:S4"/>
    <mergeCell ref="D26:I26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V9" activeCellId="0" sqref="V9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2" width="24.28"/>
    <col collapsed="false" customWidth="true" hidden="false" outlineLevel="0" max="4" min="4" style="2" width="27.99"/>
    <col collapsed="false" customWidth="true" hidden="false" outlineLevel="1" max="5" min="5" style="2" width="7.28"/>
    <col collapsed="false" customWidth="true" hidden="false" outlineLevel="1" max="6" min="6" style="2" width="7.42"/>
    <col collapsed="false" customWidth="true" hidden="false" outlineLevel="1" max="7" min="7" style="2" width="7.28"/>
    <col collapsed="false" customWidth="true" hidden="false" outlineLevel="1" max="8" min="8" style="2" width="7.42"/>
    <col collapsed="false" customWidth="true" hidden="false" outlineLevel="1" max="9" min="9" style="2" width="7.14"/>
    <col collapsed="false" customWidth="true" hidden="false" outlineLevel="1" max="10" min="10" style="2" width="7.85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true" hidden="false" outlineLevel="1" max="17" min="13" style="2" width="7.42"/>
    <col collapsed="false" customWidth="true" hidden="false" outlineLevel="1" max="18" min="18" style="1" width="7.56"/>
    <col collapsed="false" customWidth="false" hidden="false" outlineLevel="0" max="19" min="19" style="2" width="9.14"/>
    <col collapsed="false" customWidth="true" hidden="false" outlineLevel="0" max="20" min="20" style="2" width="10.13"/>
    <col collapsed="false" customWidth="false" hidden="false" outlineLevel="0" max="257" min="21" style="2" width="9.14"/>
  </cols>
  <sheetData>
    <row r="1" customFormat="false" ht="20.25" hidden="false" customHeight="false" outlineLevel="0" collapsed="false">
      <c r="C1" s="3" t="s">
        <v>1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20.25" hidden="false" customHeight="false" outlineLevel="0" collapsed="false">
      <c r="C2" s="4"/>
      <c r="D2" s="6" t="s">
        <v>2</v>
      </c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</row>
    <row r="3" customFormat="fals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</row>
    <row r="4" s="9" customFormat="true" ht="7.5" hidden="false" customHeight="false" outlineLevel="0" collapsed="false">
      <c r="A4" s="8"/>
      <c r="B4" s="8"/>
      <c r="R4" s="8"/>
    </row>
    <row r="5" s="13" customFormat="true" ht="25.5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2" t="s">
        <v>14</v>
      </c>
      <c r="M5" s="10" t="s">
        <v>15</v>
      </c>
      <c r="N5" s="10" t="s">
        <v>16</v>
      </c>
      <c r="O5" s="12" t="s">
        <v>17</v>
      </c>
      <c r="P5" s="10" t="s">
        <v>18</v>
      </c>
      <c r="Q5" s="10" t="s">
        <v>19</v>
      </c>
      <c r="R5" s="12" t="s">
        <v>20</v>
      </c>
      <c r="S5" s="10" t="s">
        <v>21</v>
      </c>
      <c r="T5" s="10" t="s">
        <v>22</v>
      </c>
    </row>
    <row r="6" s="13" customFormat="true" ht="12.75" hidden="false" customHeight="false" outlineLevel="0" collapsed="false">
      <c r="A6" s="10"/>
      <c r="B6" s="14" t="s">
        <v>4</v>
      </c>
      <c r="C6" s="11"/>
      <c r="D6" s="11"/>
      <c r="E6" s="14"/>
      <c r="F6" s="14"/>
      <c r="G6" s="14"/>
      <c r="H6" s="14"/>
      <c r="I6" s="14"/>
      <c r="J6" s="14"/>
      <c r="K6" s="14" t="n">
        <v>6</v>
      </c>
      <c r="L6" s="15" t="n">
        <v>6</v>
      </c>
      <c r="M6" s="14"/>
      <c r="N6" s="14"/>
      <c r="O6" s="15"/>
      <c r="P6" s="14"/>
      <c r="Q6" s="14"/>
      <c r="R6" s="15"/>
      <c r="S6" s="14" t="s">
        <v>24</v>
      </c>
      <c r="T6" s="14" t="s">
        <v>24</v>
      </c>
    </row>
    <row r="7" s="13" customFormat="true" ht="13.5" hidden="false" customHeight="false" outlineLevel="0" collapsed="false">
      <c r="A7" s="10"/>
      <c r="B7" s="14"/>
      <c r="C7" s="11"/>
      <c r="D7" s="11"/>
      <c r="E7" s="16"/>
      <c r="F7" s="16"/>
      <c r="G7" s="16"/>
      <c r="H7" s="16"/>
      <c r="I7" s="16"/>
      <c r="J7" s="16"/>
      <c r="K7" s="16" t="s">
        <v>25</v>
      </c>
      <c r="L7" s="17" t="s">
        <v>25</v>
      </c>
      <c r="M7" s="16"/>
      <c r="N7" s="16"/>
      <c r="O7" s="17"/>
      <c r="P7" s="16"/>
      <c r="Q7" s="16"/>
      <c r="R7" s="17"/>
      <c r="S7" s="16" t="s">
        <v>25</v>
      </c>
      <c r="T7" s="16" t="s">
        <v>25</v>
      </c>
      <c r="U7" s="13" t="s">
        <v>26</v>
      </c>
    </row>
    <row r="8" customFormat="false" ht="30" hidden="false" customHeight="true" outlineLevel="0" collapsed="false">
      <c r="A8" s="18" t="n">
        <v>1</v>
      </c>
      <c r="B8" s="19" t="n">
        <v>1</v>
      </c>
      <c r="C8" s="49" t="s">
        <v>30</v>
      </c>
      <c r="D8" s="22" t="s">
        <v>31</v>
      </c>
      <c r="E8" s="32" t="n">
        <v>178</v>
      </c>
      <c r="F8" s="33" t="n">
        <v>182</v>
      </c>
      <c r="G8" s="32" t="n">
        <v>186</v>
      </c>
      <c r="H8" s="33" t="n">
        <v>265</v>
      </c>
      <c r="I8" s="32" t="n">
        <v>190</v>
      </c>
      <c r="J8" s="33" t="n">
        <v>182</v>
      </c>
      <c r="K8" s="23" t="n">
        <f aca="false">AVERAGE(E8:J8)</f>
        <v>197.166666666667</v>
      </c>
      <c r="L8" s="83" t="n">
        <f aca="false">SUM(E8:J8)</f>
        <v>1183</v>
      </c>
      <c r="M8" s="84" t="n">
        <v>214</v>
      </c>
      <c r="N8" s="85" t="n">
        <v>187</v>
      </c>
      <c r="O8" s="52" t="n">
        <v>193</v>
      </c>
      <c r="P8" s="85" t="n">
        <v>182</v>
      </c>
      <c r="Q8" s="52" t="n">
        <v>170</v>
      </c>
      <c r="R8" s="85" t="n">
        <v>213</v>
      </c>
      <c r="S8" s="86" t="n">
        <f aca="false">AVERAGE(E8:J8,M8:R8)</f>
        <v>195.166666666667</v>
      </c>
      <c r="T8" s="28" t="n">
        <f aca="false">SUM(L8:R8)</f>
        <v>2342</v>
      </c>
      <c r="U8" s="2" t="n">
        <f aca="false">MAX(E8:J8,M8:R8)-MIN(E8:J8,M8:R8)</f>
        <v>95</v>
      </c>
    </row>
    <row r="9" customFormat="false" ht="30" hidden="false" customHeight="true" outlineLevel="0" collapsed="false">
      <c r="A9" s="29" t="n">
        <v>2</v>
      </c>
      <c r="B9" s="30" t="n">
        <v>2</v>
      </c>
      <c r="C9" s="26" t="s">
        <v>130</v>
      </c>
      <c r="D9" s="36" t="s">
        <v>131</v>
      </c>
      <c r="E9" s="32" t="n">
        <v>200</v>
      </c>
      <c r="F9" s="33" t="n">
        <v>183</v>
      </c>
      <c r="G9" s="32" t="n">
        <v>196</v>
      </c>
      <c r="H9" s="33" t="n">
        <v>212</v>
      </c>
      <c r="I9" s="32" t="n">
        <v>192</v>
      </c>
      <c r="J9" s="33" t="n">
        <v>197</v>
      </c>
      <c r="K9" s="23" t="n">
        <f aca="false">AVERAGE(E9:J9)</f>
        <v>196.666666666667</v>
      </c>
      <c r="L9" s="87" t="n">
        <f aca="false">SUM(E9:J9)</f>
        <v>1180</v>
      </c>
      <c r="M9" s="88" t="n">
        <v>184</v>
      </c>
      <c r="N9" s="32" t="n">
        <v>221</v>
      </c>
      <c r="O9" s="33" t="n">
        <v>178</v>
      </c>
      <c r="P9" s="32" t="n">
        <v>179</v>
      </c>
      <c r="Q9" s="33" t="n">
        <v>211</v>
      </c>
      <c r="R9" s="32" t="n">
        <v>180</v>
      </c>
      <c r="S9" s="23" t="n">
        <f aca="false">AVERAGE(E9:J9,M9:R9)</f>
        <v>194.416666666667</v>
      </c>
      <c r="T9" s="28" t="n">
        <f aca="false">SUM(L9:R9)</f>
        <v>2333</v>
      </c>
      <c r="U9" s="2" t="n">
        <f aca="false">MAX(E9:J9,M9:R9)-MIN(E9:J9,M9:R9)</f>
        <v>43</v>
      </c>
    </row>
    <row r="10" customFormat="false" ht="30" hidden="false" customHeight="true" outlineLevel="0" collapsed="false">
      <c r="A10" s="29" t="n">
        <v>3</v>
      </c>
      <c r="B10" s="30" t="n">
        <v>3</v>
      </c>
      <c r="C10" s="32" t="s">
        <v>34</v>
      </c>
      <c r="D10" s="33" t="s">
        <v>29</v>
      </c>
      <c r="E10" s="26" t="n">
        <v>211</v>
      </c>
      <c r="F10" s="36" t="n">
        <v>178</v>
      </c>
      <c r="G10" s="26" t="n">
        <v>173</v>
      </c>
      <c r="H10" s="36" t="n">
        <v>212</v>
      </c>
      <c r="I10" s="26" t="n">
        <v>158</v>
      </c>
      <c r="J10" s="36" t="n">
        <v>205</v>
      </c>
      <c r="K10" s="23" t="n">
        <f aca="false">AVERAGE(E10:J10)</f>
        <v>189.5</v>
      </c>
      <c r="L10" s="87" t="n">
        <f aca="false">SUM(E10:J10)</f>
        <v>1137</v>
      </c>
      <c r="M10" s="89" t="n">
        <v>162</v>
      </c>
      <c r="N10" s="26" t="n">
        <v>216</v>
      </c>
      <c r="O10" s="36" t="n">
        <v>168</v>
      </c>
      <c r="P10" s="26" t="n">
        <v>201</v>
      </c>
      <c r="Q10" s="36" t="n">
        <v>241</v>
      </c>
      <c r="R10" s="26" t="n">
        <v>188</v>
      </c>
      <c r="S10" s="23" t="n">
        <f aca="false">AVERAGE(E10:J10,M10:R10)</f>
        <v>192.75</v>
      </c>
      <c r="T10" s="28" t="n">
        <f aca="false">SUM(L10:R10)</f>
        <v>2313</v>
      </c>
      <c r="U10" s="2" t="n">
        <f aca="false">MAX(E10:J10,M10:R10)-MIN(E10:J10,M10:R10)</f>
        <v>83</v>
      </c>
    </row>
    <row r="11" customFormat="false" ht="30" hidden="false" customHeight="true" outlineLevel="0" collapsed="false">
      <c r="A11" s="18" t="n">
        <v>4</v>
      </c>
      <c r="B11" s="19" t="n">
        <v>4</v>
      </c>
      <c r="C11" s="26" t="s">
        <v>44</v>
      </c>
      <c r="D11" s="36" t="s">
        <v>29</v>
      </c>
      <c r="E11" s="32" t="n">
        <v>196</v>
      </c>
      <c r="F11" s="33" t="n">
        <v>172</v>
      </c>
      <c r="G11" s="32" t="n">
        <v>223</v>
      </c>
      <c r="H11" s="33" t="n">
        <v>221</v>
      </c>
      <c r="I11" s="32" t="n">
        <v>217</v>
      </c>
      <c r="J11" s="33" t="n">
        <v>169</v>
      </c>
      <c r="K11" s="23" t="n">
        <f aca="false">AVERAGE(E11:J11)</f>
        <v>199.666666666667</v>
      </c>
      <c r="L11" s="87" t="n">
        <f aca="false">SUM(E11:J11)</f>
        <v>1198</v>
      </c>
      <c r="M11" s="89" t="n">
        <v>183</v>
      </c>
      <c r="N11" s="26" t="n">
        <v>174</v>
      </c>
      <c r="O11" s="36" t="n">
        <v>159</v>
      </c>
      <c r="P11" s="32" t="n">
        <v>165</v>
      </c>
      <c r="Q11" s="33" t="n">
        <v>172</v>
      </c>
      <c r="R11" s="32" t="n">
        <v>191</v>
      </c>
      <c r="S11" s="23" t="n">
        <f aca="false">AVERAGE(E11:J11,M11:R11)</f>
        <v>186.833333333333</v>
      </c>
      <c r="T11" s="28" t="n">
        <f aca="false">SUM(L11:R11)</f>
        <v>2242</v>
      </c>
      <c r="U11" s="2" t="n">
        <f aca="false">MAX(E11:J11,M11:R11)-MIN(E11:J11,M11:R11)</f>
        <v>64</v>
      </c>
    </row>
    <row r="12" customFormat="false" ht="30" hidden="false" customHeight="true" outlineLevel="0" collapsed="false">
      <c r="A12" s="29" t="n">
        <v>5</v>
      </c>
      <c r="B12" s="30" t="n">
        <v>5</v>
      </c>
      <c r="C12" s="26" t="s">
        <v>45</v>
      </c>
      <c r="D12" s="36" t="s">
        <v>43</v>
      </c>
      <c r="E12" s="32" t="n">
        <v>224</v>
      </c>
      <c r="F12" s="33" t="n">
        <v>179</v>
      </c>
      <c r="G12" s="32" t="n">
        <v>167</v>
      </c>
      <c r="H12" s="33" t="n">
        <v>171</v>
      </c>
      <c r="I12" s="32" t="n">
        <v>176</v>
      </c>
      <c r="J12" s="33" t="n">
        <v>182</v>
      </c>
      <c r="K12" s="23" t="n">
        <f aca="false">AVERAGE(E12:J12)</f>
        <v>183.166666666667</v>
      </c>
      <c r="L12" s="87" t="n">
        <f aca="false">SUM(E12:J12)</f>
        <v>1099</v>
      </c>
      <c r="M12" s="88" t="n">
        <v>154</v>
      </c>
      <c r="N12" s="32" t="n">
        <v>205</v>
      </c>
      <c r="O12" s="33" t="n">
        <v>179</v>
      </c>
      <c r="P12" s="32" t="n">
        <v>167</v>
      </c>
      <c r="Q12" s="33" t="n">
        <v>234</v>
      </c>
      <c r="R12" s="32" t="n">
        <v>169</v>
      </c>
      <c r="S12" s="23" t="n">
        <f aca="false">AVERAGE(E12:J12,M12:R12)</f>
        <v>183.916666666667</v>
      </c>
      <c r="T12" s="28" t="n">
        <f aca="false">SUM(L12:R12)</f>
        <v>2207</v>
      </c>
      <c r="U12" s="2" t="n">
        <f aca="false">MAX(E12:J12,M12:R12)-MIN(E12:J12,M12:R12)</f>
        <v>80</v>
      </c>
    </row>
    <row r="13" customFormat="false" ht="30" hidden="false" customHeight="true" outlineLevel="0" collapsed="false">
      <c r="A13" s="29" t="n">
        <v>6</v>
      </c>
      <c r="B13" s="30" t="n">
        <v>6</v>
      </c>
      <c r="C13" s="26" t="s">
        <v>98</v>
      </c>
      <c r="D13" s="36" t="s">
        <v>131</v>
      </c>
      <c r="E13" s="32" t="n">
        <v>129</v>
      </c>
      <c r="F13" s="33" t="n">
        <v>166</v>
      </c>
      <c r="G13" s="32" t="n">
        <v>148</v>
      </c>
      <c r="H13" s="33" t="n">
        <v>170</v>
      </c>
      <c r="I13" s="32" t="n">
        <v>192</v>
      </c>
      <c r="J13" s="33" t="n">
        <v>175</v>
      </c>
      <c r="K13" s="23" t="n">
        <f aca="false">AVERAGE(E13:J13)</f>
        <v>163.333333333333</v>
      </c>
      <c r="L13" s="87" t="n">
        <f aca="false">SUM(E13:J13)</f>
        <v>980</v>
      </c>
      <c r="M13" s="32" t="n">
        <v>208</v>
      </c>
      <c r="N13" s="33" t="n">
        <v>198</v>
      </c>
      <c r="O13" s="32" t="n">
        <v>174</v>
      </c>
      <c r="P13" s="33" t="n">
        <v>218</v>
      </c>
      <c r="Q13" s="32" t="n">
        <v>187</v>
      </c>
      <c r="R13" s="33" t="n">
        <v>199</v>
      </c>
      <c r="S13" s="23" t="n">
        <f aca="false">AVERAGE(E13:J13,M13:R13)</f>
        <v>180.333333333333</v>
      </c>
      <c r="T13" s="28" t="n">
        <f aca="false">SUM(L13:R13)</f>
        <v>2164</v>
      </c>
      <c r="U13" s="2" t="n">
        <f aca="false">MAX(E13:J13,M13:R13)-MIN(E13:J13,M13:R13)</f>
        <v>89</v>
      </c>
    </row>
    <row r="14" customFormat="false" ht="30" hidden="false" customHeight="true" outlineLevel="0" collapsed="false">
      <c r="A14" s="18" t="n">
        <v>7</v>
      </c>
      <c r="B14" s="19" t="n">
        <v>7</v>
      </c>
      <c r="C14" s="26" t="s">
        <v>54</v>
      </c>
      <c r="D14" s="36" t="s">
        <v>31</v>
      </c>
      <c r="E14" s="32" t="n">
        <v>159</v>
      </c>
      <c r="F14" s="33" t="n">
        <v>172</v>
      </c>
      <c r="G14" s="32" t="n">
        <v>179</v>
      </c>
      <c r="H14" s="33" t="n">
        <v>173</v>
      </c>
      <c r="I14" s="32" t="n">
        <v>202</v>
      </c>
      <c r="J14" s="33" t="n">
        <v>186</v>
      </c>
      <c r="K14" s="23" t="n">
        <f aca="false">AVERAGE(E14:J14)</f>
        <v>178.5</v>
      </c>
      <c r="L14" s="87" t="n">
        <f aca="false">SUM(E14:J14)</f>
        <v>1071</v>
      </c>
      <c r="M14" s="88" t="n">
        <v>193</v>
      </c>
      <c r="N14" s="32" t="n">
        <v>183</v>
      </c>
      <c r="O14" s="33" t="n">
        <v>158</v>
      </c>
      <c r="P14" s="32" t="n">
        <v>183</v>
      </c>
      <c r="Q14" s="33" t="n">
        <v>170</v>
      </c>
      <c r="R14" s="32" t="n">
        <v>169</v>
      </c>
      <c r="S14" s="23" t="n">
        <f aca="false">AVERAGE(E14:J14,M14:R14)</f>
        <v>177.25</v>
      </c>
      <c r="T14" s="28" t="n">
        <f aca="false">SUM(L14:R14)</f>
        <v>2127</v>
      </c>
      <c r="U14" s="2" t="n">
        <f aca="false">MAX(E14:J14,M14:R14)-MIN(E14:J14,M14:R14)</f>
        <v>44</v>
      </c>
    </row>
    <row r="15" customFormat="false" ht="30" hidden="false" customHeight="true" outlineLevel="0" collapsed="false">
      <c r="A15" s="29" t="n">
        <v>8</v>
      </c>
      <c r="B15" s="30" t="n">
        <v>8</v>
      </c>
      <c r="C15" s="26" t="s">
        <v>58</v>
      </c>
      <c r="D15" s="36" t="s">
        <v>31</v>
      </c>
      <c r="E15" s="33" t="n">
        <v>192</v>
      </c>
      <c r="F15" s="32" t="n">
        <v>170</v>
      </c>
      <c r="G15" s="33" t="n">
        <v>205</v>
      </c>
      <c r="H15" s="32" t="n">
        <v>173</v>
      </c>
      <c r="I15" s="33" t="n">
        <v>177</v>
      </c>
      <c r="J15" s="56" t="n">
        <v>187</v>
      </c>
      <c r="K15" s="23" t="n">
        <f aca="false">AVERAGE(E15:J15)</f>
        <v>184</v>
      </c>
      <c r="L15" s="87" t="n">
        <f aca="false">SUM(E15:J15)</f>
        <v>1104</v>
      </c>
      <c r="M15" s="49" t="n">
        <v>169</v>
      </c>
      <c r="N15" s="50" t="n">
        <v>154</v>
      </c>
      <c r="O15" s="49" t="n">
        <v>187</v>
      </c>
      <c r="P15" s="33" t="n">
        <v>162</v>
      </c>
      <c r="Q15" s="32" t="n">
        <v>156</v>
      </c>
      <c r="R15" s="33" t="n">
        <v>143</v>
      </c>
      <c r="S15" s="23" t="n">
        <f aca="false">AVERAGE(E15:J15,M15:R15)</f>
        <v>172.916666666667</v>
      </c>
      <c r="T15" s="28" t="n">
        <f aca="false">SUM(L15:R15)</f>
        <v>2075</v>
      </c>
      <c r="U15" s="2" t="n">
        <f aca="false">MAX(E15:J15,M15:R15)-MIN(E15:J15,M15:R15)</f>
        <v>62</v>
      </c>
    </row>
    <row r="16" customFormat="false" ht="30" hidden="false" customHeight="true" outlineLevel="0" collapsed="false">
      <c r="A16" s="29"/>
      <c r="B16" s="30" t="n">
        <v>9</v>
      </c>
      <c r="C16" s="32" t="s">
        <v>67</v>
      </c>
      <c r="D16" s="33" t="s">
        <v>31</v>
      </c>
      <c r="E16" s="32" t="n">
        <v>142</v>
      </c>
      <c r="F16" s="33" t="n">
        <v>158</v>
      </c>
      <c r="G16" s="33" t="n">
        <v>213</v>
      </c>
      <c r="H16" s="33" t="n">
        <v>187</v>
      </c>
      <c r="I16" s="32" t="n">
        <v>167</v>
      </c>
      <c r="J16" s="33" t="n">
        <v>158</v>
      </c>
      <c r="K16" s="23" t="n">
        <f aca="false">AVERAGE(E16:J16)</f>
        <v>170.833333333333</v>
      </c>
      <c r="L16" s="87" t="n">
        <f aca="false">SUM(E16:J16)</f>
        <v>1025</v>
      </c>
      <c r="M16" s="32" t="n">
        <v>188</v>
      </c>
      <c r="N16" s="33" t="n">
        <v>168</v>
      </c>
      <c r="O16" s="32" t="n">
        <v>134</v>
      </c>
      <c r="P16" s="33" t="n">
        <v>136</v>
      </c>
      <c r="Q16" s="32" t="n">
        <v>181</v>
      </c>
      <c r="R16" s="33" t="n">
        <v>196</v>
      </c>
      <c r="S16" s="23" t="n">
        <f aca="false">AVERAGE(E16:J16,M16:R16)</f>
        <v>169</v>
      </c>
      <c r="T16" s="28" t="n">
        <f aca="false">SUM(L16:R16)</f>
        <v>2028</v>
      </c>
      <c r="U16" s="2" t="n">
        <f aca="false">MAX(E16:J16,M16:R16)-MIN(E16:J16,M16:R16)</f>
        <v>79</v>
      </c>
    </row>
    <row r="17" customFormat="false" ht="30" hidden="false" customHeight="true" outlineLevel="0" collapsed="false">
      <c r="A17" s="29" t="n">
        <v>9</v>
      </c>
      <c r="B17" s="19" t="n">
        <v>10</v>
      </c>
      <c r="C17" s="26" t="s">
        <v>75</v>
      </c>
      <c r="D17" s="36" t="s">
        <v>29</v>
      </c>
      <c r="E17" s="33" t="n">
        <v>168</v>
      </c>
      <c r="F17" s="32" t="n">
        <v>169</v>
      </c>
      <c r="G17" s="33" t="n">
        <v>176</v>
      </c>
      <c r="H17" s="32" t="n">
        <v>158</v>
      </c>
      <c r="I17" s="33" t="n">
        <v>179</v>
      </c>
      <c r="J17" s="56" t="n">
        <v>176</v>
      </c>
      <c r="K17" s="23" t="n">
        <f aca="false">AVERAGE(E17:J17)</f>
        <v>171</v>
      </c>
      <c r="L17" s="90" t="n">
        <f aca="false">SUM(E17:J17)</f>
        <v>1026</v>
      </c>
      <c r="M17" s="34" t="n">
        <v>172</v>
      </c>
      <c r="N17" s="33" t="n">
        <v>149</v>
      </c>
      <c r="O17" s="32" t="n">
        <v>126</v>
      </c>
      <c r="P17" s="33" t="n">
        <v>190</v>
      </c>
      <c r="Q17" s="32" t="n">
        <v>149</v>
      </c>
      <c r="R17" s="33" t="n">
        <v>154</v>
      </c>
      <c r="S17" s="23" t="n">
        <f aca="false">AVERAGE(E17:J17,M17:R17)</f>
        <v>163.833333333333</v>
      </c>
      <c r="T17" s="28" t="n">
        <f aca="false">SUM(L17:R17)</f>
        <v>1966</v>
      </c>
      <c r="U17" s="2" t="n">
        <f aca="false">MAX(E17:J17,M17:R17)-MIN(E17:J17,M17:R17)</f>
        <v>64</v>
      </c>
    </row>
    <row r="18" customFormat="false" ht="30" hidden="false" customHeight="true" outlineLevel="0" collapsed="false">
      <c r="B18" s="19" t="n">
        <v>11</v>
      </c>
      <c r="C18" s="26" t="s">
        <v>81</v>
      </c>
      <c r="D18" s="36" t="s">
        <v>29</v>
      </c>
      <c r="E18" s="32" t="n">
        <v>166</v>
      </c>
      <c r="F18" s="33" t="n">
        <v>147</v>
      </c>
      <c r="G18" s="32" t="n">
        <v>156</v>
      </c>
      <c r="H18" s="33" t="n">
        <v>129</v>
      </c>
      <c r="I18" s="32" t="n">
        <v>186</v>
      </c>
      <c r="J18" s="33" t="n">
        <v>165</v>
      </c>
      <c r="K18" s="23" t="n">
        <f aca="false">AVERAGE(E18:J18)</f>
        <v>158.166666666667</v>
      </c>
      <c r="L18" s="90" t="n">
        <f aca="false">SUM(E18:J18)</f>
        <v>949</v>
      </c>
      <c r="M18" s="34" t="n">
        <v>155</v>
      </c>
      <c r="N18" s="33" t="n">
        <v>155</v>
      </c>
      <c r="O18" s="32" t="n">
        <v>155</v>
      </c>
      <c r="P18" s="33" t="n">
        <v>154</v>
      </c>
      <c r="Q18" s="26" t="n">
        <v>158</v>
      </c>
      <c r="R18" s="36" t="n">
        <v>152</v>
      </c>
      <c r="S18" s="23" t="n">
        <f aca="false">AVERAGE(E18:J18,M18:R18)</f>
        <v>156.5</v>
      </c>
      <c r="T18" s="28" t="n">
        <f aca="false">SUM(L18:R18)</f>
        <v>1878</v>
      </c>
      <c r="U18" s="2" t="n">
        <f aca="false">MAX(E18:J18,M18:R18)-MIN(E18:J18,M18:R18)</f>
        <v>57</v>
      </c>
    </row>
  </sheetData>
  <mergeCells count="5">
    <mergeCell ref="C1:O1"/>
    <mergeCell ref="D3:L3"/>
    <mergeCell ref="A5:A7"/>
    <mergeCell ref="C5:C7"/>
    <mergeCell ref="D5:D7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0-11-19T08:08:21Z</cp:lastPrinted>
  <dcterms:modified xsi:type="dcterms:W3CDTF">2010-11-19T11:25:08Z</dcterms:modified>
  <cp:revision>0</cp:revision>
  <dc:subject/>
  <dc:title>Результаты</dc:title>
</cp:coreProperties>
</file>