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комм" sheetId="1" state="visible" r:id="rId2"/>
    <sheet name="финал" sheetId="2" state="visible" r:id="rId3"/>
    <sheet name="жен" sheetId="3" state="visible" r:id="rId4"/>
    <sheet name="муж" sheetId="4" state="visible" r:id="rId5"/>
  </sheets>
  <definedNames>
    <definedName function="false" hidden="false" localSheetId="2" name="_xlnm.Print_Area" vbProcedure="false">жен!$A$1:$K$12</definedName>
    <definedName function="false" hidden="false" localSheetId="0" name="_xlnm.Print_Area" vbProcedure="false">комм!$A$1:$K$25</definedName>
    <definedName function="false" hidden="false" localSheetId="3" name="_xlnm.Print_Area" vbProcedure="false">муж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2">
  <si>
    <t xml:space="preserve">                          Открытый Кубок Новосибирской области сезон 2011- 2012 г.г. </t>
  </si>
  <si>
    <t xml:space="preserve">                   26 мая 2012 г. </t>
  </si>
  <si>
    <t xml:space="preserve">9 этап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место</t>
  </si>
  <si>
    <t xml:space="preserve">игр</t>
  </si>
  <si>
    <t xml:space="preserve">Невоструева Наталья</t>
  </si>
  <si>
    <t xml:space="preserve">Томск</t>
  </si>
  <si>
    <t xml:space="preserve">Беленький Михаил</t>
  </si>
  <si>
    <t xml:space="preserve">Новосибирск</t>
  </si>
  <si>
    <t xml:space="preserve">Поторочин Владимир</t>
  </si>
  <si>
    <t xml:space="preserve">Пономарев Евгений</t>
  </si>
  <si>
    <t xml:space="preserve">Глазков Юрий</t>
  </si>
  <si>
    <t xml:space="preserve">Омск</t>
  </si>
  <si>
    <t xml:space="preserve">Хохлов Александр</t>
  </si>
  <si>
    <t xml:space="preserve">Девятилов Александр</t>
  </si>
  <si>
    <t xml:space="preserve">Невоструев Владимир</t>
  </si>
  <si>
    <t xml:space="preserve">Поторочин Филипп</t>
  </si>
  <si>
    <t xml:space="preserve">Волков Василий</t>
  </si>
  <si>
    <t xml:space="preserve">Кравченко Марина</t>
  </si>
  <si>
    <t xml:space="preserve">Ильин Алексей</t>
  </si>
  <si>
    <t xml:space="preserve">Грязин Юрий</t>
  </si>
  <si>
    <t xml:space="preserve">Кафлевская Анна</t>
  </si>
  <si>
    <t xml:space="preserve">Хохлов Олег</t>
  </si>
  <si>
    <t xml:space="preserve">Пономарева Анастасия</t>
  </si>
  <si>
    <t xml:space="preserve">Копыльцов Константин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</t>
  </si>
  <si>
    <t xml:space="preserve">сумма</t>
  </si>
  <si>
    <t xml:space="preserve">х</t>
  </si>
  <si>
    <t xml:space="preserve">шок-десперадо</t>
  </si>
  <si>
    <t xml:space="preserve">Поторочин Ф</t>
  </si>
  <si>
    <t xml:space="preserve">Невоструева</t>
  </si>
  <si>
    <t xml:space="preserve">Волков</t>
  </si>
  <si>
    <t xml:space="preserve">шок</t>
  </si>
  <si>
    <t xml:space="preserve">Глазков</t>
  </si>
  <si>
    <t xml:space="preserve">Поторочин В</t>
  </si>
  <si>
    <t xml:space="preserve">Невоструев</t>
  </si>
  <si>
    <t xml:space="preserve">Ильин</t>
  </si>
  <si>
    <t xml:space="preserve">3 раунд</t>
  </si>
  <si>
    <t xml:space="preserve">Кравченко</t>
  </si>
  <si>
    <t xml:space="preserve">199(х)</t>
  </si>
  <si>
    <t xml:space="preserve">199(9)</t>
  </si>
  <si>
    <t xml:space="preserve">                 ПОБЕДИТЕЛЬ</t>
  </si>
  <si>
    <t xml:space="preserve">                          Открытый Чемпионат Новосибирской области сезон 2011 -2012 г. г. </t>
  </si>
  <si>
    <t xml:space="preserve">РЕЗУЛЬТАТЫ КВАЛИФИКАЦИИ</t>
  </si>
  <si>
    <t xml:space="preserve">Петрова Наталия</t>
  </si>
  <si>
    <t xml:space="preserve">                    26 мая 2012 г. </t>
  </si>
  <si>
    <t xml:space="preserve">Центр "Тэис" Новосибирск</t>
  </si>
  <si>
    <t xml:space="preserve">Иванов Дени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2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Q24" activeCellId="0" sqref="Q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31.7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30" hidden="false" customHeight="false" outlineLevel="0" collapsed="false">
      <c r="C3" s="7"/>
      <c r="D3" s="8" t="s">
        <v>2</v>
      </c>
      <c r="E3" s="8"/>
      <c r="K3" s="9"/>
    </row>
    <row r="4" s="11" customFormat="true" ht="7.5" hidden="false" customHeight="false" outlineLevel="0" collapsed="false">
      <c r="A4" s="10"/>
      <c r="D4" s="10"/>
      <c r="E4" s="10"/>
      <c r="F4" s="10"/>
      <c r="G4" s="10"/>
      <c r="H4" s="10"/>
      <c r="I4" s="10"/>
      <c r="J4" s="10"/>
      <c r="K4" s="10"/>
    </row>
    <row r="5" s="16" customFormat="true" ht="25.5" hidden="false" customHeight="true" outlineLevel="0" collapsed="false">
      <c r="A5" s="12"/>
      <c r="B5" s="13" t="s">
        <v>3</v>
      </c>
      <c r="C5" s="14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5" t="s">
        <v>12</v>
      </c>
    </row>
    <row r="6" s="16" customFormat="true" ht="12.75" hidden="false" customHeight="true" outlineLevel="0" collapsed="false">
      <c r="A6" s="17" t="s">
        <v>13</v>
      </c>
      <c r="B6" s="13"/>
      <c r="C6" s="14"/>
      <c r="D6" s="17"/>
      <c r="E6" s="17"/>
      <c r="F6" s="17"/>
      <c r="G6" s="17"/>
      <c r="H6" s="17"/>
      <c r="I6" s="17"/>
      <c r="J6" s="17" t="n">
        <v>6</v>
      </c>
      <c r="K6" s="18" t="n">
        <v>6</v>
      </c>
    </row>
    <row r="7" s="16" customFormat="true" ht="13.5" hidden="false" customHeight="true" outlineLevel="0" collapsed="false">
      <c r="A7" s="19"/>
      <c r="B7" s="13"/>
      <c r="C7" s="14"/>
      <c r="D7" s="19"/>
      <c r="E7" s="19"/>
      <c r="F7" s="19"/>
      <c r="G7" s="19"/>
      <c r="H7" s="19"/>
      <c r="I7" s="19"/>
      <c r="J7" s="19" t="s">
        <v>14</v>
      </c>
      <c r="K7" s="20" t="s">
        <v>14</v>
      </c>
    </row>
    <row r="8" customFormat="false" ht="24.75" hidden="false" customHeight="true" outlineLevel="0" collapsed="false">
      <c r="A8" s="21" t="n">
        <v>1</v>
      </c>
      <c r="B8" s="22" t="s">
        <v>15</v>
      </c>
      <c r="C8" s="23" t="s">
        <v>16</v>
      </c>
      <c r="D8" s="24" t="n">
        <v>250</v>
      </c>
      <c r="E8" s="25" t="n">
        <v>231</v>
      </c>
      <c r="F8" s="24" t="n">
        <v>245</v>
      </c>
      <c r="G8" s="26" t="n">
        <v>266</v>
      </c>
      <c r="H8" s="24" t="n">
        <v>205</v>
      </c>
      <c r="I8" s="25" t="n">
        <v>194</v>
      </c>
      <c r="J8" s="27" t="n">
        <f aca="false">AVERAGE(D8:I8)</f>
        <v>231.833333333333</v>
      </c>
      <c r="K8" s="28" t="n">
        <f aca="false">SUM(D8:I8)</f>
        <v>1391</v>
      </c>
      <c r="L8" s="2" t="n">
        <f aca="false">MAX(D8:I8)-MIN(D8:I8)</f>
        <v>72</v>
      </c>
    </row>
    <row r="9" customFormat="false" ht="24.75" hidden="false" customHeight="true" outlineLevel="0" collapsed="false">
      <c r="A9" s="21" t="n">
        <v>2</v>
      </c>
      <c r="B9" s="29" t="s">
        <v>17</v>
      </c>
      <c r="C9" s="30" t="s">
        <v>18</v>
      </c>
      <c r="D9" s="24" t="n">
        <v>194</v>
      </c>
      <c r="E9" s="26" t="n">
        <v>202</v>
      </c>
      <c r="F9" s="24" t="n">
        <v>221</v>
      </c>
      <c r="G9" s="26" t="n">
        <v>249</v>
      </c>
      <c r="H9" s="31" t="n">
        <v>259</v>
      </c>
      <c r="I9" s="32" t="n">
        <v>216</v>
      </c>
      <c r="J9" s="27" t="n">
        <f aca="false">AVERAGE(D9:I9)</f>
        <v>223.5</v>
      </c>
      <c r="K9" s="28" t="n">
        <f aca="false">SUM(D9:I9)</f>
        <v>1341</v>
      </c>
      <c r="L9" s="2" t="n">
        <f aca="false">MAX(D9:I9)-MIN(D9:I9)</f>
        <v>65</v>
      </c>
    </row>
    <row r="10" customFormat="false" ht="24.75" hidden="false" customHeight="true" outlineLevel="0" collapsed="false">
      <c r="A10" s="21" t="n">
        <v>3</v>
      </c>
      <c r="B10" s="29" t="s">
        <v>19</v>
      </c>
      <c r="C10" s="30" t="s">
        <v>18</v>
      </c>
      <c r="D10" s="24" t="n">
        <v>194</v>
      </c>
      <c r="E10" s="26" t="n">
        <v>216</v>
      </c>
      <c r="F10" s="24" t="n">
        <v>226</v>
      </c>
      <c r="G10" s="26" t="n">
        <v>211</v>
      </c>
      <c r="H10" s="33" t="n">
        <v>225</v>
      </c>
      <c r="I10" s="25" t="n">
        <v>193</v>
      </c>
      <c r="J10" s="27" t="n">
        <f aca="false">AVERAGE(D10:I10)</f>
        <v>210.833333333333</v>
      </c>
      <c r="K10" s="28" t="n">
        <f aca="false">SUM(D10:I10)</f>
        <v>1265</v>
      </c>
      <c r="L10" s="2" t="n">
        <f aca="false">MAX(D10:I10)-MIN(D10:I10)</f>
        <v>33</v>
      </c>
    </row>
    <row r="11" customFormat="false" ht="24.75" hidden="false" customHeight="true" outlineLevel="0" collapsed="false">
      <c r="A11" s="21" t="n">
        <v>4</v>
      </c>
      <c r="B11" s="29" t="s">
        <v>20</v>
      </c>
      <c r="C11" s="30" t="s">
        <v>18</v>
      </c>
      <c r="D11" s="24" t="n">
        <v>245</v>
      </c>
      <c r="E11" s="25" t="n">
        <v>218</v>
      </c>
      <c r="F11" s="24" t="n">
        <v>222</v>
      </c>
      <c r="G11" s="26" t="n">
        <v>186</v>
      </c>
      <c r="H11" s="34" t="n">
        <v>184</v>
      </c>
      <c r="I11" s="32" t="n">
        <v>207</v>
      </c>
      <c r="J11" s="27" t="n">
        <f aca="false">AVERAGE(D11:I11)</f>
        <v>210.333333333333</v>
      </c>
      <c r="K11" s="28" t="n">
        <f aca="false">SUM(D11:I11)</f>
        <v>1262</v>
      </c>
      <c r="L11" s="2" t="n">
        <f aca="false">MAX(D11:I11)-MIN(D11:I11)</f>
        <v>61</v>
      </c>
    </row>
    <row r="12" customFormat="false" ht="24.75" hidden="false" customHeight="true" outlineLevel="0" collapsed="false">
      <c r="A12" s="21" t="n">
        <v>5</v>
      </c>
      <c r="B12" s="29" t="s">
        <v>21</v>
      </c>
      <c r="C12" s="30" t="s">
        <v>22</v>
      </c>
      <c r="D12" s="24" t="n">
        <v>193</v>
      </c>
      <c r="E12" s="24" t="n">
        <v>193</v>
      </c>
      <c r="F12" s="33" t="n">
        <v>235</v>
      </c>
      <c r="G12" s="33" t="n">
        <v>206</v>
      </c>
      <c r="H12" s="24" t="n">
        <v>236</v>
      </c>
      <c r="I12" s="26" t="n">
        <v>186</v>
      </c>
      <c r="J12" s="27" t="n">
        <f aca="false">AVERAGE(D12:I12)</f>
        <v>208.166666666667</v>
      </c>
      <c r="K12" s="28" t="n">
        <f aca="false">SUM(D12:I12)</f>
        <v>1249</v>
      </c>
      <c r="L12" s="2" t="n">
        <f aca="false">MAX(D12:I12)-MIN(D12:I12)</f>
        <v>50</v>
      </c>
    </row>
    <row r="13" customFormat="false" ht="24.75" hidden="false" customHeight="true" outlineLevel="0" collapsed="false">
      <c r="A13" s="21" t="n">
        <v>6</v>
      </c>
      <c r="B13" s="29" t="s">
        <v>23</v>
      </c>
      <c r="C13" s="30" t="s">
        <v>18</v>
      </c>
      <c r="D13" s="34" t="n">
        <v>185</v>
      </c>
      <c r="E13" s="32" t="n">
        <v>193</v>
      </c>
      <c r="F13" s="31" t="n">
        <v>222</v>
      </c>
      <c r="G13" s="35" t="n">
        <v>200</v>
      </c>
      <c r="H13" s="24" t="n">
        <v>222</v>
      </c>
      <c r="I13" s="26" t="n">
        <v>204</v>
      </c>
      <c r="J13" s="27" t="n">
        <f aca="false">AVERAGE(D13:I13)</f>
        <v>204.333333333333</v>
      </c>
      <c r="K13" s="28" t="n">
        <f aca="false">SUM(D13:I13)</f>
        <v>1226</v>
      </c>
      <c r="L13" s="2" t="n">
        <f aca="false">MAX(D13:I13)-MIN(D13:I13)</f>
        <v>37</v>
      </c>
    </row>
    <row r="14" customFormat="false" ht="24.75" hidden="false" customHeight="true" outlineLevel="0" collapsed="false">
      <c r="A14" s="21" t="n">
        <v>7</v>
      </c>
      <c r="B14" s="29" t="s">
        <v>24</v>
      </c>
      <c r="C14" s="30" t="s">
        <v>18</v>
      </c>
      <c r="D14" s="31" t="n">
        <v>189</v>
      </c>
      <c r="E14" s="35" t="n">
        <v>208</v>
      </c>
      <c r="F14" s="34" t="n">
        <v>202</v>
      </c>
      <c r="G14" s="32" t="n">
        <v>177</v>
      </c>
      <c r="H14" s="24" t="n">
        <v>206</v>
      </c>
      <c r="I14" s="26" t="n">
        <v>243</v>
      </c>
      <c r="J14" s="27" t="n">
        <f aca="false">AVERAGE(D14:I14)</f>
        <v>204.166666666667</v>
      </c>
      <c r="K14" s="28" t="n">
        <f aca="false">SUM(D14:I14)</f>
        <v>1225</v>
      </c>
      <c r="L14" s="2" t="n">
        <f aca="false">MAX(D14:I14)-MIN(D14:I14)</f>
        <v>66</v>
      </c>
    </row>
    <row r="15" customFormat="false" ht="24.75" hidden="false" customHeight="true" outlineLevel="0" collapsed="false">
      <c r="A15" s="21" t="n">
        <v>8</v>
      </c>
      <c r="B15" s="29" t="s">
        <v>25</v>
      </c>
      <c r="C15" s="30" t="s">
        <v>16</v>
      </c>
      <c r="D15" s="34" t="n">
        <v>203</v>
      </c>
      <c r="E15" s="32" t="n">
        <v>169</v>
      </c>
      <c r="F15" s="34" t="n">
        <v>198</v>
      </c>
      <c r="G15" s="32" t="n">
        <v>216</v>
      </c>
      <c r="H15" s="24" t="n">
        <v>199</v>
      </c>
      <c r="I15" s="26" t="n">
        <v>201</v>
      </c>
      <c r="J15" s="27" t="n">
        <f aca="false">AVERAGE(D15:I15)</f>
        <v>197.666666666667</v>
      </c>
      <c r="K15" s="28" t="n">
        <f aca="false">SUM(D15:I15)</f>
        <v>1186</v>
      </c>
      <c r="L15" s="2" t="n">
        <f aca="false">MAX(D15:I15)-MIN(D15:I15)</f>
        <v>47</v>
      </c>
    </row>
    <row r="16" customFormat="false" ht="24.75" hidden="false" customHeight="true" outlineLevel="0" collapsed="false">
      <c r="A16" s="21" t="n">
        <v>9</v>
      </c>
      <c r="B16" s="29" t="s">
        <v>26</v>
      </c>
      <c r="C16" s="30" t="s">
        <v>18</v>
      </c>
      <c r="D16" s="24" t="n">
        <v>185</v>
      </c>
      <c r="E16" s="25" t="n">
        <v>195</v>
      </c>
      <c r="F16" s="24" t="n">
        <v>210</v>
      </c>
      <c r="G16" s="26" t="n">
        <v>191</v>
      </c>
      <c r="H16" s="24" t="n">
        <v>207</v>
      </c>
      <c r="I16" s="26" t="n">
        <v>195</v>
      </c>
      <c r="J16" s="27" t="n">
        <f aca="false">AVERAGE(D16:I16)</f>
        <v>197.166666666667</v>
      </c>
      <c r="K16" s="28" t="n">
        <f aca="false">SUM(D16:I16)</f>
        <v>1183</v>
      </c>
      <c r="L16" s="2" t="n">
        <f aca="false">MAX(D16:I16)-MIN(D16:I16)</f>
        <v>25</v>
      </c>
    </row>
    <row r="17" customFormat="false" ht="24.75" hidden="false" customHeight="true" outlineLevel="0" collapsed="false">
      <c r="A17" s="21" t="n">
        <v>10</v>
      </c>
      <c r="B17" s="29" t="s">
        <v>27</v>
      </c>
      <c r="C17" s="30" t="s">
        <v>18</v>
      </c>
      <c r="D17" s="34" t="n">
        <v>235</v>
      </c>
      <c r="E17" s="32" t="n">
        <v>181</v>
      </c>
      <c r="F17" s="31" t="n">
        <v>196</v>
      </c>
      <c r="G17" s="35" t="n">
        <v>181</v>
      </c>
      <c r="H17" s="24" t="n">
        <v>178</v>
      </c>
      <c r="I17" s="26" t="n">
        <v>208</v>
      </c>
      <c r="J17" s="27" t="n">
        <f aca="false">AVERAGE(D17:I17)</f>
        <v>196.5</v>
      </c>
      <c r="K17" s="28" t="n">
        <f aca="false">SUM(D17:I17)</f>
        <v>1179</v>
      </c>
      <c r="L17" s="2" t="n">
        <f aca="false">MAX(D17:I17)-MIN(D17:I17)</f>
        <v>57</v>
      </c>
    </row>
    <row r="18" customFormat="false" ht="24.75" hidden="false" customHeight="true" outlineLevel="0" collapsed="false">
      <c r="A18" s="21" t="n">
        <v>11</v>
      </c>
      <c r="B18" s="29" t="s">
        <v>28</v>
      </c>
      <c r="C18" s="30" t="s">
        <v>18</v>
      </c>
      <c r="D18" s="31" t="n">
        <v>188</v>
      </c>
      <c r="E18" s="32" t="n">
        <v>216</v>
      </c>
      <c r="F18" s="31" t="n">
        <v>169</v>
      </c>
      <c r="G18" s="32" t="n">
        <v>181</v>
      </c>
      <c r="H18" s="24" t="n">
        <v>203</v>
      </c>
      <c r="I18" s="26" t="n">
        <v>199</v>
      </c>
      <c r="J18" s="27" t="n">
        <f aca="false">AVERAGE(D18:I18)</f>
        <v>192.666666666667</v>
      </c>
      <c r="K18" s="28" t="n">
        <f aca="false">SUM(D18:I18)</f>
        <v>1156</v>
      </c>
      <c r="L18" s="2" t="n">
        <f aca="false">MAX(D18:I18)-MIN(D18:I18)</f>
        <v>47</v>
      </c>
    </row>
    <row r="19" customFormat="false" ht="24.75" hidden="false" customHeight="true" outlineLevel="0" collapsed="false">
      <c r="A19" s="21" t="n">
        <v>12</v>
      </c>
      <c r="B19" s="29" t="s">
        <v>29</v>
      </c>
      <c r="C19" s="30" t="s">
        <v>18</v>
      </c>
      <c r="D19" s="33" t="n">
        <v>174</v>
      </c>
      <c r="E19" s="26" t="n">
        <v>185</v>
      </c>
      <c r="F19" s="33" t="n">
        <v>188</v>
      </c>
      <c r="G19" s="26" t="n">
        <v>201</v>
      </c>
      <c r="H19" s="24" t="n">
        <v>226</v>
      </c>
      <c r="I19" s="26" t="n">
        <v>180</v>
      </c>
      <c r="J19" s="27" t="n">
        <f aca="false">AVERAGE(D19:I19)</f>
        <v>192.333333333333</v>
      </c>
      <c r="K19" s="28" t="n">
        <f aca="false">SUM(D19:I19)</f>
        <v>1154</v>
      </c>
      <c r="L19" s="2" t="n">
        <f aca="false">MAX(D19:I19)-MIN(D19:I19)</f>
        <v>52</v>
      </c>
    </row>
    <row r="20" customFormat="false" ht="9" hidden="false" customHeight="true" outlineLevel="0" collapsed="false">
      <c r="A20" s="36"/>
      <c r="B20" s="37"/>
      <c r="C20" s="38"/>
      <c r="D20" s="33"/>
      <c r="E20" s="25"/>
      <c r="F20" s="33"/>
      <c r="G20" s="25"/>
      <c r="H20" s="33"/>
      <c r="I20" s="25"/>
      <c r="J20" s="39"/>
      <c r="K20" s="40"/>
    </row>
    <row r="21" customFormat="false" ht="24.75" hidden="false" customHeight="true" outlineLevel="0" collapsed="false">
      <c r="A21" s="21" t="n">
        <v>13</v>
      </c>
      <c r="B21" s="29" t="s">
        <v>30</v>
      </c>
      <c r="C21" s="30" t="s">
        <v>18</v>
      </c>
      <c r="D21" s="24" t="n">
        <v>201</v>
      </c>
      <c r="E21" s="26" t="n">
        <v>178</v>
      </c>
      <c r="F21" s="33" t="n">
        <v>183</v>
      </c>
      <c r="G21" s="26" t="n">
        <v>212</v>
      </c>
      <c r="H21" s="24" t="n">
        <v>199</v>
      </c>
      <c r="I21" s="25" t="n">
        <v>171</v>
      </c>
      <c r="J21" s="27" t="n">
        <f aca="false">AVERAGE(D21:I21)</f>
        <v>190.666666666667</v>
      </c>
      <c r="K21" s="28" t="n">
        <f aca="false">SUM(D21:I21)</f>
        <v>1144</v>
      </c>
      <c r="L21" s="2" t="n">
        <f aca="false">MAX(D21:I21)-MIN(D21:I21)</f>
        <v>41</v>
      </c>
    </row>
    <row r="22" customFormat="false" ht="24.75" hidden="false" customHeight="true" outlineLevel="0" collapsed="false">
      <c r="A22" s="21" t="n">
        <v>14</v>
      </c>
      <c r="B22" s="29" t="s">
        <v>31</v>
      </c>
      <c r="C22" s="30" t="s">
        <v>18</v>
      </c>
      <c r="D22" s="24" t="n">
        <v>190</v>
      </c>
      <c r="E22" s="25" t="n">
        <v>196</v>
      </c>
      <c r="F22" s="24" t="n">
        <v>199</v>
      </c>
      <c r="G22" s="26" t="n">
        <v>175</v>
      </c>
      <c r="H22" s="33" t="n">
        <v>173</v>
      </c>
      <c r="I22" s="26" t="n">
        <v>206</v>
      </c>
      <c r="J22" s="27" t="n">
        <f aca="false">AVERAGE(D22:I22)</f>
        <v>189.833333333333</v>
      </c>
      <c r="K22" s="28" t="n">
        <f aca="false">SUM(D22:I22)</f>
        <v>1139</v>
      </c>
      <c r="L22" s="2" t="n">
        <f aca="false">MAX(D22:I22)-MIN(D22:I22)</f>
        <v>33</v>
      </c>
    </row>
    <row r="23" customFormat="false" ht="24.75" hidden="false" customHeight="true" outlineLevel="0" collapsed="false">
      <c r="A23" s="21" t="n">
        <v>15</v>
      </c>
      <c r="B23" s="29" t="s">
        <v>32</v>
      </c>
      <c r="C23" s="30" t="s">
        <v>18</v>
      </c>
      <c r="D23" s="33" t="n">
        <v>193</v>
      </c>
      <c r="E23" s="26" t="n">
        <v>187</v>
      </c>
      <c r="F23" s="24" t="n">
        <v>187</v>
      </c>
      <c r="G23" s="26" t="n">
        <v>178</v>
      </c>
      <c r="H23" s="33" t="n">
        <v>176</v>
      </c>
      <c r="I23" s="26" t="n">
        <v>210</v>
      </c>
      <c r="J23" s="27" t="n">
        <f aca="false">AVERAGE(D23:I23)</f>
        <v>188.5</v>
      </c>
      <c r="K23" s="28" t="n">
        <f aca="false">SUM(D23:I23)</f>
        <v>1131</v>
      </c>
      <c r="L23" s="2" t="n">
        <f aca="false">MAX(D23:I23)-MIN(D23:I23)</f>
        <v>34</v>
      </c>
    </row>
    <row r="24" customFormat="false" ht="24.75" hidden="false" customHeight="true" outlineLevel="0" collapsed="false">
      <c r="A24" s="21" t="n">
        <v>16</v>
      </c>
      <c r="B24" s="29" t="s">
        <v>33</v>
      </c>
      <c r="C24" s="30" t="s">
        <v>18</v>
      </c>
      <c r="D24" s="24" t="n">
        <v>176</v>
      </c>
      <c r="E24" s="26" t="n">
        <v>174</v>
      </c>
      <c r="F24" s="24" t="n">
        <v>189</v>
      </c>
      <c r="G24" s="25" t="n">
        <v>169</v>
      </c>
      <c r="H24" s="33" t="n">
        <v>186</v>
      </c>
      <c r="I24" s="26" t="n">
        <v>169</v>
      </c>
      <c r="J24" s="27" t="n">
        <f aca="false">AVERAGE(D24:I24)</f>
        <v>177.166666666667</v>
      </c>
      <c r="K24" s="28" t="n">
        <f aca="false">SUM(D24:I24)</f>
        <v>1063</v>
      </c>
      <c r="L24" s="2" t="n">
        <f aca="false">MAX(D24:I24)-MIN(D24:I24)</f>
        <v>20</v>
      </c>
    </row>
    <row r="25" customFormat="false" ht="24.75" hidden="false" customHeight="true" outlineLevel="0" collapsed="false">
      <c r="A25" s="21" t="n">
        <v>17</v>
      </c>
      <c r="B25" s="29" t="s">
        <v>34</v>
      </c>
      <c r="C25" s="30" t="s">
        <v>18</v>
      </c>
      <c r="D25" s="24" t="n">
        <v>142</v>
      </c>
      <c r="E25" s="26" t="n">
        <v>145</v>
      </c>
      <c r="F25" s="24" t="n">
        <v>168</v>
      </c>
      <c r="G25" s="26" t="n">
        <v>142</v>
      </c>
      <c r="H25" s="24" t="n">
        <v>159</v>
      </c>
      <c r="I25" s="26" t="n">
        <v>146</v>
      </c>
      <c r="J25" s="27" t="n">
        <f aca="false">AVERAGE(D25:I25)</f>
        <v>150.333333333333</v>
      </c>
      <c r="K25" s="28" t="n">
        <f aca="false">SUM(D25:I25)</f>
        <v>902</v>
      </c>
      <c r="L25" s="2" t="n">
        <f aca="false">MAX(D25:I25)-MIN(D25:I25)</f>
        <v>26</v>
      </c>
    </row>
    <row r="26" customFormat="false" ht="15" hidden="false" customHeight="false" outlineLevel="0" collapsed="false">
      <c r="B26" s="41"/>
      <c r="C26" s="41"/>
      <c r="D26" s="42"/>
      <c r="E26" s="42"/>
    </row>
  </sheetData>
  <mergeCells count="2">
    <mergeCell ref="B5:B7"/>
    <mergeCell ref="C5:C7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7" min="7" style="0" width="3.56"/>
    <col collapsed="false" customWidth="true" hidden="false" outlineLevel="0" max="8" min="8" style="0" width="6.56"/>
    <col collapsed="false" customWidth="true" hidden="false" outlineLevel="0" max="9" min="9" style="0" width="26.99"/>
    <col collapsed="false" customWidth="true" hidden="false" outlineLevel="0" max="11" min="10" style="0" width="7.85"/>
    <col collapsed="false" customWidth="true" hidden="false" outlineLevel="0" max="12" min="12" style="0" width="8.7"/>
    <col collapsed="false" customWidth="true" hidden="false" outlineLevel="0" max="14" min="14" style="0" width="5.41"/>
    <col collapsed="false" customWidth="true" hidden="false" outlineLevel="0" max="15" min="15" style="0" width="16.7"/>
    <col collapsed="false" customWidth="true" hidden="false" outlineLevel="0" max="16" min="16" style="0" width="6.85"/>
  </cols>
  <sheetData>
    <row r="2" customFormat="false" ht="20.25" hidden="false" customHeight="false" outlineLevel="0" collapsed="false">
      <c r="F2" s="43" t="s">
        <v>35</v>
      </c>
      <c r="G2" s="44"/>
    </row>
    <row r="3" customFormat="false" ht="15.75" hidden="false" customHeight="false" outlineLevel="0" collapsed="false">
      <c r="A3" s="45"/>
      <c r="B3" s="46" t="s">
        <v>36</v>
      </c>
      <c r="D3" s="45"/>
      <c r="E3" s="45"/>
      <c r="F3" s="45"/>
      <c r="H3" s="45"/>
      <c r="I3" s="46" t="s">
        <v>37</v>
      </c>
      <c r="J3" s="45"/>
      <c r="K3" s="45"/>
    </row>
    <row r="4" customFormat="false" ht="19.5" hidden="false" customHeight="true" outlineLevel="0" collapsed="false">
      <c r="A4" s="47" t="s">
        <v>38</v>
      </c>
      <c r="B4" s="48" t="s">
        <v>39</v>
      </c>
      <c r="C4" s="49" t="s">
        <v>5</v>
      </c>
      <c r="D4" s="47" t="s">
        <v>6</v>
      </c>
      <c r="E4" s="47" t="s">
        <v>40</v>
      </c>
      <c r="F4" s="47" t="s">
        <v>13</v>
      </c>
      <c r="H4" s="47" t="s">
        <v>38</v>
      </c>
      <c r="I4" s="48" t="s">
        <v>39</v>
      </c>
      <c r="J4" s="49" t="s">
        <v>5</v>
      </c>
      <c r="K4" s="47" t="s">
        <v>6</v>
      </c>
      <c r="L4" s="47" t="s">
        <v>40</v>
      </c>
      <c r="M4" s="47" t="s">
        <v>13</v>
      </c>
    </row>
    <row r="5" customFormat="false" ht="20.1" hidden="false" customHeight="true" outlineLevel="0" collapsed="false">
      <c r="A5" s="50" t="n">
        <v>7</v>
      </c>
      <c r="B5" s="51" t="s">
        <v>24</v>
      </c>
      <c r="C5" s="52" t="n">
        <v>191</v>
      </c>
      <c r="D5" s="52" t="n">
        <v>231</v>
      </c>
      <c r="E5" s="52" t="n">
        <f aca="false">SUM(C5:D5)</f>
        <v>422</v>
      </c>
      <c r="F5" s="52" t="s">
        <v>41</v>
      </c>
      <c r="G5" s="46"/>
      <c r="H5" s="50" t="n">
        <v>2</v>
      </c>
      <c r="I5" s="51" t="s">
        <v>17</v>
      </c>
      <c r="J5" s="52" t="n">
        <v>245</v>
      </c>
      <c r="K5" s="52" t="n">
        <v>204</v>
      </c>
      <c r="L5" s="52" t="n">
        <f aca="false">SUM(J5:K5)</f>
        <v>449</v>
      </c>
      <c r="M5" s="52" t="s">
        <v>41</v>
      </c>
      <c r="O5" s="53" t="s">
        <v>42</v>
      </c>
    </row>
    <row r="6" customFormat="false" ht="20.1" hidden="false" customHeight="true" outlineLevel="0" collapsed="false">
      <c r="A6" s="50" t="n">
        <v>12</v>
      </c>
      <c r="B6" s="51" t="s">
        <v>29</v>
      </c>
      <c r="C6" s="52" t="n">
        <v>240</v>
      </c>
      <c r="D6" s="52" t="n">
        <v>173</v>
      </c>
      <c r="E6" s="52" t="n">
        <f aca="false">SUM(C6:D6)</f>
        <v>413</v>
      </c>
      <c r="F6" s="52" t="s">
        <v>41</v>
      </c>
      <c r="G6" s="46"/>
      <c r="H6" s="50" t="n">
        <v>6</v>
      </c>
      <c r="I6" s="51" t="s">
        <v>23</v>
      </c>
      <c r="J6" s="52" t="n">
        <v>213</v>
      </c>
      <c r="K6" s="52" t="n">
        <v>203</v>
      </c>
      <c r="L6" s="52" t="n">
        <f aca="false">SUM(J6:K6)</f>
        <v>416</v>
      </c>
      <c r="M6" s="52" t="s">
        <v>41</v>
      </c>
      <c r="N6" s="54" t="n">
        <v>1</v>
      </c>
      <c r="O6" s="55" t="s">
        <v>43</v>
      </c>
      <c r="P6" s="45" t="n">
        <v>210</v>
      </c>
    </row>
    <row r="7" customFormat="false" ht="20.1" hidden="false" customHeight="true" outlineLevel="0" collapsed="false">
      <c r="A7" s="50" t="n">
        <v>6</v>
      </c>
      <c r="B7" s="51" t="s">
        <v>23</v>
      </c>
      <c r="C7" s="52" t="n">
        <v>217</v>
      </c>
      <c r="D7" s="52" t="n">
        <v>184</v>
      </c>
      <c r="E7" s="52" t="n">
        <f aca="false">SUM(C7:D7)</f>
        <v>401</v>
      </c>
      <c r="F7" s="52" t="s">
        <v>41</v>
      </c>
      <c r="G7" s="46"/>
      <c r="H7" s="50" t="n">
        <v>4</v>
      </c>
      <c r="I7" s="51" t="s">
        <v>20</v>
      </c>
      <c r="J7" s="52" t="n">
        <v>236</v>
      </c>
      <c r="K7" s="52" t="n">
        <v>171</v>
      </c>
      <c r="L7" s="52" t="n">
        <f aca="false">SUM(J7:K7)</f>
        <v>407</v>
      </c>
      <c r="M7" s="52" t="s">
        <v>41</v>
      </c>
      <c r="N7" s="54" t="n">
        <v>2</v>
      </c>
      <c r="O7" s="55" t="s">
        <v>44</v>
      </c>
      <c r="P7" s="45" t="n">
        <v>194</v>
      </c>
    </row>
    <row r="8" customFormat="false" ht="20.1" hidden="false" customHeight="true" outlineLevel="0" collapsed="false">
      <c r="A8" s="50" t="n">
        <v>11</v>
      </c>
      <c r="B8" s="51" t="s">
        <v>28</v>
      </c>
      <c r="C8" s="52" t="n">
        <v>184</v>
      </c>
      <c r="D8" s="52" t="n">
        <v>216</v>
      </c>
      <c r="E8" s="52" t="n">
        <f aca="false">SUM(C8:D8)</f>
        <v>400</v>
      </c>
      <c r="F8" s="52" t="s">
        <v>41</v>
      </c>
      <c r="G8" s="46"/>
      <c r="H8" s="50" t="n">
        <v>7</v>
      </c>
      <c r="I8" s="51" t="s">
        <v>24</v>
      </c>
      <c r="J8" s="52" t="n">
        <v>205</v>
      </c>
      <c r="K8" s="52" t="n">
        <v>201</v>
      </c>
      <c r="L8" s="52" t="n">
        <f aca="false">SUM(J8:K8)</f>
        <v>406</v>
      </c>
      <c r="M8" s="52" t="s">
        <v>41</v>
      </c>
      <c r="N8" s="0" t="n">
        <v>3</v>
      </c>
      <c r="O8" s="54" t="s">
        <v>45</v>
      </c>
      <c r="P8" s="56" t="n">
        <v>193</v>
      </c>
    </row>
    <row r="9" customFormat="false" ht="20.1" hidden="false" customHeight="true" outlineLevel="0" collapsed="false">
      <c r="A9" s="50" t="n">
        <v>9</v>
      </c>
      <c r="B9" s="51" t="s">
        <v>26</v>
      </c>
      <c r="C9" s="52" t="n">
        <v>202</v>
      </c>
      <c r="D9" s="52" t="n">
        <v>180</v>
      </c>
      <c r="E9" s="52" t="n">
        <f aca="false">SUM(C9:D9)</f>
        <v>382</v>
      </c>
      <c r="F9" s="52" t="s">
        <v>46</v>
      </c>
      <c r="G9" s="46"/>
      <c r="H9" s="50" t="n">
        <v>1</v>
      </c>
      <c r="I9" s="51" t="s">
        <v>15</v>
      </c>
      <c r="J9" s="52" t="n">
        <v>223</v>
      </c>
      <c r="K9" s="52" t="n">
        <v>175</v>
      </c>
      <c r="L9" s="52" t="n">
        <f aca="false">SUM(J9:K9)</f>
        <v>398</v>
      </c>
      <c r="M9" s="52" t="s">
        <v>46</v>
      </c>
      <c r="N9" s="0" t="n">
        <v>4</v>
      </c>
      <c r="O9" s="54" t="s">
        <v>47</v>
      </c>
      <c r="P9" s="56" t="n">
        <v>183</v>
      </c>
    </row>
    <row r="10" customFormat="false" ht="20.1" hidden="false" customHeight="true" outlineLevel="0" collapsed="false">
      <c r="A10" s="50" t="n">
        <v>5</v>
      </c>
      <c r="B10" s="51" t="s">
        <v>21</v>
      </c>
      <c r="C10" s="52" t="n">
        <v>157</v>
      </c>
      <c r="D10" s="52" t="n">
        <v>173</v>
      </c>
      <c r="E10" s="52" t="n">
        <f aca="false">SUM(C10:D10)</f>
        <v>330</v>
      </c>
      <c r="F10" s="52" t="n">
        <v>10</v>
      </c>
      <c r="G10" s="46"/>
      <c r="H10" s="50" t="n">
        <v>3</v>
      </c>
      <c r="I10" s="51" t="s">
        <v>19</v>
      </c>
      <c r="J10" s="52" t="n">
        <v>220</v>
      </c>
      <c r="K10" s="52" t="n">
        <v>177</v>
      </c>
      <c r="L10" s="52" t="n">
        <f aca="false">SUM(J10:K10)</f>
        <v>397</v>
      </c>
      <c r="M10" s="52" t="n">
        <v>7</v>
      </c>
      <c r="N10" s="0" t="n">
        <v>5</v>
      </c>
      <c r="O10" s="54" t="s">
        <v>48</v>
      </c>
      <c r="P10" s="56" t="n">
        <v>181</v>
      </c>
    </row>
    <row r="11" customFormat="false" ht="20.1" hidden="false" customHeight="true" outlineLevel="0" collapsed="false">
      <c r="A11" s="50" t="n">
        <v>10</v>
      </c>
      <c r="B11" s="51" t="s">
        <v>27</v>
      </c>
      <c r="C11" s="52" t="n">
        <v>172</v>
      </c>
      <c r="D11" s="52" t="n">
        <v>133</v>
      </c>
      <c r="E11" s="52" t="n">
        <f aca="false">SUM(C11:D11)</f>
        <v>305</v>
      </c>
      <c r="F11" s="52" t="n">
        <v>11</v>
      </c>
      <c r="G11" s="57"/>
      <c r="H11" s="50" t="n">
        <v>11</v>
      </c>
      <c r="I11" s="51" t="s">
        <v>28</v>
      </c>
      <c r="J11" s="52" t="n">
        <v>191</v>
      </c>
      <c r="K11" s="52" t="n">
        <v>179</v>
      </c>
      <c r="L11" s="52" t="n">
        <f aca="false">SUM(J11:K11)</f>
        <v>370</v>
      </c>
      <c r="M11" s="52" t="n">
        <v>8</v>
      </c>
      <c r="N11" s="0" t="n">
        <v>6</v>
      </c>
      <c r="O11" s="54" t="s">
        <v>49</v>
      </c>
      <c r="P11" s="56" t="n">
        <v>175</v>
      </c>
    </row>
    <row r="12" customFormat="false" ht="19.5" hidden="false" customHeight="true" outlineLevel="0" collapsed="false">
      <c r="A12" s="50" t="n">
        <v>8</v>
      </c>
      <c r="B12" s="51" t="s">
        <v>25</v>
      </c>
      <c r="C12" s="52" t="n">
        <v>134</v>
      </c>
      <c r="D12" s="52" t="n">
        <v>148</v>
      </c>
      <c r="E12" s="52" t="n">
        <f aca="false">SUM(C12:D12)</f>
        <v>282</v>
      </c>
      <c r="F12" s="52" t="n">
        <v>12</v>
      </c>
      <c r="H12" s="50" t="n">
        <v>12</v>
      </c>
      <c r="I12" s="51" t="s">
        <v>29</v>
      </c>
      <c r="J12" s="52" t="n">
        <v>153</v>
      </c>
      <c r="K12" s="52" t="n">
        <v>199</v>
      </c>
      <c r="L12" s="52" t="n">
        <f aca="false">SUM(J12:K12)</f>
        <v>352</v>
      </c>
      <c r="M12" s="52" t="n">
        <v>9</v>
      </c>
      <c r="N12" s="0" t="n">
        <v>7</v>
      </c>
      <c r="O12" s="54" t="s">
        <v>50</v>
      </c>
      <c r="P12" s="56" t="n">
        <v>168</v>
      </c>
    </row>
    <row r="13" customFormat="false" ht="19.5" hidden="false" customHeight="true" outlineLevel="0" collapsed="false">
      <c r="A13" s="45"/>
      <c r="B13" s="46" t="s">
        <v>51</v>
      </c>
      <c r="C13" s="45"/>
      <c r="D13" s="45"/>
      <c r="E13" s="58"/>
      <c r="F13" s="58"/>
      <c r="N13" s="0" t="n">
        <v>8</v>
      </c>
      <c r="O13" s="54" t="s">
        <v>52</v>
      </c>
      <c r="P13" s="56" t="n">
        <v>148</v>
      </c>
    </row>
    <row r="14" customFormat="false" ht="19.5" hidden="false" customHeight="true" outlineLevel="0" collapsed="false">
      <c r="A14" s="47" t="s">
        <v>38</v>
      </c>
      <c r="B14" s="48" t="s">
        <v>39</v>
      </c>
      <c r="C14" s="59" t="s">
        <v>5</v>
      </c>
      <c r="D14" s="47" t="s">
        <v>13</v>
      </c>
      <c r="E14" s="60"/>
      <c r="F14" s="60"/>
      <c r="L14" s="60"/>
      <c r="O14" s="54"/>
      <c r="P14" s="56"/>
    </row>
    <row r="15" customFormat="false" ht="19.5" hidden="false" customHeight="true" outlineLevel="0" collapsed="false">
      <c r="A15" s="50" t="n">
        <v>2</v>
      </c>
      <c r="B15" s="51" t="s">
        <v>17</v>
      </c>
      <c r="C15" s="61" t="n">
        <v>235</v>
      </c>
      <c r="D15" s="52" t="n">
        <v>1</v>
      </c>
      <c r="E15" s="62"/>
      <c r="F15" s="62"/>
      <c r="L15" s="62"/>
      <c r="O15" s="54"/>
      <c r="P15" s="56"/>
    </row>
    <row r="16" customFormat="false" ht="19.5" hidden="false" customHeight="true" outlineLevel="0" collapsed="false">
      <c r="A16" s="50" t="n">
        <v>1</v>
      </c>
      <c r="B16" s="51" t="s">
        <v>15</v>
      </c>
      <c r="C16" s="61" t="s">
        <v>53</v>
      </c>
      <c r="D16" s="52" t="n">
        <v>2</v>
      </c>
      <c r="E16" s="62"/>
      <c r="F16" s="62"/>
      <c r="L16" s="62"/>
      <c r="O16" s="54"/>
      <c r="P16" s="56"/>
    </row>
    <row r="17" customFormat="false" ht="19.5" hidden="false" customHeight="true" outlineLevel="0" collapsed="false">
      <c r="A17" s="50" t="n">
        <v>4</v>
      </c>
      <c r="B17" s="51" t="s">
        <v>20</v>
      </c>
      <c r="C17" s="61" t="s">
        <v>54</v>
      </c>
      <c r="D17" s="52" t="n">
        <v>3</v>
      </c>
      <c r="E17" s="62"/>
      <c r="F17" s="62"/>
      <c r="L17" s="62"/>
      <c r="O17" s="54"/>
      <c r="P17" s="56"/>
    </row>
    <row r="18" customFormat="false" ht="19.5" hidden="false" customHeight="true" outlineLevel="0" collapsed="false">
      <c r="A18" s="50" t="n">
        <v>6</v>
      </c>
      <c r="B18" s="51" t="s">
        <v>23</v>
      </c>
      <c r="C18" s="61" t="n">
        <v>189</v>
      </c>
      <c r="D18" s="52" t="n">
        <v>4</v>
      </c>
      <c r="E18" s="62"/>
      <c r="F18" s="62"/>
      <c r="L18" s="62"/>
    </row>
    <row r="19" customFormat="false" ht="19.5" hidden="false" customHeight="true" outlineLevel="0" collapsed="false">
      <c r="A19" s="50" t="n">
        <v>7</v>
      </c>
      <c r="B19" s="51" t="s">
        <v>24</v>
      </c>
      <c r="C19" s="61" t="n">
        <v>180</v>
      </c>
      <c r="D19" s="52" t="n">
        <v>5</v>
      </c>
      <c r="E19" s="62"/>
      <c r="F19" s="62"/>
      <c r="H19" s="60"/>
      <c r="I19" s="63" t="s">
        <v>55</v>
      </c>
      <c r="J19" s="60"/>
      <c r="K19" s="60"/>
      <c r="L19" s="62"/>
    </row>
    <row r="20" customFormat="false" ht="19.5" hidden="false" customHeight="true" outlineLevel="0" collapsed="false">
      <c r="A20" s="50" t="n">
        <v>9</v>
      </c>
      <c r="B20" s="51" t="s">
        <v>26</v>
      </c>
      <c r="C20" s="61" t="n">
        <v>162</v>
      </c>
      <c r="D20" s="52" t="n">
        <v>6</v>
      </c>
      <c r="E20" s="62"/>
      <c r="F20" s="62"/>
      <c r="H20" s="64" t="s">
        <v>17</v>
      </c>
      <c r="I20" s="64"/>
      <c r="J20" s="64"/>
      <c r="K20" s="64"/>
      <c r="L20" s="62"/>
    </row>
    <row r="21" customFormat="false" ht="19.5" hidden="false" customHeight="true" outlineLevel="0" collapsed="false">
      <c r="A21" s="62"/>
      <c r="B21" s="65"/>
      <c r="C21" s="62"/>
      <c r="D21" s="62"/>
      <c r="E21" s="62"/>
      <c r="F21" s="62"/>
    </row>
    <row r="22" customFormat="false" ht="19.5" hidden="false" customHeight="true" outlineLevel="0" collapsed="false">
      <c r="A22" s="62"/>
      <c r="B22" s="65"/>
      <c r="C22" s="62"/>
      <c r="D22" s="62"/>
      <c r="E22" s="62"/>
      <c r="F22" s="62"/>
    </row>
    <row r="23" customFormat="false" ht="12.75" hidden="false" customHeight="true" outlineLevel="0" collapsed="false"/>
  </sheetData>
  <mergeCells count="1">
    <mergeCell ref="H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26" activeCellId="0" sqref="D2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8.7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56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66" t="s">
        <v>57</v>
      </c>
      <c r="F6" s="66"/>
      <c r="G6" s="66"/>
      <c r="H6" s="2"/>
      <c r="I6" s="66"/>
      <c r="J6" s="9"/>
      <c r="K6" s="9"/>
    </row>
    <row r="7" s="11" customFormat="true" ht="7.5" hidden="false" customHeight="false" outlineLevel="0" collapsed="false">
      <c r="A7" s="10"/>
      <c r="D7" s="10"/>
      <c r="E7" s="10"/>
      <c r="F7" s="10"/>
      <c r="G7" s="10"/>
      <c r="H7" s="10"/>
      <c r="I7" s="10"/>
      <c r="J7" s="10"/>
      <c r="K7" s="10"/>
    </row>
    <row r="8" s="16" customFormat="true" ht="25.5" hidden="false" customHeight="true" outlineLevel="0" collapsed="false">
      <c r="A8" s="12"/>
      <c r="B8" s="67" t="s">
        <v>3</v>
      </c>
      <c r="C8" s="14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5" t="s">
        <v>12</v>
      </c>
    </row>
    <row r="9" s="16" customFormat="true" ht="12.75" hidden="false" customHeight="true" outlineLevel="0" collapsed="false">
      <c r="A9" s="17" t="s">
        <v>13</v>
      </c>
      <c r="B9" s="67"/>
      <c r="C9" s="14"/>
      <c r="D9" s="17"/>
      <c r="E9" s="17"/>
      <c r="F9" s="17"/>
      <c r="G9" s="17"/>
      <c r="H9" s="17"/>
      <c r="I9" s="17"/>
      <c r="J9" s="17" t="n">
        <v>6</v>
      </c>
      <c r="K9" s="18" t="n">
        <v>6</v>
      </c>
    </row>
    <row r="10" s="16" customFormat="true" ht="13.5" hidden="false" customHeight="true" outlineLevel="0" collapsed="false">
      <c r="A10" s="19"/>
      <c r="B10" s="67"/>
      <c r="C10" s="14"/>
      <c r="D10" s="17"/>
      <c r="E10" s="17"/>
      <c r="F10" s="17"/>
      <c r="G10" s="17"/>
      <c r="H10" s="19"/>
      <c r="I10" s="19"/>
      <c r="J10" s="19" t="s">
        <v>14</v>
      </c>
      <c r="K10" s="20" t="s">
        <v>14</v>
      </c>
    </row>
    <row r="11" customFormat="false" ht="24.95" hidden="false" customHeight="true" outlineLevel="0" collapsed="false">
      <c r="A11" s="68" t="n">
        <v>1</v>
      </c>
      <c r="B11" s="30" t="s">
        <v>15</v>
      </c>
      <c r="C11" s="69" t="s">
        <v>16</v>
      </c>
      <c r="D11" s="70" t="n">
        <v>242</v>
      </c>
      <c r="E11" s="70" t="n">
        <v>182</v>
      </c>
      <c r="F11" s="70" t="n">
        <v>237</v>
      </c>
      <c r="G11" s="70" t="n">
        <v>258</v>
      </c>
      <c r="H11" s="71" t="n">
        <v>197</v>
      </c>
      <c r="I11" s="72" t="n">
        <v>186</v>
      </c>
      <c r="J11" s="27" t="n">
        <f aca="false">AVERAGE(D11:I11)</f>
        <v>217</v>
      </c>
      <c r="K11" s="28" t="n">
        <f aca="false">SUM(D11:I11)</f>
        <v>1302</v>
      </c>
      <c r="L11" s="2" t="n">
        <f aca="false">MAX(D11:I11)-MIN(D11:I11)</f>
        <v>76</v>
      </c>
    </row>
    <row r="12" customFormat="false" ht="24.95" hidden="false" customHeight="true" outlineLevel="0" collapsed="false">
      <c r="A12" s="68" t="n">
        <v>2</v>
      </c>
      <c r="B12" s="30" t="s">
        <v>28</v>
      </c>
      <c r="C12" s="69" t="s">
        <v>18</v>
      </c>
      <c r="D12" s="73" t="n">
        <v>180</v>
      </c>
      <c r="E12" s="73" t="n">
        <v>208</v>
      </c>
      <c r="F12" s="73" t="n">
        <v>161</v>
      </c>
      <c r="G12" s="73" t="n">
        <v>173</v>
      </c>
      <c r="H12" s="71" t="n">
        <v>195</v>
      </c>
      <c r="I12" s="72" t="n">
        <v>191</v>
      </c>
      <c r="J12" s="27" t="n">
        <f aca="false">AVERAGE(D12:I12)</f>
        <v>184.666666666667</v>
      </c>
      <c r="K12" s="28" t="n">
        <f aca="false">SUM(D12:I12)</f>
        <v>1108</v>
      </c>
      <c r="L12" s="2" t="n">
        <f aca="false">MAX(D12:I12)-MIN(D12:I12)</f>
        <v>47</v>
      </c>
    </row>
    <row r="13" customFormat="false" ht="24.75" hidden="false" customHeight="true" outlineLevel="0" collapsed="false">
      <c r="A13" s="68" t="n">
        <v>3</v>
      </c>
      <c r="B13" s="30" t="s">
        <v>31</v>
      </c>
      <c r="C13" s="69" t="s">
        <v>18</v>
      </c>
      <c r="D13" s="73" t="n">
        <v>182</v>
      </c>
      <c r="E13" s="73" t="n">
        <v>147</v>
      </c>
      <c r="F13" s="73" t="n">
        <v>191</v>
      </c>
      <c r="G13" s="73" t="n">
        <v>167</v>
      </c>
      <c r="H13" s="74" t="n">
        <v>131</v>
      </c>
      <c r="I13" s="75" t="n">
        <v>198</v>
      </c>
      <c r="J13" s="27" t="n">
        <f aca="false">AVERAGE(D13:I13)</f>
        <v>169.333333333333</v>
      </c>
      <c r="K13" s="28" t="n">
        <f aca="false">SUM(D13:I13)</f>
        <v>1016</v>
      </c>
      <c r="L13" s="2" t="n">
        <f aca="false">MAX(D13:I13)-MIN(D13:I13)</f>
        <v>67</v>
      </c>
    </row>
    <row r="14" customFormat="false" ht="24.75" hidden="false" customHeight="true" outlineLevel="0" collapsed="false">
      <c r="A14" s="68" t="n">
        <v>4</v>
      </c>
      <c r="B14" s="30" t="s">
        <v>58</v>
      </c>
      <c r="C14" s="69" t="s">
        <v>18</v>
      </c>
      <c r="D14" s="73" t="n">
        <v>156</v>
      </c>
      <c r="E14" s="73" t="n">
        <v>174</v>
      </c>
      <c r="F14" s="73" t="n">
        <v>150</v>
      </c>
      <c r="G14" s="73" t="n">
        <v>187</v>
      </c>
      <c r="H14" s="74" t="n">
        <v>158</v>
      </c>
      <c r="I14" s="75" t="n">
        <v>182</v>
      </c>
      <c r="J14" s="27" t="n">
        <f aca="false">AVERAGE(D14:I14)</f>
        <v>167.833333333333</v>
      </c>
      <c r="K14" s="28" t="n">
        <f aca="false">SUM(D14:I14)</f>
        <v>1007</v>
      </c>
      <c r="L14" s="2" t="n">
        <f aca="false">MAX(D14:I14)-MIN(D14:I14)</f>
        <v>37</v>
      </c>
    </row>
    <row r="15" customFormat="false" ht="24.75" hidden="false" customHeight="true" outlineLevel="0" collapsed="false">
      <c r="A15" s="68" t="n">
        <v>5</v>
      </c>
      <c r="B15" s="30" t="s">
        <v>33</v>
      </c>
      <c r="C15" s="69" t="s">
        <v>18</v>
      </c>
      <c r="D15" s="73" t="n">
        <v>168</v>
      </c>
      <c r="E15" s="73" t="n">
        <v>166</v>
      </c>
      <c r="F15" s="73" t="n">
        <v>181</v>
      </c>
      <c r="G15" s="73" t="n">
        <v>161</v>
      </c>
      <c r="H15" s="74" t="n">
        <v>148</v>
      </c>
      <c r="I15" s="75" t="n">
        <v>161</v>
      </c>
      <c r="J15" s="27" t="n">
        <f aca="false">AVERAGE(D15:I15)</f>
        <v>164.166666666667</v>
      </c>
      <c r="K15" s="28" t="n">
        <f aca="false">SUM(D15:I15)</f>
        <v>985</v>
      </c>
      <c r="L15" s="2" t="n">
        <f aca="false">MAX(D15:I15)-MIN(D15:I15)</f>
        <v>33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6" activeCellId="0" sqref="A16:IV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31.7"/>
    <col collapsed="false" customWidth="true" hidden="false" outlineLevel="0" max="3" min="3" style="2" width="29.41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59</v>
      </c>
      <c r="D2" s="6"/>
      <c r="E2" s="6"/>
      <c r="F2" s="6"/>
      <c r="G2" s="6"/>
      <c r="H2" s="6"/>
      <c r="I2" s="6"/>
      <c r="J2" s="6"/>
      <c r="K2" s="6"/>
    </row>
    <row r="3" customFormat="false" ht="30" hidden="false" customHeight="false" outlineLevel="0" collapsed="false">
      <c r="C3" s="7"/>
      <c r="D3" s="8" t="s">
        <v>2</v>
      </c>
      <c r="E3" s="8"/>
    </row>
    <row r="4" customFormat="false" ht="15.75" hidden="false" customHeight="false" outlineLevel="0" collapsed="false">
      <c r="C4" s="1"/>
      <c r="E4" s="66" t="s">
        <v>57</v>
      </c>
      <c r="F4" s="66"/>
      <c r="G4" s="66"/>
      <c r="H4" s="2"/>
      <c r="I4" s="66"/>
      <c r="J4" s="9"/>
      <c r="K4" s="9"/>
    </row>
    <row r="5" s="11" customFormat="true" ht="7.5" hidden="false" customHeight="false" outlineLevel="0" collapsed="false">
      <c r="A5" s="10"/>
      <c r="D5" s="10"/>
      <c r="E5" s="10"/>
      <c r="F5" s="10"/>
      <c r="G5" s="10"/>
      <c r="H5" s="10"/>
      <c r="I5" s="10"/>
      <c r="J5" s="10"/>
      <c r="K5" s="10"/>
    </row>
    <row r="6" s="16" customFormat="true" ht="25.5" hidden="false" customHeight="true" outlineLevel="0" collapsed="false">
      <c r="A6" s="12"/>
      <c r="B6" s="67" t="s">
        <v>3</v>
      </c>
      <c r="C6" s="14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5" t="s">
        <v>12</v>
      </c>
    </row>
    <row r="7" s="16" customFormat="true" ht="12.75" hidden="false" customHeight="true" outlineLevel="0" collapsed="false">
      <c r="A7" s="17" t="s">
        <v>13</v>
      </c>
      <c r="B7" s="67"/>
      <c r="C7" s="14"/>
      <c r="D7" s="17"/>
      <c r="E7" s="17"/>
      <c r="F7" s="17"/>
      <c r="G7" s="17"/>
      <c r="H7" s="17"/>
      <c r="I7" s="17"/>
      <c r="J7" s="17" t="n">
        <v>6</v>
      </c>
      <c r="K7" s="18" t="n">
        <v>6</v>
      </c>
    </row>
    <row r="8" s="16" customFormat="true" ht="13.5" hidden="false" customHeight="true" outlineLevel="0" collapsed="false">
      <c r="A8" s="19"/>
      <c r="B8" s="67"/>
      <c r="C8" s="14"/>
      <c r="D8" s="19"/>
      <c r="E8" s="19"/>
      <c r="F8" s="19"/>
      <c r="G8" s="19"/>
      <c r="H8" s="19"/>
      <c r="I8" s="19"/>
      <c r="J8" s="19" t="s">
        <v>14</v>
      </c>
      <c r="K8" s="20" t="s">
        <v>14</v>
      </c>
    </row>
    <row r="9" customFormat="false" ht="24.75" hidden="false" customHeight="true" outlineLevel="0" collapsed="false">
      <c r="A9" s="21" t="n">
        <v>1</v>
      </c>
      <c r="B9" s="76" t="s">
        <v>17</v>
      </c>
      <c r="C9" s="22" t="s">
        <v>60</v>
      </c>
      <c r="D9" s="77" t="n">
        <v>194</v>
      </c>
      <c r="E9" s="32" t="n">
        <v>202</v>
      </c>
      <c r="F9" s="77" t="n">
        <v>221</v>
      </c>
      <c r="G9" s="32" t="n">
        <v>249</v>
      </c>
      <c r="H9" s="77" t="n">
        <v>259</v>
      </c>
      <c r="I9" s="32" t="n">
        <v>216</v>
      </c>
      <c r="J9" s="27" t="n">
        <f aca="false">AVERAGE(D9:I9)</f>
        <v>223.5</v>
      </c>
      <c r="K9" s="28" t="n">
        <f aca="false">SUM(D9:I9)</f>
        <v>1341</v>
      </c>
      <c r="L9" s="2" t="n">
        <f aca="false">MAX(D9:I9)-MIN(D9:I9)</f>
        <v>65</v>
      </c>
    </row>
    <row r="10" customFormat="false" ht="24.75" hidden="false" customHeight="true" outlineLevel="0" collapsed="false">
      <c r="A10" s="21" t="n">
        <v>2</v>
      </c>
      <c r="B10" s="30" t="s">
        <v>20</v>
      </c>
      <c r="C10" s="69" t="s">
        <v>18</v>
      </c>
      <c r="D10" s="24" t="n">
        <v>245</v>
      </c>
      <c r="E10" s="26" t="n">
        <v>184</v>
      </c>
      <c r="F10" s="24" t="n">
        <v>222</v>
      </c>
      <c r="G10" s="26" t="n">
        <v>186</v>
      </c>
      <c r="H10" s="24" t="n">
        <v>174</v>
      </c>
      <c r="I10" s="26" t="n">
        <v>207</v>
      </c>
      <c r="J10" s="27" t="n">
        <f aca="false">AVERAGE(D10:I10)</f>
        <v>203</v>
      </c>
      <c r="K10" s="28" t="n">
        <f aca="false">SUM(D10:I10)</f>
        <v>1218</v>
      </c>
      <c r="L10" s="2" t="n">
        <f aca="false">MAX(D10:I10)-MIN(D10:I10)</f>
        <v>71</v>
      </c>
    </row>
    <row r="11" customFormat="false" ht="24.75" hidden="false" customHeight="true" outlineLevel="0" collapsed="false">
      <c r="A11" s="21" t="n">
        <v>3</v>
      </c>
      <c r="B11" s="30" t="s">
        <v>19</v>
      </c>
      <c r="C11" s="22" t="s">
        <v>18</v>
      </c>
      <c r="D11" s="24" t="n">
        <v>194</v>
      </c>
      <c r="E11" s="26" t="n">
        <v>216</v>
      </c>
      <c r="F11" s="24" t="n">
        <v>226</v>
      </c>
      <c r="G11" s="26" t="n">
        <v>211</v>
      </c>
      <c r="H11" s="24" t="n">
        <v>190</v>
      </c>
      <c r="I11" s="26" t="n">
        <v>173</v>
      </c>
      <c r="J11" s="27" t="n">
        <f aca="false">AVERAGE(D11:I11)</f>
        <v>201.666666666667</v>
      </c>
      <c r="K11" s="28" t="n">
        <f aca="false">SUM(D11:I11)</f>
        <v>1210</v>
      </c>
      <c r="L11" s="2" t="n">
        <f aca="false">MAX(D11:I11)-MIN(D11:I11)</f>
        <v>53</v>
      </c>
    </row>
    <row r="12" customFormat="false" ht="24.75" hidden="false" customHeight="true" outlineLevel="0" collapsed="false">
      <c r="A12" s="21" t="n">
        <v>4</v>
      </c>
      <c r="B12" s="30" t="s">
        <v>26</v>
      </c>
      <c r="C12" s="69" t="s">
        <v>60</v>
      </c>
      <c r="D12" s="24" t="n">
        <v>185</v>
      </c>
      <c r="E12" s="24" t="n">
        <v>175</v>
      </c>
      <c r="F12" s="24" t="n">
        <v>210</v>
      </c>
      <c r="G12" s="24" t="n">
        <v>191</v>
      </c>
      <c r="H12" s="24" t="n">
        <v>207</v>
      </c>
      <c r="I12" s="26" t="n">
        <v>195</v>
      </c>
      <c r="J12" s="27" t="n">
        <f aca="false">AVERAGE(D12:I12)</f>
        <v>193.833333333333</v>
      </c>
      <c r="K12" s="28" t="n">
        <f aca="false">SUM(D12:I12)</f>
        <v>1163</v>
      </c>
      <c r="L12" s="2" t="n">
        <f aca="false">MAX(D12:I12)-MIN(D12:I12)</f>
        <v>35</v>
      </c>
    </row>
    <row r="13" customFormat="false" ht="24.75" hidden="false" customHeight="true" outlineLevel="0" collapsed="false">
      <c r="A13" s="21" t="n">
        <v>5</v>
      </c>
      <c r="B13" s="30" t="s">
        <v>23</v>
      </c>
      <c r="C13" s="69" t="s">
        <v>18</v>
      </c>
      <c r="D13" s="31" t="n">
        <v>161</v>
      </c>
      <c r="E13" s="32" t="n">
        <v>193</v>
      </c>
      <c r="F13" s="31" t="n">
        <v>222</v>
      </c>
      <c r="G13" s="32" t="n">
        <v>160</v>
      </c>
      <c r="H13" s="24" t="n">
        <v>222</v>
      </c>
      <c r="I13" s="26" t="n">
        <v>204</v>
      </c>
      <c r="J13" s="27" t="n">
        <f aca="false">AVERAGE(D13:I13)</f>
        <v>193.666666666667</v>
      </c>
      <c r="K13" s="28" t="n">
        <f aca="false">SUM(D13:I13)</f>
        <v>1162</v>
      </c>
      <c r="L13" s="2" t="n">
        <f aca="false">MAX(D13:I13)-MIN(D13:I13)</f>
        <v>62</v>
      </c>
    </row>
    <row r="14" customFormat="false" ht="24.75" hidden="false" customHeight="true" outlineLevel="0" collapsed="false">
      <c r="A14" s="21" t="n">
        <v>6</v>
      </c>
      <c r="B14" s="30" t="s">
        <v>29</v>
      </c>
      <c r="C14" s="69" t="s">
        <v>18</v>
      </c>
      <c r="D14" s="31" t="n">
        <v>174</v>
      </c>
      <c r="E14" s="32" t="n">
        <v>185</v>
      </c>
      <c r="F14" s="31" t="n">
        <v>173</v>
      </c>
      <c r="G14" s="32" t="n">
        <v>201</v>
      </c>
      <c r="H14" s="24" t="n">
        <v>226</v>
      </c>
      <c r="I14" s="26" t="n">
        <v>180</v>
      </c>
      <c r="J14" s="27" t="n">
        <f aca="false">AVERAGE(D14:I14)</f>
        <v>189.833333333333</v>
      </c>
      <c r="K14" s="28" t="n">
        <f aca="false">SUM(D14:I14)</f>
        <v>1139</v>
      </c>
      <c r="L14" s="2" t="n">
        <f aca="false">MAX(D14:I14)-MIN(D14:I14)</f>
        <v>53</v>
      </c>
    </row>
    <row r="15" customFormat="false" ht="24.75" hidden="false" customHeight="true" outlineLevel="0" collapsed="false">
      <c r="A15" s="21" t="n">
        <v>7</v>
      </c>
      <c r="B15" s="30" t="s">
        <v>21</v>
      </c>
      <c r="C15" s="22" t="s">
        <v>22</v>
      </c>
      <c r="D15" s="24" t="n">
        <v>193</v>
      </c>
      <c r="E15" s="26" t="n">
        <v>193</v>
      </c>
      <c r="F15" s="24" t="n">
        <v>155</v>
      </c>
      <c r="G15" s="26" t="n">
        <v>170</v>
      </c>
      <c r="H15" s="24" t="n">
        <v>236</v>
      </c>
      <c r="I15" s="26" t="n">
        <v>186</v>
      </c>
      <c r="J15" s="27" t="n">
        <f aca="false">AVERAGE(D15:I15)</f>
        <v>188.833333333333</v>
      </c>
      <c r="K15" s="28" t="n">
        <f aca="false">SUM(D15:I15)</f>
        <v>1133</v>
      </c>
      <c r="L15" s="2" t="n">
        <f aca="false">MAX(D15:I15)-MIN(D15:I15)</f>
        <v>81</v>
      </c>
    </row>
    <row r="16" customFormat="false" ht="24.75" hidden="false" customHeight="true" outlineLevel="0" collapsed="false">
      <c r="A16" s="21" t="n">
        <v>8</v>
      </c>
      <c r="B16" s="30" t="s">
        <v>24</v>
      </c>
      <c r="C16" s="22" t="s">
        <v>18</v>
      </c>
      <c r="D16" s="24" t="n">
        <v>189</v>
      </c>
      <c r="E16" s="26" t="n">
        <v>156</v>
      </c>
      <c r="F16" s="24" t="n">
        <v>160</v>
      </c>
      <c r="G16" s="26" t="n">
        <v>177</v>
      </c>
      <c r="H16" s="24" t="n">
        <v>206</v>
      </c>
      <c r="I16" s="26" t="n">
        <v>243</v>
      </c>
      <c r="J16" s="27" t="n">
        <f aca="false">AVERAGE(D16:I16)</f>
        <v>188.5</v>
      </c>
      <c r="K16" s="28" t="n">
        <f aca="false">SUM(D16:I16)</f>
        <v>1131</v>
      </c>
      <c r="L16" s="2" t="n">
        <f aca="false">MAX(D16:I16)-MIN(D16:I16)</f>
        <v>87</v>
      </c>
    </row>
    <row r="17" customFormat="false" ht="24.75" hidden="false" customHeight="true" outlineLevel="0" collapsed="false">
      <c r="A17" s="21" t="n">
        <v>9</v>
      </c>
      <c r="B17" s="30" t="s">
        <v>32</v>
      </c>
      <c r="C17" s="69" t="s">
        <v>18</v>
      </c>
      <c r="D17" s="24" t="n">
        <v>169</v>
      </c>
      <c r="E17" s="26" t="n">
        <v>187</v>
      </c>
      <c r="F17" s="24" t="n">
        <v>187</v>
      </c>
      <c r="G17" s="26" t="n">
        <v>178</v>
      </c>
      <c r="H17" s="24" t="n">
        <v>176</v>
      </c>
      <c r="I17" s="26" t="n">
        <v>210</v>
      </c>
      <c r="J17" s="27" t="n">
        <f aca="false">AVERAGE(D17:I17)</f>
        <v>184.5</v>
      </c>
      <c r="K17" s="28" t="n">
        <f aca="false">SUM(D17:I17)</f>
        <v>1107</v>
      </c>
      <c r="L17" s="2" t="n">
        <f aca="false">MAX(D17:I17)-MIN(D17:I17)</f>
        <v>41</v>
      </c>
    </row>
    <row r="18" customFormat="false" ht="24.75" hidden="false" customHeight="true" outlineLevel="0" collapsed="false">
      <c r="A18" s="21" t="n">
        <v>10</v>
      </c>
      <c r="B18" s="30" t="s">
        <v>30</v>
      </c>
      <c r="C18" s="22" t="s">
        <v>18</v>
      </c>
      <c r="D18" s="24" t="n">
        <v>201</v>
      </c>
      <c r="E18" s="26" t="n">
        <v>178</v>
      </c>
      <c r="F18" s="24" t="n">
        <v>170</v>
      </c>
      <c r="G18" s="26" t="n">
        <v>212</v>
      </c>
      <c r="H18" s="24" t="n">
        <v>199</v>
      </c>
      <c r="I18" s="26" t="n">
        <v>141</v>
      </c>
      <c r="J18" s="27" t="n">
        <f aca="false">AVERAGE(D18:I18)</f>
        <v>183.5</v>
      </c>
      <c r="K18" s="28" t="n">
        <f aca="false">SUM(D18:I18)</f>
        <v>1101</v>
      </c>
      <c r="L18" s="2" t="n">
        <f aca="false">MAX(D18:I18)-MIN(D18:I18)</f>
        <v>71</v>
      </c>
    </row>
    <row r="19" customFormat="false" ht="24.75" hidden="false" customHeight="true" outlineLevel="0" collapsed="false">
      <c r="A19" s="21" t="n">
        <v>11</v>
      </c>
      <c r="B19" s="30" t="s">
        <v>25</v>
      </c>
      <c r="C19" s="69" t="s">
        <v>16</v>
      </c>
      <c r="D19" s="24" t="n">
        <v>146</v>
      </c>
      <c r="E19" s="26" t="n">
        <v>169</v>
      </c>
      <c r="F19" s="24" t="n">
        <v>161</v>
      </c>
      <c r="G19" s="26" t="n">
        <v>216</v>
      </c>
      <c r="H19" s="24" t="n">
        <v>199</v>
      </c>
      <c r="I19" s="26" t="n">
        <v>201</v>
      </c>
      <c r="J19" s="27" t="n">
        <f aca="false">AVERAGE(D19:I19)</f>
        <v>182</v>
      </c>
      <c r="K19" s="28" t="n">
        <f aca="false">SUM(D19:I19)</f>
        <v>1092</v>
      </c>
      <c r="L19" s="2" t="n">
        <f aca="false">MAX(D19:I19)-MIN(D19:I19)</f>
        <v>70</v>
      </c>
    </row>
    <row r="20" customFormat="false" ht="24.75" hidden="false" customHeight="true" outlineLevel="0" collapsed="false">
      <c r="A20" s="21" t="n">
        <v>12</v>
      </c>
      <c r="B20" s="30" t="s">
        <v>27</v>
      </c>
      <c r="C20" s="69" t="s">
        <v>18</v>
      </c>
      <c r="D20" s="24" t="n">
        <v>127</v>
      </c>
      <c r="E20" s="24" t="n">
        <v>181</v>
      </c>
      <c r="F20" s="24" t="n">
        <v>196</v>
      </c>
      <c r="G20" s="24" t="n">
        <v>171</v>
      </c>
      <c r="H20" s="24" t="n">
        <v>178</v>
      </c>
      <c r="I20" s="26" t="n">
        <v>208</v>
      </c>
      <c r="J20" s="27" t="n">
        <f aca="false">AVERAGE(D20:I20)</f>
        <v>176.833333333333</v>
      </c>
      <c r="K20" s="28" t="n">
        <f aca="false">SUM(D20:I20)</f>
        <v>1061</v>
      </c>
      <c r="L20" s="2" t="n">
        <f aca="false">MAX(D20:I20)-MIN(D20:I20)</f>
        <v>81</v>
      </c>
    </row>
    <row r="21" customFormat="false" ht="24.75" hidden="false" customHeight="true" outlineLevel="0" collapsed="false">
      <c r="A21" s="21" t="n">
        <v>13</v>
      </c>
      <c r="B21" s="30" t="s">
        <v>61</v>
      </c>
      <c r="C21" s="22" t="s">
        <v>60</v>
      </c>
      <c r="D21" s="24" t="n">
        <v>134</v>
      </c>
      <c r="E21" s="26" t="n">
        <v>129</v>
      </c>
      <c r="F21" s="24" t="n">
        <v>143</v>
      </c>
      <c r="G21" s="26" t="n">
        <v>115</v>
      </c>
      <c r="H21" s="24" t="n">
        <v>203</v>
      </c>
      <c r="I21" s="26" t="n">
        <v>220</v>
      </c>
      <c r="J21" s="27" t="n">
        <f aca="false">AVERAGE(D21:I21)</f>
        <v>157.333333333333</v>
      </c>
      <c r="K21" s="28" t="n">
        <f aca="false">SUM(D21:I21)</f>
        <v>944</v>
      </c>
      <c r="L21" s="2" t="n">
        <f aca="false">MAX(D21:I21)-MIN(D21:I21)</f>
        <v>105</v>
      </c>
    </row>
    <row r="22" customFormat="false" ht="24.75" hidden="false" customHeight="true" outlineLevel="0" collapsed="false">
      <c r="A22" s="21" t="n">
        <v>14</v>
      </c>
      <c r="B22" s="30" t="s">
        <v>34</v>
      </c>
      <c r="C22" s="22" t="s">
        <v>18</v>
      </c>
      <c r="D22" s="24" t="n">
        <v>142</v>
      </c>
      <c r="E22" s="26" t="n">
        <v>145</v>
      </c>
      <c r="F22" s="24" t="n">
        <v>168</v>
      </c>
      <c r="G22" s="26" t="n">
        <v>142</v>
      </c>
      <c r="H22" s="24" t="n">
        <v>159</v>
      </c>
      <c r="I22" s="26" t="n">
        <v>146</v>
      </c>
      <c r="J22" s="27" t="n">
        <f aca="false">AVERAGE(D22:I22)</f>
        <v>150.333333333333</v>
      </c>
      <c r="K22" s="28" t="n">
        <f aca="false">SUM(D22:I22)</f>
        <v>902</v>
      </c>
      <c r="L22" s="2" t="n">
        <f aca="false">MAX(D22:I22)-MIN(D22:I22)</f>
        <v>26</v>
      </c>
    </row>
  </sheetData>
  <mergeCells count="2">
    <mergeCell ref="B6:B8"/>
    <mergeCell ref="C6:C8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111</cp:lastModifiedBy>
  <cp:lastPrinted>2012-04-29T05:33:01Z</cp:lastPrinted>
  <dcterms:modified xsi:type="dcterms:W3CDTF">2012-05-26T10:04:55Z</dcterms:modified>
  <cp:revision>0</cp:revision>
  <dc:subject/>
  <dc:title>Этапы НСО 2010</dc:title>
</cp:coreProperties>
</file>