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3</definedName>
    <definedName function="false" hidden="false" localSheetId="2" name="_xlnm.Print_Area" vbProcedure="false">муж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                          Открытый Чемпионат Новосибирской области сезон 2011-2012 г. г. </t>
  </si>
  <si>
    <t xml:space="preserve">                29 января 2012 г. </t>
  </si>
  <si>
    <t xml:space="preserve">5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Грязин Юрий</t>
  </si>
  <si>
    <t xml:space="preserve">Новосибирск</t>
  </si>
  <si>
    <t xml:space="preserve">Пономарев Евгений</t>
  </si>
  <si>
    <t xml:space="preserve">Мурзин Андрей</t>
  </si>
  <si>
    <t xml:space="preserve">Долгушин Алексей</t>
  </si>
  <si>
    <t xml:space="preserve">Новокузнецк</t>
  </si>
  <si>
    <t xml:space="preserve">Поторочин Владимир</t>
  </si>
  <si>
    <t xml:space="preserve">Волков Василий</t>
  </si>
  <si>
    <t xml:space="preserve">Бадин Вадим</t>
  </si>
  <si>
    <t xml:space="preserve">Барнаул</t>
  </si>
  <si>
    <t xml:space="preserve">Максимов Артем</t>
  </si>
  <si>
    <t xml:space="preserve">Томск</t>
  </si>
  <si>
    <t xml:space="preserve">Бражников Владислав</t>
  </si>
  <si>
    <t xml:space="preserve">Невоструева Наталья</t>
  </si>
  <si>
    <t xml:space="preserve">Егоров Игорь</t>
  </si>
  <si>
    <t xml:space="preserve">Поторочин Филипп</t>
  </si>
  <si>
    <t xml:space="preserve">Резниченко Александр</t>
  </si>
  <si>
    <t xml:space="preserve">Пономарева Анастасия</t>
  </si>
  <si>
    <t xml:space="preserve">Невоструев Владимир</t>
  </si>
  <si>
    <t xml:space="preserve">Кафлевская Анна</t>
  </si>
  <si>
    <t xml:space="preserve">Аксенов Анатолий</t>
  </si>
  <si>
    <t xml:space="preserve">Бадина Наталья</t>
  </si>
  <si>
    <t xml:space="preserve">Чирков Юрий</t>
  </si>
  <si>
    <t xml:space="preserve">Кравченко Марина</t>
  </si>
  <si>
    <t xml:space="preserve">Копыльцов Константин</t>
  </si>
  <si>
    <t xml:space="preserve">Хохлов Александр</t>
  </si>
  <si>
    <t xml:space="preserve">Хохлов Олег</t>
  </si>
  <si>
    <t xml:space="preserve">Носов Юрий</t>
  </si>
  <si>
    <t xml:space="preserve">Кокорев Серге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ок-десперадо</t>
  </si>
  <si>
    <t xml:space="preserve">Волков</t>
  </si>
  <si>
    <t xml:space="preserve">Поторочин Ф.</t>
  </si>
  <si>
    <t xml:space="preserve">Долгушин</t>
  </si>
  <si>
    <t xml:space="preserve">Резниченко</t>
  </si>
  <si>
    <t xml:space="preserve">шок</t>
  </si>
  <si>
    <t xml:space="preserve">Пономарева</t>
  </si>
  <si>
    <t xml:space="preserve">Грязин</t>
  </si>
  <si>
    <t xml:space="preserve">Кафлевская</t>
  </si>
  <si>
    <t xml:space="preserve">3 раунд</t>
  </si>
  <si>
    <t xml:space="preserve">4 раунд</t>
  </si>
  <si>
    <t xml:space="preserve">Невоструева Н.</t>
  </si>
  <si>
    <t xml:space="preserve">Бадин</t>
  </si>
  <si>
    <t xml:space="preserve">Максимов</t>
  </si>
  <si>
    <t xml:space="preserve">Егоров</t>
  </si>
  <si>
    <t xml:space="preserve">Бражников</t>
  </si>
  <si>
    <t xml:space="preserve">                 ПОБЕДИТЕЛЬ</t>
  </si>
  <si>
    <t xml:space="preserve">                          Открытый Чемпионат Новосибирской области сезон 2011-2012 г.г. </t>
  </si>
  <si>
    <t xml:space="preserve">                    29 января 2012 г. </t>
  </si>
  <si>
    <t xml:space="preserve">Ильин Алексей</t>
  </si>
  <si>
    <t xml:space="preserve">Бушуев Александр</t>
  </si>
  <si>
    <t xml:space="preserve">Чистин Андрей</t>
  </si>
  <si>
    <t xml:space="preserve">Щербаков Евгений</t>
  </si>
  <si>
    <t xml:space="preserve">                          Открытый Чемпионат Новосибирской области сезон 2011 -2012 г. г. </t>
  </si>
  <si>
    <t xml:space="preserve">                   29 января 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2" activeCellId="0" sqref="P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14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14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14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1.95" hidden="false" customHeight="true" outlineLevel="0" collapsed="false">
      <c r="A9" s="22" t="n">
        <v>1</v>
      </c>
      <c r="B9" s="23" t="s">
        <v>16</v>
      </c>
      <c r="C9" s="24" t="s">
        <v>17</v>
      </c>
      <c r="D9" s="25" t="n">
        <v>235</v>
      </c>
      <c r="E9" s="26" t="n">
        <v>184</v>
      </c>
      <c r="F9" s="27" t="n">
        <v>223</v>
      </c>
      <c r="G9" s="28" t="n">
        <v>234</v>
      </c>
      <c r="H9" s="25" t="n">
        <v>215</v>
      </c>
      <c r="I9" s="28" t="n">
        <v>171</v>
      </c>
      <c r="J9" s="29" t="n">
        <f aca="false">AVERAGE(D9:I9)</f>
        <v>210.333333333333</v>
      </c>
      <c r="K9" s="30" t="n">
        <f aca="false">SUM(D9:I9)</f>
        <v>1262</v>
      </c>
      <c r="L9" s="2" t="n">
        <f aca="false">MAX(D9:I9)-MIN(D9:I9)</f>
        <v>64</v>
      </c>
    </row>
    <row r="10" customFormat="false" ht="21.95" hidden="false" customHeight="true" outlineLevel="0" collapsed="false">
      <c r="A10" s="22" t="n">
        <v>2</v>
      </c>
      <c r="B10" s="31" t="s">
        <v>18</v>
      </c>
      <c r="C10" s="32" t="s">
        <v>17</v>
      </c>
      <c r="D10" s="27" t="n">
        <v>194</v>
      </c>
      <c r="E10" s="28" t="n">
        <v>197</v>
      </c>
      <c r="F10" s="25" t="n">
        <v>255</v>
      </c>
      <c r="G10" s="26" t="n">
        <v>187</v>
      </c>
      <c r="H10" s="33" t="n">
        <v>203</v>
      </c>
      <c r="I10" s="34" t="n">
        <v>205</v>
      </c>
      <c r="J10" s="29" t="n">
        <f aca="false">AVERAGE(D10:I10)</f>
        <v>206.833333333333</v>
      </c>
      <c r="K10" s="30" t="n">
        <f aca="false">SUM(D10:I10)</f>
        <v>1241</v>
      </c>
      <c r="L10" s="2" t="n">
        <f aca="false">MAX(D10:I10)-MIN(D10:I10)</f>
        <v>68</v>
      </c>
    </row>
    <row r="11" customFormat="false" ht="21.95" hidden="false" customHeight="true" outlineLevel="0" collapsed="false">
      <c r="A11" s="22" t="n">
        <v>3</v>
      </c>
      <c r="B11" s="31" t="s">
        <v>19</v>
      </c>
      <c r="C11" s="32" t="s">
        <v>17</v>
      </c>
      <c r="D11" s="33" t="n">
        <v>199</v>
      </c>
      <c r="E11" s="35" t="n">
        <v>210</v>
      </c>
      <c r="F11" s="33" t="n">
        <v>225</v>
      </c>
      <c r="G11" s="34" t="n">
        <v>178</v>
      </c>
      <c r="H11" s="25" t="n">
        <v>212</v>
      </c>
      <c r="I11" s="28" t="n">
        <v>211</v>
      </c>
      <c r="J11" s="29" t="n">
        <f aca="false">AVERAGE(D11:I11)</f>
        <v>205.833333333333</v>
      </c>
      <c r="K11" s="30" t="n">
        <f aca="false">SUM(D11:I11)</f>
        <v>1235</v>
      </c>
      <c r="L11" s="2" t="n">
        <f aca="false">MAX(D11:I11)-MIN(D11:I11)</f>
        <v>47</v>
      </c>
    </row>
    <row r="12" customFormat="false" ht="21.95" hidden="false" customHeight="true" outlineLevel="0" collapsed="false">
      <c r="A12" s="22" t="n">
        <v>4</v>
      </c>
      <c r="B12" s="31" t="s">
        <v>20</v>
      </c>
      <c r="C12" s="32" t="s">
        <v>21</v>
      </c>
      <c r="D12" s="25" t="n">
        <v>212</v>
      </c>
      <c r="E12" s="25" t="n">
        <v>213</v>
      </c>
      <c r="F12" s="25" t="n">
        <v>199</v>
      </c>
      <c r="G12" s="27" t="n">
        <v>194</v>
      </c>
      <c r="H12" s="27" t="n">
        <v>179</v>
      </c>
      <c r="I12" s="28" t="n">
        <v>184</v>
      </c>
      <c r="J12" s="29" t="n">
        <f aca="false">AVERAGE(D12:I12)</f>
        <v>196.833333333333</v>
      </c>
      <c r="K12" s="30" t="n">
        <f aca="false">SUM(D12:I12)</f>
        <v>1181</v>
      </c>
      <c r="L12" s="2" t="n">
        <f aca="false">MAX(D12:I12)-MIN(D12:I12)</f>
        <v>34</v>
      </c>
    </row>
    <row r="13" customFormat="false" ht="21.95" hidden="false" customHeight="true" outlineLevel="0" collapsed="false">
      <c r="A13" s="22" t="n">
        <v>5</v>
      </c>
      <c r="B13" s="31" t="s">
        <v>22</v>
      </c>
      <c r="C13" s="32" t="s">
        <v>17</v>
      </c>
      <c r="D13" s="33" t="n">
        <v>243</v>
      </c>
      <c r="E13" s="34" t="n">
        <v>176</v>
      </c>
      <c r="F13" s="33" t="n">
        <v>179</v>
      </c>
      <c r="G13" s="35" t="n">
        <v>189</v>
      </c>
      <c r="H13" s="25" t="n">
        <v>189</v>
      </c>
      <c r="I13" s="28" t="n">
        <v>190</v>
      </c>
      <c r="J13" s="29" t="n">
        <f aca="false">AVERAGE(D13:I13)</f>
        <v>194.333333333333</v>
      </c>
      <c r="K13" s="30" t="n">
        <f aca="false">SUM(D13:I13)</f>
        <v>1166</v>
      </c>
      <c r="L13" s="2" t="n">
        <f aca="false">MAX(D13:I13)-MIN(D13:I13)</f>
        <v>67</v>
      </c>
    </row>
    <row r="14" customFormat="false" ht="21.95" hidden="false" customHeight="true" outlineLevel="0" collapsed="false">
      <c r="A14" s="22" t="n">
        <v>6</v>
      </c>
      <c r="B14" s="31" t="s">
        <v>23</v>
      </c>
      <c r="C14" s="32" t="s">
        <v>17</v>
      </c>
      <c r="D14" s="27" t="n">
        <v>173</v>
      </c>
      <c r="E14" s="28" t="n">
        <v>215</v>
      </c>
      <c r="F14" s="27" t="n">
        <v>181</v>
      </c>
      <c r="G14" s="28" t="n">
        <v>219</v>
      </c>
      <c r="H14" s="25" t="n">
        <v>195</v>
      </c>
      <c r="I14" s="28" t="n">
        <v>177</v>
      </c>
      <c r="J14" s="29" t="n">
        <f aca="false">AVERAGE(D14:I14)</f>
        <v>193.333333333333</v>
      </c>
      <c r="K14" s="30" t="n">
        <f aca="false">SUM(D14:I14)</f>
        <v>1160</v>
      </c>
      <c r="L14" s="2" t="n">
        <f aca="false">MAX(D14:I14)-MIN(D14:I14)</f>
        <v>46</v>
      </c>
    </row>
    <row r="15" customFormat="false" ht="21.95" hidden="false" customHeight="true" outlineLevel="0" collapsed="false">
      <c r="A15" s="22" t="n">
        <v>7</v>
      </c>
      <c r="B15" s="31" t="s">
        <v>24</v>
      </c>
      <c r="C15" s="32" t="s">
        <v>25</v>
      </c>
      <c r="D15" s="25" t="n">
        <v>237</v>
      </c>
      <c r="E15" s="28" t="n">
        <v>190</v>
      </c>
      <c r="F15" s="25" t="n">
        <v>179</v>
      </c>
      <c r="G15" s="28" t="n">
        <v>190</v>
      </c>
      <c r="H15" s="27" t="n">
        <v>187</v>
      </c>
      <c r="I15" s="26" t="n">
        <v>175</v>
      </c>
      <c r="J15" s="29" t="n">
        <f aca="false">AVERAGE(D15:I15)</f>
        <v>193</v>
      </c>
      <c r="K15" s="30" t="n">
        <f aca="false">SUM(D15:I15)</f>
        <v>1158</v>
      </c>
      <c r="L15" s="2" t="n">
        <f aca="false">MAX(D15:I15)-MIN(D15:I15)</f>
        <v>62</v>
      </c>
    </row>
    <row r="16" customFormat="false" ht="21.95" hidden="false" customHeight="true" outlineLevel="0" collapsed="false">
      <c r="A16" s="22" t="n">
        <v>8</v>
      </c>
      <c r="B16" s="31" t="s">
        <v>26</v>
      </c>
      <c r="C16" s="32" t="s">
        <v>27</v>
      </c>
      <c r="D16" s="25" t="n">
        <v>202</v>
      </c>
      <c r="E16" s="28" t="n">
        <v>174</v>
      </c>
      <c r="F16" s="25" t="n">
        <v>213</v>
      </c>
      <c r="G16" s="26" t="n">
        <v>236</v>
      </c>
      <c r="H16" s="33" t="n">
        <v>168</v>
      </c>
      <c r="I16" s="35" t="n">
        <v>165</v>
      </c>
      <c r="J16" s="29" t="n">
        <f aca="false">AVERAGE(D16:I16)</f>
        <v>193</v>
      </c>
      <c r="K16" s="30" t="n">
        <f aca="false">SUM(D16:I16)</f>
        <v>1158</v>
      </c>
      <c r="L16" s="2" t="n">
        <f aca="false">MAX(D16:I16)-MIN(D16:I16)</f>
        <v>71</v>
      </c>
    </row>
    <row r="17" customFormat="false" ht="21.95" hidden="false" customHeight="true" outlineLevel="0" collapsed="false">
      <c r="A17" s="22" t="n">
        <v>9</v>
      </c>
      <c r="B17" s="31" t="s">
        <v>28</v>
      </c>
      <c r="C17" s="32" t="s">
        <v>21</v>
      </c>
      <c r="D17" s="25" t="n">
        <v>182</v>
      </c>
      <c r="E17" s="25" t="n">
        <v>174</v>
      </c>
      <c r="F17" s="27" t="n">
        <v>163</v>
      </c>
      <c r="G17" s="27" t="n">
        <v>226</v>
      </c>
      <c r="H17" s="25" t="n">
        <v>199</v>
      </c>
      <c r="I17" s="28" t="n">
        <v>207</v>
      </c>
      <c r="J17" s="29" t="n">
        <f aca="false">AVERAGE(D17:I17)</f>
        <v>191.833333333333</v>
      </c>
      <c r="K17" s="30" t="n">
        <f aca="false">SUM(D17:I17)</f>
        <v>1151</v>
      </c>
      <c r="L17" s="2" t="n">
        <f aca="false">MAX(D17:I17)-MIN(D17:I17)</f>
        <v>63</v>
      </c>
    </row>
    <row r="18" customFormat="false" ht="21.95" hidden="false" customHeight="true" outlineLevel="0" collapsed="false">
      <c r="A18" s="22" t="n">
        <v>10</v>
      </c>
      <c r="B18" s="31" t="s">
        <v>29</v>
      </c>
      <c r="C18" s="32" t="s">
        <v>27</v>
      </c>
      <c r="D18" s="25" t="n">
        <v>212</v>
      </c>
      <c r="E18" s="26" t="n">
        <v>162</v>
      </c>
      <c r="F18" s="25" t="n">
        <v>194</v>
      </c>
      <c r="G18" s="26" t="n">
        <v>221</v>
      </c>
      <c r="H18" s="25" t="n">
        <v>194</v>
      </c>
      <c r="I18" s="28" t="n">
        <v>164</v>
      </c>
      <c r="J18" s="29" t="n">
        <f aca="false">AVERAGE(D18:I18)</f>
        <v>191.166666666667</v>
      </c>
      <c r="K18" s="30" t="n">
        <f aca="false">SUM(D18:I18)</f>
        <v>1147</v>
      </c>
      <c r="L18" s="2" t="n">
        <f aca="false">MAX(D18:I18)-MIN(D18:I18)</f>
        <v>59</v>
      </c>
    </row>
    <row r="19" customFormat="false" ht="21.95" hidden="false" customHeight="true" outlineLevel="0" collapsed="false">
      <c r="A19" s="22" t="n">
        <v>11</v>
      </c>
      <c r="B19" s="31" t="s">
        <v>30</v>
      </c>
      <c r="C19" s="32" t="s">
        <v>21</v>
      </c>
      <c r="D19" s="33" t="n">
        <v>166</v>
      </c>
      <c r="E19" s="34" t="n">
        <v>205</v>
      </c>
      <c r="F19" s="36" t="n">
        <v>213</v>
      </c>
      <c r="G19" s="35" t="n">
        <v>159</v>
      </c>
      <c r="H19" s="25" t="n">
        <v>214</v>
      </c>
      <c r="I19" s="28" t="n">
        <v>186</v>
      </c>
      <c r="J19" s="29" t="n">
        <f aca="false">AVERAGE(D19:I19)</f>
        <v>190.5</v>
      </c>
      <c r="K19" s="30" t="n">
        <f aca="false">SUM(D19:I19)</f>
        <v>1143</v>
      </c>
      <c r="L19" s="2" t="n">
        <f aca="false">MAX(D19:I19)-MIN(D19:I19)</f>
        <v>55</v>
      </c>
    </row>
    <row r="20" customFormat="false" ht="21.95" hidden="false" customHeight="true" outlineLevel="0" collapsed="false">
      <c r="A20" s="22" t="n">
        <v>12</v>
      </c>
      <c r="B20" s="31" t="s">
        <v>31</v>
      </c>
      <c r="C20" s="32" t="s">
        <v>17</v>
      </c>
      <c r="D20" s="25" t="n">
        <v>135</v>
      </c>
      <c r="E20" s="25" t="n">
        <v>211</v>
      </c>
      <c r="F20" s="25" t="n">
        <v>128</v>
      </c>
      <c r="G20" s="25" t="n">
        <v>256</v>
      </c>
      <c r="H20" s="25" t="n">
        <v>204</v>
      </c>
      <c r="I20" s="28" t="n">
        <v>194</v>
      </c>
      <c r="J20" s="29" t="n">
        <f aca="false">AVERAGE(D20:I20)</f>
        <v>188</v>
      </c>
      <c r="K20" s="30" t="n">
        <f aca="false">SUM(D20:I20)</f>
        <v>1128</v>
      </c>
      <c r="L20" s="2" t="n">
        <f aca="false">MAX(D20:I20)-MIN(D20:I20)</f>
        <v>128</v>
      </c>
    </row>
    <row r="21" customFormat="false" ht="21.95" hidden="false" customHeight="true" outlineLevel="0" collapsed="false">
      <c r="A21" s="22" t="n">
        <v>13</v>
      </c>
      <c r="B21" s="31" t="s">
        <v>32</v>
      </c>
      <c r="C21" s="32" t="s">
        <v>17</v>
      </c>
      <c r="D21" s="36" t="n">
        <v>192</v>
      </c>
      <c r="E21" s="34" t="n">
        <v>171</v>
      </c>
      <c r="F21" s="33" t="n">
        <v>182</v>
      </c>
      <c r="G21" s="35" t="n">
        <v>158</v>
      </c>
      <c r="H21" s="25" t="n">
        <v>196</v>
      </c>
      <c r="I21" s="28" t="n">
        <v>227</v>
      </c>
      <c r="J21" s="29" t="n">
        <f aca="false">AVERAGE(D21:I21)</f>
        <v>187.666666666667</v>
      </c>
      <c r="K21" s="30" t="n">
        <f aca="false">SUM(D21:I21)</f>
        <v>1126</v>
      </c>
      <c r="L21" s="2" t="n">
        <f aca="false">MAX(D21:I21)-MIN(D21:I21)</f>
        <v>69</v>
      </c>
    </row>
    <row r="22" customFormat="false" ht="21.95" hidden="false" customHeight="true" outlineLevel="0" collapsed="false">
      <c r="A22" s="22" t="n">
        <v>14</v>
      </c>
      <c r="B22" s="31" t="s">
        <v>33</v>
      </c>
      <c r="C22" s="32" t="s">
        <v>17</v>
      </c>
      <c r="D22" s="33" t="n">
        <v>186</v>
      </c>
      <c r="E22" s="35" t="n">
        <v>179</v>
      </c>
      <c r="F22" s="36" t="n">
        <v>184</v>
      </c>
      <c r="G22" s="34" t="n">
        <v>179</v>
      </c>
      <c r="H22" s="25" t="n">
        <v>202</v>
      </c>
      <c r="I22" s="28" t="n">
        <v>192</v>
      </c>
      <c r="J22" s="29" t="n">
        <f aca="false">AVERAGE(D22:I22)</f>
        <v>187</v>
      </c>
      <c r="K22" s="30" t="n">
        <f aca="false">SUM(D22:I22)</f>
        <v>1122</v>
      </c>
      <c r="L22" s="2" t="n">
        <f aca="false">MAX(D22:I22)-MIN(D22:I22)</f>
        <v>23</v>
      </c>
    </row>
    <row r="23" customFormat="false" ht="21.95" hidden="false" customHeight="true" outlineLevel="0" collapsed="false">
      <c r="A23" s="22" t="n">
        <v>15</v>
      </c>
      <c r="B23" s="31" t="s">
        <v>34</v>
      </c>
      <c r="C23" s="32" t="s">
        <v>27</v>
      </c>
      <c r="D23" s="36" t="n">
        <v>165</v>
      </c>
      <c r="E23" s="34" t="n">
        <v>184</v>
      </c>
      <c r="F23" s="33" t="n">
        <v>190</v>
      </c>
      <c r="G23" s="34" t="n">
        <v>170</v>
      </c>
      <c r="H23" s="27" t="n">
        <v>179</v>
      </c>
      <c r="I23" s="28" t="n">
        <v>232</v>
      </c>
      <c r="J23" s="29" t="n">
        <f aca="false">AVERAGE(D23:I23)</f>
        <v>186.666666666667</v>
      </c>
      <c r="K23" s="30" t="n">
        <f aca="false">SUM(D23:I23)</f>
        <v>1120</v>
      </c>
      <c r="L23" s="2" t="n">
        <f aca="false">MAX(D23:I23)-MIN(D23:I23)</f>
        <v>67</v>
      </c>
    </row>
    <row r="24" customFormat="false" ht="21.95" hidden="false" customHeight="true" outlineLevel="0" collapsed="false">
      <c r="A24" s="22" t="n">
        <v>16</v>
      </c>
      <c r="B24" s="31" t="s">
        <v>35</v>
      </c>
      <c r="C24" s="32" t="s">
        <v>17</v>
      </c>
      <c r="D24" s="36" t="n">
        <v>208</v>
      </c>
      <c r="E24" s="34" t="n">
        <v>169</v>
      </c>
      <c r="F24" s="33" t="n">
        <v>163</v>
      </c>
      <c r="G24" s="34" t="n">
        <v>171</v>
      </c>
      <c r="H24" s="25" t="n">
        <v>208</v>
      </c>
      <c r="I24" s="26" t="n">
        <v>200</v>
      </c>
      <c r="J24" s="29" t="n">
        <f aca="false">AVERAGE(D24:I24)</f>
        <v>186.5</v>
      </c>
      <c r="K24" s="30" t="n">
        <f aca="false">SUM(D24:I24)</f>
        <v>1119</v>
      </c>
      <c r="L24" s="2" t="n">
        <f aca="false">MAX(D24:I24)-MIN(D24:I24)</f>
        <v>45</v>
      </c>
    </row>
    <row r="25" customFormat="false" ht="9.75" hidden="false" customHeight="true" outlineLevel="0" collapsed="false">
      <c r="A25" s="37"/>
      <c r="B25" s="38"/>
      <c r="C25" s="39"/>
      <c r="D25" s="36"/>
      <c r="E25" s="35"/>
      <c r="F25" s="36"/>
      <c r="G25" s="35"/>
      <c r="H25" s="27"/>
      <c r="I25" s="26"/>
      <c r="J25" s="40"/>
      <c r="K25" s="41"/>
    </row>
    <row r="26" customFormat="false" ht="21.95" hidden="false" customHeight="true" outlineLevel="0" collapsed="false">
      <c r="A26" s="22" t="n">
        <v>17</v>
      </c>
      <c r="B26" s="31" t="s">
        <v>36</v>
      </c>
      <c r="C26" s="32" t="s">
        <v>27</v>
      </c>
      <c r="D26" s="33" t="n">
        <v>189</v>
      </c>
      <c r="E26" s="34" t="n">
        <v>179</v>
      </c>
      <c r="F26" s="33" t="n">
        <v>205</v>
      </c>
      <c r="G26" s="35" t="n">
        <v>137</v>
      </c>
      <c r="H26" s="25" t="n">
        <v>141</v>
      </c>
      <c r="I26" s="26" t="n">
        <v>257</v>
      </c>
      <c r="J26" s="29" t="n">
        <f aca="false">AVERAGE(D26:I26)</f>
        <v>184.666666666667</v>
      </c>
      <c r="K26" s="30" t="n">
        <f aca="false">SUM(D26:I26)</f>
        <v>1108</v>
      </c>
      <c r="L26" s="2" t="n">
        <f aca="false">MAX(D26:I26)-MIN(D26:I26)</f>
        <v>120</v>
      </c>
    </row>
    <row r="27" customFormat="false" ht="21.75" hidden="false" customHeight="true" outlineLevel="0" collapsed="false">
      <c r="A27" s="22" t="n">
        <v>18</v>
      </c>
      <c r="B27" s="31" t="s">
        <v>37</v>
      </c>
      <c r="C27" s="32" t="s">
        <v>25</v>
      </c>
      <c r="D27" s="27" t="n">
        <v>175</v>
      </c>
      <c r="E27" s="28" t="n">
        <v>182</v>
      </c>
      <c r="F27" s="27" t="n">
        <v>190</v>
      </c>
      <c r="G27" s="28" t="n">
        <v>206</v>
      </c>
      <c r="H27" s="25" t="n">
        <v>176</v>
      </c>
      <c r="I27" s="28" t="n">
        <v>177</v>
      </c>
      <c r="J27" s="29" t="n">
        <f aca="false">AVERAGE(D27:I27)</f>
        <v>184.333333333333</v>
      </c>
      <c r="K27" s="30" t="n">
        <f aca="false">SUM(D27:I27)</f>
        <v>1106</v>
      </c>
      <c r="L27" s="2" t="n">
        <f aca="false">MAX(D27:I27)-MIN(D27:I27)</f>
        <v>31</v>
      </c>
    </row>
    <row r="28" customFormat="false" ht="21.75" hidden="false" customHeight="true" outlineLevel="0" collapsed="false">
      <c r="A28" s="22" t="n">
        <v>19</v>
      </c>
      <c r="B28" s="31" t="s">
        <v>38</v>
      </c>
      <c r="C28" s="32" t="s">
        <v>17</v>
      </c>
      <c r="D28" s="25" t="n">
        <v>196</v>
      </c>
      <c r="E28" s="26" t="n">
        <v>162</v>
      </c>
      <c r="F28" s="27" t="n">
        <v>182</v>
      </c>
      <c r="G28" s="28" t="n">
        <v>204</v>
      </c>
      <c r="H28" s="25" t="n">
        <v>175</v>
      </c>
      <c r="I28" s="28" t="n">
        <v>177</v>
      </c>
      <c r="J28" s="29" t="n">
        <f aca="false">AVERAGE(D28:I28)</f>
        <v>182.666666666667</v>
      </c>
      <c r="K28" s="30" t="n">
        <f aca="false">SUM(D28:I28)</f>
        <v>1096</v>
      </c>
      <c r="L28" s="2" t="n">
        <f aca="false">MAX(D28:I28)-MIN(D28:I28)</f>
        <v>42</v>
      </c>
    </row>
    <row r="29" customFormat="false" ht="21.75" hidden="false" customHeight="true" outlineLevel="0" collapsed="false">
      <c r="A29" s="22" t="n">
        <v>20</v>
      </c>
      <c r="B29" s="31" t="s">
        <v>39</v>
      </c>
      <c r="C29" s="32" t="s">
        <v>17</v>
      </c>
      <c r="D29" s="27" t="n">
        <v>178</v>
      </c>
      <c r="E29" s="26" t="n">
        <v>181</v>
      </c>
      <c r="F29" s="25" t="n">
        <v>170</v>
      </c>
      <c r="G29" s="28" t="n">
        <v>191</v>
      </c>
      <c r="H29" s="25" t="n">
        <v>190</v>
      </c>
      <c r="I29" s="28" t="n">
        <v>179</v>
      </c>
      <c r="J29" s="29" t="n">
        <f aca="false">AVERAGE(D29:I29)</f>
        <v>181.5</v>
      </c>
      <c r="K29" s="30" t="n">
        <f aca="false">SUM(D29:I29)</f>
        <v>1089</v>
      </c>
      <c r="L29" s="2" t="n">
        <f aca="false">MAX(D29:I29)-MIN(D29:I29)</f>
        <v>21</v>
      </c>
    </row>
    <row r="30" customFormat="false" ht="21.75" hidden="false" customHeight="true" outlineLevel="0" collapsed="false">
      <c r="A30" s="22" t="n">
        <v>21</v>
      </c>
      <c r="B30" s="31" t="s">
        <v>40</v>
      </c>
      <c r="C30" s="32" t="s">
        <v>17</v>
      </c>
      <c r="D30" s="33" t="n">
        <v>154</v>
      </c>
      <c r="E30" s="34" t="n">
        <v>169</v>
      </c>
      <c r="F30" s="33" t="n">
        <v>173</v>
      </c>
      <c r="G30" s="34" t="n">
        <v>151</v>
      </c>
      <c r="H30" s="27" t="n">
        <v>245</v>
      </c>
      <c r="I30" s="26" t="n">
        <v>177</v>
      </c>
      <c r="J30" s="29" t="n">
        <f aca="false">AVERAGE(D30:I30)</f>
        <v>178.166666666667</v>
      </c>
      <c r="K30" s="30" t="n">
        <f aca="false">SUM(D30:I30)</f>
        <v>1069</v>
      </c>
      <c r="L30" s="2" t="n">
        <f aca="false">MAX(D30:I30)-MIN(D30:I30)</f>
        <v>94</v>
      </c>
    </row>
    <row r="31" customFormat="false" ht="21.75" hidden="false" customHeight="true" outlineLevel="0" collapsed="false">
      <c r="A31" s="22" t="n">
        <v>22</v>
      </c>
      <c r="B31" s="31" t="s">
        <v>41</v>
      </c>
      <c r="C31" s="32" t="s">
        <v>17</v>
      </c>
      <c r="D31" s="36" t="n">
        <v>164</v>
      </c>
      <c r="E31" s="35" t="n">
        <v>177</v>
      </c>
      <c r="F31" s="33" t="n">
        <v>211</v>
      </c>
      <c r="G31" s="34" t="n">
        <v>172</v>
      </c>
      <c r="H31" s="25" t="n">
        <v>171</v>
      </c>
      <c r="I31" s="28" t="n">
        <v>168</v>
      </c>
      <c r="J31" s="29" t="n">
        <f aca="false">AVERAGE(D31:I31)</f>
        <v>177.166666666667</v>
      </c>
      <c r="K31" s="30" t="n">
        <f aca="false">SUM(D31:I31)</f>
        <v>1063</v>
      </c>
      <c r="L31" s="2" t="n">
        <f aca="false">MAX(D31:I31)-MIN(D31:I31)</f>
        <v>47</v>
      </c>
    </row>
    <row r="32" customFormat="false" ht="21.75" hidden="false" customHeight="true" outlineLevel="0" collapsed="false">
      <c r="A32" s="22" t="n">
        <v>23</v>
      </c>
      <c r="B32" s="31" t="s">
        <v>42</v>
      </c>
      <c r="C32" s="32" t="s">
        <v>17</v>
      </c>
      <c r="D32" s="27" t="n">
        <v>169</v>
      </c>
      <c r="E32" s="28" t="n">
        <v>154</v>
      </c>
      <c r="F32" s="25" t="n">
        <v>181</v>
      </c>
      <c r="G32" s="28" t="n">
        <v>175</v>
      </c>
      <c r="H32" s="27" t="n">
        <v>193</v>
      </c>
      <c r="I32" s="28" t="n">
        <v>166</v>
      </c>
      <c r="J32" s="29" t="n">
        <f aca="false">AVERAGE(D32:I32)</f>
        <v>173</v>
      </c>
      <c r="K32" s="30" t="n">
        <f aca="false">SUM(D32:I32)</f>
        <v>1038</v>
      </c>
      <c r="L32" s="2" t="n">
        <f aca="false">MAX(D32:I32)-MIN(D32:I32)</f>
        <v>39</v>
      </c>
    </row>
    <row r="33" customFormat="false" ht="21.75" hidden="false" customHeight="true" outlineLevel="0" collapsed="false">
      <c r="A33" s="22" t="n">
        <v>24</v>
      </c>
      <c r="B33" s="31" t="s">
        <v>43</v>
      </c>
      <c r="C33" s="32" t="s">
        <v>17</v>
      </c>
      <c r="D33" s="25" t="n">
        <v>157</v>
      </c>
      <c r="E33" s="28" t="n">
        <v>208</v>
      </c>
      <c r="F33" s="25" t="n">
        <v>178</v>
      </c>
      <c r="G33" s="28" t="n">
        <v>158</v>
      </c>
      <c r="H33" s="27" t="n">
        <v>176</v>
      </c>
      <c r="I33" s="26" t="n">
        <v>148</v>
      </c>
      <c r="J33" s="29" t="n">
        <f aca="false">AVERAGE(D33:I33)</f>
        <v>170.833333333333</v>
      </c>
      <c r="K33" s="30" t="n">
        <f aca="false">SUM(D33:I33)</f>
        <v>1025</v>
      </c>
      <c r="L33" s="2" t="n">
        <f aca="false">MAX(D33:I33)-MIN(D33:I33)</f>
        <v>60</v>
      </c>
    </row>
    <row r="34" customFormat="false" ht="21.75" hidden="false" customHeight="true" outlineLevel="0" collapsed="false">
      <c r="A34" s="22" t="n">
        <v>25</v>
      </c>
      <c r="B34" s="31" t="s">
        <v>44</v>
      </c>
      <c r="C34" s="32"/>
      <c r="D34" s="25" t="n">
        <v>151</v>
      </c>
      <c r="E34" s="26" t="n">
        <v>147</v>
      </c>
      <c r="F34" s="25" t="n">
        <v>127</v>
      </c>
      <c r="G34" s="26" t="n">
        <v>172</v>
      </c>
      <c r="H34" s="25" t="n">
        <v>158</v>
      </c>
      <c r="I34" s="28" t="n">
        <v>211</v>
      </c>
      <c r="J34" s="29" t="n">
        <f aca="false">AVERAGE(D34:I34)</f>
        <v>161</v>
      </c>
      <c r="K34" s="30" t="n">
        <f aca="false">SUM(D34:I34)</f>
        <v>966</v>
      </c>
      <c r="L34" s="2" t="n">
        <f aca="false">MAX(D34:I34)-MIN(D34:I34)</f>
        <v>84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9" min="9" style="0" width="27.85"/>
    <col collapsed="false" customWidth="true" hidden="false" outlineLevel="0" max="12" min="10" style="0" width="8.7"/>
    <col collapsed="false" customWidth="true" hidden="false" outlineLevel="0" max="14" min="14" style="0" width="5.41"/>
    <col collapsed="false" customWidth="true" hidden="false" outlineLevel="0" max="15" min="15" style="0" width="16.7"/>
    <col collapsed="false" customWidth="true" hidden="false" outlineLevel="0" max="16" min="16" style="0" width="6.85"/>
  </cols>
  <sheetData>
    <row r="2" customFormat="false" ht="20.25" hidden="false" customHeight="false" outlineLevel="0" collapsed="false">
      <c r="F2" s="42" t="s">
        <v>45</v>
      </c>
      <c r="G2" s="43"/>
    </row>
    <row r="3" customFormat="false" ht="15.75" hidden="false" customHeight="false" outlineLevel="0" collapsed="false">
      <c r="A3" s="44"/>
      <c r="B3" s="45" t="s">
        <v>46</v>
      </c>
      <c r="D3" s="44"/>
      <c r="E3" s="44"/>
      <c r="F3" s="44"/>
      <c r="H3" s="44"/>
      <c r="I3" s="45" t="s">
        <v>47</v>
      </c>
      <c r="J3" s="44"/>
      <c r="K3" s="44"/>
    </row>
    <row r="4" customFormat="false" ht="19.5" hidden="false" customHeight="true" outlineLevel="0" collapsed="false">
      <c r="A4" s="46" t="s">
        <v>48</v>
      </c>
      <c r="B4" s="47" t="s">
        <v>49</v>
      </c>
      <c r="C4" s="48" t="s">
        <v>6</v>
      </c>
      <c r="D4" s="46" t="s">
        <v>7</v>
      </c>
      <c r="E4" s="46" t="s">
        <v>50</v>
      </c>
      <c r="F4" s="46" t="s">
        <v>14</v>
      </c>
      <c r="H4" s="46" t="s">
        <v>48</v>
      </c>
      <c r="I4" s="47" t="s">
        <v>49</v>
      </c>
      <c r="J4" s="48" t="s">
        <v>6</v>
      </c>
      <c r="K4" s="46" t="s">
        <v>7</v>
      </c>
      <c r="L4" s="46" t="s">
        <v>50</v>
      </c>
      <c r="M4" s="46"/>
    </row>
    <row r="5" customFormat="false" ht="20.1" hidden="false" customHeight="true" outlineLevel="0" collapsed="false">
      <c r="A5" s="49" t="n">
        <v>15</v>
      </c>
      <c r="B5" s="50" t="s">
        <v>34</v>
      </c>
      <c r="C5" s="51" t="n">
        <v>227</v>
      </c>
      <c r="D5" s="51" t="n">
        <v>224</v>
      </c>
      <c r="E5" s="51" t="n">
        <f aca="false">SUM(C5:D5)</f>
        <v>451</v>
      </c>
      <c r="F5" s="51" t="s">
        <v>51</v>
      </c>
      <c r="G5" s="45"/>
      <c r="H5" s="49" t="n">
        <v>6</v>
      </c>
      <c r="I5" s="50" t="s">
        <v>23</v>
      </c>
      <c r="J5" s="51" t="n">
        <v>244</v>
      </c>
      <c r="K5" s="51" t="n">
        <v>200</v>
      </c>
      <c r="L5" s="51" t="n">
        <f aca="false">SUM(J5:K5)</f>
        <v>444</v>
      </c>
      <c r="M5" s="51" t="s">
        <v>51</v>
      </c>
      <c r="O5" s="0" t="s">
        <v>52</v>
      </c>
    </row>
    <row r="6" customFormat="false" ht="20.1" hidden="false" customHeight="true" outlineLevel="0" collapsed="false">
      <c r="A6" s="49" t="n">
        <v>14</v>
      </c>
      <c r="B6" s="50" t="s">
        <v>33</v>
      </c>
      <c r="C6" s="51" t="n">
        <v>197</v>
      </c>
      <c r="D6" s="51" t="n">
        <v>190</v>
      </c>
      <c r="E6" s="51" t="n">
        <f aca="false">SUM(C6:D6)</f>
        <v>387</v>
      </c>
      <c r="F6" s="51" t="s">
        <v>51</v>
      </c>
      <c r="G6" s="45"/>
      <c r="H6" s="49" t="n">
        <v>5</v>
      </c>
      <c r="I6" s="50" t="s">
        <v>22</v>
      </c>
      <c r="J6" s="51" t="n">
        <v>169</v>
      </c>
      <c r="K6" s="51" t="n">
        <v>220</v>
      </c>
      <c r="L6" s="51" t="n">
        <f aca="false">SUM(J6:K6)</f>
        <v>389</v>
      </c>
      <c r="M6" s="51" t="s">
        <v>51</v>
      </c>
      <c r="N6" s="0" t="n">
        <v>1</v>
      </c>
      <c r="O6" s="52" t="s">
        <v>53</v>
      </c>
      <c r="P6" s="53" t="n">
        <v>223</v>
      </c>
    </row>
    <row r="7" customFormat="false" ht="20.1" hidden="false" customHeight="true" outlineLevel="0" collapsed="false">
      <c r="A7" s="49" t="n">
        <v>16</v>
      </c>
      <c r="B7" s="50" t="s">
        <v>35</v>
      </c>
      <c r="C7" s="51" t="n">
        <v>190</v>
      </c>
      <c r="D7" s="51" t="n">
        <v>185</v>
      </c>
      <c r="E7" s="51" t="n">
        <f aca="false">SUM(C7:D7)</f>
        <v>375</v>
      </c>
      <c r="F7" s="51" t="s">
        <v>51</v>
      </c>
      <c r="G7" s="45"/>
      <c r="H7" s="49" t="n">
        <v>14</v>
      </c>
      <c r="I7" s="50" t="s">
        <v>33</v>
      </c>
      <c r="J7" s="51" t="n">
        <v>171</v>
      </c>
      <c r="K7" s="51" t="n">
        <v>208</v>
      </c>
      <c r="L7" s="51" t="n">
        <f aca="false">SUM(J7:K7)</f>
        <v>379</v>
      </c>
      <c r="M7" s="51" t="s">
        <v>51</v>
      </c>
      <c r="N7" s="0" t="n">
        <v>2</v>
      </c>
      <c r="O7" s="52" t="s">
        <v>54</v>
      </c>
      <c r="P7" s="53" t="n">
        <v>221</v>
      </c>
    </row>
    <row r="8" customFormat="false" ht="20.1" hidden="false" customHeight="true" outlineLevel="0" collapsed="false">
      <c r="A8" s="49" t="n">
        <v>13</v>
      </c>
      <c r="B8" s="50" t="s">
        <v>32</v>
      </c>
      <c r="C8" s="51" t="n">
        <v>185</v>
      </c>
      <c r="D8" s="51" t="n">
        <v>181</v>
      </c>
      <c r="E8" s="51" t="n">
        <f aca="false">SUM(C8:D8)</f>
        <v>366</v>
      </c>
      <c r="F8" s="51" t="s">
        <v>51</v>
      </c>
      <c r="G8" s="45"/>
      <c r="H8" s="49" t="n">
        <v>15</v>
      </c>
      <c r="I8" s="50" t="s">
        <v>34</v>
      </c>
      <c r="J8" s="51" t="n">
        <v>212</v>
      </c>
      <c r="K8" s="51" t="n">
        <v>157</v>
      </c>
      <c r="L8" s="51" t="n">
        <f aca="false">SUM(J8:K8)</f>
        <v>369</v>
      </c>
      <c r="M8" s="51" t="s">
        <v>51</v>
      </c>
      <c r="N8" s="0" t="n">
        <v>3</v>
      </c>
      <c r="O8" s="52" t="s">
        <v>55</v>
      </c>
      <c r="P8" s="53" t="n">
        <v>214</v>
      </c>
    </row>
    <row r="9" customFormat="false" ht="20.1" hidden="false" customHeight="true" outlineLevel="0" collapsed="false">
      <c r="A9" s="49" t="n">
        <v>10</v>
      </c>
      <c r="B9" s="50" t="s">
        <v>29</v>
      </c>
      <c r="C9" s="51" t="n">
        <v>169</v>
      </c>
      <c r="D9" s="51" t="n">
        <v>188</v>
      </c>
      <c r="E9" s="51" t="n">
        <f aca="false">SUM(C9:D9)</f>
        <v>357</v>
      </c>
      <c r="F9" s="51" t="n">
        <v>14</v>
      </c>
      <c r="G9" s="45"/>
      <c r="H9" s="49" t="n">
        <v>8</v>
      </c>
      <c r="I9" s="50" t="s">
        <v>26</v>
      </c>
      <c r="J9" s="51" t="n">
        <v>197</v>
      </c>
      <c r="K9" s="51" t="n">
        <v>162</v>
      </c>
      <c r="L9" s="51" t="n">
        <f aca="false">SUM(J9:K9)</f>
        <v>359</v>
      </c>
      <c r="M9" s="51" t="n">
        <v>10</v>
      </c>
      <c r="N9" s="0" t="n">
        <v>4</v>
      </c>
      <c r="O9" s="52" t="s">
        <v>56</v>
      </c>
      <c r="P9" s="53" t="n">
        <v>203</v>
      </c>
    </row>
    <row r="10" customFormat="false" ht="20.1" hidden="false" customHeight="true" outlineLevel="0" collapsed="false">
      <c r="A10" s="49" t="n">
        <v>12</v>
      </c>
      <c r="B10" s="50" t="s">
        <v>31</v>
      </c>
      <c r="C10" s="51" t="n">
        <v>171</v>
      </c>
      <c r="D10" s="51" t="n">
        <v>185</v>
      </c>
      <c r="E10" s="51" t="n">
        <f aca="false">SUM(C10:D10)</f>
        <v>356</v>
      </c>
      <c r="F10" s="51" t="s">
        <v>57</v>
      </c>
      <c r="G10" s="45"/>
      <c r="H10" s="49" t="n">
        <v>13</v>
      </c>
      <c r="I10" s="50" t="s">
        <v>32</v>
      </c>
      <c r="J10" s="51" t="n">
        <v>192</v>
      </c>
      <c r="K10" s="51" t="n">
        <v>152</v>
      </c>
      <c r="L10" s="51" t="n">
        <f aca="false">SUM(J10:K10)</f>
        <v>344</v>
      </c>
      <c r="M10" s="51" t="n">
        <v>11</v>
      </c>
      <c r="N10" s="0" t="n">
        <v>5</v>
      </c>
      <c r="O10" s="52" t="s">
        <v>58</v>
      </c>
      <c r="P10" s="53" t="n">
        <v>202</v>
      </c>
    </row>
    <row r="11" customFormat="false" ht="20.1" hidden="false" customHeight="true" outlineLevel="0" collapsed="false">
      <c r="A11" s="49" t="n">
        <v>11</v>
      </c>
      <c r="B11" s="50" t="s">
        <v>30</v>
      </c>
      <c r="C11" s="51" t="n">
        <v>142</v>
      </c>
      <c r="D11" s="51" t="n">
        <v>212</v>
      </c>
      <c r="E11" s="51" t="n">
        <f aca="false">SUM(C11:D11)</f>
        <v>354</v>
      </c>
      <c r="F11" s="51" t="n">
        <v>15</v>
      </c>
      <c r="G11" s="54"/>
      <c r="H11" s="49" t="n">
        <v>16</v>
      </c>
      <c r="I11" s="50" t="s">
        <v>35</v>
      </c>
      <c r="J11" s="51" t="n">
        <v>167</v>
      </c>
      <c r="K11" s="51" t="n">
        <v>176</v>
      </c>
      <c r="L11" s="51" t="n">
        <f aca="false">SUM(J11:K11)</f>
        <v>343</v>
      </c>
      <c r="M11" s="51" t="n">
        <v>12</v>
      </c>
      <c r="N11" s="0" t="n">
        <v>6</v>
      </c>
      <c r="O11" s="52" t="s">
        <v>59</v>
      </c>
      <c r="P11" s="53" t="n">
        <v>202</v>
      </c>
    </row>
    <row r="12" customFormat="false" ht="19.5" hidden="false" customHeight="true" outlineLevel="0" collapsed="false">
      <c r="A12" s="49" t="n">
        <v>9</v>
      </c>
      <c r="B12" s="50" t="s">
        <v>28</v>
      </c>
      <c r="C12" s="51" t="n">
        <v>180</v>
      </c>
      <c r="D12" s="51" t="n">
        <v>139</v>
      </c>
      <c r="E12" s="51" t="n">
        <f aca="false">SUM(C12:D12)</f>
        <v>319</v>
      </c>
      <c r="F12" s="51" t="n">
        <v>16</v>
      </c>
      <c r="H12" s="49" t="n">
        <v>7</v>
      </c>
      <c r="I12" s="50" t="s">
        <v>24</v>
      </c>
      <c r="J12" s="51" t="n">
        <v>139</v>
      </c>
      <c r="K12" s="51" t="n">
        <v>194</v>
      </c>
      <c r="L12" s="51" t="n">
        <f aca="false">SUM(J12:K12)</f>
        <v>333</v>
      </c>
      <c r="M12" s="51" t="n">
        <v>13</v>
      </c>
      <c r="N12" s="0" t="n">
        <v>7</v>
      </c>
      <c r="O12" s="52" t="s">
        <v>60</v>
      </c>
      <c r="P12" s="53" t="n">
        <v>188</v>
      </c>
    </row>
    <row r="13" customFormat="false" ht="19.5" hidden="false" customHeight="true" outlineLevel="0" collapsed="false">
      <c r="A13" s="44"/>
      <c r="B13" s="45" t="s">
        <v>61</v>
      </c>
      <c r="D13" s="44"/>
      <c r="E13" s="44"/>
      <c r="F13" s="44"/>
      <c r="H13" s="44"/>
      <c r="I13" s="45" t="s">
        <v>62</v>
      </c>
      <c r="J13" s="44"/>
      <c r="K13" s="44"/>
      <c r="N13" s="0" t="n">
        <v>8</v>
      </c>
      <c r="O13" s="52" t="s">
        <v>63</v>
      </c>
      <c r="P13" s="53" t="n">
        <v>188</v>
      </c>
    </row>
    <row r="14" customFormat="false" ht="19.5" hidden="false" customHeight="true" outlineLevel="0" collapsed="false">
      <c r="A14" s="46" t="s">
        <v>48</v>
      </c>
      <c r="B14" s="47" t="s">
        <v>49</v>
      </c>
      <c r="C14" s="48" t="s">
        <v>6</v>
      </c>
      <c r="D14" s="46" t="s">
        <v>7</v>
      </c>
      <c r="E14" s="46" t="s">
        <v>50</v>
      </c>
      <c r="F14" s="46" t="s">
        <v>14</v>
      </c>
      <c r="H14" s="46" t="s">
        <v>48</v>
      </c>
      <c r="I14" s="47" t="s">
        <v>49</v>
      </c>
      <c r="J14" s="55" t="s">
        <v>6</v>
      </c>
      <c r="K14" s="46" t="s">
        <v>14</v>
      </c>
      <c r="L14" s="56"/>
      <c r="N14" s="0" t="n">
        <v>9</v>
      </c>
      <c r="O14" s="52" t="s">
        <v>64</v>
      </c>
      <c r="P14" s="53" t="n">
        <v>175</v>
      </c>
    </row>
    <row r="15" customFormat="false" ht="19.5" hidden="false" customHeight="true" outlineLevel="0" collapsed="false">
      <c r="A15" s="49" t="n">
        <v>3</v>
      </c>
      <c r="B15" s="50" t="s">
        <v>19</v>
      </c>
      <c r="C15" s="51" t="n">
        <v>217</v>
      </c>
      <c r="D15" s="51" t="n">
        <v>244</v>
      </c>
      <c r="E15" s="51" t="n">
        <f aca="false">SUM(C15:D15)</f>
        <v>461</v>
      </c>
      <c r="F15" s="51" t="s">
        <v>51</v>
      </c>
      <c r="H15" s="49" t="n">
        <v>2</v>
      </c>
      <c r="I15" s="50" t="s">
        <v>18</v>
      </c>
      <c r="J15" s="57" t="n">
        <v>215</v>
      </c>
      <c r="K15" s="51" t="n">
        <v>1</v>
      </c>
      <c r="L15" s="58"/>
      <c r="N15" s="0" t="n">
        <v>10</v>
      </c>
      <c r="O15" s="52" t="s">
        <v>65</v>
      </c>
      <c r="P15" s="53" t="n">
        <v>174</v>
      </c>
    </row>
    <row r="16" customFormat="false" ht="19.5" hidden="false" customHeight="true" outlineLevel="0" collapsed="false">
      <c r="A16" s="49" t="n">
        <v>2</v>
      </c>
      <c r="B16" s="50" t="s">
        <v>18</v>
      </c>
      <c r="C16" s="51" t="n">
        <v>211</v>
      </c>
      <c r="D16" s="51" t="n">
        <v>192</v>
      </c>
      <c r="E16" s="51" t="n">
        <f aca="false">SUM(C16:D16)</f>
        <v>403</v>
      </c>
      <c r="F16" s="51" t="s">
        <v>51</v>
      </c>
      <c r="H16" s="49" t="n">
        <v>15</v>
      </c>
      <c r="I16" s="50" t="s">
        <v>34</v>
      </c>
      <c r="J16" s="57" t="n">
        <v>211</v>
      </c>
      <c r="K16" s="51" t="n">
        <v>2</v>
      </c>
      <c r="L16" s="58"/>
      <c r="N16" s="0" t="n">
        <v>11</v>
      </c>
      <c r="O16" s="52" t="s">
        <v>66</v>
      </c>
      <c r="P16" s="53" t="n">
        <v>168</v>
      </c>
    </row>
    <row r="17" customFormat="false" ht="19.5" hidden="false" customHeight="true" outlineLevel="0" collapsed="false">
      <c r="A17" s="49" t="n">
        <v>15</v>
      </c>
      <c r="B17" s="50" t="s">
        <v>34</v>
      </c>
      <c r="C17" s="51" t="n">
        <v>191</v>
      </c>
      <c r="D17" s="51" t="n">
        <v>201</v>
      </c>
      <c r="E17" s="51" t="n">
        <f aca="false">SUM(C17:D17)</f>
        <v>392</v>
      </c>
      <c r="F17" s="51" t="s">
        <v>51</v>
      </c>
      <c r="H17" s="49" t="n">
        <v>12</v>
      </c>
      <c r="I17" s="50" t="s">
        <v>31</v>
      </c>
      <c r="J17" s="57" t="n">
        <v>200</v>
      </c>
      <c r="K17" s="51" t="n">
        <v>3</v>
      </c>
      <c r="L17" s="58"/>
      <c r="N17" s="0" t="n">
        <v>12</v>
      </c>
      <c r="O17" s="52" t="s">
        <v>67</v>
      </c>
      <c r="P17" s="53" t="n">
        <v>161</v>
      </c>
    </row>
    <row r="18" customFormat="false" ht="19.5" hidden="false" customHeight="true" outlineLevel="0" collapsed="false">
      <c r="A18" s="49" t="n">
        <v>5</v>
      </c>
      <c r="B18" s="50" t="s">
        <v>22</v>
      </c>
      <c r="C18" s="51" t="n">
        <v>206</v>
      </c>
      <c r="D18" s="51" t="n">
        <v>183</v>
      </c>
      <c r="E18" s="51" t="n">
        <f aca="false">SUM(C18:D18)</f>
        <v>389</v>
      </c>
      <c r="F18" s="51" t="s">
        <v>51</v>
      </c>
      <c r="H18" s="49" t="n">
        <v>5</v>
      </c>
      <c r="I18" s="50" t="s">
        <v>22</v>
      </c>
      <c r="J18" s="57" t="n">
        <v>179</v>
      </c>
      <c r="K18" s="51" t="n">
        <v>4</v>
      </c>
      <c r="L18" s="58"/>
    </row>
    <row r="19" customFormat="false" ht="19.5" hidden="false" customHeight="true" outlineLevel="0" collapsed="false">
      <c r="A19" s="49" t="n">
        <v>6</v>
      </c>
      <c r="B19" s="50" t="s">
        <v>23</v>
      </c>
      <c r="C19" s="51" t="n">
        <v>206</v>
      </c>
      <c r="D19" s="51" t="n">
        <v>168</v>
      </c>
      <c r="E19" s="51" t="n">
        <f aca="false">SUM(C19:D19)</f>
        <v>374</v>
      </c>
      <c r="F19" s="51" t="s">
        <v>57</v>
      </c>
      <c r="H19" s="49" t="n">
        <v>3</v>
      </c>
      <c r="I19" s="50" t="s">
        <v>19</v>
      </c>
      <c r="J19" s="57" t="n">
        <v>165</v>
      </c>
      <c r="K19" s="51" t="n">
        <v>5</v>
      </c>
      <c r="L19" s="58"/>
    </row>
    <row r="20" customFormat="false" ht="19.5" hidden="false" customHeight="true" outlineLevel="0" collapsed="false">
      <c r="A20" s="49" t="n">
        <v>14</v>
      </c>
      <c r="B20" s="50" t="s">
        <v>33</v>
      </c>
      <c r="C20" s="51" t="n">
        <v>163</v>
      </c>
      <c r="D20" s="51" t="n">
        <v>189</v>
      </c>
      <c r="E20" s="51" t="n">
        <f aca="false">SUM(C20:D20)</f>
        <v>352</v>
      </c>
      <c r="F20" s="51" t="n">
        <v>7</v>
      </c>
      <c r="H20" s="49" t="n">
        <v>6</v>
      </c>
      <c r="I20" s="50" t="s">
        <v>23</v>
      </c>
      <c r="J20" s="57" t="n">
        <v>154</v>
      </c>
      <c r="K20" s="51" t="n">
        <v>6</v>
      </c>
      <c r="L20" s="58"/>
    </row>
    <row r="21" customFormat="false" ht="19.5" hidden="false" customHeight="true" outlineLevel="0" collapsed="false">
      <c r="A21" s="49" t="n">
        <v>1</v>
      </c>
      <c r="B21" s="50" t="s">
        <v>16</v>
      </c>
      <c r="C21" s="51" t="n">
        <v>185</v>
      </c>
      <c r="D21" s="51" t="n">
        <v>149</v>
      </c>
      <c r="E21" s="51" t="n">
        <f aca="false">SUM(C21:D21)</f>
        <v>334</v>
      </c>
      <c r="F21" s="51" t="n">
        <v>8</v>
      </c>
      <c r="H21" s="56"/>
      <c r="I21" s="59" t="s">
        <v>68</v>
      </c>
      <c r="J21" s="56"/>
      <c r="K21" s="56"/>
    </row>
    <row r="22" customFormat="false" ht="19.5" hidden="false" customHeight="true" outlineLevel="0" collapsed="false">
      <c r="A22" s="49" t="n">
        <v>4</v>
      </c>
      <c r="B22" s="50" t="s">
        <v>20</v>
      </c>
      <c r="C22" s="51" t="n">
        <v>143</v>
      </c>
      <c r="D22" s="51" t="n">
        <v>176</v>
      </c>
      <c r="E22" s="51" t="n">
        <f aca="false">SUM(C22:D22)</f>
        <v>319</v>
      </c>
      <c r="F22" s="51" t="n">
        <v>9</v>
      </c>
      <c r="H22" s="60" t="s">
        <v>18</v>
      </c>
      <c r="I22" s="60"/>
      <c r="J22" s="60"/>
      <c r="K22" s="60"/>
    </row>
    <row r="23" customFormat="false" ht="12.75" hidden="false" customHeight="true" outlineLevel="0" collapsed="false"/>
  </sheetData>
  <mergeCells count="1">
    <mergeCell ref="H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Q16" activeCellId="0" sqref="Q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69</v>
      </c>
      <c r="C1" s="4"/>
      <c r="J1" s="4"/>
      <c r="K1" s="4"/>
    </row>
    <row r="2" customFormat="false" ht="20.25" hidden="false" customHeight="false" outlineLevel="0" collapsed="false">
      <c r="C2" s="5" t="s">
        <v>70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61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61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61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1.95" hidden="false" customHeight="true" outlineLevel="0" collapsed="false">
      <c r="A9" s="22" t="n">
        <v>1</v>
      </c>
      <c r="B9" s="62" t="s">
        <v>18</v>
      </c>
      <c r="C9" s="23" t="s">
        <v>17</v>
      </c>
      <c r="D9" s="63" t="n">
        <v>194</v>
      </c>
      <c r="E9" s="34" t="n">
        <v>197</v>
      </c>
      <c r="F9" s="63" t="n">
        <v>255</v>
      </c>
      <c r="G9" s="34" t="n">
        <v>186</v>
      </c>
      <c r="H9" s="63" t="n">
        <v>203</v>
      </c>
      <c r="I9" s="34" t="n">
        <v>205</v>
      </c>
      <c r="J9" s="29" t="n">
        <f aca="false">AVERAGE(D9:I9)</f>
        <v>206.666666666667</v>
      </c>
      <c r="K9" s="30" t="n">
        <f aca="false">SUM(D9:I9)</f>
        <v>1240</v>
      </c>
      <c r="L9" s="2" t="n">
        <f aca="false">MAX(D9:I9)-MIN(D9:I9)</f>
        <v>69</v>
      </c>
    </row>
    <row r="10" customFormat="false" ht="21.95" hidden="false" customHeight="true" outlineLevel="0" collapsed="false">
      <c r="A10" s="22" t="n">
        <v>2</v>
      </c>
      <c r="B10" s="32" t="s">
        <v>19</v>
      </c>
      <c r="C10" s="64" t="s">
        <v>25</v>
      </c>
      <c r="D10" s="25" t="n">
        <v>199</v>
      </c>
      <c r="E10" s="28" t="n">
        <v>165</v>
      </c>
      <c r="F10" s="25" t="n">
        <v>225</v>
      </c>
      <c r="G10" s="28" t="n">
        <v>178</v>
      </c>
      <c r="H10" s="25" t="n">
        <v>212</v>
      </c>
      <c r="I10" s="28" t="n">
        <v>211</v>
      </c>
      <c r="J10" s="29" t="n">
        <f aca="false">AVERAGE(D10:I10)</f>
        <v>198.333333333333</v>
      </c>
      <c r="K10" s="30" t="n">
        <f aca="false">SUM(D10:I10)</f>
        <v>1190</v>
      </c>
      <c r="L10" s="2" t="n">
        <f aca="false">MAX(D10:I10)-MIN(D10:I10)</f>
        <v>60</v>
      </c>
    </row>
    <row r="11" customFormat="false" ht="21.95" hidden="false" customHeight="true" outlineLevel="0" collapsed="false">
      <c r="A11" s="22" t="n">
        <v>3</v>
      </c>
      <c r="B11" s="32" t="s">
        <v>16</v>
      </c>
      <c r="C11" s="23" t="s">
        <v>17</v>
      </c>
      <c r="D11" s="25" t="n">
        <v>235</v>
      </c>
      <c r="E11" s="28" t="n">
        <v>167</v>
      </c>
      <c r="F11" s="25" t="n">
        <v>168</v>
      </c>
      <c r="G11" s="28" t="n">
        <v>234</v>
      </c>
      <c r="H11" s="25" t="n">
        <v>215</v>
      </c>
      <c r="I11" s="28" t="n">
        <v>171</v>
      </c>
      <c r="J11" s="29" t="n">
        <f aca="false">AVERAGE(D11:I11)</f>
        <v>198.333333333333</v>
      </c>
      <c r="K11" s="30" t="n">
        <f aca="false">SUM(D11:I11)</f>
        <v>1190</v>
      </c>
      <c r="L11" s="2" t="n">
        <f aca="false">MAX(D11:I11)-MIN(D11:I11)</f>
        <v>68</v>
      </c>
    </row>
    <row r="12" customFormat="false" ht="21.95" hidden="false" customHeight="true" outlineLevel="0" collapsed="false">
      <c r="A12" s="22" t="n">
        <v>4</v>
      </c>
      <c r="B12" s="32" t="s">
        <v>20</v>
      </c>
      <c r="C12" s="64" t="s">
        <v>21</v>
      </c>
      <c r="D12" s="25" t="n">
        <v>212</v>
      </c>
      <c r="E12" s="28" t="n">
        <v>213</v>
      </c>
      <c r="F12" s="25" t="n">
        <v>199</v>
      </c>
      <c r="G12" s="28" t="n">
        <v>167</v>
      </c>
      <c r="H12" s="25" t="n">
        <v>172</v>
      </c>
      <c r="I12" s="28" t="n">
        <v>184</v>
      </c>
      <c r="J12" s="29" t="n">
        <f aca="false">AVERAGE(D12:I12)</f>
        <v>191.166666666667</v>
      </c>
      <c r="K12" s="30" t="n">
        <f aca="false">SUM(D12:I12)</f>
        <v>1147</v>
      </c>
      <c r="L12" s="2" t="n">
        <f aca="false">MAX(D12:I12)-MIN(D12:I12)</f>
        <v>46</v>
      </c>
    </row>
    <row r="13" customFormat="false" ht="21.95" hidden="false" customHeight="true" outlineLevel="0" collapsed="false">
      <c r="A13" s="22" t="n">
        <v>5</v>
      </c>
      <c r="B13" s="32" t="s">
        <v>23</v>
      </c>
      <c r="C13" s="64" t="s">
        <v>17</v>
      </c>
      <c r="D13" s="25" t="n">
        <v>173</v>
      </c>
      <c r="E13" s="25" t="n">
        <v>215</v>
      </c>
      <c r="F13" s="25" t="n">
        <v>167</v>
      </c>
      <c r="G13" s="25" t="n">
        <v>219</v>
      </c>
      <c r="H13" s="25" t="n">
        <v>195</v>
      </c>
      <c r="I13" s="28" t="n">
        <v>177</v>
      </c>
      <c r="J13" s="29" t="n">
        <f aca="false">AVERAGE(D13:I13)</f>
        <v>191</v>
      </c>
      <c r="K13" s="30" t="n">
        <f aca="false">SUM(D13:I13)</f>
        <v>1146</v>
      </c>
      <c r="L13" s="2" t="n">
        <f aca="false">MAX(D13:I13)-MIN(D13:I13)</f>
        <v>52</v>
      </c>
    </row>
    <row r="14" customFormat="false" ht="21.95" hidden="false" customHeight="true" outlineLevel="0" collapsed="false">
      <c r="A14" s="22" t="n">
        <v>6</v>
      </c>
      <c r="B14" s="32" t="s">
        <v>22</v>
      </c>
      <c r="C14" s="64" t="s">
        <v>17</v>
      </c>
      <c r="D14" s="25" t="n">
        <v>243</v>
      </c>
      <c r="E14" s="25" t="n">
        <v>176</v>
      </c>
      <c r="F14" s="25" t="n">
        <v>179</v>
      </c>
      <c r="G14" s="25" t="n">
        <v>160</v>
      </c>
      <c r="H14" s="25" t="n">
        <v>189</v>
      </c>
      <c r="I14" s="28" t="n">
        <v>190</v>
      </c>
      <c r="J14" s="29" t="n">
        <f aca="false">AVERAGE(D14:I14)</f>
        <v>189.5</v>
      </c>
      <c r="K14" s="30" t="n">
        <f aca="false">SUM(D14:I14)</f>
        <v>1137</v>
      </c>
      <c r="L14" s="2" t="n">
        <f aca="false">MAX(D14:I14)-MIN(D14:I14)</f>
        <v>83</v>
      </c>
    </row>
    <row r="15" customFormat="false" ht="21.95" hidden="false" customHeight="true" outlineLevel="0" collapsed="false">
      <c r="A15" s="22" t="n">
        <v>7</v>
      </c>
      <c r="B15" s="32" t="s">
        <v>24</v>
      </c>
      <c r="C15" s="64" t="s">
        <v>25</v>
      </c>
      <c r="D15" s="33" t="n">
        <v>237</v>
      </c>
      <c r="E15" s="34" t="n">
        <v>190</v>
      </c>
      <c r="F15" s="33" t="n">
        <v>179</v>
      </c>
      <c r="G15" s="34" t="n">
        <v>190</v>
      </c>
      <c r="H15" s="25" t="n">
        <v>160</v>
      </c>
      <c r="I15" s="28" t="n">
        <v>175</v>
      </c>
      <c r="J15" s="29" t="n">
        <f aca="false">AVERAGE(D15:I15)</f>
        <v>188.5</v>
      </c>
      <c r="K15" s="30" t="n">
        <f aca="false">SUM(D15:I15)</f>
        <v>1131</v>
      </c>
      <c r="L15" s="2" t="n">
        <f aca="false">MAX(D15:I15)-MIN(D15:I15)</f>
        <v>77</v>
      </c>
    </row>
    <row r="16" customFormat="false" ht="21.95" hidden="false" customHeight="true" outlineLevel="0" collapsed="false">
      <c r="A16" s="22" t="n">
        <v>8</v>
      </c>
      <c r="B16" s="32" t="s">
        <v>31</v>
      </c>
      <c r="C16" s="64" t="s">
        <v>17</v>
      </c>
      <c r="D16" s="25" t="n">
        <v>135</v>
      </c>
      <c r="E16" s="28" t="n">
        <v>211</v>
      </c>
      <c r="F16" s="25" t="n">
        <v>128</v>
      </c>
      <c r="G16" s="28" t="n">
        <v>256</v>
      </c>
      <c r="H16" s="25" t="n">
        <v>204</v>
      </c>
      <c r="I16" s="28" t="n">
        <v>194</v>
      </c>
      <c r="J16" s="29" t="n">
        <f aca="false">AVERAGE(D16:I16)</f>
        <v>188</v>
      </c>
      <c r="K16" s="30" t="n">
        <f aca="false">SUM(D16:I16)</f>
        <v>1128</v>
      </c>
      <c r="L16" s="2" t="n">
        <f aca="false">MAX(D16:I16)-MIN(D16:I16)</f>
        <v>128</v>
      </c>
    </row>
    <row r="17" customFormat="false" ht="21.95" hidden="false" customHeight="true" outlineLevel="0" collapsed="false">
      <c r="A17" s="22" t="n">
        <v>9</v>
      </c>
      <c r="B17" s="32" t="s">
        <v>34</v>
      </c>
      <c r="C17" s="64" t="s">
        <v>27</v>
      </c>
      <c r="D17" s="33" t="n">
        <v>165</v>
      </c>
      <c r="E17" s="34" t="n">
        <v>184</v>
      </c>
      <c r="F17" s="33" t="n">
        <v>190</v>
      </c>
      <c r="G17" s="34" t="n">
        <v>170</v>
      </c>
      <c r="H17" s="25" t="n">
        <v>157</v>
      </c>
      <c r="I17" s="28" t="n">
        <v>232</v>
      </c>
      <c r="J17" s="29" t="n">
        <f aca="false">AVERAGE(D17:I17)</f>
        <v>183</v>
      </c>
      <c r="K17" s="30" t="n">
        <f aca="false">SUM(D17:I17)</f>
        <v>1098</v>
      </c>
      <c r="L17" s="2" t="n">
        <f aca="false">MAX(D17:I17)-MIN(D17:I17)</f>
        <v>75</v>
      </c>
    </row>
    <row r="18" customFormat="false" ht="21.95" hidden="false" customHeight="true" outlineLevel="0" collapsed="false">
      <c r="A18" s="22" t="n">
        <v>10</v>
      </c>
      <c r="B18" s="32" t="s">
        <v>28</v>
      </c>
      <c r="C18" s="23" t="s">
        <v>21</v>
      </c>
      <c r="D18" s="25" t="n">
        <v>182</v>
      </c>
      <c r="E18" s="28" t="n">
        <v>174</v>
      </c>
      <c r="F18" s="25" t="n">
        <v>163</v>
      </c>
      <c r="G18" s="28" t="n">
        <v>159</v>
      </c>
      <c r="H18" s="25" t="n">
        <v>199</v>
      </c>
      <c r="I18" s="28" t="n">
        <v>207</v>
      </c>
      <c r="J18" s="29" t="n">
        <f aca="false">AVERAGE(D18:I18)</f>
        <v>180.666666666667</v>
      </c>
      <c r="K18" s="30" t="n">
        <f aca="false">SUM(D18:I18)</f>
        <v>1084</v>
      </c>
      <c r="L18" s="2" t="n">
        <f aca="false">MAX(D18:I18)-MIN(D18:I18)</f>
        <v>48</v>
      </c>
    </row>
    <row r="19" customFormat="false" ht="21.95" hidden="false" customHeight="true" outlineLevel="0" collapsed="false">
      <c r="A19" s="22" t="n">
        <v>11</v>
      </c>
      <c r="B19" s="32" t="s">
        <v>32</v>
      </c>
      <c r="C19" s="23" t="s">
        <v>17</v>
      </c>
      <c r="D19" s="25" t="n">
        <v>142</v>
      </c>
      <c r="E19" s="28" t="n">
        <v>171</v>
      </c>
      <c r="F19" s="25" t="n">
        <v>182</v>
      </c>
      <c r="G19" s="28" t="n">
        <v>158</v>
      </c>
      <c r="H19" s="25" t="n">
        <v>196</v>
      </c>
      <c r="I19" s="28" t="n">
        <v>227</v>
      </c>
      <c r="J19" s="29" t="n">
        <f aca="false">AVERAGE(D19:I19)</f>
        <v>179.333333333333</v>
      </c>
      <c r="K19" s="30" t="n">
        <f aca="false">SUM(D19:I19)</f>
        <v>1076</v>
      </c>
      <c r="L19" s="2" t="n">
        <f aca="false">MAX(D19:I19)-MIN(D19:I19)</f>
        <v>85</v>
      </c>
    </row>
    <row r="20" customFormat="false" ht="21.95" hidden="false" customHeight="true" outlineLevel="0" collapsed="false">
      <c r="A20" s="22" t="n">
        <v>12</v>
      </c>
      <c r="B20" s="32" t="s">
        <v>30</v>
      </c>
      <c r="C20" s="23" t="s">
        <v>21</v>
      </c>
      <c r="D20" s="25" t="n">
        <v>166</v>
      </c>
      <c r="E20" s="28" t="n">
        <v>205</v>
      </c>
      <c r="F20" s="25" t="n">
        <v>144</v>
      </c>
      <c r="G20" s="28" t="n">
        <v>159</v>
      </c>
      <c r="H20" s="25" t="n">
        <v>214</v>
      </c>
      <c r="I20" s="28" t="n">
        <v>186</v>
      </c>
      <c r="J20" s="29" t="n">
        <f aca="false">AVERAGE(D20:I20)</f>
        <v>179</v>
      </c>
      <c r="K20" s="30" t="n">
        <f aca="false">SUM(D20:I20)</f>
        <v>1074</v>
      </c>
      <c r="L20" s="2" t="n">
        <f aca="false">MAX(D20:I20)-MIN(D20:I20)</f>
        <v>70</v>
      </c>
    </row>
    <row r="21" customFormat="false" ht="21.95" hidden="false" customHeight="true" outlineLevel="0" collapsed="false">
      <c r="A21" s="22" t="n">
        <v>13</v>
      </c>
      <c r="B21" s="32" t="s">
        <v>71</v>
      </c>
      <c r="C21" s="23" t="s">
        <v>17</v>
      </c>
      <c r="D21" s="25" t="n">
        <v>179</v>
      </c>
      <c r="E21" s="28" t="n">
        <v>181</v>
      </c>
      <c r="F21" s="25" t="n">
        <v>153</v>
      </c>
      <c r="G21" s="28" t="n">
        <v>198</v>
      </c>
      <c r="H21" s="25" t="n">
        <v>181</v>
      </c>
      <c r="I21" s="28" t="n">
        <v>162</v>
      </c>
      <c r="J21" s="29" t="n">
        <f aca="false">AVERAGE(D21:I21)</f>
        <v>175.666666666667</v>
      </c>
      <c r="K21" s="30" t="n">
        <f aca="false">SUM(D21:I21)</f>
        <v>1054</v>
      </c>
      <c r="L21" s="2" t="n">
        <f aca="false">MAX(D21:I21)-MIN(D21:I21)</f>
        <v>45</v>
      </c>
    </row>
    <row r="22" customFormat="false" ht="21.95" hidden="false" customHeight="true" outlineLevel="0" collapsed="false">
      <c r="A22" s="22" t="n">
        <v>14</v>
      </c>
      <c r="B22" s="32" t="s">
        <v>26</v>
      </c>
      <c r="C22" s="23" t="s">
        <v>27</v>
      </c>
      <c r="D22" s="25" t="n">
        <v>202</v>
      </c>
      <c r="E22" s="28" t="n">
        <v>174</v>
      </c>
      <c r="F22" s="25" t="n">
        <v>213</v>
      </c>
      <c r="G22" s="28" t="n">
        <v>125</v>
      </c>
      <c r="H22" s="25" t="n">
        <v>168</v>
      </c>
      <c r="I22" s="28" t="n">
        <v>165</v>
      </c>
      <c r="J22" s="29" t="n">
        <f aca="false">AVERAGE(D22:I22)</f>
        <v>174.5</v>
      </c>
      <c r="K22" s="30" t="n">
        <f aca="false">SUM(D22:I22)</f>
        <v>1047</v>
      </c>
      <c r="L22" s="2" t="n">
        <f aca="false">MAX(D22:I22)-MIN(D22:I22)</f>
        <v>88</v>
      </c>
    </row>
    <row r="23" customFormat="false" ht="21.95" hidden="false" customHeight="true" outlineLevel="0" collapsed="false">
      <c r="A23" s="22" t="n">
        <v>15</v>
      </c>
      <c r="B23" s="32" t="s">
        <v>72</v>
      </c>
      <c r="C23" s="64" t="s">
        <v>17</v>
      </c>
      <c r="D23" s="25" t="n">
        <v>169</v>
      </c>
      <c r="E23" s="28" t="n">
        <v>172</v>
      </c>
      <c r="F23" s="25" t="n">
        <v>213</v>
      </c>
      <c r="G23" s="28" t="n">
        <v>168</v>
      </c>
      <c r="H23" s="25" t="n">
        <v>162</v>
      </c>
      <c r="I23" s="28" t="n">
        <v>152</v>
      </c>
      <c r="J23" s="29" t="n">
        <f aca="false">AVERAGE(D23:I23)</f>
        <v>172.666666666667</v>
      </c>
      <c r="K23" s="30" t="n">
        <f aca="false">SUM(D23:I23)</f>
        <v>1036</v>
      </c>
      <c r="L23" s="2" t="n">
        <f aca="false">MAX(D23:I23)-MIN(D23:I23)</f>
        <v>61</v>
      </c>
    </row>
    <row r="24" customFormat="false" ht="21.95" hidden="false" customHeight="true" outlineLevel="0" collapsed="false">
      <c r="A24" s="22" t="n">
        <v>16</v>
      </c>
      <c r="B24" s="32" t="s">
        <v>38</v>
      </c>
      <c r="C24" s="23" t="s">
        <v>17</v>
      </c>
      <c r="D24" s="25" t="n">
        <v>196</v>
      </c>
      <c r="E24" s="28" t="n">
        <v>113</v>
      </c>
      <c r="F24" s="25" t="n">
        <v>158</v>
      </c>
      <c r="G24" s="28" t="n">
        <v>204</v>
      </c>
      <c r="H24" s="25" t="n">
        <v>175</v>
      </c>
      <c r="I24" s="28" t="n">
        <v>177</v>
      </c>
      <c r="J24" s="29" t="n">
        <f aca="false">AVERAGE(D24:I24)</f>
        <v>170.5</v>
      </c>
      <c r="K24" s="30" t="n">
        <f aca="false">SUM(D24:I24)</f>
        <v>1023</v>
      </c>
      <c r="L24" s="2" t="n">
        <f aca="false">MAX(D24:I24)-MIN(D24:I24)</f>
        <v>91</v>
      </c>
    </row>
    <row r="25" customFormat="false" ht="21.95" hidden="false" customHeight="true" outlineLevel="0" collapsed="false">
      <c r="A25" s="22" t="n">
        <v>17</v>
      </c>
      <c r="B25" s="32" t="s">
        <v>41</v>
      </c>
      <c r="C25" s="64" t="s">
        <v>17</v>
      </c>
      <c r="D25" s="25" t="n">
        <v>134</v>
      </c>
      <c r="E25" s="28" t="n">
        <v>158</v>
      </c>
      <c r="F25" s="25" t="n">
        <v>211</v>
      </c>
      <c r="G25" s="28" t="n">
        <v>172</v>
      </c>
      <c r="H25" s="25" t="n">
        <v>171</v>
      </c>
      <c r="I25" s="28" t="n">
        <v>168</v>
      </c>
      <c r="J25" s="29" t="n">
        <f aca="false">AVERAGE(D25:I25)</f>
        <v>169</v>
      </c>
      <c r="K25" s="30" t="n">
        <f aca="false">SUM(D25:I25)</f>
        <v>1014</v>
      </c>
      <c r="L25" s="2" t="n">
        <f aca="false">MAX(D25:I25)-MIN(D25:I25)</f>
        <v>77</v>
      </c>
    </row>
    <row r="26" customFormat="false" ht="21.95" hidden="false" customHeight="true" outlineLevel="0" collapsed="false">
      <c r="A26" s="22" t="n">
        <v>18</v>
      </c>
      <c r="B26" s="32" t="s">
        <v>73</v>
      </c>
      <c r="C26" s="64" t="s">
        <v>17</v>
      </c>
      <c r="D26" s="25" t="n">
        <v>140</v>
      </c>
      <c r="E26" s="25" t="n">
        <v>192</v>
      </c>
      <c r="F26" s="25" t="n">
        <v>119</v>
      </c>
      <c r="G26" s="25" t="n">
        <v>168</v>
      </c>
      <c r="H26" s="25" t="n">
        <v>222</v>
      </c>
      <c r="I26" s="28" t="n">
        <v>159</v>
      </c>
      <c r="J26" s="29" t="n">
        <f aca="false">AVERAGE(D26:I26)</f>
        <v>166.666666666667</v>
      </c>
      <c r="K26" s="30" t="n">
        <f aca="false">SUM(D26:I26)</f>
        <v>1000</v>
      </c>
      <c r="L26" s="2" t="n">
        <f aca="false">MAX(D26:I26)-MIN(D26:I26)</f>
        <v>103</v>
      </c>
    </row>
    <row r="27" customFormat="false" ht="21.95" hidden="false" customHeight="true" outlineLevel="0" collapsed="false">
      <c r="A27" s="22" t="n">
        <v>19</v>
      </c>
      <c r="B27" s="32" t="s">
        <v>36</v>
      </c>
      <c r="C27" s="23" t="s">
        <v>27</v>
      </c>
      <c r="D27" s="25" t="n">
        <v>189</v>
      </c>
      <c r="E27" s="28" t="n">
        <v>179</v>
      </c>
      <c r="F27" s="25" t="n">
        <v>205</v>
      </c>
      <c r="G27" s="28" t="n">
        <v>116</v>
      </c>
      <c r="H27" s="25" t="n">
        <v>141</v>
      </c>
      <c r="I27" s="28" t="n">
        <v>135</v>
      </c>
      <c r="J27" s="29" t="n">
        <f aca="false">AVERAGE(D27:I27)</f>
        <v>160.833333333333</v>
      </c>
      <c r="K27" s="30" t="n">
        <f aca="false">SUM(D27:I27)</f>
        <v>965</v>
      </c>
      <c r="L27" s="2" t="n">
        <f aca="false">MAX(D27:I27)-MIN(D27:I27)</f>
        <v>89</v>
      </c>
    </row>
    <row r="28" customFormat="false" ht="21.75" hidden="false" customHeight="true" outlineLevel="0" collapsed="false">
      <c r="A28" s="22" t="n">
        <v>20</v>
      </c>
      <c r="B28" s="32" t="s">
        <v>42</v>
      </c>
      <c r="C28" s="23" t="s">
        <v>17</v>
      </c>
      <c r="D28" s="25" t="n">
        <v>141</v>
      </c>
      <c r="E28" s="28" t="n">
        <v>154</v>
      </c>
      <c r="F28" s="25" t="n">
        <v>181</v>
      </c>
      <c r="G28" s="28" t="n">
        <v>175</v>
      </c>
      <c r="H28" s="25" t="n">
        <v>147</v>
      </c>
      <c r="I28" s="28" t="n">
        <v>166</v>
      </c>
      <c r="J28" s="29" t="n">
        <f aca="false">AVERAGE(D28:I28)</f>
        <v>160.666666666667</v>
      </c>
      <c r="K28" s="30" t="n">
        <f aca="false">SUM(D28:I28)</f>
        <v>964</v>
      </c>
      <c r="L28" s="2" t="n">
        <f aca="false">MAX(D28:I28)-MIN(D28:I28)</f>
        <v>40</v>
      </c>
    </row>
    <row r="29" customFormat="false" ht="21.75" hidden="false" customHeight="true" outlineLevel="0" collapsed="false">
      <c r="A29" s="22" t="n">
        <v>21</v>
      </c>
      <c r="B29" s="32" t="s">
        <v>40</v>
      </c>
      <c r="C29" s="23" t="s">
        <v>17</v>
      </c>
      <c r="D29" s="25" t="n">
        <v>154</v>
      </c>
      <c r="E29" s="28" t="n">
        <v>169</v>
      </c>
      <c r="F29" s="25" t="n">
        <v>173</v>
      </c>
      <c r="G29" s="28" t="n">
        <v>151</v>
      </c>
      <c r="H29" s="25" t="n">
        <v>140</v>
      </c>
      <c r="I29" s="28" t="n">
        <v>147</v>
      </c>
      <c r="J29" s="29" t="n">
        <f aca="false">AVERAGE(D29:I29)</f>
        <v>155.666666666667</v>
      </c>
      <c r="K29" s="30" t="n">
        <f aca="false">SUM(D29:I29)</f>
        <v>934</v>
      </c>
      <c r="L29" s="2" t="n">
        <f aca="false">MAX(D29:I29)-MIN(D29:I29)</f>
        <v>33</v>
      </c>
    </row>
    <row r="30" customFormat="false" ht="21.75" hidden="false" customHeight="true" outlineLevel="0" collapsed="false">
      <c r="A30" s="22" t="n">
        <v>22</v>
      </c>
      <c r="B30" s="32" t="s">
        <v>74</v>
      </c>
      <c r="C30" s="23" t="s">
        <v>17</v>
      </c>
      <c r="D30" s="25" t="n">
        <v>125</v>
      </c>
      <c r="E30" s="28" t="n">
        <v>187</v>
      </c>
      <c r="F30" s="25" t="n">
        <v>130</v>
      </c>
      <c r="G30" s="28" t="n">
        <v>152</v>
      </c>
      <c r="H30" s="25" t="n">
        <v>157</v>
      </c>
      <c r="I30" s="28" t="n">
        <v>174</v>
      </c>
      <c r="J30" s="29" t="n">
        <f aca="false">AVERAGE(D30:I30)</f>
        <v>154.166666666667</v>
      </c>
      <c r="K30" s="30" t="n">
        <f aca="false">SUM(D30:I30)</f>
        <v>925</v>
      </c>
      <c r="L30" s="2" t="n">
        <f aca="false">MAX(D30:I30)-MIN(D30:I30)</f>
        <v>62</v>
      </c>
    </row>
    <row r="31" customFormat="false" ht="21.75" hidden="false" customHeight="true" outlineLevel="0" collapsed="false">
      <c r="A31" s="22" t="n">
        <v>23</v>
      </c>
      <c r="B31" s="32" t="s">
        <v>44</v>
      </c>
      <c r="C31" s="23" t="s">
        <v>27</v>
      </c>
      <c r="D31" s="25" t="n">
        <v>151</v>
      </c>
      <c r="E31" s="28" t="n">
        <v>124</v>
      </c>
      <c r="F31" s="25" t="n">
        <v>127</v>
      </c>
      <c r="G31" s="28" t="n">
        <v>121</v>
      </c>
      <c r="H31" s="25" t="n">
        <v>158</v>
      </c>
      <c r="I31" s="28" t="n">
        <v>211</v>
      </c>
      <c r="J31" s="29" t="n">
        <f aca="false">AVERAGE(D31:I31)</f>
        <v>148.666666666667</v>
      </c>
      <c r="K31" s="30" t="n">
        <f aca="false">SUM(D31:I31)</f>
        <v>892</v>
      </c>
      <c r="L31" s="2" t="n">
        <f aca="false">MAX(D31:I31)-MIN(D31:I31)</f>
        <v>90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5" activeCellId="0" sqref="E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5</v>
      </c>
      <c r="C1" s="4"/>
      <c r="J1" s="4"/>
      <c r="K1" s="4"/>
    </row>
    <row r="2" customFormat="false" ht="20.25" hidden="false" customHeight="false" outlineLevel="0" collapsed="false">
      <c r="C2" s="5" t="s">
        <v>76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1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1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1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24.95" hidden="false" customHeight="true" outlineLevel="0" collapsed="false">
      <c r="A11" s="65" t="n">
        <v>1</v>
      </c>
      <c r="B11" s="32" t="s">
        <v>33</v>
      </c>
      <c r="C11" s="64" t="s">
        <v>17</v>
      </c>
      <c r="D11" s="66" t="n">
        <v>178</v>
      </c>
      <c r="E11" s="66" t="n">
        <v>171</v>
      </c>
      <c r="F11" s="66" t="n">
        <v>158</v>
      </c>
      <c r="G11" s="66" t="n">
        <v>171</v>
      </c>
      <c r="H11" s="67" t="n">
        <v>194</v>
      </c>
      <c r="I11" s="68" t="n">
        <v>184</v>
      </c>
      <c r="J11" s="29" t="n">
        <f aca="false">AVERAGE(D11:I11)</f>
        <v>176</v>
      </c>
      <c r="K11" s="30" t="n">
        <f aca="false">SUM(D11:I11)</f>
        <v>1056</v>
      </c>
      <c r="L11" s="2" t="n">
        <f aca="false">MAX(D11:I11)-MIN(D11:I11)</f>
        <v>36</v>
      </c>
    </row>
    <row r="12" customFormat="false" ht="24.95" hidden="false" customHeight="true" outlineLevel="0" collapsed="false">
      <c r="A12" s="65" t="n">
        <v>2</v>
      </c>
      <c r="B12" s="32" t="s">
        <v>29</v>
      </c>
      <c r="C12" s="64" t="s">
        <v>27</v>
      </c>
      <c r="D12" s="69" t="n">
        <v>206</v>
      </c>
      <c r="E12" s="69" t="n">
        <v>154</v>
      </c>
      <c r="F12" s="69" t="n">
        <v>186</v>
      </c>
      <c r="G12" s="69" t="n">
        <v>146</v>
      </c>
      <c r="H12" s="67" t="n">
        <v>186</v>
      </c>
      <c r="I12" s="68" t="n">
        <v>156</v>
      </c>
      <c r="J12" s="29" t="n">
        <f aca="false">AVERAGE(D12:I12)</f>
        <v>172.333333333333</v>
      </c>
      <c r="K12" s="30" t="n">
        <f aca="false">SUM(D12:I12)</f>
        <v>1034</v>
      </c>
      <c r="L12" s="2" t="n">
        <f aca="false">MAX(D12:I12)-MIN(D12:I12)</f>
        <v>60</v>
      </c>
    </row>
    <row r="13" customFormat="false" ht="24.95" hidden="false" customHeight="true" outlineLevel="0" collapsed="false">
      <c r="A13" s="65" t="n">
        <v>3</v>
      </c>
      <c r="B13" s="32" t="s">
        <v>37</v>
      </c>
      <c r="C13" s="64" t="s">
        <v>25</v>
      </c>
      <c r="D13" s="69" t="n">
        <v>154</v>
      </c>
      <c r="E13" s="69" t="n">
        <v>174</v>
      </c>
      <c r="F13" s="69" t="n">
        <v>143</v>
      </c>
      <c r="G13" s="69" t="n">
        <v>198</v>
      </c>
      <c r="H13" s="70" t="n">
        <v>168</v>
      </c>
      <c r="I13" s="71" t="n">
        <v>169</v>
      </c>
      <c r="J13" s="29" t="n">
        <f aca="false">AVERAGE(D13:I13)</f>
        <v>167.666666666667</v>
      </c>
      <c r="K13" s="30" t="n">
        <f aca="false">SUM(D13:I13)</f>
        <v>1006</v>
      </c>
      <c r="L13" s="2" t="n">
        <f aca="false">MAX(D13:I13)-MIN(D13:I13)</f>
        <v>55</v>
      </c>
    </row>
    <row r="14" customFormat="false" ht="24.95" hidden="false" customHeight="true" outlineLevel="0" collapsed="false">
      <c r="A14" s="65" t="n">
        <v>4</v>
      </c>
      <c r="B14" s="32" t="s">
        <v>39</v>
      </c>
      <c r="C14" s="64" t="s">
        <v>17</v>
      </c>
      <c r="D14" s="69" t="n">
        <v>124</v>
      </c>
      <c r="E14" s="69" t="n">
        <v>157</v>
      </c>
      <c r="F14" s="69" t="n">
        <v>162</v>
      </c>
      <c r="G14" s="69" t="n">
        <v>183</v>
      </c>
      <c r="H14" s="70" t="n">
        <v>182</v>
      </c>
      <c r="I14" s="71" t="n">
        <v>171</v>
      </c>
      <c r="J14" s="29" t="n">
        <f aca="false">AVERAGE(D14:I14)</f>
        <v>163.166666666667</v>
      </c>
      <c r="K14" s="30" t="n">
        <f aca="false">SUM(D14:I14)</f>
        <v>979</v>
      </c>
      <c r="L14" s="2" t="n">
        <f aca="false">MAX(D14:I14)-MIN(D14:I14)</f>
        <v>59</v>
      </c>
    </row>
    <row r="15" customFormat="false" ht="24.95" hidden="false" customHeight="true" outlineLevel="0" collapsed="false">
      <c r="A15" s="65" t="n">
        <v>5</v>
      </c>
      <c r="B15" s="32" t="s">
        <v>35</v>
      </c>
      <c r="C15" s="64" t="s">
        <v>17</v>
      </c>
      <c r="D15" s="69" t="n">
        <v>142</v>
      </c>
      <c r="E15" s="69" t="n">
        <v>161</v>
      </c>
      <c r="F15" s="69" t="n">
        <v>155</v>
      </c>
      <c r="G15" s="69" t="n">
        <v>163</v>
      </c>
      <c r="H15" s="70" t="n">
        <v>200</v>
      </c>
      <c r="I15" s="71" t="n">
        <v>122</v>
      </c>
      <c r="J15" s="29" t="n">
        <f aca="false">AVERAGE(D15:I15)</f>
        <v>157.166666666667</v>
      </c>
      <c r="K15" s="30" t="n">
        <f aca="false">SUM(D15:I15)</f>
        <v>943</v>
      </c>
      <c r="L15" s="2" t="n">
        <f aca="false">MAX(D15:I15)-MIN(D15:I15)</f>
        <v>78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1-10-29T07:45:48Z</cp:lastPrinted>
  <dcterms:modified xsi:type="dcterms:W3CDTF">2012-01-30T11:41:20Z</dcterms:modified>
  <cp:revision>0</cp:revision>
  <dc:subject/>
  <dc:title>Этапы НСО 2010</dc:title>
</cp:coreProperties>
</file>