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валификация" sheetId="1" state="visible" r:id="rId2"/>
    <sheet name="2 квалификация" sheetId="2" state="visible" r:id="rId3"/>
    <sheet name="Финал" sheetId="3" state="visible" r:id="rId4"/>
    <sheet name="Итоговые мест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4">
  <si>
    <t xml:space="preserve">Турнир “Master Of The Plastic Ball”</t>
  </si>
  <si>
    <r>
      <rPr>
        <b val="true"/>
        <sz val="16"/>
        <color rgb="FF000000"/>
        <rFont val="Calibri"/>
        <family val="2"/>
        <charset val="204"/>
      </rPr>
      <t xml:space="preserve">1-я квалификация                24</t>
    </r>
    <r>
      <rPr>
        <b val="true"/>
        <sz val="14"/>
        <color rgb="FF000000"/>
        <rFont val="Calibri"/>
        <family val="2"/>
        <charset val="204"/>
      </rPr>
      <t xml:space="preserve">-30 сентября 2015</t>
    </r>
  </si>
  <si>
    <t xml:space="preserve">№</t>
  </si>
  <si>
    <t xml:space="preserve">Ф.И.О. участника</t>
  </si>
  <si>
    <t xml:space="preserve">Ганд.</t>
  </si>
  <si>
    <t xml:space="preserve">Сумма</t>
  </si>
  <si>
    <t xml:space="preserve">Средний</t>
  </si>
  <si>
    <t xml:space="preserve">Девятилов Александр</t>
  </si>
  <si>
    <t xml:space="preserve">Григорьев Сергей</t>
  </si>
  <si>
    <t xml:space="preserve">Хохлов Олег</t>
  </si>
  <si>
    <t xml:space="preserve">Старков Алексей</t>
  </si>
  <si>
    <t xml:space="preserve">Воскобойников Дмитрий</t>
  </si>
  <si>
    <t xml:space="preserve">Гущин Андрей</t>
  </si>
  <si>
    <t xml:space="preserve">Нестерюк Сергей</t>
  </si>
  <si>
    <t xml:space="preserve">Киселёв Владимир</t>
  </si>
  <si>
    <t xml:space="preserve">Колокольников Степан</t>
  </si>
  <si>
    <t xml:space="preserve">Сухов Валентин</t>
  </si>
  <si>
    <t xml:space="preserve">Бурашников Сергей</t>
  </si>
  <si>
    <t xml:space="preserve">Кукшинов Рамиль</t>
  </si>
  <si>
    <t xml:space="preserve">Копыльцов Константин</t>
  </si>
  <si>
    <t xml:space="preserve">Гренкевич Михаил</t>
  </si>
  <si>
    <t xml:space="preserve">Володин Андрей</t>
  </si>
  <si>
    <t xml:space="preserve">Пражак Наталья</t>
  </si>
  <si>
    <t xml:space="preserve">Нестеров Кирилл</t>
  </si>
  <si>
    <t xml:space="preserve">Пражак Антон</t>
  </si>
  <si>
    <t xml:space="preserve">Коробко Алексей</t>
  </si>
  <si>
    <t xml:space="preserve">Смоляницкий Максим</t>
  </si>
  <si>
    <t xml:space="preserve">Лозюк Сергей</t>
  </si>
  <si>
    <t xml:space="preserve">Шишкин Павел</t>
  </si>
  <si>
    <t xml:space="preserve">Мнацаканов Михаил</t>
  </si>
  <si>
    <t xml:space="preserve">Копыльцова Светлана</t>
  </si>
  <si>
    <t xml:space="preserve">Журавлёв Сергей</t>
  </si>
  <si>
    <t xml:space="preserve">Пятаков Александр</t>
  </si>
  <si>
    <t xml:space="preserve">Грищенко Денис</t>
  </si>
  <si>
    <t xml:space="preserve">Оглы Ян</t>
  </si>
  <si>
    <t xml:space="preserve">Миронов Андрей</t>
  </si>
  <si>
    <t xml:space="preserve">Аитов Марат</t>
  </si>
  <si>
    <t xml:space="preserve">Айнутдинов Рашид</t>
  </si>
  <si>
    <t xml:space="preserve">Ваншейдт Владимир</t>
  </si>
  <si>
    <t xml:space="preserve">Крылов Николай</t>
  </si>
  <si>
    <t xml:space="preserve">Корнышов Юрий</t>
  </si>
  <si>
    <t xml:space="preserve">Гаврилов Андрей</t>
  </si>
  <si>
    <t xml:space="preserve">Новиков Евгений</t>
  </si>
  <si>
    <t xml:space="preserve">Мухин Александр</t>
  </si>
  <si>
    <t xml:space="preserve">Логашёв Алексей</t>
  </si>
  <si>
    <t xml:space="preserve">Грибов Анатолий</t>
  </si>
  <si>
    <t xml:space="preserve">Волжанкин Юрий</t>
  </si>
  <si>
    <t xml:space="preserve">Костин Евгений</t>
  </si>
  <si>
    <t xml:space="preserve">Хачатурян Антон</t>
  </si>
  <si>
    <t xml:space="preserve">Зорин Иван</t>
  </si>
  <si>
    <t xml:space="preserve">Резвов Альберт</t>
  </si>
  <si>
    <t xml:space="preserve">Шитиков Евгений</t>
  </si>
  <si>
    <t xml:space="preserve">Ан Алексей</t>
  </si>
  <si>
    <t xml:space="preserve">Криуля Николай</t>
  </si>
  <si>
    <t xml:space="preserve">Ан Наталья</t>
  </si>
  <si>
    <t xml:space="preserve">Родевич Александр</t>
  </si>
  <si>
    <t xml:space="preserve">Ятыгин Андрей</t>
  </si>
  <si>
    <t xml:space="preserve">Логашёва Оксана</t>
  </si>
  <si>
    <t xml:space="preserve">Демьяшев Александр</t>
  </si>
  <si>
    <t xml:space="preserve">Ерёмин Сергей</t>
  </si>
  <si>
    <t xml:space="preserve">Колокольников Егор</t>
  </si>
  <si>
    <r>
      <rPr>
        <b val="true"/>
        <sz val="16"/>
        <color rgb="FF000000"/>
        <rFont val="Calibri"/>
        <family val="2"/>
        <charset val="204"/>
      </rPr>
      <t xml:space="preserve">2-я квалификация                </t>
    </r>
    <r>
      <rPr>
        <b val="true"/>
        <sz val="14"/>
        <color rgb="FF000000"/>
        <rFont val="Calibri"/>
        <family val="2"/>
        <charset val="204"/>
      </rPr>
      <t xml:space="preserve">1 октября 2015</t>
    </r>
  </si>
  <si>
    <t xml:space="preserve">1 квал.</t>
  </si>
  <si>
    <t xml:space="preserve">2 квал.</t>
  </si>
  <si>
    <t xml:space="preserve">1-й раунд</t>
  </si>
  <si>
    <t xml:space="preserve">2-й раунд</t>
  </si>
  <si>
    <t xml:space="preserve">Квал.</t>
  </si>
  <si>
    <t xml:space="preserve">3-й раунд</t>
  </si>
  <si>
    <r>
      <rPr>
        <b val="true"/>
        <sz val="14"/>
        <color rgb="FFFF0000"/>
        <rFont val="Calibri"/>
        <family val="2"/>
        <charset val="204"/>
      </rPr>
      <t xml:space="preserve">4 </t>
    </r>
    <r>
      <rPr>
        <b val="true"/>
        <sz val="12"/>
        <color rgb="FFFF0000"/>
        <rFont val="Calibri"/>
        <family val="2"/>
        <charset val="204"/>
      </rPr>
      <t xml:space="preserve">(сумма по 3 играм 497)</t>
    </r>
  </si>
  <si>
    <r>
      <rPr>
        <b val="true"/>
        <sz val="14"/>
        <color rgb="FFFF0000"/>
        <rFont val="Calibri"/>
        <family val="2"/>
        <charset val="204"/>
      </rPr>
      <t xml:space="preserve">2 </t>
    </r>
    <r>
      <rPr>
        <b val="true"/>
        <sz val="12"/>
        <color rgb="FFFF0000"/>
        <rFont val="Calibri"/>
        <family val="2"/>
        <charset val="204"/>
      </rPr>
      <t xml:space="preserve">(525)</t>
    </r>
  </si>
  <si>
    <r>
      <rPr>
        <b val="true"/>
        <sz val="14"/>
        <color rgb="FFFF0000"/>
        <rFont val="Calibri"/>
        <family val="2"/>
        <charset val="204"/>
      </rPr>
      <t xml:space="preserve">3 </t>
    </r>
    <r>
      <rPr>
        <b val="true"/>
        <sz val="12"/>
        <color rgb="FFFF0000"/>
        <rFont val="Calibri"/>
        <family val="2"/>
        <charset val="204"/>
      </rPr>
      <t xml:space="preserve">(513)</t>
    </r>
  </si>
  <si>
    <r>
      <rPr>
        <b val="true"/>
        <sz val="14"/>
        <color rgb="FFFF0000"/>
        <rFont val="Calibri"/>
        <family val="2"/>
        <charset val="204"/>
      </rPr>
      <t xml:space="preserve">1 </t>
    </r>
    <r>
      <rPr>
        <b val="true"/>
        <sz val="12"/>
        <color rgb="FFFF0000"/>
        <rFont val="Calibri"/>
        <family val="2"/>
        <charset val="204"/>
      </rPr>
      <t xml:space="preserve">(546)</t>
    </r>
  </si>
  <si>
    <t xml:space="preserve">1/2 финала</t>
  </si>
  <si>
    <t xml:space="preserve">Финал</t>
  </si>
  <si>
    <t xml:space="preserve">Гущин Андрей            170</t>
  </si>
  <si>
    <t xml:space="preserve">Гущин Андрей                151</t>
  </si>
  <si>
    <t xml:space="preserve">Гренкевич Михаил     121</t>
  </si>
  <si>
    <t xml:space="preserve">Гущин Андрей  - I место</t>
  </si>
  <si>
    <t xml:space="preserve">Хохлов Олег (-4)             165</t>
  </si>
  <si>
    <t xml:space="preserve">Смоляницкий Максим  123</t>
  </si>
  <si>
    <t xml:space="preserve">MASTER OF THE PLASTIC BALL - </t>
  </si>
  <si>
    <t xml:space="preserve">Смоляницкий Максим  224</t>
  </si>
  <si>
    <t xml:space="preserve">Смоляницкий Максим  - II место</t>
  </si>
  <si>
    <t xml:space="preserve">2-е место -</t>
  </si>
  <si>
    <t xml:space="preserve">3-е место -</t>
  </si>
  <si>
    <t xml:space="preserve">Матч за 3-е место</t>
  </si>
  <si>
    <t xml:space="preserve">4-е место -</t>
  </si>
  <si>
    <t xml:space="preserve">Гренкевич Михаил    199</t>
  </si>
  <si>
    <t xml:space="preserve">Гренкевич Михаил  - III место</t>
  </si>
  <si>
    <t xml:space="preserve">Хохлов Олег (-4)         156</t>
  </si>
  <si>
    <t xml:space="preserve">3 путёвки на Кубок НСО (Roll Off)</t>
  </si>
  <si>
    <t xml:space="preserve">99799X9</t>
  </si>
  <si>
    <t xml:space="preserve">+</t>
  </si>
  <si>
    <t xml:space="preserve">8X8X5--</t>
  </si>
  <si>
    <t xml:space="preserve">96-----</t>
  </si>
  <si>
    <t xml:space="preserve">97X8X88</t>
  </si>
  <si>
    <t xml:space="preserve">3------</t>
  </si>
  <si>
    <t xml:space="preserve">8798XX8</t>
  </si>
  <si>
    <t xml:space="preserve">XXX994-</t>
  </si>
  <si>
    <t xml:space="preserve">789X8X6</t>
  </si>
  <si>
    <t xml:space="preserve">8X87---</t>
  </si>
  <si>
    <t xml:space="preserve">696----</t>
  </si>
  <si>
    <t xml:space="preserve">XIII Пластик-болл</t>
  </si>
  <si>
    <t xml:space="preserve">Распределение по местам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General"/>
    <numFmt numFmtId="167" formatCode="0.00"/>
    <numFmt numFmtId="168" formatCode="[$-409]d\-mmm"/>
    <numFmt numFmtId="169" formatCode="0"/>
    <numFmt numFmtId="170" formatCode="@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sz val="18"/>
      <name val="Calibri"/>
      <family val="2"/>
      <charset val="204"/>
    </font>
    <font>
      <sz val="14"/>
      <name val="Calibri"/>
      <family val="2"/>
      <charset val="204"/>
    </font>
    <font>
      <sz val="16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2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4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i val="true"/>
      <sz val="16"/>
      <color rgb="FFFF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b val="true"/>
      <i val="true"/>
      <sz val="16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i val="true"/>
      <sz val="12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4"/>
      <color rgb="FF993300"/>
      <name val="Calibri"/>
      <family val="2"/>
      <charset val="204"/>
    </font>
    <font>
      <b val="true"/>
      <sz val="16"/>
      <color rgb="FF9933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3.14"/>
    <col collapsed="false" customWidth="true" hidden="false" outlineLevel="0" max="8" min="3" style="2" width="6.56"/>
    <col collapsed="false" customWidth="true" hidden="false" outlineLevel="0" max="9" min="9" style="2" width="5.13"/>
    <col collapsed="false" customWidth="true" hidden="false" outlineLevel="0" max="10" min="10" style="3" width="11.56"/>
    <col collapsed="false" customWidth="true" hidden="false" outlineLevel="0" max="11" min="11" style="2" width="11.28"/>
    <col collapsed="false" customWidth="false" hidden="false" outlineLevel="0" max="257" min="12" style="2" width="9.14"/>
  </cols>
  <sheetData>
    <row r="1" s="5" customFormat="tru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A2" s="2"/>
      <c r="I2" s="6"/>
      <c r="J2" s="7"/>
    </row>
    <row r="3" s="9" customFormat="true" ht="21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9" customFormat="true" ht="21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10"/>
      <c r="K4" s="8"/>
    </row>
    <row r="5" customFormat="false" ht="15.75" hidden="false" customHeight="false" outlineLevel="0" collapsed="false"/>
    <row r="6" s="1" customFormat="true" ht="19.5" hidden="false" customHeight="false" outlineLevel="0" collapsed="false">
      <c r="A6" s="11" t="s">
        <v>2</v>
      </c>
      <c r="B6" s="12" t="s">
        <v>3</v>
      </c>
      <c r="C6" s="13" t="n">
        <v>1</v>
      </c>
      <c r="D6" s="14" t="n">
        <v>2</v>
      </c>
      <c r="E6" s="14" t="n">
        <v>3</v>
      </c>
      <c r="F6" s="15" t="n">
        <v>4</v>
      </c>
      <c r="G6" s="15" t="n">
        <v>5</v>
      </c>
      <c r="H6" s="15" t="n">
        <v>6</v>
      </c>
      <c r="I6" s="16" t="s">
        <v>4</v>
      </c>
      <c r="J6" s="17" t="s">
        <v>5</v>
      </c>
      <c r="K6" s="18" t="s">
        <v>6</v>
      </c>
    </row>
    <row r="7" customFormat="false" ht="25.5" hidden="false" customHeight="true" outlineLevel="0" collapsed="false">
      <c r="A7" s="19" t="n">
        <v>1</v>
      </c>
      <c r="B7" s="20" t="s">
        <v>7</v>
      </c>
      <c r="C7" s="21" t="n">
        <v>231</v>
      </c>
      <c r="D7" s="22" t="n">
        <v>237</v>
      </c>
      <c r="E7" s="22" t="n">
        <v>172</v>
      </c>
      <c r="F7" s="22" t="n">
        <v>165</v>
      </c>
      <c r="G7" s="22" t="n">
        <v>182</v>
      </c>
      <c r="H7" s="22" t="n">
        <v>171</v>
      </c>
      <c r="I7" s="23" t="n">
        <v>-48</v>
      </c>
      <c r="J7" s="24" t="n">
        <f aca="false">SUM(C7:I7)</f>
        <v>1110</v>
      </c>
      <c r="K7" s="25" t="n">
        <f aca="false">J7/6</f>
        <v>185</v>
      </c>
    </row>
    <row r="8" customFormat="false" ht="25.5" hidden="false" customHeight="true" outlineLevel="0" collapsed="false">
      <c r="A8" s="26" t="n">
        <v>2</v>
      </c>
      <c r="B8" s="27" t="s">
        <v>8</v>
      </c>
      <c r="C8" s="28" t="n">
        <v>143</v>
      </c>
      <c r="D8" s="29" t="n">
        <v>231</v>
      </c>
      <c r="E8" s="29" t="n">
        <v>180</v>
      </c>
      <c r="F8" s="29" t="n">
        <v>149</v>
      </c>
      <c r="G8" s="29" t="n">
        <v>171</v>
      </c>
      <c r="H8" s="29" t="n">
        <v>225</v>
      </c>
      <c r="I8" s="30"/>
      <c r="J8" s="31" t="n">
        <f aca="false">SUM(C8:I8)</f>
        <v>1099</v>
      </c>
      <c r="K8" s="32" t="n">
        <f aca="false">J8/6</f>
        <v>183.166666666667</v>
      </c>
    </row>
    <row r="9" customFormat="false" ht="25.5" hidden="false" customHeight="true" outlineLevel="0" collapsed="false">
      <c r="A9" s="26" t="n">
        <v>3</v>
      </c>
      <c r="B9" s="27" t="s">
        <v>9</v>
      </c>
      <c r="C9" s="28" t="n">
        <v>172</v>
      </c>
      <c r="D9" s="29" t="n">
        <v>168</v>
      </c>
      <c r="E9" s="29" t="n">
        <v>202</v>
      </c>
      <c r="F9" s="29" t="n">
        <v>198</v>
      </c>
      <c r="G9" s="29" t="n">
        <v>179</v>
      </c>
      <c r="H9" s="29" t="n">
        <v>187</v>
      </c>
      <c r="I9" s="30" t="n">
        <v>-24</v>
      </c>
      <c r="J9" s="31" t="n">
        <f aca="false">SUM(C9:I9)</f>
        <v>1082</v>
      </c>
      <c r="K9" s="32" t="n">
        <f aca="false">J9/6</f>
        <v>180.333333333333</v>
      </c>
    </row>
    <row r="10" customFormat="false" ht="25.5" hidden="false" customHeight="true" outlineLevel="0" collapsed="false">
      <c r="A10" s="26" t="n">
        <v>4</v>
      </c>
      <c r="B10" s="27" t="s">
        <v>10</v>
      </c>
      <c r="C10" s="28" t="n">
        <v>169</v>
      </c>
      <c r="D10" s="29" t="n">
        <v>169</v>
      </c>
      <c r="E10" s="29" t="n">
        <v>164</v>
      </c>
      <c r="F10" s="29" t="n">
        <v>200</v>
      </c>
      <c r="G10" s="29" t="n">
        <v>173</v>
      </c>
      <c r="H10" s="29" t="n">
        <v>203</v>
      </c>
      <c r="I10" s="33"/>
      <c r="J10" s="31" t="n">
        <f aca="false">SUM(C10:I10)</f>
        <v>1078</v>
      </c>
      <c r="K10" s="32" t="n">
        <f aca="false">J10/6</f>
        <v>179.666666666667</v>
      </c>
    </row>
    <row r="11" customFormat="false" ht="25.5" hidden="false" customHeight="true" outlineLevel="0" collapsed="false">
      <c r="A11" s="26" t="n">
        <v>5</v>
      </c>
      <c r="B11" s="34" t="s">
        <v>11</v>
      </c>
      <c r="C11" s="28" t="n">
        <v>158</v>
      </c>
      <c r="D11" s="29" t="n">
        <v>178</v>
      </c>
      <c r="E11" s="29" t="n">
        <v>171</v>
      </c>
      <c r="F11" s="29" t="n">
        <v>210</v>
      </c>
      <c r="G11" s="29" t="n">
        <v>168</v>
      </c>
      <c r="H11" s="29" t="n">
        <v>191</v>
      </c>
      <c r="I11" s="33"/>
      <c r="J11" s="31" t="n">
        <f aca="false">SUM(C11:I11)</f>
        <v>1076</v>
      </c>
      <c r="K11" s="32" t="n">
        <f aca="false">J11/6</f>
        <v>179.333333333333</v>
      </c>
    </row>
    <row r="12" customFormat="false" ht="25.5" hidden="false" customHeight="true" outlineLevel="0" collapsed="false">
      <c r="A12" s="35" t="n">
        <v>6</v>
      </c>
      <c r="B12" s="27" t="s">
        <v>12</v>
      </c>
      <c r="C12" s="28" t="n">
        <v>210</v>
      </c>
      <c r="D12" s="29" t="n">
        <v>176</v>
      </c>
      <c r="E12" s="29" t="n">
        <v>182</v>
      </c>
      <c r="F12" s="29" t="n">
        <v>162</v>
      </c>
      <c r="G12" s="29" t="n">
        <v>168</v>
      </c>
      <c r="H12" s="29" t="n">
        <v>176</v>
      </c>
      <c r="I12" s="33"/>
      <c r="J12" s="31" t="n">
        <f aca="false">SUM(C12:I12)</f>
        <v>1074</v>
      </c>
      <c r="K12" s="32" t="n">
        <f aca="false">J12/6</f>
        <v>179</v>
      </c>
    </row>
    <row r="13" customFormat="false" ht="25.5" hidden="false" customHeight="true" outlineLevel="0" collapsed="false">
      <c r="A13" s="26" t="n">
        <v>7</v>
      </c>
      <c r="B13" s="27" t="s">
        <v>13</v>
      </c>
      <c r="C13" s="28" t="n">
        <v>182</v>
      </c>
      <c r="D13" s="29" t="n">
        <v>170</v>
      </c>
      <c r="E13" s="29" t="n">
        <v>167</v>
      </c>
      <c r="F13" s="29" t="n">
        <v>182</v>
      </c>
      <c r="G13" s="29" t="n">
        <v>178</v>
      </c>
      <c r="H13" s="29" t="n">
        <v>188</v>
      </c>
      <c r="I13" s="30"/>
      <c r="J13" s="31" t="n">
        <f aca="false">SUM(C13:I13)</f>
        <v>1067</v>
      </c>
      <c r="K13" s="32" t="n">
        <f aca="false">J13/6</f>
        <v>177.833333333333</v>
      </c>
    </row>
    <row r="14" customFormat="false" ht="25.5" hidden="false" customHeight="true" outlineLevel="0" collapsed="false">
      <c r="A14" s="26" t="n">
        <v>8</v>
      </c>
      <c r="B14" s="27" t="s">
        <v>14</v>
      </c>
      <c r="C14" s="28" t="n">
        <v>179</v>
      </c>
      <c r="D14" s="29" t="n">
        <v>161</v>
      </c>
      <c r="E14" s="29" t="n">
        <v>194</v>
      </c>
      <c r="F14" s="29" t="n">
        <v>169</v>
      </c>
      <c r="G14" s="29" t="n">
        <v>172</v>
      </c>
      <c r="H14" s="29" t="n">
        <v>191</v>
      </c>
      <c r="I14" s="33"/>
      <c r="J14" s="31" t="n">
        <f aca="false">SUM(C14:I14)</f>
        <v>1066</v>
      </c>
      <c r="K14" s="32" t="n">
        <f aca="false">J14/6</f>
        <v>177.666666666667</v>
      </c>
    </row>
    <row r="15" customFormat="false" ht="25.5" hidden="false" customHeight="true" outlineLevel="0" collapsed="false">
      <c r="A15" s="26" t="n">
        <v>9</v>
      </c>
      <c r="B15" s="27" t="s">
        <v>15</v>
      </c>
      <c r="C15" s="28" t="n">
        <v>205</v>
      </c>
      <c r="D15" s="29" t="n">
        <v>136</v>
      </c>
      <c r="E15" s="29" t="n">
        <v>221</v>
      </c>
      <c r="F15" s="29" t="n">
        <v>155</v>
      </c>
      <c r="G15" s="29" t="n">
        <v>193</v>
      </c>
      <c r="H15" s="29" t="n">
        <v>152</v>
      </c>
      <c r="I15" s="30"/>
      <c r="J15" s="31" t="n">
        <f aca="false">SUM(C15:I15)</f>
        <v>1062</v>
      </c>
      <c r="K15" s="32" t="n">
        <f aca="false">J15/6</f>
        <v>177</v>
      </c>
    </row>
    <row r="16" customFormat="false" ht="25.5" hidden="false" customHeight="true" outlineLevel="0" collapsed="false">
      <c r="A16" s="26" t="n">
        <v>10</v>
      </c>
      <c r="B16" s="27" t="s">
        <v>16</v>
      </c>
      <c r="C16" s="28" t="n">
        <v>152</v>
      </c>
      <c r="D16" s="29" t="n">
        <v>164</v>
      </c>
      <c r="E16" s="29" t="n">
        <v>179</v>
      </c>
      <c r="F16" s="29" t="n">
        <v>188</v>
      </c>
      <c r="G16" s="29" t="n">
        <v>186</v>
      </c>
      <c r="H16" s="29" t="n">
        <v>189</v>
      </c>
      <c r="I16" s="33"/>
      <c r="J16" s="31" t="n">
        <f aca="false">SUM(C16:I16)</f>
        <v>1058</v>
      </c>
      <c r="K16" s="32" t="n">
        <f aca="false">J16/6</f>
        <v>176.333333333333</v>
      </c>
    </row>
    <row r="17" customFormat="false" ht="25.5" hidden="false" customHeight="true" outlineLevel="0" collapsed="false">
      <c r="A17" s="35" t="n">
        <v>11</v>
      </c>
      <c r="B17" s="27" t="s">
        <v>17</v>
      </c>
      <c r="C17" s="28" t="n">
        <v>181</v>
      </c>
      <c r="D17" s="29" t="n">
        <v>190</v>
      </c>
      <c r="E17" s="29" t="n">
        <v>152</v>
      </c>
      <c r="F17" s="29" t="n">
        <v>184</v>
      </c>
      <c r="G17" s="29" t="n">
        <v>187</v>
      </c>
      <c r="H17" s="29" t="n">
        <v>162</v>
      </c>
      <c r="I17" s="33"/>
      <c r="J17" s="31" t="n">
        <f aca="false">SUM(C17:I17)</f>
        <v>1056</v>
      </c>
      <c r="K17" s="32" t="n">
        <f aca="false">J17/6</f>
        <v>176</v>
      </c>
    </row>
    <row r="18" s="3" customFormat="true" ht="25.5" hidden="false" customHeight="true" outlineLevel="0" collapsed="false">
      <c r="A18" s="36" t="n">
        <v>12</v>
      </c>
      <c r="B18" s="34" t="s">
        <v>18</v>
      </c>
      <c r="C18" s="28" t="n">
        <v>188</v>
      </c>
      <c r="D18" s="29" t="n">
        <v>221</v>
      </c>
      <c r="E18" s="29" t="n">
        <v>159</v>
      </c>
      <c r="F18" s="29" t="n">
        <v>150</v>
      </c>
      <c r="G18" s="29" t="n">
        <v>161</v>
      </c>
      <c r="H18" s="29" t="n">
        <v>169</v>
      </c>
      <c r="I18" s="33"/>
      <c r="J18" s="31" t="n">
        <f aca="false">SUM(C18:I18)</f>
        <v>1048</v>
      </c>
      <c r="K18" s="32" t="n">
        <f aca="false">J18/6</f>
        <v>174.666666666667</v>
      </c>
    </row>
    <row r="19" customFormat="false" ht="25.5" hidden="false" customHeight="true" outlineLevel="0" collapsed="false">
      <c r="A19" s="26" t="n">
        <v>13</v>
      </c>
      <c r="B19" s="27" t="s">
        <v>19</v>
      </c>
      <c r="C19" s="28" t="n">
        <v>167</v>
      </c>
      <c r="D19" s="29" t="n">
        <v>175</v>
      </c>
      <c r="E19" s="29" t="n">
        <v>176</v>
      </c>
      <c r="F19" s="29" t="n">
        <v>172</v>
      </c>
      <c r="G19" s="29" t="n">
        <v>151</v>
      </c>
      <c r="H19" s="29" t="n">
        <v>182</v>
      </c>
      <c r="I19" s="30" t="n">
        <v>24</v>
      </c>
      <c r="J19" s="31" t="n">
        <f aca="false">SUM(C19:I19)</f>
        <v>1047</v>
      </c>
      <c r="K19" s="32" t="n">
        <f aca="false">J19/6</f>
        <v>174.5</v>
      </c>
    </row>
    <row r="20" customFormat="false" ht="25.5" hidden="false" customHeight="true" outlineLevel="0" collapsed="false">
      <c r="A20" s="26" t="n">
        <v>14</v>
      </c>
      <c r="B20" s="27" t="s">
        <v>20</v>
      </c>
      <c r="C20" s="28" t="n">
        <v>159</v>
      </c>
      <c r="D20" s="29" t="n">
        <v>189</v>
      </c>
      <c r="E20" s="29" t="n">
        <v>176</v>
      </c>
      <c r="F20" s="29" t="n">
        <v>160</v>
      </c>
      <c r="G20" s="29" t="n">
        <v>198</v>
      </c>
      <c r="H20" s="29" t="n">
        <v>162</v>
      </c>
      <c r="I20" s="30"/>
      <c r="J20" s="31" t="n">
        <f aca="false">SUM(C20:I20)</f>
        <v>1044</v>
      </c>
      <c r="K20" s="32" t="n">
        <f aca="false">J20/6</f>
        <v>174</v>
      </c>
    </row>
    <row r="21" customFormat="false" ht="25.5" hidden="false" customHeight="true" outlineLevel="0" collapsed="false">
      <c r="A21" s="26" t="n">
        <v>15</v>
      </c>
      <c r="B21" s="27" t="s">
        <v>21</v>
      </c>
      <c r="C21" s="28" t="n">
        <v>157</v>
      </c>
      <c r="D21" s="29" t="n">
        <v>185</v>
      </c>
      <c r="E21" s="29" t="n">
        <v>164</v>
      </c>
      <c r="F21" s="29" t="n">
        <v>152</v>
      </c>
      <c r="G21" s="29" t="n">
        <v>223</v>
      </c>
      <c r="H21" s="29" t="n">
        <v>158</v>
      </c>
      <c r="I21" s="33"/>
      <c r="J21" s="31" t="n">
        <f aca="false">SUM(C21:I21)</f>
        <v>1039</v>
      </c>
      <c r="K21" s="32" t="n">
        <f aca="false">J21/6</f>
        <v>173.166666666667</v>
      </c>
    </row>
    <row r="22" customFormat="false" ht="25.5" hidden="false" customHeight="true" outlineLevel="0" collapsed="false">
      <c r="A22" s="35" t="n">
        <v>16</v>
      </c>
      <c r="B22" s="27" t="s">
        <v>22</v>
      </c>
      <c r="C22" s="28" t="n">
        <v>168</v>
      </c>
      <c r="D22" s="29" t="n">
        <v>202</v>
      </c>
      <c r="E22" s="29" t="n">
        <v>148</v>
      </c>
      <c r="F22" s="29" t="n">
        <v>162</v>
      </c>
      <c r="G22" s="29" t="n">
        <v>148</v>
      </c>
      <c r="H22" s="29" t="n">
        <v>158</v>
      </c>
      <c r="I22" s="30" t="n">
        <v>48</v>
      </c>
      <c r="J22" s="31" t="n">
        <f aca="false">SUM(C22:I22)</f>
        <v>1034</v>
      </c>
      <c r="K22" s="32" t="n">
        <f aca="false">J22/6</f>
        <v>172.333333333333</v>
      </c>
    </row>
    <row r="23" customFormat="false" ht="25.5" hidden="false" customHeight="true" outlineLevel="0" collapsed="false">
      <c r="A23" s="26" t="n">
        <v>17</v>
      </c>
      <c r="B23" s="27" t="s">
        <v>23</v>
      </c>
      <c r="C23" s="28" t="n">
        <v>213</v>
      </c>
      <c r="D23" s="29" t="n">
        <v>153</v>
      </c>
      <c r="E23" s="29" t="n">
        <v>166</v>
      </c>
      <c r="F23" s="29" t="n">
        <v>182</v>
      </c>
      <c r="G23" s="29" t="n">
        <v>170</v>
      </c>
      <c r="H23" s="29" t="n">
        <v>144</v>
      </c>
      <c r="I23" s="30"/>
      <c r="J23" s="31" t="n">
        <f aca="false">SUM(C23:I23)</f>
        <v>1028</v>
      </c>
      <c r="K23" s="32" t="n">
        <f aca="false">J23/6</f>
        <v>171.333333333333</v>
      </c>
    </row>
    <row r="24" customFormat="false" ht="25.5" hidden="false" customHeight="true" outlineLevel="0" collapsed="false">
      <c r="A24" s="26" t="n">
        <v>18</v>
      </c>
      <c r="B24" s="27" t="s">
        <v>24</v>
      </c>
      <c r="C24" s="37" t="n">
        <v>172</v>
      </c>
      <c r="D24" s="38" t="n">
        <v>188</v>
      </c>
      <c r="E24" s="29" t="n">
        <v>159</v>
      </c>
      <c r="F24" s="29" t="n">
        <v>147</v>
      </c>
      <c r="G24" s="29" t="n">
        <v>182</v>
      </c>
      <c r="H24" s="29" t="n">
        <v>177</v>
      </c>
      <c r="I24" s="33"/>
      <c r="J24" s="31" t="n">
        <f aca="false">SUM(C24:I24)</f>
        <v>1025</v>
      </c>
      <c r="K24" s="32" t="n">
        <f aca="false">J24/6</f>
        <v>170.833333333333</v>
      </c>
    </row>
    <row r="25" customFormat="false" ht="25.5" hidden="false" customHeight="true" outlineLevel="0" collapsed="false">
      <c r="A25" s="26" t="n">
        <v>19</v>
      </c>
      <c r="B25" s="27" t="s">
        <v>25</v>
      </c>
      <c r="C25" s="28" t="n">
        <v>168</v>
      </c>
      <c r="D25" s="29" t="n">
        <v>152</v>
      </c>
      <c r="E25" s="29" t="n">
        <v>153</v>
      </c>
      <c r="F25" s="29" t="n">
        <v>214</v>
      </c>
      <c r="G25" s="29" t="n">
        <v>155</v>
      </c>
      <c r="H25" s="29" t="n">
        <v>174</v>
      </c>
      <c r="I25" s="33"/>
      <c r="J25" s="31" t="n">
        <f aca="false">SUM(C25:I25)</f>
        <v>1016</v>
      </c>
      <c r="K25" s="32" t="n">
        <f aca="false">J25/6</f>
        <v>169.333333333333</v>
      </c>
    </row>
    <row r="26" customFormat="false" ht="25.5" hidden="false" customHeight="true" outlineLevel="0" collapsed="false">
      <c r="A26" s="26" t="n">
        <v>20</v>
      </c>
      <c r="B26" s="27" t="s">
        <v>26</v>
      </c>
      <c r="C26" s="37" t="n">
        <v>165</v>
      </c>
      <c r="D26" s="38" t="n">
        <v>162</v>
      </c>
      <c r="E26" s="29" t="n">
        <v>136</v>
      </c>
      <c r="F26" s="29" t="n">
        <v>194</v>
      </c>
      <c r="G26" s="29" t="n">
        <v>164</v>
      </c>
      <c r="H26" s="29" t="n">
        <v>188</v>
      </c>
      <c r="I26" s="33"/>
      <c r="J26" s="31" t="n">
        <f aca="false">SUM(C26:I26)</f>
        <v>1009</v>
      </c>
      <c r="K26" s="32" t="n">
        <f aca="false">J26/6</f>
        <v>168.166666666667</v>
      </c>
    </row>
    <row r="27" customFormat="false" ht="25.5" hidden="false" customHeight="true" outlineLevel="0" collapsed="false">
      <c r="A27" s="35" t="n">
        <v>21</v>
      </c>
      <c r="B27" s="27" t="s">
        <v>27</v>
      </c>
      <c r="C27" s="28" t="n">
        <v>156</v>
      </c>
      <c r="D27" s="29" t="n">
        <v>144</v>
      </c>
      <c r="E27" s="29" t="n">
        <v>198</v>
      </c>
      <c r="F27" s="29" t="n">
        <v>160</v>
      </c>
      <c r="G27" s="29" t="n">
        <v>185</v>
      </c>
      <c r="H27" s="29" t="n">
        <v>165</v>
      </c>
      <c r="I27" s="30"/>
      <c r="J27" s="31" t="n">
        <f aca="false">SUM(C27:I27)</f>
        <v>1008</v>
      </c>
      <c r="K27" s="32" t="n">
        <f aca="false">J27/6</f>
        <v>168</v>
      </c>
    </row>
    <row r="28" customFormat="false" ht="25.5" hidden="false" customHeight="true" outlineLevel="0" collapsed="false">
      <c r="A28" s="26" t="n">
        <v>22</v>
      </c>
      <c r="B28" s="27" t="s">
        <v>28</v>
      </c>
      <c r="C28" s="28" t="n">
        <v>144</v>
      </c>
      <c r="D28" s="29" t="n">
        <v>173</v>
      </c>
      <c r="E28" s="29" t="n">
        <v>144</v>
      </c>
      <c r="F28" s="29" t="n">
        <v>143</v>
      </c>
      <c r="G28" s="29" t="n">
        <v>176</v>
      </c>
      <c r="H28" s="29" t="n">
        <v>212</v>
      </c>
      <c r="I28" s="30"/>
      <c r="J28" s="31" t="n">
        <f aca="false">SUM(C28:I28)</f>
        <v>992</v>
      </c>
      <c r="K28" s="32" t="n">
        <f aca="false">J28/6</f>
        <v>165.333333333333</v>
      </c>
    </row>
    <row r="29" customFormat="false" ht="23.25" hidden="false" customHeight="false" outlineLevel="0" collapsed="false">
      <c r="A29" s="26" t="n">
        <v>23</v>
      </c>
      <c r="B29" s="27" t="s">
        <v>29</v>
      </c>
      <c r="C29" s="28" t="n">
        <v>146</v>
      </c>
      <c r="D29" s="29" t="n">
        <v>145</v>
      </c>
      <c r="E29" s="29" t="n">
        <v>160</v>
      </c>
      <c r="F29" s="29" t="n">
        <v>176</v>
      </c>
      <c r="G29" s="29" t="n">
        <v>169</v>
      </c>
      <c r="H29" s="29" t="n">
        <v>195</v>
      </c>
      <c r="I29" s="30"/>
      <c r="J29" s="31" t="n">
        <f aca="false">SUM(C29:I29)</f>
        <v>991</v>
      </c>
      <c r="K29" s="32" t="n">
        <f aca="false">J29/6</f>
        <v>165.166666666667</v>
      </c>
    </row>
    <row r="30" customFormat="false" ht="25.5" hidden="false" customHeight="true" outlineLevel="0" collapsed="false">
      <c r="A30" s="26" t="n">
        <v>24</v>
      </c>
      <c r="B30" s="27" t="s">
        <v>30</v>
      </c>
      <c r="C30" s="28" t="n">
        <v>135</v>
      </c>
      <c r="D30" s="29" t="n">
        <v>181</v>
      </c>
      <c r="E30" s="29" t="n">
        <v>148</v>
      </c>
      <c r="F30" s="29" t="n">
        <v>138</v>
      </c>
      <c r="G30" s="29" t="n">
        <v>179</v>
      </c>
      <c r="H30" s="29" t="n">
        <v>160</v>
      </c>
      <c r="I30" s="30" t="n">
        <v>48</v>
      </c>
      <c r="J30" s="31" t="n">
        <f aca="false">SUM(C30:I30)</f>
        <v>989</v>
      </c>
      <c r="K30" s="32" t="n">
        <f aca="false">J30/6</f>
        <v>164.833333333333</v>
      </c>
    </row>
    <row r="31" customFormat="false" ht="25.5" hidden="false" customHeight="true" outlineLevel="0" collapsed="false">
      <c r="A31" s="26" t="n">
        <v>25</v>
      </c>
      <c r="B31" s="27" t="s">
        <v>31</v>
      </c>
      <c r="C31" s="28" t="n">
        <v>150</v>
      </c>
      <c r="D31" s="29" t="n">
        <v>170</v>
      </c>
      <c r="E31" s="29" t="n">
        <v>169</v>
      </c>
      <c r="F31" s="29" t="n">
        <v>147</v>
      </c>
      <c r="G31" s="29" t="n">
        <v>159</v>
      </c>
      <c r="H31" s="29" t="n">
        <v>180</v>
      </c>
      <c r="I31" s="33"/>
      <c r="J31" s="31" t="n">
        <f aca="false">SUM(C31:I31)</f>
        <v>975</v>
      </c>
      <c r="K31" s="32" t="n">
        <f aca="false">J31/6</f>
        <v>162.5</v>
      </c>
    </row>
    <row r="32" customFormat="false" ht="25.5" hidden="false" customHeight="true" outlineLevel="0" collapsed="false">
      <c r="A32" s="35" t="n">
        <v>26</v>
      </c>
      <c r="B32" s="27" t="s">
        <v>32</v>
      </c>
      <c r="C32" s="28" t="n">
        <v>149</v>
      </c>
      <c r="D32" s="29" t="n">
        <v>184</v>
      </c>
      <c r="E32" s="29" t="n">
        <v>181</v>
      </c>
      <c r="F32" s="29" t="n">
        <v>152</v>
      </c>
      <c r="G32" s="29" t="n">
        <v>159</v>
      </c>
      <c r="H32" s="29" t="n">
        <v>146</v>
      </c>
      <c r="I32" s="33"/>
      <c r="J32" s="31" t="n">
        <f aca="false">SUM(C32:I32)</f>
        <v>971</v>
      </c>
      <c r="K32" s="32" t="n">
        <f aca="false">J32/6</f>
        <v>161.833333333333</v>
      </c>
    </row>
    <row r="33" customFormat="false" ht="25.5" hidden="false" customHeight="true" outlineLevel="0" collapsed="false">
      <c r="A33" s="26" t="n">
        <v>27</v>
      </c>
      <c r="B33" s="27" t="s">
        <v>33</v>
      </c>
      <c r="C33" s="28" t="n">
        <v>179</v>
      </c>
      <c r="D33" s="29" t="n">
        <v>137</v>
      </c>
      <c r="E33" s="29" t="n">
        <v>148</v>
      </c>
      <c r="F33" s="29" t="n">
        <v>153</v>
      </c>
      <c r="G33" s="29" t="n">
        <v>161</v>
      </c>
      <c r="H33" s="29" t="n">
        <v>190</v>
      </c>
      <c r="I33" s="30"/>
      <c r="J33" s="31" t="n">
        <f aca="false">SUM(C33:I33)</f>
        <v>968</v>
      </c>
      <c r="K33" s="32" t="n">
        <f aca="false">J33/6</f>
        <v>161.333333333333</v>
      </c>
    </row>
    <row r="34" customFormat="false" ht="25.5" hidden="false" customHeight="true" outlineLevel="0" collapsed="false">
      <c r="A34" s="26" t="n">
        <v>28</v>
      </c>
      <c r="B34" s="27" t="s">
        <v>34</v>
      </c>
      <c r="C34" s="28" t="n">
        <v>155</v>
      </c>
      <c r="D34" s="29" t="n">
        <v>140</v>
      </c>
      <c r="E34" s="29" t="n">
        <v>152</v>
      </c>
      <c r="F34" s="29" t="n">
        <v>171</v>
      </c>
      <c r="G34" s="29" t="n">
        <v>173</v>
      </c>
      <c r="H34" s="29" t="n">
        <v>172</v>
      </c>
      <c r="I34" s="33"/>
      <c r="J34" s="31" t="n">
        <f aca="false">SUM(C34:I34)</f>
        <v>963</v>
      </c>
      <c r="K34" s="32" t="n">
        <f aca="false">J34/6</f>
        <v>160.5</v>
      </c>
    </row>
    <row r="35" customFormat="false" ht="25.5" hidden="false" customHeight="true" outlineLevel="0" collapsed="false">
      <c r="A35" s="26" t="n">
        <v>29</v>
      </c>
      <c r="B35" s="27" t="s">
        <v>35</v>
      </c>
      <c r="C35" s="28" t="n">
        <v>142</v>
      </c>
      <c r="D35" s="29" t="n">
        <v>148</v>
      </c>
      <c r="E35" s="29" t="n">
        <v>158</v>
      </c>
      <c r="F35" s="29" t="n">
        <v>188</v>
      </c>
      <c r="G35" s="29" t="n">
        <v>152</v>
      </c>
      <c r="H35" s="29" t="n">
        <v>163</v>
      </c>
      <c r="I35" s="33"/>
      <c r="J35" s="31" t="n">
        <f aca="false">SUM(C35:I35)</f>
        <v>951</v>
      </c>
      <c r="K35" s="32" t="n">
        <f aca="false">J35/6</f>
        <v>158.5</v>
      </c>
    </row>
    <row r="36" customFormat="false" ht="25.5" hidden="false" customHeight="true" outlineLevel="0" collapsed="false">
      <c r="A36" s="26" t="n">
        <v>30</v>
      </c>
      <c r="B36" s="27" t="s">
        <v>36</v>
      </c>
      <c r="C36" s="28" t="n">
        <v>158</v>
      </c>
      <c r="D36" s="29" t="n">
        <v>129</v>
      </c>
      <c r="E36" s="29" t="n">
        <v>158</v>
      </c>
      <c r="F36" s="29" t="n">
        <v>147</v>
      </c>
      <c r="G36" s="29" t="n">
        <v>166</v>
      </c>
      <c r="H36" s="29" t="n">
        <v>185</v>
      </c>
      <c r="I36" s="33"/>
      <c r="J36" s="31" t="n">
        <f aca="false">SUM(C36:I36)</f>
        <v>943</v>
      </c>
      <c r="K36" s="32" t="n">
        <f aca="false">J36/6</f>
        <v>157.166666666667</v>
      </c>
    </row>
    <row r="37" customFormat="false" ht="25.5" hidden="false" customHeight="true" outlineLevel="0" collapsed="false">
      <c r="A37" s="26" t="n">
        <v>31</v>
      </c>
      <c r="B37" s="39" t="s">
        <v>37</v>
      </c>
      <c r="C37" s="28" t="n">
        <v>159</v>
      </c>
      <c r="D37" s="29" t="n">
        <v>161</v>
      </c>
      <c r="E37" s="29" t="n">
        <v>145</v>
      </c>
      <c r="F37" s="29" t="n">
        <v>165</v>
      </c>
      <c r="G37" s="29" t="n">
        <v>141</v>
      </c>
      <c r="H37" s="29" t="n">
        <v>171</v>
      </c>
      <c r="I37" s="33"/>
      <c r="J37" s="31" t="n">
        <f aca="false">SUM(C37:I37)</f>
        <v>942</v>
      </c>
      <c r="K37" s="32" t="n">
        <f aca="false">J37/6</f>
        <v>157</v>
      </c>
    </row>
    <row r="38" customFormat="false" ht="25.5" hidden="false" customHeight="true" outlineLevel="0" collapsed="false">
      <c r="A38" s="26" t="n">
        <v>32</v>
      </c>
      <c r="B38" s="27" t="s">
        <v>38</v>
      </c>
      <c r="C38" s="28" t="n">
        <v>145</v>
      </c>
      <c r="D38" s="29" t="n">
        <v>136</v>
      </c>
      <c r="E38" s="29" t="n">
        <v>139</v>
      </c>
      <c r="F38" s="29" t="n">
        <v>157</v>
      </c>
      <c r="G38" s="29" t="n">
        <v>163</v>
      </c>
      <c r="H38" s="29" t="n">
        <v>145</v>
      </c>
      <c r="I38" s="30" t="n">
        <v>48</v>
      </c>
      <c r="J38" s="31" t="n">
        <f aca="false">SUM(C38:I38)</f>
        <v>933</v>
      </c>
      <c r="K38" s="32" t="n">
        <f aca="false">J38/6</f>
        <v>155.5</v>
      </c>
    </row>
    <row r="39" customFormat="false" ht="25.5" hidden="false" customHeight="true" outlineLevel="0" collapsed="false">
      <c r="A39" s="26" t="n">
        <v>33</v>
      </c>
      <c r="B39" s="27" t="s">
        <v>39</v>
      </c>
      <c r="C39" s="28" t="n">
        <v>130</v>
      </c>
      <c r="D39" s="29" t="n">
        <v>143</v>
      </c>
      <c r="E39" s="29" t="n">
        <v>166</v>
      </c>
      <c r="F39" s="29" t="n">
        <v>185</v>
      </c>
      <c r="G39" s="29" t="n">
        <v>156</v>
      </c>
      <c r="H39" s="29" t="n">
        <v>151</v>
      </c>
      <c r="I39" s="33"/>
      <c r="J39" s="31" t="n">
        <f aca="false">SUM(C39:I39)</f>
        <v>931</v>
      </c>
      <c r="K39" s="32" t="n">
        <f aca="false">J39/6</f>
        <v>155.166666666667</v>
      </c>
    </row>
    <row r="40" customFormat="false" ht="25.5" hidden="false" customHeight="true" outlineLevel="0" collapsed="false">
      <c r="A40" s="26" t="n">
        <v>34</v>
      </c>
      <c r="B40" s="27" t="s">
        <v>40</v>
      </c>
      <c r="C40" s="28" t="n">
        <v>149</v>
      </c>
      <c r="D40" s="29" t="n">
        <v>146</v>
      </c>
      <c r="E40" s="29" t="n">
        <v>169</v>
      </c>
      <c r="F40" s="29" t="n">
        <v>149</v>
      </c>
      <c r="G40" s="29" t="n">
        <v>159</v>
      </c>
      <c r="H40" s="29" t="n">
        <v>158</v>
      </c>
      <c r="I40" s="30"/>
      <c r="J40" s="31" t="n">
        <f aca="false">SUM(C40:I40)</f>
        <v>930</v>
      </c>
      <c r="K40" s="32" t="n">
        <f aca="false">J40/6</f>
        <v>155</v>
      </c>
    </row>
    <row r="41" customFormat="false" ht="25.5" hidden="false" customHeight="true" outlineLevel="0" collapsed="false">
      <c r="A41" s="26" t="n">
        <v>35</v>
      </c>
      <c r="B41" s="40" t="s">
        <v>41</v>
      </c>
      <c r="C41" s="41" t="n">
        <v>139</v>
      </c>
      <c r="D41" s="42" t="n">
        <v>136</v>
      </c>
      <c r="E41" s="42" t="n">
        <v>157</v>
      </c>
      <c r="F41" s="42" t="n">
        <v>151</v>
      </c>
      <c r="G41" s="42" t="n">
        <v>181</v>
      </c>
      <c r="H41" s="42" t="n">
        <v>163</v>
      </c>
      <c r="I41" s="43"/>
      <c r="J41" s="31" t="n">
        <f aca="false">SUM(C41:I41)</f>
        <v>927</v>
      </c>
      <c r="K41" s="32" t="n">
        <f aca="false">J41/6</f>
        <v>154.5</v>
      </c>
    </row>
    <row r="42" customFormat="false" ht="25.5" hidden="false" customHeight="true" outlineLevel="0" collapsed="false">
      <c r="A42" s="26" t="n">
        <v>36</v>
      </c>
      <c r="B42" s="40" t="s">
        <v>42</v>
      </c>
      <c r="C42" s="41" t="n">
        <v>160</v>
      </c>
      <c r="D42" s="42" t="n">
        <v>162</v>
      </c>
      <c r="E42" s="42" t="n">
        <v>173</v>
      </c>
      <c r="F42" s="42" t="n">
        <v>165</v>
      </c>
      <c r="G42" s="42" t="n">
        <v>138</v>
      </c>
      <c r="H42" s="42" t="n">
        <v>127</v>
      </c>
      <c r="I42" s="44"/>
      <c r="J42" s="31" t="n">
        <f aca="false">SUM(C42:I42)</f>
        <v>925</v>
      </c>
      <c r="K42" s="32" t="n">
        <f aca="false">J42/6</f>
        <v>154.166666666667</v>
      </c>
    </row>
    <row r="43" customFormat="false" ht="25.5" hidden="false" customHeight="true" outlineLevel="0" collapsed="false">
      <c r="A43" s="26" t="n">
        <v>37</v>
      </c>
      <c r="B43" s="27" t="s">
        <v>43</v>
      </c>
      <c r="C43" s="41" t="n">
        <v>162</v>
      </c>
      <c r="D43" s="42" t="n">
        <v>144</v>
      </c>
      <c r="E43" s="42" t="n">
        <v>143</v>
      </c>
      <c r="F43" s="42" t="n">
        <v>184</v>
      </c>
      <c r="G43" s="42" t="n">
        <v>147</v>
      </c>
      <c r="H43" s="42" t="n">
        <v>143</v>
      </c>
      <c r="I43" s="44"/>
      <c r="J43" s="31" t="n">
        <f aca="false">SUM(C43:I43)</f>
        <v>923</v>
      </c>
      <c r="K43" s="32" t="n">
        <f aca="false">J43/6</f>
        <v>153.833333333333</v>
      </c>
    </row>
    <row r="44" customFormat="false" ht="25.5" hidden="false" customHeight="true" outlineLevel="0" collapsed="false">
      <c r="A44" s="26" t="n">
        <v>38</v>
      </c>
      <c r="B44" s="27" t="s">
        <v>44</v>
      </c>
      <c r="C44" s="41" t="n">
        <v>168</v>
      </c>
      <c r="D44" s="42" t="n">
        <v>140</v>
      </c>
      <c r="E44" s="42" t="n">
        <v>179</v>
      </c>
      <c r="F44" s="42" t="n">
        <v>151</v>
      </c>
      <c r="G44" s="42" t="n">
        <v>157</v>
      </c>
      <c r="H44" s="42" t="n">
        <v>122</v>
      </c>
      <c r="I44" s="44"/>
      <c r="J44" s="31" t="n">
        <f aca="false">SUM(C44:I44)</f>
        <v>917</v>
      </c>
      <c r="K44" s="32" t="n">
        <f aca="false">J44/6</f>
        <v>152.833333333333</v>
      </c>
    </row>
    <row r="45" customFormat="false" ht="25.5" hidden="false" customHeight="true" outlineLevel="0" collapsed="false">
      <c r="A45" s="26" t="n">
        <v>39</v>
      </c>
      <c r="B45" s="40" t="s">
        <v>45</v>
      </c>
      <c r="C45" s="41" t="n">
        <v>138</v>
      </c>
      <c r="D45" s="42" t="n">
        <v>136</v>
      </c>
      <c r="E45" s="42" t="n">
        <v>154</v>
      </c>
      <c r="F45" s="42" t="n">
        <v>147</v>
      </c>
      <c r="G45" s="42" t="n">
        <v>147</v>
      </c>
      <c r="H45" s="42" t="n">
        <v>135</v>
      </c>
      <c r="I45" s="44" t="n">
        <v>48</v>
      </c>
      <c r="J45" s="31" t="n">
        <f aca="false">SUM(C45:I45)</f>
        <v>905</v>
      </c>
      <c r="K45" s="32" t="n">
        <f aca="false">J45/6</f>
        <v>150.833333333333</v>
      </c>
    </row>
    <row r="46" customFormat="false" ht="25.5" hidden="false" customHeight="true" outlineLevel="0" collapsed="false">
      <c r="A46" s="26" t="n">
        <v>40</v>
      </c>
      <c r="B46" s="45" t="s">
        <v>46</v>
      </c>
      <c r="C46" s="41" t="n">
        <v>146</v>
      </c>
      <c r="D46" s="42" t="n">
        <v>142</v>
      </c>
      <c r="E46" s="42" t="n">
        <v>170</v>
      </c>
      <c r="F46" s="42" t="n">
        <v>141</v>
      </c>
      <c r="G46" s="42" t="n">
        <v>164</v>
      </c>
      <c r="H46" s="42" t="n">
        <v>136</v>
      </c>
      <c r="I46" s="44"/>
      <c r="J46" s="31" t="n">
        <f aca="false">SUM(C46:I46)</f>
        <v>899</v>
      </c>
      <c r="K46" s="32" t="n">
        <f aca="false">J46/6</f>
        <v>149.833333333333</v>
      </c>
    </row>
    <row r="47" customFormat="false" ht="25.5" hidden="false" customHeight="true" outlineLevel="0" collapsed="false">
      <c r="A47" s="26" t="n">
        <v>41</v>
      </c>
      <c r="B47" s="40" t="s">
        <v>47</v>
      </c>
      <c r="C47" s="41" t="n">
        <v>146</v>
      </c>
      <c r="D47" s="42" t="n">
        <v>157</v>
      </c>
      <c r="E47" s="42" t="n">
        <v>154</v>
      </c>
      <c r="F47" s="42" t="n">
        <v>137</v>
      </c>
      <c r="G47" s="42" t="n">
        <v>164</v>
      </c>
      <c r="H47" s="42" t="n">
        <v>140</v>
      </c>
      <c r="I47" s="44"/>
      <c r="J47" s="31" t="n">
        <f aca="false">SUM(C47:I47)</f>
        <v>898</v>
      </c>
      <c r="K47" s="32" t="n">
        <f aca="false">J47/6</f>
        <v>149.666666666667</v>
      </c>
    </row>
    <row r="48" customFormat="false" ht="25.5" hidden="false" customHeight="true" outlineLevel="0" collapsed="false">
      <c r="A48" s="26" t="n">
        <v>42</v>
      </c>
      <c r="B48" s="40" t="s">
        <v>48</v>
      </c>
      <c r="C48" s="41" t="n">
        <v>130</v>
      </c>
      <c r="D48" s="42" t="n">
        <v>136</v>
      </c>
      <c r="E48" s="42" t="n">
        <v>158</v>
      </c>
      <c r="F48" s="42" t="n">
        <v>143</v>
      </c>
      <c r="G48" s="42" t="n">
        <v>200</v>
      </c>
      <c r="H48" s="42" t="n">
        <v>130</v>
      </c>
      <c r="I48" s="44"/>
      <c r="J48" s="31" t="n">
        <f aca="false">SUM(C48:I48)</f>
        <v>897</v>
      </c>
      <c r="K48" s="32" t="n">
        <f aca="false">J48/6</f>
        <v>149.5</v>
      </c>
    </row>
    <row r="49" customFormat="false" ht="25.5" hidden="false" customHeight="true" outlineLevel="0" collapsed="false">
      <c r="A49" s="26" t="n">
        <v>43</v>
      </c>
      <c r="B49" s="40" t="s">
        <v>49</v>
      </c>
      <c r="C49" s="41" t="n">
        <v>165</v>
      </c>
      <c r="D49" s="42" t="n">
        <v>136</v>
      </c>
      <c r="E49" s="42" t="n">
        <v>155</v>
      </c>
      <c r="F49" s="42" t="n">
        <v>137</v>
      </c>
      <c r="G49" s="42" t="n">
        <v>135</v>
      </c>
      <c r="H49" s="42" t="n">
        <v>166</v>
      </c>
      <c r="I49" s="44"/>
      <c r="J49" s="31" t="n">
        <f aca="false">SUM(C49:I49)</f>
        <v>894</v>
      </c>
      <c r="K49" s="32" t="n">
        <f aca="false">J49/6</f>
        <v>149</v>
      </c>
    </row>
    <row r="50" customFormat="false" ht="25.5" hidden="false" customHeight="true" outlineLevel="0" collapsed="false">
      <c r="A50" s="26" t="n">
        <v>44</v>
      </c>
      <c r="B50" s="40" t="s">
        <v>50</v>
      </c>
      <c r="C50" s="41" t="n">
        <v>121</v>
      </c>
      <c r="D50" s="42" t="n">
        <v>139</v>
      </c>
      <c r="E50" s="42" t="n">
        <v>196</v>
      </c>
      <c r="F50" s="42" t="n">
        <v>135</v>
      </c>
      <c r="G50" s="42" t="n">
        <v>166</v>
      </c>
      <c r="H50" s="42" t="n">
        <v>130</v>
      </c>
      <c r="I50" s="44"/>
      <c r="J50" s="31" t="n">
        <f aca="false">SUM(C50:I50)</f>
        <v>887</v>
      </c>
      <c r="K50" s="32" t="n">
        <f aca="false">J50/6</f>
        <v>147.833333333333</v>
      </c>
    </row>
    <row r="51" customFormat="false" ht="25.5" hidden="false" customHeight="true" outlineLevel="0" collapsed="false">
      <c r="A51" s="26" t="n">
        <v>45</v>
      </c>
      <c r="B51" s="40" t="s">
        <v>51</v>
      </c>
      <c r="C51" s="41" t="n">
        <v>129</v>
      </c>
      <c r="D51" s="42" t="n">
        <v>163</v>
      </c>
      <c r="E51" s="42" t="n">
        <v>141</v>
      </c>
      <c r="F51" s="42" t="n">
        <v>148</v>
      </c>
      <c r="G51" s="42" t="n">
        <v>156</v>
      </c>
      <c r="H51" s="42" t="n">
        <v>138</v>
      </c>
      <c r="I51" s="43"/>
      <c r="J51" s="31" t="n">
        <f aca="false">SUM(C51:I51)</f>
        <v>875</v>
      </c>
      <c r="K51" s="32" t="n">
        <f aca="false">J51/6</f>
        <v>145.833333333333</v>
      </c>
    </row>
    <row r="52" customFormat="false" ht="25.5" hidden="false" customHeight="true" outlineLevel="0" collapsed="false">
      <c r="A52" s="26" t="n">
        <v>46</v>
      </c>
      <c r="B52" s="40" t="s">
        <v>52</v>
      </c>
      <c r="C52" s="41" t="n">
        <v>127</v>
      </c>
      <c r="D52" s="42" t="n">
        <v>131</v>
      </c>
      <c r="E52" s="42" t="n">
        <v>165</v>
      </c>
      <c r="F52" s="42" t="n">
        <v>156</v>
      </c>
      <c r="G52" s="42" t="n">
        <v>125</v>
      </c>
      <c r="H52" s="42" t="n">
        <v>168</v>
      </c>
      <c r="I52" s="44"/>
      <c r="J52" s="31" t="n">
        <f aca="false">SUM(C52:I52)</f>
        <v>872</v>
      </c>
      <c r="K52" s="32" t="n">
        <f aca="false">J52/6</f>
        <v>145.333333333333</v>
      </c>
    </row>
    <row r="53" customFormat="false" ht="25.5" hidden="false" customHeight="true" outlineLevel="0" collapsed="false">
      <c r="A53" s="26" t="n">
        <v>47</v>
      </c>
      <c r="B53" s="40" t="s">
        <v>53</v>
      </c>
      <c r="C53" s="46" t="n">
        <v>129</v>
      </c>
      <c r="D53" s="47" t="n">
        <v>181</v>
      </c>
      <c r="E53" s="47" t="n">
        <v>120</v>
      </c>
      <c r="F53" s="47" t="n">
        <v>149</v>
      </c>
      <c r="G53" s="47" t="n">
        <v>152</v>
      </c>
      <c r="H53" s="47" t="n">
        <v>117</v>
      </c>
      <c r="I53" s="48"/>
      <c r="J53" s="31" t="n">
        <f aca="false">SUM(C53:I53)</f>
        <v>848</v>
      </c>
      <c r="K53" s="49" t="n">
        <f aca="false">J53/6</f>
        <v>141.333333333333</v>
      </c>
    </row>
    <row r="54" customFormat="false" ht="25.5" hidden="false" customHeight="true" outlineLevel="0" collapsed="false">
      <c r="A54" s="26" t="n">
        <v>48</v>
      </c>
      <c r="B54" s="40" t="s">
        <v>54</v>
      </c>
      <c r="C54" s="41" t="n">
        <v>152</v>
      </c>
      <c r="D54" s="42" t="n">
        <v>116</v>
      </c>
      <c r="E54" s="42" t="n">
        <v>120</v>
      </c>
      <c r="F54" s="42" t="n">
        <v>148</v>
      </c>
      <c r="G54" s="42" t="n">
        <v>134</v>
      </c>
      <c r="H54" s="42" t="n">
        <v>129</v>
      </c>
      <c r="I54" s="44" t="n">
        <v>48</v>
      </c>
      <c r="J54" s="31" t="n">
        <f aca="false">SUM(C54:I54)</f>
        <v>847</v>
      </c>
      <c r="K54" s="32" t="n">
        <f aca="false">J54/6</f>
        <v>141.166666666667</v>
      </c>
    </row>
    <row r="55" customFormat="false" ht="25.5" hidden="false" customHeight="true" outlineLevel="0" collapsed="false">
      <c r="A55" s="26" t="n">
        <v>49</v>
      </c>
      <c r="B55" s="40" t="s">
        <v>55</v>
      </c>
      <c r="C55" s="41" t="n">
        <v>131</v>
      </c>
      <c r="D55" s="42" t="n">
        <v>113</v>
      </c>
      <c r="E55" s="42" t="n">
        <v>151</v>
      </c>
      <c r="F55" s="42" t="n">
        <v>156</v>
      </c>
      <c r="G55" s="42" t="n">
        <v>131</v>
      </c>
      <c r="H55" s="42" t="n">
        <v>147</v>
      </c>
      <c r="I55" s="43"/>
      <c r="J55" s="31" t="n">
        <f aca="false">SUM(C55:I55)</f>
        <v>829</v>
      </c>
      <c r="K55" s="32" t="n">
        <f aca="false">J55/6</f>
        <v>138.166666666667</v>
      </c>
    </row>
    <row r="56" customFormat="false" ht="25.5" hidden="false" customHeight="true" outlineLevel="0" collapsed="false">
      <c r="A56" s="26" t="n">
        <v>50</v>
      </c>
      <c r="B56" s="40" t="s">
        <v>56</v>
      </c>
      <c r="C56" s="41" t="n">
        <v>109</v>
      </c>
      <c r="D56" s="42" t="n">
        <v>130</v>
      </c>
      <c r="E56" s="42" t="n">
        <v>151</v>
      </c>
      <c r="F56" s="42" t="n">
        <v>128</v>
      </c>
      <c r="G56" s="42" t="n">
        <v>132</v>
      </c>
      <c r="H56" s="42" t="n">
        <v>139</v>
      </c>
      <c r="I56" s="44" t="n">
        <v>24</v>
      </c>
      <c r="J56" s="31" t="n">
        <f aca="false">SUM(C56:I56)</f>
        <v>813</v>
      </c>
      <c r="K56" s="32" t="n">
        <f aca="false">J56/6</f>
        <v>135.5</v>
      </c>
    </row>
    <row r="57" customFormat="false" ht="25.5" hidden="false" customHeight="true" outlineLevel="0" collapsed="false">
      <c r="A57" s="26" t="n">
        <v>51</v>
      </c>
      <c r="B57" s="40" t="s">
        <v>57</v>
      </c>
      <c r="C57" s="41" t="n">
        <v>97</v>
      </c>
      <c r="D57" s="42" t="n">
        <v>137</v>
      </c>
      <c r="E57" s="42" t="n">
        <v>139</v>
      </c>
      <c r="F57" s="42" t="n">
        <v>151</v>
      </c>
      <c r="G57" s="42" t="n">
        <v>105</v>
      </c>
      <c r="H57" s="42" t="n">
        <v>134</v>
      </c>
      <c r="I57" s="44" t="n">
        <v>48</v>
      </c>
      <c r="J57" s="31" t="n">
        <f aca="false">SUM(C57:I57)</f>
        <v>811</v>
      </c>
      <c r="K57" s="32" t="n">
        <f aca="false">J57/6</f>
        <v>135.166666666667</v>
      </c>
    </row>
    <row r="58" customFormat="false" ht="25.5" hidden="false" customHeight="true" outlineLevel="0" collapsed="false">
      <c r="A58" s="26" t="n">
        <v>52</v>
      </c>
      <c r="B58" s="40" t="s">
        <v>58</v>
      </c>
      <c r="C58" s="41" t="n">
        <v>126</v>
      </c>
      <c r="D58" s="42" t="n">
        <v>157</v>
      </c>
      <c r="E58" s="42" t="n">
        <v>123</v>
      </c>
      <c r="F58" s="42" t="n">
        <v>143</v>
      </c>
      <c r="G58" s="42" t="n">
        <v>124</v>
      </c>
      <c r="H58" s="42" t="n">
        <v>137</v>
      </c>
      <c r="I58" s="44"/>
      <c r="J58" s="31" t="n">
        <f aca="false">SUM(C58:I58)</f>
        <v>810</v>
      </c>
      <c r="K58" s="32" t="n">
        <f aca="false">J58/6</f>
        <v>135</v>
      </c>
    </row>
    <row r="59" customFormat="false" ht="25.5" hidden="false" customHeight="true" outlineLevel="0" collapsed="false">
      <c r="A59" s="26" t="n">
        <v>53</v>
      </c>
      <c r="B59" s="40" t="s">
        <v>59</v>
      </c>
      <c r="C59" s="41" t="n">
        <v>107</v>
      </c>
      <c r="D59" s="42" t="n">
        <v>149</v>
      </c>
      <c r="E59" s="42" t="n">
        <v>127</v>
      </c>
      <c r="F59" s="42" t="n">
        <v>122</v>
      </c>
      <c r="G59" s="42" t="n">
        <v>167</v>
      </c>
      <c r="H59" s="42" t="n">
        <v>118</v>
      </c>
      <c r="I59" s="44"/>
      <c r="J59" s="31" t="n">
        <f aca="false">SUM(C59:I59)</f>
        <v>790</v>
      </c>
      <c r="K59" s="32" t="n">
        <f aca="false">J59/6</f>
        <v>131.666666666667</v>
      </c>
    </row>
    <row r="60" customFormat="false" ht="25.5" hidden="false" customHeight="true" outlineLevel="0" collapsed="false">
      <c r="A60" s="26" t="n">
        <v>54</v>
      </c>
      <c r="B60" s="40" t="s">
        <v>60</v>
      </c>
      <c r="C60" s="41" t="n">
        <v>134</v>
      </c>
      <c r="D60" s="42" t="n">
        <v>146</v>
      </c>
      <c r="E60" s="42" t="n">
        <v>101</v>
      </c>
      <c r="F60" s="42" t="n">
        <v>137</v>
      </c>
      <c r="G60" s="42" t="n">
        <v>144</v>
      </c>
      <c r="H60" s="42" t="n">
        <v>124</v>
      </c>
      <c r="I60" s="44"/>
      <c r="J60" s="31" t="n">
        <f aca="false">SUM(C60:I60)</f>
        <v>786</v>
      </c>
      <c r="K60" s="32" t="n">
        <f aca="false">J60/6</f>
        <v>131</v>
      </c>
    </row>
    <row r="61" customFormat="false" ht="25.5" hidden="false" customHeight="true" outlineLevel="0" collapsed="false">
      <c r="A61" s="26" t="n">
        <v>55</v>
      </c>
      <c r="B61" s="40"/>
      <c r="C61" s="50"/>
      <c r="D61" s="51"/>
      <c r="E61" s="42"/>
      <c r="F61" s="42"/>
      <c r="G61" s="42"/>
      <c r="H61" s="42"/>
      <c r="I61" s="44"/>
      <c r="J61" s="31" t="n">
        <f aca="false">SUM(C61:I61)</f>
        <v>0</v>
      </c>
      <c r="K61" s="32" t="n">
        <f aca="false">J61/6</f>
        <v>0</v>
      </c>
    </row>
    <row r="62" customFormat="false" ht="25.5" hidden="false" customHeight="true" outlineLevel="0" collapsed="false">
      <c r="A62" s="26" t="n">
        <v>56</v>
      </c>
      <c r="B62" s="40"/>
      <c r="C62" s="41"/>
      <c r="D62" s="42"/>
      <c r="E62" s="42"/>
      <c r="F62" s="42"/>
      <c r="G62" s="42"/>
      <c r="H62" s="42"/>
      <c r="I62" s="44"/>
      <c r="J62" s="31" t="n">
        <f aca="false">SUM(C62:I62)</f>
        <v>0</v>
      </c>
      <c r="K62" s="32" t="n">
        <f aca="false">J62/6</f>
        <v>0</v>
      </c>
    </row>
    <row r="63" customFormat="false" ht="25.5" hidden="false" customHeight="true" outlineLevel="0" collapsed="false">
      <c r="A63" s="26" t="n">
        <v>57</v>
      </c>
      <c r="B63" s="40"/>
      <c r="C63" s="41"/>
      <c r="D63" s="42"/>
      <c r="E63" s="42"/>
      <c r="F63" s="42"/>
      <c r="G63" s="42"/>
      <c r="H63" s="42"/>
      <c r="I63" s="44"/>
      <c r="J63" s="31" t="n">
        <f aca="false">SUM(C63:I63)</f>
        <v>0</v>
      </c>
      <c r="K63" s="32" t="n">
        <f aca="false">J63/6</f>
        <v>0</v>
      </c>
    </row>
    <row r="64" customFormat="false" ht="25.5" hidden="false" customHeight="true" outlineLevel="0" collapsed="false">
      <c r="A64" s="52" t="n">
        <v>58</v>
      </c>
      <c r="B64" s="53"/>
      <c r="C64" s="54"/>
      <c r="D64" s="55"/>
      <c r="E64" s="55"/>
      <c r="F64" s="55"/>
      <c r="G64" s="55"/>
      <c r="H64" s="55"/>
      <c r="I64" s="56"/>
      <c r="J64" s="57" t="n">
        <f aca="false">SUM(C64:I64)</f>
        <v>0</v>
      </c>
      <c r="K64" s="58" t="n">
        <f aca="false">J64/6</f>
        <v>0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5" activeCellId="0" sqref="B35:B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9" width="3.28"/>
    <col collapsed="false" customWidth="true" hidden="false" outlineLevel="0" max="2" min="2" style="60" width="32.7"/>
    <col collapsed="false" customWidth="true" hidden="false" outlineLevel="0" max="3" min="3" style="60" width="6.7"/>
    <col collapsed="false" customWidth="true" hidden="false" outlineLevel="0" max="9" min="4" style="2" width="6.56"/>
    <col collapsed="false" customWidth="true" hidden="false" outlineLevel="0" max="10" min="10" style="61" width="3.99"/>
    <col collapsed="false" customWidth="true" hidden="false" outlineLevel="0" max="11" min="11" style="62" width="6.99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5" customFormat="tru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" hidden="false" customHeight="true" outlineLevel="0" collapsed="false">
      <c r="A2" s="61"/>
      <c r="J2" s="63"/>
      <c r="K2" s="64"/>
    </row>
    <row r="3" s="9" customFormat="true" ht="21" hidden="false" customHeight="false" outlineLevel="0" collapsed="false">
      <c r="A3" s="8" t="s">
        <v>6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9" customFormat="true" ht="21" hidden="false" customHeight="false" outlineLevel="0" collapsed="false">
      <c r="A4" s="65"/>
      <c r="B4" s="66"/>
      <c r="C4" s="67"/>
      <c r="D4" s="8"/>
      <c r="E4" s="8"/>
      <c r="F4" s="8"/>
      <c r="G4" s="8"/>
      <c r="H4" s="8"/>
      <c r="I4" s="8"/>
      <c r="J4" s="65"/>
      <c r="K4" s="68"/>
      <c r="L4" s="8"/>
    </row>
    <row r="5" customFormat="false" ht="19.5" hidden="false" customHeight="false" outlineLevel="0" collapsed="false"/>
    <row r="6" s="73" customFormat="true" ht="19.5" hidden="false" customHeight="false" outlineLevel="0" collapsed="false">
      <c r="A6" s="69" t="s">
        <v>2</v>
      </c>
      <c r="B6" s="12" t="s">
        <v>3</v>
      </c>
      <c r="C6" s="70" t="s">
        <v>62</v>
      </c>
      <c r="D6" s="13" t="n">
        <v>7</v>
      </c>
      <c r="E6" s="14" t="n">
        <v>8</v>
      </c>
      <c r="F6" s="14" t="n">
        <v>9</v>
      </c>
      <c r="G6" s="15" t="n">
        <v>10</v>
      </c>
      <c r="H6" s="15" t="n">
        <v>11</v>
      </c>
      <c r="I6" s="15" t="n">
        <v>12</v>
      </c>
      <c r="J6" s="71" t="s">
        <v>4</v>
      </c>
      <c r="K6" s="72" t="s">
        <v>63</v>
      </c>
      <c r="L6" s="11" t="s">
        <v>5</v>
      </c>
    </row>
    <row r="7" customFormat="false" ht="25.5" hidden="false" customHeight="true" outlineLevel="0" collapsed="false">
      <c r="A7" s="74" t="n">
        <v>1</v>
      </c>
      <c r="B7" s="75" t="s">
        <v>10</v>
      </c>
      <c r="C7" s="76" t="n">
        <v>1078</v>
      </c>
      <c r="D7" s="77" t="n">
        <v>189</v>
      </c>
      <c r="E7" s="78" t="n">
        <v>178</v>
      </c>
      <c r="F7" s="78" t="n">
        <v>157</v>
      </c>
      <c r="G7" s="78" t="n">
        <v>195</v>
      </c>
      <c r="H7" s="78" t="n">
        <v>199</v>
      </c>
      <c r="I7" s="78" t="n">
        <v>233</v>
      </c>
      <c r="J7" s="79"/>
      <c r="K7" s="80" t="n">
        <f aca="false">SUM(D7:J7)</f>
        <v>1151</v>
      </c>
      <c r="L7" s="81" t="n">
        <f aca="false">C7+K7</f>
        <v>2229</v>
      </c>
      <c r="M7" s="82"/>
    </row>
    <row r="8" customFormat="false" ht="25.5" hidden="false" customHeight="true" outlineLevel="0" collapsed="false">
      <c r="A8" s="74" t="n">
        <v>2</v>
      </c>
      <c r="B8" s="39" t="s">
        <v>12</v>
      </c>
      <c r="C8" s="83" t="n">
        <v>1074</v>
      </c>
      <c r="D8" s="28" t="n">
        <v>178</v>
      </c>
      <c r="E8" s="29" t="n">
        <v>214</v>
      </c>
      <c r="F8" s="29" t="n">
        <v>198</v>
      </c>
      <c r="G8" s="29" t="n">
        <v>181</v>
      </c>
      <c r="H8" s="29" t="n">
        <v>170</v>
      </c>
      <c r="I8" s="29" t="n">
        <v>196</v>
      </c>
      <c r="J8" s="84"/>
      <c r="K8" s="80" t="n">
        <f aca="false">SUM(D8:J8)</f>
        <v>1137</v>
      </c>
      <c r="L8" s="81" t="n">
        <f aca="false">C8+K8</f>
        <v>2211</v>
      </c>
      <c r="M8" s="82"/>
    </row>
    <row r="9" customFormat="false" ht="25.5" hidden="false" customHeight="true" outlineLevel="0" collapsed="false">
      <c r="A9" s="85" t="n">
        <v>3</v>
      </c>
      <c r="B9" s="27" t="s">
        <v>11</v>
      </c>
      <c r="C9" s="83" t="n">
        <v>1076</v>
      </c>
      <c r="D9" s="28" t="n">
        <v>155</v>
      </c>
      <c r="E9" s="29" t="n">
        <v>182</v>
      </c>
      <c r="F9" s="29" t="n">
        <v>203</v>
      </c>
      <c r="G9" s="29" t="n">
        <v>202</v>
      </c>
      <c r="H9" s="29" t="n">
        <v>183</v>
      </c>
      <c r="I9" s="29" t="n">
        <v>181</v>
      </c>
      <c r="J9" s="86"/>
      <c r="K9" s="80" t="n">
        <f aca="false">SUM(D9:J9)</f>
        <v>1106</v>
      </c>
      <c r="L9" s="81" t="n">
        <f aca="false">C9+K9</f>
        <v>2182</v>
      </c>
      <c r="M9" s="82"/>
    </row>
    <row r="10" customFormat="false" ht="25.5" hidden="false" customHeight="true" outlineLevel="0" collapsed="false">
      <c r="A10" s="85" t="n">
        <v>4</v>
      </c>
      <c r="B10" s="27" t="s">
        <v>7</v>
      </c>
      <c r="C10" s="83" t="n">
        <v>1110</v>
      </c>
      <c r="D10" s="28" t="n">
        <v>180</v>
      </c>
      <c r="E10" s="29" t="n">
        <v>176</v>
      </c>
      <c r="F10" s="29" t="n">
        <v>192</v>
      </c>
      <c r="G10" s="29" t="n">
        <v>199</v>
      </c>
      <c r="H10" s="29" t="n">
        <v>180</v>
      </c>
      <c r="I10" s="29" t="n">
        <v>187</v>
      </c>
      <c r="J10" s="84" t="n">
        <v>-48</v>
      </c>
      <c r="K10" s="80" t="n">
        <f aca="false">SUM(D10:J10)</f>
        <v>1066</v>
      </c>
      <c r="L10" s="81" t="n">
        <f aca="false">C10+K10</f>
        <v>2176</v>
      </c>
      <c r="M10" s="82"/>
    </row>
    <row r="11" customFormat="false" ht="25.5" hidden="false" customHeight="true" outlineLevel="0" collapsed="false">
      <c r="A11" s="85" t="n">
        <v>5</v>
      </c>
      <c r="B11" s="27" t="s">
        <v>19</v>
      </c>
      <c r="C11" s="26" t="n">
        <v>1047</v>
      </c>
      <c r="D11" s="37" t="n">
        <v>143</v>
      </c>
      <c r="E11" s="38" t="n">
        <v>193</v>
      </c>
      <c r="F11" s="29" t="n">
        <v>183</v>
      </c>
      <c r="G11" s="29" t="n">
        <v>166</v>
      </c>
      <c r="H11" s="29" t="n">
        <v>182</v>
      </c>
      <c r="I11" s="29" t="n">
        <v>199</v>
      </c>
      <c r="J11" s="84" t="n">
        <v>24</v>
      </c>
      <c r="K11" s="80" t="n">
        <f aca="false">SUM(D11:J11)</f>
        <v>1090</v>
      </c>
      <c r="L11" s="81" t="n">
        <f aca="false">C11+K11</f>
        <v>2137</v>
      </c>
      <c r="M11" s="82"/>
    </row>
    <row r="12" customFormat="false" ht="25.5" hidden="false" customHeight="true" outlineLevel="0" collapsed="false">
      <c r="A12" s="74" t="n">
        <v>6</v>
      </c>
      <c r="B12" s="27" t="s">
        <v>22</v>
      </c>
      <c r="C12" s="83" t="n">
        <v>1034</v>
      </c>
      <c r="D12" s="28" t="n">
        <v>157</v>
      </c>
      <c r="E12" s="29" t="n">
        <v>147</v>
      </c>
      <c r="F12" s="29" t="n">
        <v>176</v>
      </c>
      <c r="G12" s="29" t="n">
        <v>192</v>
      </c>
      <c r="H12" s="29" t="n">
        <v>185</v>
      </c>
      <c r="I12" s="29" t="n">
        <v>183</v>
      </c>
      <c r="J12" s="84" t="n">
        <v>48</v>
      </c>
      <c r="K12" s="80" t="n">
        <f aca="false">SUM(D12:J12)</f>
        <v>1088</v>
      </c>
      <c r="L12" s="81" t="n">
        <f aca="false">C12+K12</f>
        <v>2122</v>
      </c>
      <c r="M12" s="82"/>
    </row>
    <row r="13" customFormat="false" ht="7.5" hidden="false" customHeight="true" outlineLevel="0" collapsed="false">
      <c r="A13" s="87"/>
      <c r="B13" s="88"/>
      <c r="C13" s="89"/>
      <c r="D13" s="90"/>
      <c r="E13" s="91"/>
      <c r="F13" s="91"/>
      <c r="G13" s="91"/>
      <c r="H13" s="91"/>
      <c r="I13" s="91"/>
      <c r="J13" s="92"/>
      <c r="K13" s="93"/>
      <c r="L13" s="94"/>
      <c r="M13" s="82"/>
    </row>
    <row r="14" customFormat="false" ht="25.5" hidden="false" customHeight="true" outlineLevel="0" collapsed="false">
      <c r="A14" s="74" t="n">
        <v>7</v>
      </c>
      <c r="B14" s="27" t="s">
        <v>13</v>
      </c>
      <c r="C14" s="83" t="n">
        <v>1067</v>
      </c>
      <c r="D14" s="28" t="n">
        <v>172</v>
      </c>
      <c r="E14" s="29" t="n">
        <v>186</v>
      </c>
      <c r="F14" s="29" t="n">
        <v>177</v>
      </c>
      <c r="G14" s="29" t="n">
        <v>175</v>
      </c>
      <c r="H14" s="29" t="n">
        <v>172</v>
      </c>
      <c r="I14" s="29" t="n">
        <v>160</v>
      </c>
      <c r="J14" s="84"/>
      <c r="K14" s="80" t="n">
        <f aca="false">SUM(D14:J14)</f>
        <v>1042</v>
      </c>
      <c r="L14" s="81" t="n">
        <f aca="false">C14+K14</f>
        <v>2109</v>
      </c>
      <c r="M14" s="82"/>
    </row>
    <row r="15" customFormat="false" ht="25.5" hidden="false" customHeight="true" outlineLevel="0" collapsed="false">
      <c r="A15" s="85" t="n">
        <v>8</v>
      </c>
      <c r="B15" s="27" t="s">
        <v>14</v>
      </c>
      <c r="C15" s="83" t="n">
        <v>1066</v>
      </c>
      <c r="D15" s="28" t="n">
        <v>153</v>
      </c>
      <c r="E15" s="29" t="n">
        <v>195</v>
      </c>
      <c r="F15" s="29" t="n">
        <v>197</v>
      </c>
      <c r="G15" s="29" t="n">
        <v>157</v>
      </c>
      <c r="H15" s="29" t="n">
        <v>158</v>
      </c>
      <c r="I15" s="29" t="n">
        <v>164</v>
      </c>
      <c r="J15" s="84"/>
      <c r="K15" s="80" t="n">
        <f aca="false">SUM(D15:J15)</f>
        <v>1024</v>
      </c>
      <c r="L15" s="81" t="n">
        <f aca="false">C15+K15</f>
        <v>2090</v>
      </c>
      <c r="M15" s="82"/>
    </row>
    <row r="16" customFormat="false" ht="25.5" hidden="false" customHeight="true" outlineLevel="0" collapsed="false">
      <c r="A16" s="85" t="n">
        <v>9</v>
      </c>
      <c r="B16" s="27" t="s">
        <v>29</v>
      </c>
      <c r="C16" s="26" t="n">
        <v>991</v>
      </c>
      <c r="D16" s="37" t="n">
        <v>161</v>
      </c>
      <c r="E16" s="38" t="n">
        <v>234</v>
      </c>
      <c r="F16" s="29" t="n">
        <v>173</v>
      </c>
      <c r="G16" s="29" t="n">
        <v>170</v>
      </c>
      <c r="H16" s="29" t="n">
        <v>191</v>
      </c>
      <c r="I16" s="29" t="n">
        <v>161</v>
      </c>
      <c r="J16" s="84"/>
      <c r="K16" s="80" t="n">
        <f aca="false">SUM(D16:J16)</f>
        <v>1090</v>
      </c>
      <c r="L16" s="81" t="n">
        <f aca="false">C16+K16</f>
        <v>2081</v>
      </c>
    </row>
    <row r="17" customFormat="false" ht="25.5" hidden="false" customHeight="true" outlineLevel="0" collapsed="false">
      <c r="A17" s="74" t="n">
        <v>10</v>
      </c>
      <c r="B17" s="27" t="s">
        <v>26</v>
      </c>
      <c r="C17" s="83" t="n">
        <v>1009</v>
      </c>
      <c r="D17" s="28" t="n">
        <v>163</v>
      </c>
      <c r="E17" s="29" t="n">
        <v>247</v>
      </c>
      <c r="F17" s="29" t="n">
        <v>212</v>
      </c>
      <c r="G17" s="29" t="n">
        <v>174</v>
      </c>
      <c r="H17" s="29" t="n">
        <v>140</v>
      </c>
      <c r="I17" s="29" t="n">
        <v>136</v>
      </c>
      <c r="J17" s="84"/>
      <c r="K17" s="80" t="n">
        <f aca="false">SUM(D17:J17)</f>
        <v>1072</v>
      </c>
      <c r="L17" s="81" t="n">
        <f aca="false">C17+K17</f>
        <v>2081</v>
      </c>
    </row>
    <row r="18" customFormat="false" ht="25.5" hidden="false" customHeight="true" outlineLevel="0" collapsed="false">
      <c r="A18" s="95" t="n">
        <v>11</v>
      </c>
      <c r="B18" s="27" t="s">
        <v>16</v>
      </c>
      <c r="C18" s="26" t="n">
        <v>1058</v>
      </c>
      <c r="D18" s="37" t="n">
        <v>204</v>
      </c>
      <c r="E18" s="38" t="n">
        <v>164</v>
      </c>
      <c r="F18" s="29" t="n">
        <v>168</v>
      </c>
      <c r="G18" s="29" t="n">
        <v>166</v>
      </c>
      <c r="H18" s="29" t="n">
        <v>142</v>
      </c>
      <c r="I18" s="29" t="n">
        <v>172</v>
      </c>
      <c r="J18" s="84"/>
      <c r="K18" s="80" t="n">
        <f aca="false">SUM(D18:J18)</f>
        <v>1016</v>
      </c>
      <c r="L18" s="81" t="n">
        <f aca="false">C18+K18</f>
        <v>2074</v>
      </c>
    </row>
    <row r="19" customFormat="false" ht="25.5" hidden="false" customHeight="true" outlineLevel="0" collapsed="false">
      <c r="A19" s="96" t="n">
        <v>12</v>
      </c>
      <c r="B19" s="27" t="s">
        <v>36</v>
      </c>
      <c r="C19" s="83" t="n">
        <v>943</v>
      </c>
      <c r="D19" s="28" t="n">
        <v>199</v>
      </c>
      <c r="E19" s="29" t="n">
        <v>175</v>
      </c>
      <c r="F19" s="29" t="n">
        <v>173</v>
      </c>
      <c r="G19" s="29" t="n">
        <v>199</v>
      </c>
      <c r="H19" s="29" t="n">
        <v>206</v>
      </c>
      <c r="I19" s="29" t="n">
        <v>162</v>
      </c>
      <c r="J19" s="84"/>
      <c r="K19" s="80" t="n">
        <f aca="false">SUM(D19:J19)</f>
        <v>1114</v>
      </c>
      <c r="L19" s="81" t="n">
        <f aca="false">C19+K19</f>
        <v>2057</v>
      </c>
    </row>
    <row r="20" customFormat="false" ht="7.5" hidden="false" customHeight="true" outlineLevel="0" collapsed="false">
      <c r="A20" s="97"/>
      <c r="B20" s="88"/>
      <c r="C20" s="89"/>
      <c r="D20" s="90"/>
      <c r="E20" s="91"/>
      <c r="F20" s="91"/>
      <c r="G20" s="91"/>
      <c r="H20" s="91"/>
      <c r="I20" s="91"/>
      <c r="J20" s="92"/>
      <c r="K20" s="93"/>
      <c r="L20" s="94"/>
    </row>
    <row r="21" customFormat="false" ht="25.5" hidden="false" customHeight="true" outlineLevel="0" collapsed="false">
      <c r="A21" s="96" t="n">
        <v>13</v>
      </c>
      <c r="B21" s="27" t="s">
        <v>28</v>
      </c>
      <c r="C21" s="83" t="n">
        <v>992</v>
      </c>
      <c r="D21" s="28" t="n">
        <v>233</v>
      </c>
      <c r="E21" s="29" t="n">
        <v>156</v>
      </c>
      <c r="F21" s="29" t="n">
        <v>202</v>
      </c>
      <c r="G21" s="29" t="n">
        <v>138</v>
      </c>
      <c r="H21" s="29" t="n">
        <v>168</v>
      </c>
      <c r="I21" s="29" t="n">
        <v>166</v>
      </c>
      <c r="J21" s="86"/>
      <c r="K21" s="80" t="n">
        <f aca="false">SUM(D21:J21)</f>
        <v>1063</v>
      </c>
      <c r="L21" s="81" t="n">
        <f aca="false">C21+K21</f>
        <v>2055</v>
      </c>
    </row>
    <row r="22" customFormat="false" ht="25.5" hidden="false" customHeight="true" outlineLevel="0" collapsed="false">
      <c r="A22" s="95" t="n">
        <v>14</v>
      </c>
      <c r="B22" s="27" t="s">
        <v>8</v>
      </c>
      <c r="C22" s="83" t="n">
        <v>1099</v>
      </c>
      <c r="D22" s="28" t="n">
        <v>152</v>
      </c>
      <c r="E22" s="29" t="n">
        <v>166</v>
      </c>
      <c r="F22" s="29" t="n">
        <v>169</v>
      </c>
      <c r="G22" s="29" t="n">
        <v>140</v>
      </c>
      <c r="H22" s="29" t="n">
        <v>166</v>
      </c>
      <c r="I22" s="29" t="n">
        <v>152</v>
      </c>
      <c r="J22" s="84"/>
      <c r="K22" s="80" t="n">
        <f aca="false">SUM(D22:J22)</f>
        <v>945</v>
      </c>
      <c r="L22" s="81" t="n">
        <f aca="false">C22+K22</f>
        <v>2044</v>
      </c>
    </row>
    <row r="23" customFormat="false" ht="25.5" hidden="false" customHeight="true" outlineLevel="0" collapsed="false">
      <c r="A23" s="95" t="n">
        <v>15</v>
      </c>
      <c r="B23" s="27" t="s">
        <v>20</v>
      </c>
      <c r="C23" s="26" t="n">
        <v>1044</v>
      </c>
      <c r="D23" s="37" t="n">
        <v>145</v>
      </c>
      <c r="E23" s="38" t="n">
        <v>149</v>
      </c>
      <c r="F23" s="29" t="n">
        <v>183</v>
      </c>
      <c r="G23" s="29" t="n">
        <v>141</v>
      </c>
      <c r="H23" s="29" t="n">
        <v>169</v>
      </c>
      <c r="I23" s="29" t="n">
        <v>212</v>
      </c>
      <c r="J23" s="84"/>
      <c r="K23" s="80" t="n">
        <f aca="false">SUM(D23:J23)</f>
        <v>999</v>
      </c>
      <c r="L23" s="81" t="n">
        <f aca="false">C23+K23</f>
        <v>2043</v>
      </c>
    </row>
    <row r="24" customFormat="false" ht="25.5" hidden="false" customHeight="true" outlineLevel="0" collapsed="false">
      <c r="A24" s="96" t="n">
        <v>16</v>
      </c>
      <c r="B24" s="27" t="s">
        <v>17</v>
      </c>
      <c r="C24" s="83" t="n">
        <v>1056</v>
      </c>
      <c r="D24" s="28" t="n">
        <v>149</v>
      </c>
      <c r="E24" s="29" t="n">
        <v>172</v>
      </c>
      <c r="F24" s="29" t="n">
        <v>159</v>
      </c>
      <c r="G24" s="29" t="n">
        <v>185</v>
      </c>
      <c r="H24" s="29" t="n">
        <v>166</v>
      </c>
      <c r="I24" s="29" t="n">
        <v>151</v>
      </c>
      <c r="J24" s="84"/>
      <c r="K24" s="80" t="n">
        <f aca="false">SUM(D24:J24)</f>
        <v>982</v>
      </c>
      <c r="L24" s="81" t="n">
        <f aca="false">C24+K24</f>
        <v>2038</v>
      </c>
    </row>
    <row r="25" customFormat="false" ht="25.5" hidden="false" customHeight="true" outlineLevel="0" collapsed="false">
      <c r="A25" s="95" t="n">
        <v>17</v>
      </c>
      <c r="B25" s="27" t="s">
        <v>41</v>
      </c>
      <c r="C25" s="26" t="n">
        <v>927</v>
      </c>
      <c r="D25" s="37" t="n">
        <v>204</v>
      </c>
      <c r="E25" s="38" t="n">
        <v>180</v>
      </c>
      <c r="F25" s="29" t="n">
        <v>182</v>
      </c>
      <c r="G25" s="29" t="n">
        <v>193</v>
      </c>
      <c r="H25" s="29" t="n">
        <v>170</v>
      </c>
      <c r="I25" s="29" t="n">
        <v>177</v>
      </c>
      <c r="J25" s="84"/>
      <c r="K25" s="80" t="n">
        <f aca="false">SUM(D25:J25)</f>
        <v>1106</v>
      </c>
      <c r="L25" s="81" t="n">
        <f aca="false">C25+K25</f>
        <v>2033</v>
      </c>
    </row>
    <row r="26" customFormat="false" ht="25.5" hidden="false" customHeight="true" outlineLevel="0" collapsed="false">
      <c r="A26" s="96" t="n">
        <v>18</v>
      </c>
      <c r="B26" s="27" t="s">
        <v>37</v>
      </c>
      <c r="C26" s="83" t="n">
        <v>942</v>
      </c>
      <c r="D26" s="28" t="n">
        <v>174</v>
      </c>
      <c r="E26" s="29" t="n">
        <v>192</v>
      </c>
      <c r="F26" s="29" t="n">
        <v>219</v>
      </c>
      <c r="G26" s="29" t="n">
        <v>165</v>
      </c>
      <c r="H26" s="29" t="n">
        <v>165</v>
      </c>
      <c r="I26" s="29" t="n">
        <v>174</v>
      </c>
      <c r="J26" s="84"/>
      <c r="K26" s="80" t="n">
        <f aca="false">SUM(D26:J26)</f>
        <v>1089</v>
      </c>
      <c r="L26" s="81" t="n">
        <f aca="false">C26+K26</f>
        <v>2031</v>
      </c>
    </row>
    <row r="27" customFormat="false" ht="25.5" hidden="false" customHeight="true" outlineLevel="0" collapsed="false">
      <c r="A27" s="96" t="n">
        <v>19</v>
      </c>
      <c r="B27" s="27" t="s">
        <v>9</v>
      </c>
      <c r="C27" s="26" t="n">
        <v>1082</v>
      </c>
      <c r="D27" s="37" t="n">
        <v>159</v>
      </c>
      <c r="E27" s="38" t="n">
        <v>155</v>
      </c>
      <c r="F27" s="29" t="n">
        <v>181</v>
      </c>
      <c r="G27" s="29" t="n">
        <v>122</v>
      </c>
      <c r="H27" s="29" t="n">
        <v>190</v>
      </c>
      <c r="I27" s="29" t="n">
        <v>161</v>
      </c>
      <c r="J27" s="84" t="n">
        <v>-24</v>
      </c>
      <c r="K27" s="80" t="n">
        <f aca="false">SUM(D27:J27)</f>
        <v>944</v>
      </c>
      <c r="L27" s="81" t="n">
        <f aca="false">C27+K27</f>
        <v>2026</v>
      </c>
    </row>
    <row r="28" s="99" customFormat="true" ht="25.5" hidden="false" customHeight="true" outlineLevel="0" collapsed="false">
      <c r="A28" s="98" t="n">
        <v>20</v>
      </c>
      <c r="B28" s="27" t="s">
        <v>24</v>
      </c>
      <c r="C28" s="26" t="n">
        <v>1025</v>
      </c>
      <c r="D28" s="37" t="n">
        <v>151</v>
      </c>
      <c r="E28" s="38" t="n">
        <v>165</v>
      </c>
      <c r="F28" s="29" t="n">
        <v>187</v>
      </c>
      <c r="G28" s="29" t="n">
        <v>203</v>
      </c>
      <c r="H28" s="29" t="n">
        <v>161</v>
      </c>
      <c r="I28" s="29" t="n">
        <v>133</v>
      </c>
      <c r="J28" s="84"/>
      <c r="K28" s="80" t="n">
        <f aca="false">SUM(D28:J28)</f>
        <v>1000</v>
      </c>
      <c r="L28" s="81" t="n">
        <f aca="false">C28+K28</f>
        <v>2025</v>
      </c>
    </row>
    <row r="29" s="99" customFormat="true" ht="25.5" hidden="false" customHeight="true" outlineLevel="0" collapsed="false">
      <c r="A29" s="98" t="n">
        <v>21</v>
      </c>
      <c r="B29" s="27" t="s">
        <v>27</v>
      </c>
      <c r="C29" s="26" t="n">
        <v>1008</v>
      </c>
      <c r="D29" s="37" t="n">
        <v>185</v>
      </c>
      <c r="E29" s="38" t="n">
        <v>166</v>
      </c>
      <c r="F29" s="29" t="n">
        <v>145</v>
      </c>
      <c r="G29" s="29" t="n">
        <v>170</v>
      </c>
      <c r="H29" s="29" t="n">
        <v>135</v>
      </c>
      <c r="I29" s="29" t="n">
        <v>177</v>
      </c>
      <c r="J29" s="84"/>
      <c r="K29" s="80" t="n">
        <f aca="false">SUM(D29:J29)</f>
        <v>978</v>
      </c>
      <c r="L29" s="81" t="n">
        <f aca="false">C29+K29</f>
        <v>1986</v>
      </c>
    </row>
    <row r="30" s="107" customFormat="true" ht="25.5" hidden="false" customHeight="true" outlineLevel="0" collapsed="false">
      <c r="A30" s="100" t="n">
        <v>22</v>
      </c>
      <c r="B30" s="34" t="s">
        <v>18</v>
      </c>
      <c r="C30" s="101" t="n">
        <v>1048</v>
      </c>
      <c r="D30" s="102" t="n">
        <v>133</v>
      </c>
      <c r="E30" s="103" t="n">
        <v>151</v>
      </c>
      <c r="F30" s="103" t="n">
        <v>175</v>
      </c>
      <c r="G30" s="103" t="n">
        <v>168</v>
      </c>
      <c r="H30" s="103" t="n">
        <v>160</v>
      </c>
      <c r="I30" s="103" t="n">
        <v>148</v>
      </c>
      <c r="J30" s="104"/>
      <c r="K30" s="105" t="n">
        <f aca="false">SUM(D30:J30)</f>
        <v>935</v>
      </c>
      <c r="L30" s="106" t="n">
        <f aca="false">C30+K30</f>
        <v>1983</v>
      </c>
    </row>
    <row r="31" customFormat="false" ht="25.5" hidden="false" customHeight="true" outlineLevel="0" collapsed="false">
      <c r="A31" s="95" t="n">
        <v>23</v>
      </c>
      <c r="B31" s="27" t="s">
        <v>34</v>
      </c>
      <c r="C31" s="83" t="n">
        <v>963</v>
      </c>
      <c r="D31" s="28" t="n">
        <v>178</v>
      </c>
      <c r="E31" s="29" t="n">
        <v>181</v>
      </c>
      <c r="F31" s="29" t="n">
        <v>156</v>
      </c>
      <c r="G31" s="29" t="n">
        <v>202</v>
      </c>
      <c r="H31" s="29" t="n">
        <v>146</v>
      </c>
      <c r="I31" s="29" t="n">
        <v>155</v>
      </c>
      <c r="J31" s="86"/>
      <c r="K31" s="80" t="n">
        <f aca="false">SUM(D31:J31)</f>
        <v>1018</v>
      </c>
      <c r="L31" s="81" t="n">
        <f aca="false">C31+K31</f>
        <v>1981</v>
      </c>
    </row>
    <row r="32" customFormat="false" ht="25.5" hidden="false" customHeight="true" outlineLevel="0" collapsed="false">
      <c r="A32" s="96" t="n">
        <v>24</v>
      </c>
      <c r="B32" s="27" t="s">
        <v>21</v>
      </c>
      <c r="C32" s="83" t="n">
        <v>1039</v>
      </c>
      <c r="D32" s="28" t="n">
        <v>175</v>
      </c>
      <c r="E32" s="29" t="n">
        <v>163</v>
      </c>
      <c r="F32" s="29" t="n">
        <v>137</v>
      </c>
      <c r="G32" s="29" t="n">
        <v>136</v>
      </c>
      <c r="H32" s="29" t="n">
        <v>176</v>
      </c>
      <c r="I32" s="29" t="n">
        <v>148</v>
      </c>
      <c r="J32" s="84"/>
      <c r="K32" s="80" t="n">
        <f aca="false">SUM(D32:J32)</f>
        <v>935</v>
      </c>
      <c r="L32" s="81" t="n">
        <f aca="false">C32+K32</f>
        <v>1974</v>
      </c>
    </row>
    <row r="33" customFormat="false" ht="7.5" hidden="false" customHeight="true" outlineLevel="0" collapsed="false">
      <c r="A33" s="97"/>
      <c r="B33" s="88"/>
      <c r="C33" s="89"/>
      <c r="D33" s="90"/>
      <c r="E33" s="91"/>
      <c r="F33" s="91"/>
      <c r="G33" s="91"/>
      <c r="H33" s="91"/>
      <c r="I33" s="91"/>
      <c r="J33" s="92"/>
      <c r="K33" s="93"/>
      <c r="L33" s="94"/>
    </row>
    <row r="34" customFormat="false" ht="25.5" hidden="false" customHeight="true" outlineLevel="0" collapsed="false">
      <c r="A34" s="108" t="n">
        <v>25</v>
      </c>
      <c r="B34" s="27" t="s">
        <v>15</v>
      </c>
      <c r="C34" s="83" t="n">
        <v>1062</v>
      </c>
      <c r="D34" s="28" t="n">
        <v>175</v>
      </c>
      <c r="E34" s="29" t="n">
        <v>133</v>
      </c>
      <c r="F34" s="29" t="n">
        <v>170</v>
      </c>
      <c r="G34" s="29" t="n">
        <v>144</v>
      </c>
      <c r="H34" s="29" t="n">
        <v>122</v>
      </c>
      <c r="I34" s="29" t="n">
        <v>155</v>
      </c>
      <c r="J34" s="86"/>
      <c r="K34" s="80" t="n">
        <f aca="false">SUM(D34:J34)</f>
        <v>899</v>
      </c>
      <c r="L34" s="81" t="n">
        <f aca="false">C34+K34</f>
        <v>1961</v>
      </c>
    </row>
    <row r="35" customFormat="false" ht="25.5" hidden="false" customHeight="true" outlineLevel="0" collapsed="false">
      <c r="A35" s="109" t="n">
        <v>26</v>
      </c>
      <c r="B35" s="27" t="s">
        <v>25</v>
      </c>
      <c r="C35" s="83" t="n">
        <v>1016</v>
      </c>
      <c r="D35" s="28" t="n">
        <v>155</v>
      </c>
      <c r="E35" s="29" t="n">
        <v>186</v>
      </c>
      <c r="F35" s="29" t="n">
        <v>164</v>
      </c>
      <c r="G35" s="29" t="n">
        <v>150</v>
      </c>
      <c r="H35" s="29" t="n">
        <v>133</v>
      </c>
      <c r="I35" s="29" t="n">
        <v>129</v>
      </c>
      <c r="J35" s="86"/>
      <c r="K35" s="80" t="n">
        <f aca="false">SUM(D35:J35)</f>
        <v>917</v>
      </c>
      <c r="L35" s="81" t="n">
        <f aca="false">C35+K35</f>
        <v>1933</v>
      </c>
    </row>
    <row r="36" customFormat="false" ht="25.5" hidden="false" customHeight="true" outlineLevel="0" collapsed="false">
      <c r="A36" s="109" t="n">
        <v>27</v>
      </c>
      <c r="B36" s="27" t="s">
        <v>50</v>
      </c>
      <c r="C36" s="83" t="n">
        <v>887</v>
      </c>
      <c r="D36" s="28" t="n">
        <v>155</v>
      </c>
      <c r="E36" s="29" t="n">
        <v>192</v>
      </c>
      <c r="F36" s="29" t="n">
        <v>174</v>
      </c>
      <c r="G36" s="29" t="n">
        <v>177</v>
      </c>
      <c r="H36" s="29" t="n">
        <v>182</v>
      </c>
      <c r="I36" s="29" t="n">
        <v>165</v>
      </c>
      <c r="J36" s="86"/>
      <c r="K36" s="80" t="n">
        <f aca="false">SUM(D36:J36)</f>
        <v>1045</v>
      </c>
      <c r="L36" s="81" t="n">
        <f aca="false">C36+K36</f>
        <v>1932</v>
      </c>
    </row>
    <row r="37" customFormat="false" ht="25.5" hidden="false" customHeight="true" outlineLevel="0" collapsed="false">
      <c r="A37" s="108" t="n">
        <v>28</v>
      </c>
      <c r="B37" s="34" t="s">
        <v>46</v>
      </c>
      <c r="C37" s="83" t="n">
        <v>899</v>
      </c>
      <c r="D37" s="28" t="n">
        <v>181</v>
      </c>
      <c r="E37" s="29" t="n">
        <v>162</v>
      </c>
      <c r="F37" s="29" t="n">
        <v>170</v>
      </c>
      <c r="G37" s="29" t="n">
        <v>198</v>
      </c>
      <c r="H37" s="29" t="n">
        <v>160</v>
      </c>
      <c r="I37" s="29" t="n">
        <v>162</v>
      </c>
      <c r="J37" s="84"/>
      <c r="K37" s="80" t="n">
        <f aca="false">SUM(D37:J37)</f>
        <v>1033</v>
      </c>
      <c r="L37" s="81" t="n">
        <f aca="false">C37+K37</f>
        <v>1932</v>
      </c>
    </row>
    <row r="38" customFormat="false" ht="25.5" hidden="false" customHeight="true" outlineLevel="0" collapsed="false">
      <c r="A38" s="109" t="n">
        <v>29</v>
      </c>
      <c r="B38" s="39" t="s">
        <v>33</v>
      </c>
      <c r="C38" s="101" t="n">
        <v>968</v>
      </c>
      <c r="D38" s="102" t="n">
        <v>161</v>
      </c>
      <c r="E38" s="103" t="n">
        <v>154</v>
      </c>
      <c r="F38" s="103" t="n">
        <v>165</v>
      </c>
      <c r="G38" s="103" t="n">
        <v>144</v>
      </c>
      <c r="H38" s="103" t="n">
        <v>146</v>
      </c>
      <c r="I38" s="103" t="n">
        <v>188</v>
      </c>
      <c r="J38" s="104"/>
      <c r="K38" s="105" t="n">
        <f aca="false">SUM(D38:J38)</f>
        <v>958</v>
      </c>
      <c r="L38" s="106" t="n">
        <f aca="false">C38+K38</f>
        <v>1926</v>
      </c>
    </row>
    <row r="39" customFormat="false" ht="25.5" hidden="false" customHeight="true" outlineLevel="0" collapsed="false">
      <c r="A39" s="108" t="n">
        <v>30</v>
      </c>
      <c r="B39" s="27" t="s">
        <v>32</v>
      </c>
      <c r="C39" s="83" t="n">
        <v>971</v>
      </c>
      <c r="D39" s="28" t="n">
        <v>145</v>
      </c>
      <c r="E39" s="29" t="n">
        <v>149</v>
      </c>
      <c r="F39" s="29" t="n">
        <v>146</v>
      </c>
      <c r="G39" s="29" t="n">
        <v>147</v>
      </c>
      <c r="H39" s="29" t="n">
        <v>183</v>
      </c>
      <c r="I39" s="29" t="n">
        <v>163</v>
      </c>
      <c r="J39" s="84"/>
      <c r="K39" s="80" t="n">
        <f aca="false">SUM(D39:J39)</f>
        <v>933</v>
      </c>
      <c r="L39" s="81" t="n">
        <f aca="false">C39+K39</f>
        <v>1904</v>
      </c>
    </row>
    <row r="40" customFormat="false" ht="25.5" hidden="false" customHeight="true" outlineLevel="0" collapsed="false">
      <c r="A40" s="108" t="n">
        <v>31</v>
      </c>
      <c r="B40" s="27" t="s">
        <v>39</v>
      </c>
      <c r="C40" s="83" t="n">
        <v>931</v>
      </c>
      <c r="D40" s="28" t="n">
        <v>163</v>
      </c>
      <c r="E40" s="29" t="n">
        <v>141</v>
      </c>
      <c r="F40" s="29" t="n">
        <v>178</v>
      </c>
      <c r="G40" s="29" t="n">
        <v>137</v>
      </c>
      <c r="H40" s="29" t="n">
        <v>157</v>
      </c>
      <c r="I40" s="29" t="n">
        <v>188</v>
      </c>
      <c r="J40" s="84"/>
      <c r="K40" s="80" t="n">
        <f aca="false">SUM(D40:J40)</f>
        <v>964</v>
      </c>
      <c r="L40" s="81" t="n">
        <f aca="false">C40+K40</f>
        <v>1895</v>
      </c>
    </row>
    <row r="41" customFormat="false" ht="25.5" hidden="false" customHeight="true" outlineLevel="0" collapsed="false">
      <c r="A41" s="109" t="n">
        <v>32</v>
      </c>
      <c r="B41" s="40" t="s">
        <v>45</v>
      </c>
      <c r="C41" s="83" t="n">
        <v>905</v>
      </c>
      <c r="D41" s="28" t="n">
        <v>135</v>
      </c>
      <c r="E41" s="29" t="n">
        <v>154</v>
      </c>
      <c r="F41" s="29" t="n">
        <v>170</v>
      </c>
      <c r="G41" s="29" t="n">
        <v>172</v>
      </c>
      <c r="H41" s="29" t="n">
        <v>166</v>
      </c>
      <c r="I41" s="29" t="n">
        <v>139</v>
      </c>
      <c r="J41" s="86" t="n">
        <v>48</v>
      </c>
      <c r="K41" s="80" t="n">
        <f aca="false">SUM(D41:J41)</f>
        <v>984</v>
      </c>
      <c r="L41" s="81" t="n">
        <f aca="false">C41+K41</f>
        <v>1889</v>
      </c>
    </row>
    <row r="42" customFormat="false" ht="25.5" hidden="false" customHeight="true" outlineLevel="0" collapsed="false">
      <c r="A42" s="108" t="n">
        <v>33</v>
      </c>
      <c r="B42" s="27" t="s">
        <v>35</v>
      </c>
      <c r="C42" s="83" t="n">
        <v>951</v>
      </c>
      <c r="D42" s="28" t="n">
        <v>165</v>
      </c>
      <c r="E42" s="29" t="n">
        <v>163</v>
      </c>
      <c r="F42" s="29" t="n">
        <v>108</v>
      </c>
      <c r="G42" s="29" t="n">
        <v>161</v>
      </c>
      <c r="H42" s="29" t="n">
        <v>198</v>
      </c>
      <c r="I42" s="29" t="n">
        <v>132</v>
      </c>
      <c r="J42" s="84"/>
      <c r="K42" s="105" t="n">
        <f aca="false">SUM(D42:J42)</f>
        <v>927</v>
      </c>
      <c r="L42" s="110" t="n">
        <f aca="false">C42+K42</f>
        <v>1878</v>
      </c>
    </row>
    <row r="43" customFormat="false" ht="25.5" hidden="false" customHeight="true" outlineLevel="0" collapsed="false">
      <c r="A43" s="108" t="n">
        <v>34</v>
      </c>
      <c r="B43" s="27" t="s">
        <v>30</v>
      </c>
      <c r="C43" s="83" t="n">
        <v>989</v>
      </c>
      <c r="D43" s="28" t="n">
        <v>103</v>
      </c>
      <c r="E43" s="29" t="n">
        <v>143</v>
      </c>
      <c r="F43" s="29" t="n">
        <v>156</v>
      </c>
      <c r="G43" s="29" t="n">
        <v>177</v>
      </c>
      <c r="H43" s="29" t="n">
        <v>115</v>
      </c>
      <c r="I43" s="29" t="n">
        <v>138</v>
      </c>
      <c r="J43" s="84" t="n">
        <v>48</v>
      </c>
      <c r="K43" s="80" t="n">
        <f aca="false">SUM(D43:J43)</f>
        <v>880</v>
      </c>
      <c r="L43" s="81" t="n">
        <f aca="false">C43+K43</f>
        <v>1869</v>
      </c>
    </row>
    <row r="44" customFormat="false" ht="25.5" hidden="false" customHeight="true" outlineLevel="0" collapsed="false">
      <c r="A44" s="109" t="n">
        <v>35</v>
      </c>
      <c r="B44" s="27" t="s">
        <v>38</v>
      </c>
      <c r="C44" s="83" t="n">
        <v>933</v>
      </c>
      <c r="D44" s="28" t="n">
        <v>148</v>
      </c>
      <c r="E44" s="29" t="n">
        <v>149</v>
      </c>
      <c r="F44" s="29" t="n">
        <v>136</v>
      </c>
      <c r="G44" s="29" t="n">
        <v>175</v>
      </c>
      <c r="H44" s="29" t="n">
        <v>129</v>
      </c>
      <c r="I44" s="29" t="n">
        <v>147</v>
      </c>
      <c r="J44" s="84" t="n">
        <v>48</v>
      </c>
      <c r="K44" s="80" t="n">
        <f aca="false">SUM(D44:J44)</f>
        <v>932</v>
      </c>
      <c r="L44" s="81" t="n">
        <f aca="false">C44+K44</f>
        <v>1865</v>
      </c>
    </row>
    <row r="45" customFormat="false" ht="25.5" hidden="false" customHeight="true" outlineLevel="0" collapsed="false">
      <c r="A45" s="109" t="n">
        <v>36</v>
      </c>
      <c r="B45" s="27" t="s">
        <v>43</v>
      </c>
      <c r="C45" s="83" t="n">
        <v>923</v>
      </c>
      <c r="D45" s="28" t="n">
        <v>188</v>
      </c>
      <c r="E45" s="29" t="n">
        <v>140</v>
      </c>
      <c r="F45" s="29" t="n">
        <v>181</v>
      </c>
      <c r="G45" s="29" t="n">
        <v>153</v>
      </c>
      <c r="H45" s="29" t="n">
        <v>136</v>
      </c>
      <c r="I45" s="29" t="n">
        <v>136</v>
      </c>
      <c r="J45" s="86"/>
      <c r="K45" s="80" t="n">
        <f aca="false">SUM(D45:J45)</f>
        <v>934</v>
      </c>
      <c r="L45" s="81" t="n">
        <f aca="false">C45+K45</f>
        <v>1857</v>
      </c>
    </row>
    <row r="46" customFormat="false" ht="25.5" hidden="false" customHeight="true" outlineLevel="0" collapsed="false">
      <c r="A46" s="108" t="n">
        <v>37</v>
      </c>
      <c r="B46" s="27" t="s">
        <v>40</v>
      </c>
      <c r="C46" s="83" t="n">
        <v>930</v>
      </c>
      <c r="D46" s="28" t="n">
        <v>127</v>
      </c>
      <c r="E46" s="29" t="n">
        <v>155</v>
      </c>
      <c r="F46" s="29" t="n">
        <v>133</v>
      </c>
      <c r="G46" s="29" t="n">
        <v>186</v>
      </c>
      <c r="H46" s="29" t="n">
        <v>136</v>
      </c>
      <c r="I46" s="29" t="n">
        <v>174</v>
      </c>
      <c r="J46" s="84"/>
      <c r="K46" s="80" t="n">
        <f aca="false">SUM(D46:J46)</f>
        <v>911</v>
      </c>
      <c r="L46" s="81" t="n">
        <f aca="false">C46+K46</f>
        <v>1841</v>
      </c>
    </row>
    <row r="47" customFormat="false" ht="25.5" hidden="false" customHeight="true" outlineLevel="0" collapsed="false">
      <c r="A47" s="108" t="n">
        <v>38</v>
      </c>
      <c r="B47" s="40" t="s">
        <v>31</v>
      </c>
      <c r="C47" s="26" t="n">
        <v>975</v>
      </c>
      <c r="D47" s="37" t="n">
        <v>186</v>
      </c>
      <c r="E47" s="38" t="n">
        <v>154</v>
      </c>
      <c r="F47" s="29" t="n">
        <v>138</v>
      </c>
      <c r="G47" s="29" t="n">
        <v>124</v>
      </c>
      <c r="H47" s="29" t="n">
        <v>123</v>
      </c>
      <c r="I47" s="29" t="n">
        <v>140</v>
      </c>
      <c r="J47" s="84"/>
      <c r="K47" s="80" t="n">
        <f aca="false">SUM(D47:J47)</f>
        <v>865</v>
      </c>
      <c r="L47" s="81" t="n">
        <f aca="false">C47+K47</f>
        <v>1840</v>
      </c>
    </row>
    <row r="48" customFormat="false" ht="25.5" hidden="false" customHeight="true" outlineLevel="0" collapsed="false">
      <c r="A48" s="109" t="n">
        <v>39</v>
      </c>
      <c r="B48" s="40" t="s">
        <v>51</v>
      </c>
      <c r="C48" s="83" t="n">
        <v>875</v>
      </c>
      <c r="D48" s="28" t="n">
        <v>159</v>
      </c>
      <c r="E48" s="29" t="n">
        <v>180</v>
      </c>
      <c r="F48" s="29" t="n">
        <v>166</v>
      </c>
      <c r="G48" s="29" t="n">
        <v>150</v>
      </c>
      <c r="H48" s="29" t="n">
        <v>154</v>
      </c>
      <c r="I48" s="29" t="n">
        <v>137</v>
      </c>
      <c r="J48" s="84"/>
      <c r="K48" s="80" t="n">
        <f aca="false">SUM(D48:J48)</f>
        <v>946</v>
      </c>
      <c r="L48" s="81" t="n">
        <f aca="false">C48+K48</f>
        <v>1821</v>
      </c>
    </row>
    <row r="49" customFormat="false" ht="25.5" hidden="false" customHeight="true" outlineLevel="0" collapsed="false">
      <c r="A49" s="109" t="n">
        <v>40</v>
      </c>
      <c r="B49" s="40" t="s">
        <v>42</v>
      </c>
      <c r="C49" s="83" t="n">
        <v>925</v>
      </c>
      <c r="D49" s="28" t="n">
        <v>169</v>
      </c>
      <c r="E49" s="29" t="n">
        <v>146</v>
      </c>
      <c r="F49" s="29" t="n">
        <v>169</v>
      </c>
      <c r="G49" s="29" t="n">
        <v>152</v>
      </c>
      <c r="H49" s="29" t="n">
        <v>121</v>
      </c>
      <c r="I49" s="29" t="n">
        <v>139</v>
      </c>
      <c r="J49" s="86"/>
      <c r="K49" s="80" t="n">
        <f aca="false">SUM(D49:J49)</f>
        <v>896</v>
      </c>
      <c r="L49" s="81" t="n">
        <f aca="false">C49+K49</f>
        <v>1821</v>
      </c>
    </row>
    <row r="50" customFormat="false" ht="25.5" hidden="false" customHeight="true" outlineLevel="0" collapsed="false">
      <c r="A50" s="108" t="n">
        <v>41</v>
      </c>
      <c r="B50" s="40" t="s">
        <v>44</v>
      </c>
      <c r="C50" s="26" t="n">
        <v>917</v>
      </c>
      <c r="D50" s="37" t="n">
        <v>147</v>
      </c>
      <c r="E50" s="38" t="n">
        <v>157</v>
      </c>
      <c r="F50" s="29" t="n">
        <v>158</v>
      </c>
      <c r="G50" s="29" t="n">
        <v>151</v>
      </c>
      <c r="H50" s="29" t="n">
        <v>126</v>
      </c>
      <c r="I50" s="29" t="n">
        <v>154</v>
      </c>
      <c r="J50" s="84"/>
      <c r="K50" s="80" t="n">
        <f aca="false">SUM(D50:J50)</f>
        <v>893</v>
      </c>
      <c r="L50" s="81" t="n">
        <f aca="false">C50+K50</f>
        <v>1810</v>
      </c>
    </row>
    <row r="51" customFormat="false" ht="25.5" hidden="false" customHeight="true" outlineLevel="0" collapsed="false">
      <c r="A51" s="109" t="n">
        <v>42</v>
      </c>
      <c r="B51" s="40" t="s">
        <v>48</v>
      </c>
      <c r="C51" s="83" t="n">
        <v>897</v>
      </c>
      <c r="D51" s="28" t="n">
        <v>129</v>
      </c>
      <c r="E51" s="29" t="n">
        <v>187</v>
      </c>
      <c r="F51" s="29" t="n">
        <v>159</v>
      </c>
      <c r="G51" s="29" t="n">
        <v>143</v>
      </c>
      <c r="H51" s="29" t="n">
        <v>144</v>
      </c>
      <c r="I51" s="29" t="n">
        <v>147</v>
      </c>
      <c r="J51" s="84"/>
      <c r="K51" s="80" t="n">
        <f aca="false">SUM(D51:J51)</f>
        <v>909</v>
      </c>
      <c r="L51" s="81" t="n">
        <f aca="false">C51+K51</f>
        <v>1806</v>
      </c>
    </row>
    <row r="52" customFormat="false" ht="25.5" hidden="false" customHeight="true" outlineLevel="0" collapsed="false">
      <c r="A52" s="109" t="n">
        <v>43</v>
      </c>
      <c r="B52" s="40" t="s">
        <v>52</v>
      </c>
      <c r="C52" s="83" t="n">
        <v>872</v>
      </c>
      <c r="D52" s="28" t="n">
        <v>163</v>
      </c>
      <c r="E52" s="29" t="n">
        <v>155</v>
      </c>
      <c r="F52" s="29" t="n">
        <v>151</v>
      </c>
      <c r="G52" s="29" t="n">
        <v>147</v>
      </c>
      <c r="H52" s="29" t="n">
        <v>149</v>
      </c>
      <c r="I52" s="29" t="n">
        <v>141</v>
      </c>
      <c r="J52" s="86"/>
      <c r="K52" s="80" t="n">
        <f aca="false">SUM(D52:J52)</f>
        <v>906</v>
      </c>
      <c r="L52" s="81" t="n">
        <f aca="false">C52+K52</f>
        <v>1778</v>
      </c>
    </row>
    <row r="53" customFormat="false" ht="25.5" hidden="false" customHeight="true" outlineLevel="0" collapsed="false">
      <c r="A53" s="108" t="n">
        <v>44</v>
      </c>
      <c r="B53" s="40" t="s">
        <v>57</v>
      </c>
      <c r="C53" s="26" t="n">
        <v>811</v>
      </c>
      <c r="D53" s="37" t="n">
        <v>164</v>
      </c>
      <c r="E53" s="38" t="n">
        <v>147</v>
      </c>
      <c r="F53" s="29" t="n">
        <v>152</v>
      </c>
      <c r="G53" s="29" t="n">
        <v>183</v>
      </c>
      <c r="H53" s="29" t="n">
        <v>143</v>
      </c>
      <c r="I53" s="29" t="n">
        <v>123</v>
      </c>
      <c r="J53" s="84" t="n">
        <v>48</v>
      </c>
      <c r="K53" s="80" t="n">
        <f aca="false">SUM(D53:J53)</f>
        <v>960</v>
      </c>
      <c r="L53" s="81" t="n">
        <f aca="false">C53+K53</f>
        <v>1771</v>
      </c>
    </row>
    <row r="54" customFormat="false" ht="25.5" hidden="false" customHeight="true" outlineLevel="0" collapsed="false">
      <c r="A54" s="109" t="n">
        <v>45</v>
      </c>
      <c r="B54" s="40" t="s">
        <v>54</v>
      </c>
      <c r="C54" s="83" t="n">
        <v>847</v>
      </c>
      <c r="D54" s="28" t="n">
        <v>111</v>
      </c>
      <c r="E54" s="29" t="n">
        <v>176</v>
      </c>
      <c r="F54" s="29" t="n">
        <v>145</v>
      </c>
      <c r="G54" s="29" t="n">
        <v>143</v>
      </c>
      <c r="H54" s="29" t="n">
        <v>150</v>
      </c>
      <c r="I54" s="29" t="n">
        <v>149</v>
      </c>
      <c r="J54" s="86" t="n">
        <v>48</v>
      </c>
      <c r="K54" s="80" t="n">
        <f aca="false">SUM(D54:J54)</f>
        <v>922</v>
      </c>
      <c r="L54" s="81" t="n">
        <f aca="false">C54+K54</f>
        <v>1769</v>
      </c>
    </row>
    <row r="55" customFormat="false" ht="25.5" hidden="false" customHeight="true" outlineLevel="0" collapsed="false">
      <c r="A55" s="109" t="n">
        <v>46</v>
      </c>
      <c r="B55" s="40" t="s">
        <v>55</v>
      </c>
      <c r="C55" s="26" t="n">
        <v>829</v>
      </c>
      <c r="D55" s="28" t="n">
        <v>137</v>
      </c>
      <c r="E55" s="29" t="n">
        <v>187</v>
      </c>
      <c r="F55" s="29" t="n">
        <v>189</v>
      </c>
      <c r="G55" s="29" t="n">
        <v>137</v>
      </c>
      <c r="H55" s="29" t="n">
        <v>151</v>
      </c>
      <c r="I55" s="29" t="n">
        <v>128</v>
      </c>
      <c r="J55" s="84"/>
      <c r="K55" s="80" t="n">
        <f aca="false">SUM(D55:J55)</f>
        <v>929</v>
      </c>
      <c r="L55" s="81" t="n">
        <f aca="false">C55+K55</f>
        <v>1758</v>
      </c>
    </row>
    <row r="56" customFormat="false" ht="25.5" hidden="false" customHeight="true" outlineLevel="0" collapsed="false">
      <c r="A56" s="109" t="n">
        <v>47</v>
      </c>
      <c r="B56" s="40" t="s">
        <v>47</v>
      </c>
      <c r="C56" s="26" t="n">
        <v>898</v>
      </c>
      <c r="D56" s="37" t="n">
        <v>155</v>
      </c>
      <c r="E56" s="38" t="n">
        <v>135</v>
      </c>
      <c r="F56" s="29" t="n">
        <v>148</v>
      </c>
      <c r="G56" s="29" t="n">
        <v>123</v>
      </c>
      <c r="H56" s="29" t="n">
        <v>143</v>
      </c>
      <c r="I56" s="29" t="n">
        <v>142</v>
      </c>
      <c r="J56" s="84"/>
      <c r="K56" s="80" t="n">
        <f aca="false">SUM(D56:J56)</f>
        <v>846</v>
      </c>
      <c r="L56" s="81" t="n">
        <f aca="false">C56+K56</f>
        <v>1744</v>
      </c>
    </row>
    <row r="57" customFormat="false" ht="25.5" hidden="false" customHeight="true" outlineLevel="0" collapsed="false">
      <c r="A57" s="108" t="n">
        <v>48</v>
      </c>
      <c r="B57" s="45" t="s">
        <v>49</v>
      </c>
      <c r="C57" s="83" t="n">
        <v>894</v>
      </c>
      <c r="D57" s="28" t="n">
        <v>124</v>
      </c>
      <c r="E57" s="29" t="n">
        <v>162</v>
      </c>
      <c r="F57" s="29" t="n">
        <v>128</v>
      </c>
      <c r="G57" s="29" t="n">
        <v>122</v>
      </c>
      <c r="H57" s="29" t="n">
        <v>160</v>
      </c>
      <c r="I57" s="29" t="n">
        <v>133</v>
      </c>
      <c r="J57" s="84"/>
      <c r="K57" s="80" t="n">
        <f aca="false">SUM(D57:J57)</f>
        <v>829</v>
      </c>
      <c r="L57" s="81" t="n">
        <f aca="false">C57+K57</f>
        <v>1723</v>
      </c>
    </row>
    <row r="58" customFormat="false" ht="25.5" hidden="false" customHeight="true" outlineLevel="0" collapsed="false">
      <c r="A58" s="109" t="n">
        <v>49</v>
      </c>
      <c r="B58" s="40" t="s">
        <v>58</v>
      </c>
      <c r="C58" s="83" t="n">
        <v>810</v>
      </c>
      <c r="D58" s="28" t="n">
        <v>174</v>
      </c>
      <c r="E58" s="29" t="n">
        <v>157</v>
      </c>
      <c r="F58" s="29" t="n">
        <v>118</v>
      </c>
      <c r="G58" s="29" t="n">
        <v>146</v>
      </c>
      <c r="H58" s="29" t="n">
        <v>127</v>
      </c>
      <c r="I58" s="29" t="n">
        <v>141</v>
      </c>
      <c r="J58" s="86"/>
      <c r="K58" s="80" t="n">
        <f aca="false">SUM(D58:J58)</f>
        <v>863</v>
      </c>
      <c r="L58" s="81" t="n">
        <f aca="false">C58+K58</f>
        <v>1673</v>
      </c>
    </row>
    <row r="59" customFormat="false" ht="25.5" hidden="false" customHeight="true" outlineLevel="0" collapsed="false">
      <c r="A59" s="109" t="n">
        <v>50</v>
      </c>
      <c r="B59" s="40" t="s">
        <v>53</v>
      </c>
      <c r="C59" s="83" t="n">
        <v>848</v>
      </c>
      <c r="D59" s="28" t="n">
        <v>139</v>
      </c>
      <c r="E59" s="29" t="n">
        <v>145</v>
      </c>
      <c r="F59" s="29" t="n">
        <v>117</v>
      </c>
      <c r="G59" s="29" t="n">
        <v>130</v>
      </c>
      <c r="H59" s="29" t="n">
        <v>151</v>
      </c>
      <c r="I59" s="29" t="n">
        <v>126</v>
      </c>
      <c r="J59" s="86"/>
      <c r="K59" s="80" t="n">
        <f aca="false">SUM(D59:J59)</f>
        <v>808</v>
      </c>
      <c r="L59" s="81" t="n">
        <f aca="false">C59+K59</f>
        <v>1656</v>
      </c>
    </row>
    <row r="60" customFormat="false" ht="25.5" hidden="false" customHeight="true" outlineLevel="0" collapsed="false">
      <c r="A60" s="108" t="n">
        <v>51</v>
      </c>
      <c r="B60" s="40" t="s">
        <v>59</v>
      </c>
      <c r="C60" s="83" t="n">
        <v>790</v>
      </c>
      <c r="D60" s="28" t="n">
        <v>143</v>
      </c>
      <c r="E60" s="29" t="n">
        <v>139</v>
      </c>
      <c r="F60" s="29" t="n">
        <v>143</v>
      </c>
      <c r="G60" s="29" t="n">
        <v>159</v>
      </c>
      <c r="H60" s="29" t="n">
        <v>117</v>
      </c>
      <c r="I60" s="29" t="n">
        <v>137</v>
      </c>
      <c r="J60" s="86"/>
      <c r="K60" s="80" t="n">
        <f aca="false">SUM(D60:J60)</f>
        <v>838</v>
      </c>
      <c r="L60" s="81" t="n">
        <f aca="false">C60+K60</f>
        <v>1628</v>
      </c>
    </row>
    <row r="61" customFormat="false" ht="25.5" hidden="false" customHeight="true" outlineLevel="0" collapsed="false">
      <c r="A61" s="109" t="n">
        <v>52</v>
      </c>
      <c r="B61" s="40" t="s">
        <v>60</v>
      </c>
      <c r="C61" s="83" t="n">
        <v>786</v>
      </c>
      <c r="D61" s="28" t="n">
        <v>103</v>
      </c>
      <c r="E61" s="29" t="n">
        <v>134</v>
      </c>
      <c r="F61" s="29" t="n">
        <v>99</v>
      </c>
      <c r="G61" s="29" t="n">
        <v>124</v>
      </c>
      <c r="H61" s="29" t="n">
        <v>120</v>
      </c>
      <c r="I61" s="29" t="n">
        <v>149</v>
      </c>
      <c r="J61" s="86"/>
      <c r="K61" s="80" t="n">
        <f aca="false">SUM(D61:J61)</f>
        <v>729</v>
      </c>
      <c r="L61" s="81" t="n">
        <f aca="false">C61+K61</f>
        <v>1515</v>
      </c>
    </row>
    <row r="62" customFormat="false" ht="25.5" hidden="false" customHeight="true" outlineLevel="0" collapsed="false">
      <c r="A62" s="109" t="n">
        <v>53</v>
      </c>
      <c r="B62" s="40" t="s">
        <v>56</v>
      </c>
      <c r="C62" s="83" t="n">
        <v>813</v>
      </c>
      <c r="D62" s="28" t="n">
        <v>132</v>
      </c>
      <c r="E62" s="29" t="n">
        <v>116</v>
      </c>
      <c r="F62" s="29" t="n">
        <v>115</v>
      </c>
      <c r="G62" s="29" t="n">
        <v>101</v>
      </c>
      <c r="H62" s="29" t="n">
        <v>88</v>
      </c>
      <c r="I62" s="29" t="n">
        <v>111</v>
      </c>
      <c r="J62" s="86" t="n">
        <v>24</v>
      </c>
      <c r="K62" s="80" t="n">
        <f aca="false">SUM(D62:J62)</f>
        <v>687</v>
      </c>
      <c r="L62" s="81" t="n">
        <f aca="false">C62+K62</f>
        <v>1500</v>
      </c>
    </row>
    <row r="63" customFormat="false" ht="25.5" hidden="false" customHeight="true" outlineLevel="0" collapsed="false">
      <c r="A63" s="109" t="n">
        <v>54</v>
      </c>
      <c r="B63" s="40" t="s">
        <v>23</v>
      </c>
      <c r="C63" s="83" t="n">
        <v>1028</v>
      </c>
      <c r="D63" s="28"/>
      <c r="E63" s="29"/>
      <c r="F63" s="29"/>
      <c r="G63" s="29"/>
      <c r="H63" s="29"/>
      <c r="I63" s="29"/>
      <c r="J63" s="84"/>
      <c r="K63" s="80" t="n">
        <f aca="false">SUM(D63:J63)</f>
        <v>0</v>
      </c>
      <c r="L63" s="81" t="n">
        <f aca="false">C63+K63</f>
        <v>1028</v>
      </c>
    </row>
    <row r="64" customFormat="false" ht="25.5" hidden="false" customHeight="true" outlineLevel="0" collapsed="false">
      <c r="A64" s="108" t="n">
        <v>55</v>
      </c>
      <c r="B64" s="40"/>
      <c r="C64" s="83"/>
      <c r="D64" s="28"/>
      <c r="E64" s="29"/>
      <c r="F64" s="29"/>
      <c r="G64" s="29"/>
      <c r="H64" s="29"/>
      <c r="I64" s="29"/>
      <c r="J64" s="86"/>
      <c r="K64" s="80" t="n">
        <f aca="false">SUM(D64:J64)</f>
        <v>0</v>
      </c>
      <c r="L64" s="81" t="n">
        <f aca="false">C64+K64</f>
        <v>0</v>
      </c>
    </row>
    <row r="65" customFormat="false" ht="25.5" hidden="false" customHeight="true" outlineLevel="0" collapsed="false">
      <c r="A65" s="109" t="n">
        <v>56</v>
      </c>
      <c r="B65" s="40"/>
      <c r="C65" s="26"/>
      <c r="D65" s="37"/>
      <c r="E65" s="38"/>
      <c r="F65" s="29"/>
      <c r="G65" s="29"/>
      <c r="H65" s="29"/>
      <c r="I65" s="29"/>
      <c r="J65" s="84"/>
      <c r="K65" s="80" t="n">
        <f aca="false">SUM(D65:J65)</f>
        <v>0</v>
      </c>
      <c r="L65" s="81" t="n">
        <f aca="false">C65+K65</f>
        <v>0</v>
      </c>
    </row>
    <row r="66" customFormat="false" ht="23.25" hidden="false" customHeight="false" outlineLevel="0" collapsed="false">
      <c r="A66" s="109" t="n">
        <v>57</v>
      </c>
      <c r="B66" s="40"/>
      <c r="C66" s="83"/>
      <c r="D66" s="28"/>
      <c r="E66" s="29"/>
      <c r="F66" s="29"/>
      <c r="G66" s="29"/>
      <c r="H66" s="29"/>
      <c r="I66" s="29"/>
      <c r="J66" s="84"/>
      <c r="K66" s="80" t="n">
        <f aca="false">SUM(D66:J66)</f>
        <v>0</v>
      </c>
      <c r="L66" s="81" t="n">
        <f aca="false">C66+K66</f>
        <v>0</v>
      </c>
    </row>
    <row r="67" customFormat="false" ht="24" hidden="false" customHeight="false" outlineLevel="0" collapsed="false">
      <c r="A67" s="111" t="n">
        <v>58</v>
      </c>
      <c r="B67" s="53"/>
      <c r="C67" s="52"/>
      <c r="D67" s="112"/>
      <c r="E67" s="113"/>
      <c r="F67" s="55"/>
      <c r="G67" s="55"/>
      <c r="H67" s="55"/>
      <c r="I67" s="55"/>
      <c r="J67" s="114"/>
      <c r="K67" s="115" t="n">
        <f aca="false">SUM(D67:J67)</f>
        <v>0</v>
      </c>
      <c r="L67" s="116" t="n">
        <f aca="false">C67+K67</f>
        <v>0</v>
      </c>
    </row>
  </sheetData>
  <mergeCells count="2">
    <mergeCell ref="A1:L1"/>
    <mergeCell ref="A3:L3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5.56"/>
    <col collapsed="false" customWidth="true" hidden="false" outlineLevel="0" max="2" min="2" style="3" width="29.71"/>
    <col collapsed="false" customWidth="true" hidden="false" outlineLevel="0" max="4" min="3" style="3" width="7.7"/>
    <col collapsed="false" customWidth="true" hidden="false" outlineLevel="0" max="5" min="5" style="117" width="5.71"/>
    <col collapsed="false" customWidth="true" hidden="false" outlineLevel="0" max="6" min="6" style="3" width="7.7"/>
    <col collapsed="false" customWidth="true" hidden="false" outlineLevel="0" max="7" min="7" style="117" width="7.7"/>
    <col collapsed="false" customWidth="true" hidden="false" outlineLevel="0" max="8" min="8" style="3" width="29.71"/>
    <col collapsed="false" customWidth="true" hidden="false" outlineLevel="0" max="10" min="9" style="3" width="7.7"/>
    <col collapsed="false" customWidth="true" hidden="false" outlineLevel="0" max="11" min="11" style="117" width="5.71"/>
    <col collapsed="false" customWidth="true" hidden="false" outlineLevel="0" max="12" min="12" style="3" width="7.7"/>
    <col collapsed="false" customWidth="true" hidden="false" outlineLevel="0" max="13" min="13" style="3" width="5.71"/>
    <col collapsed="false" customWidth="true" hidden="false" outlineLevel="0" max="14" min="14" style="3" width="14.7"/>
    <col collapsed="false" customWidth="true" hidden="false" outlineLevel="0" max="16" min="15" style="3" width="5.71"/>
    <col collapsed="false" customWidth="true" hidden="false" outlineLevel="0" max="17" min="17" style="3" width="3.99"/>
    <col collapsed="false" customWidth="true" hidden="false" outlineLevel="0" max="19" min="18" style="3" width="5.71"/>
    <col collapsed="false" customWidth="false" hidden="false" outlineLevel="0" max="20" min="20" style="117" width="9.14"/>
    <col collapsed="false" customWidth="false" hidden="false" outlineLevel="0" max="257" min="21" style="3" width="9.14"/>
  </cols>
  <sheetData>
    <row r="1" s="119" customFormat="true" ht="15" hidden="false" customHeight="false" outlineLevel="0" collapsed="false">
      <c r="A1" s="118"/>
      <c r="B1" s="118" t="s">
        <v>64</v>
      </c>
      <c r="C1" s="118"/>
      <c r="D1" s="118"/>
      <c r="E1" s="118"/>
      <c r="F1" s="118"/>
      <c r="G1" s="118"/>
      <c r="H1" s="118" t="s">
        <v>65</v>
      </c>
      <c r="I1" s="118"/>
      <c r="J1" s="118"/>
      <c r="K1" s="118"/>
      <c r="L1" s="118"/>
    </row>
    <row r="2" customFormat="false" ht="15" hidden="false" customHeight="false" outlineLevel="0" collapsed="false">
      <c r="O2" s="117"/>
      <c r="T2" s="3"/>
    </row>
    <row r="3" customFormat="false" ht="15" hidden="false" customHeight="false" outlineLevel="0" collapsed="false">
      <c r="A3" s="120" t="s">
        <v>66</v>
      </c>
      <c r="C3" s="121" t="n">
        <v>1</v>
      </c>
      <c r="D3" s="121" t="n">
        <v>2</v>
      </c>
      <c r="E3" s="121" t="s">
        <v>4</v>
      </c>
      <c r="F3" s="121" t="s">
        <v>5</v>
      </c>
      <c r="G3" s="120" t="s">
        <v>66</v>
      </c>
      <c r="I3" s="121" t="n">
        <v>1</v>
      </c>
      <c r="J3" s="121" t="n">
        <v>2</v>
      </c>
      <c r="K3" s="121" t="s">
        <v>4</v>
      </c>
      <c r="L3" s="121" t="s">
        <v>5</v>
      </c>
      <c r="O3" s="117"/>
      <c r="T3" s="3"/>
    </row>
    <row r="4" customFormat="false" ht="18.75" hidden="false" customHeight="false" outlineLevel="0" collapsed="false">
      <c r="A4" s="117" t="n">
        <v>13</v>
      </c>
      <c r="B4" s="29" t="s">
        <v>28</v>
      </c>
      <c r="C4" s="122" t="n">
        <v>138</v>
      </c>
      <c r="D4" s="123" t="n">
        <v>157</v>
      </c>
      <c r="E4" s="124"/>
      <c r="F4" s="125" t="n">
        <f aca="false">SUM(C4:E4)</f>
        <v>295</v>
      </c>
      <c r="G4" s="117" t="n">
        <v>7</v>
      </c>
      <c r="H4" s="29" t="s">
        <v>13</v>
      </c>
      <c r="I4" s="122" t="n">
        <v>138</v>
      </c>
      <c r="J4" s="123" t="n">
        <v>206</v>
      </c>
      <c r="K4" s="123"/>
      <c r="L4" s="125" t="n">
        <f aca="false">SUM(I4:K4)</f>
        <v>344</v>
      </c>
      <c r="O4" s="117"/>
      <c r="T4" s="3"/>
    </row>
    <row r="5" customFormat="false" ht="18.75" hidden="false" customHeight="false" outlineLevel="0" collapsed="false">
      <c r="A5" s="117" t="n">
        <v>14</v>
      </c>
      <c r="B5" s="126" t="s">
        <v>8</v>
      </c>
      <c r="C5" s="127" t="n">
        <v>192</v>
      </c>
      <c r="D5" s="128" t="n">
        <v>131</v>
      </c>
      <c r="E5" s="129"/>
      <c r="F5" s="130" t="n">
        <f aca="false">SUM(C5:E5)</f>
        <v>323</v>
      </c>
      <c r="G5" s="117" t="n">
        <v>8</v>
      </c>
      <c r="H5" s="29" t="s">
        <v>14</v>
      </c>
      <c r="I5" s="122" t="n">
        <v>182</v>
      </c>
      <c r="J5" s="123" t="n">
        <v>161</v>
      </c>
      <c r="K5" s="123"/>
      <c r="L5" s="125" t="n">
        <f aca="false">SUM(I5:K5)</f>
        <v>343</v>
      </c>
      <c r="O5" s="117"/>
      <c r="T5" s="3"/>
    </row>
    <row r="6" customFormat="false" ht="18.75" hidden="false" customHeight="false" outlineLevel="0" collapsed="false">
      <c r="A6" s="117" t="n">
        <v>15</v>
      </c>
      <c r="B6" s="126" t="s">
        <v>20</v>
      </c>
      <c r="C6" s="127" t="n">
        <v>173</v>
      </c>
      <c r="D6" s="128" t="n">
        <v>160</v>
      </c>
      <c r="E6" s="129"/>
      <c r="F6" s="130" t="n">
        <f aca="false">SUM(C6:E6)</f>
        <v>333</v>
      </c>
      <c r="G6" s="117" t="n">
        <v>9</v>
      </c>
      <c r="H6" s="126" t="s">
        <v>29</v>
      </c>
      <c r="I6" s="127" t="n">
        <v>175</v>
      </c>
      <c r="J6" s="128" t="n">
        <v>179</v>
      </c>
      <c r="K6" s="128"/>
      <c r="L6" s="130" t="n">
        <f aca="false">SUM(I6:K6)</f>
        <v>354</v>
      </c>
      <c r="O6" s="117"/>
      <c r="T6" s="3"/>
    </row>
    <row r="7" customFormat="false" ht="18.75" hidden="false" customHeight="false" outlineLevel="0" collapsed="false">
      <c r="A7" s="117" t="n">
        <v>16</v>
      </c>
      <c r="B7" s="126" t="s">
        <v>17</v>
      </c>
      <c r="C7" s="127" t="n">
        <v>206</v>
      </c>
      <c r="D7" s="128" t="n">
        <v>194</v>
      </c>
      <c r="E7" s="129"/>
      <c r="F7" s="130" t="n">
        <f aca="false">SUM(C7:E7)</f>
        <v>400</v>
      </c>
      <c r="G7" s="117" t="n">
        <v>10</v>
      </c>
      <c r="H7" s="126" t="s">
        <v>26</v>
      </c>
      <c r="I7" s="127" t="n">
        <v>171</v>
      </c>
      <c r="J7" s="128" t="n">
        <v>191</v>
      </c>
      <c r="K7" s="128"/>
      <c r="L7" s="130" t="n">
        <f aca="false">SUM(I7:K7)</f>
        <v>362</v>
      </c>
      <c r="O7" s="117"/>
      <c r="T7" s="3"/>
    </row>
    <row r="8" customFormat="false" ht="18.75" hidden="false" customHeight="false" outlineLevel="0" collapsed="false">
      <c r="A8" s="117" t="n">
        <v>17</v>
      </c>
      <c r="B8" s="29" t="s">
        <v>41</v>
      </c>
      <c r="C8" s="122" t="n">
        <v>148</v>
      </c>
      <c r="D8" s="123" t="n">
        <v>147</v>
      </c>
      <c r="E8" s="124"/>
      <c r="F8" s="125" t="n">
        <f aca="false">SUM(C8:E8)</f>
        <v>295</v>
      </c>
      <c r="G8" s="117" t="n">
        <v>11</v>
      </c>
      <c r="H8" s="29" t="s">
        <v>16</v>
      </c>
      <c r="I8" s="122" t="n">
        <v>143</v>
      </c>
      <c r="J8" s="123" t="n">
        <v>171</v>
      </c>
      <c r="K8" s="123"/>
      <c r="L8" s="125" t="n">
        <f aca="false">SUM(I8:K8)</f>
        <v>314</v>
      </c>
      <c r="O8" s="117"/>
      <c r="T8" s="3"/>
    </row>
    <row r="9" customFormat="false" ht="18.75" hidden="false" customHeight="false" outlineLevel="0" collapsed="false">
      <c r="A9" s="117" t="n">
        <v>18</v>
      </c>
      <c r="B9" s="126" t="s">
        <v>37</v>
      </c>
      <c r="C9" s="127" t="n">
        <v>177</v>
      </c>
      <c r="D9" s="128" t="n">
        <v>140</v>
      </c>
      <c r="E9" s="129"/>
      <c r="F9" s="130" t="n">
        <f aca="false">SUM(C9:E9)</f>
        <v>317</v>
      </c>
      <c r="G9" s="131" t="n">
        <v>12</v>
      </c>
      <c r="H9" s="29" t="s">
        <v>36</v>
      </c>
      <c r="I9" s="122" t="n">
        <v>168</v>
      </c>
      <c r="J9" s="123" t="n">
        <v>151</v>
      </c>
      <c r="K9" s="123"/>
      <c r="L9" s="125" t="n">
        <f aca="false">SUM(I9:K9)</f>
        <v>319</v>
      </c>
      <c r="M9" s="132"/>
      <c r="O9" s="117"/>
      <c r="T9" s="3"/>
    </row>
    <row r="10" customFormat="false" ht="18.75" hidden="false" customHeight="false" outlineLevel="0" collapsed="false">
      <c r="A10" s="117" t="n">
        <v>19</v>
      </c>
      <c r="B10" s="126" t="s">
        <v>9</v>
      </c>
      <c r="C10" s="127" t="n">
        <v>203</v>
      </c>
      <c r="D10" s="128" t="n">
        <v>175</v>
      </c>
      <c r="E10" s="128" t="n">
        <v>-8</v>
      </c>
      <c r="F10" s="130" t="n">
        <f aca="false">SUM(C10:E10)</f>
        <v>370</v>
      </c>
      <c r="H10" s="126" t="s">
        <v>24</v>
      </c>
      <c r="I10" s="127" t="n">
        <v>143</v>
      </c>
      <c r="J10" s="128" t="n">
        <v>210</v>
      </c>
      <c r="K10" s="128"/>
      <c r="L10" s="130" t="n">
        <f aca="false">SUM(I10:K10)</f>
        <v>353</v>
      </c>
      <c r="O10" s="117"/>
      <c r="T10" s="3"/>
    </row>
    <row r="11" customFormat="false" ht="18.75" hidden="false" customHeight="false" outlineLevel="0" collapsed="false">
      <c r="A11" s="117" t="n">
        <v>20</v>
      </c>
      <c r="B11" s="126" t="s">
        <v>24</v>
      </c>
      <c r="C11" s="127" t="n">
        <v>186</v>
      </c>
      <c r="D11" s="128" t="n">
        <v>176</v>
      </c>
      <c r="E11" s="129"/>
      <c r="F11" s="130" t="n">
        <f aca="false">SUM(C11:E11)</f>
        <v>362</v>
      </c>
      <c r="H11" s="103" t="s">
        <v>37</v>
      </c>
      <c r="I11" s="122" t="n">
        <v>129</v>
      </c>
      <c r="J11" s="123" t="n">
        <v>151</v>
      </c>
      <c r="K11" s="123"/>
      <c r="L11" s="125" t="n">
        <f aca="false">SUM(I11:K11)</f>
        <v>280</v>
      </c>
      <c r="O11" s="117"/>
      <c r="T11" s="3"/>
    </row>
    <row r="12" customFormat="false" ht="18.75" hidden="false" customHeight="false" outlineLevel="0" collapsed="false">
      <c r="A12" s="117" t="n">
        <v>21</v>
      </c>
      <c r="B12" s="29" t="s">
        <v>27</v>
      </c>
      <c r="C12" s="122" t="n">
        <v>159</v>
      </c>
      <c r="D12" s="123" t="n">
        <v>131</v>
      </c>
      <c r="E12" s="124"/>
      <c r="F12" s="125" t="n">
        <f aca="false">SUM(C12:E12)</f>
        <v>290</v>
      </c>
      <c r="H12" s="103" t="s">
        <v>8</v>
      </c>
      <c r="I12" s="122" t="n">
        <v>164</v>
      </c>
      <c r="J12" s="123" t="n">
        <v>177</v>
      </c>
      <c r="K12" s="123"/>
      <c r="L12" s="125" t="n">
        <f aca="false">SUM(I12:K12)</f>
        <v>341</v>
      </c>
      <c r="O12" s="117"/>
      <c r="T12" s="3"/>
    </row>
    <row r="13" customFormat="false" ht="18.75" hidden="false" customHeight="false" outlineLevel="0" collapsed="false">
      <c r="A13" s="117" t="n">
        <v>22</v>
      </c>
      <c r="B13" s="38" t="s">
        <v>18</v>
      </c>
      <c r="C13" s="122" t="n">
        <v>134</v>
      </c>
      <c r="D13" s="123" t="n">
        <v>171</v>
      </c>
      <c r="E13" s="124"/>
      <c r="F13" s="125" t="n">
        <f aca="false">SUM(C13:E13)</f>
        <v>305</v>
      </c>
      <c r="H13" s="126" t="s">
        <v>20</v>
      </c>
      <c r="I13" s="127" t="n">
        <v>187</v>
      </c>
      <c r="J13" s="128" t="n">
        <v>182</v>
      </c>
      <c r="K13" s="128"/>
      <c r="L13" s="130" t="n">
        <f aca="false">SUM(I13:K13)</f>
        <v>369</v>
      </c>
      <c r="O13" s="117"/>
      <c r="T13" s="3"/>
    </row>
    <row r="14" customFormat="false" ht="18.75" hidden="false" customHeight="false" outlineLevel="0" collapsed="false">
      <c r="A14" s="117" t="n">
        <v>23</v>
      </c>
      <c r="B14" s="29" t="s">
        <v>34</v>
      </c>
      <c r="C14" s="122" t="n">
        <v>148</v>
      </c>
      <c r="D14" s="123" t="n">
        <v>147</v>
      </c>
      <c r="E14" s="124"/>
      <c r="F14" s="125" t="n">
        <f aca="false">SUM(C14:E14)</f>
        <v>295</v>
      </c>
      <c r="H14" s="128" t="s">
        <v>17</v>
      </c>
      <c r="I14" s="127" t="n">
        <v>169</v>
      </c>
      <c r="J14" s="128" t="n">
        <v>179</v>
      </c>
      <c r="K14" s="128"/>
      <c r="L14" s="130" t="n">
        <f aca="false">SUM(I14:K14)</f>
        <v>348</v>
      </c>
      <c r="O14" s="117"/>
      <c r="T14" s="3"/>
    </row>
    <row r="15" customFormat="false" ht="18.75" hidden="false" customHeight="false" outlineLevel="0" collapsed="false">
      <c r="A15" s="117" t="n">
        <v>24</v>
      </c>
      <c r="B15" s="29" t="s">
        <v>15</v>
      </c>
      <c r="C15" s="122" t="n">
        <v>155</v>
      </c>
      <c r="D15" s="123" t="n">
        <v>149</v>
      </c>
      <c r="E15" s="124"/>
      <c r="F15" s="125" t="n">
        <f aca="false">SUM(C15:E15)</f>
        <v>304</v>
      </c>
      <c r="H15" s="126" t="s">
        <v>9</v>
      </c>
      <c r="I15" s="127" t="n">
        <v>205</v>
      </c>
      <c r="J15" s="128" t="n">
        <v>148</v>
      </c>
      <c r="K15" s="128" t="n">
        <v>-8</v>
      </c>
      <c r="L15" s="130" t="n">
        <f aca="false">SUM(I15:K15)</f>
        <v>345</v>
      </c>
      <c r="O15" s="117"/>
      <c r="T15" s="3"/>
    </row>
    <row r="16" customFormat="false" ht="15" hidden="false" customHeight="false" outlineLevel="0" collapsed="false">
      <c r="H16" s="133"/>
      <c r="O16" s="117"/>
      <c r="T16" s="3"/>
    </row>
    <row r="17" customFormat="false" ht="15" hidden="false" customHeight="false" outlineLevel="0" collapsed="false">
      <c r="B17" s="118" t="s">
        <v>67</v>
      </c>
      <c r="C17" s="118"/>
      <c r="D17" s="118"/>
      <c r="E17" s="118"/>
      <c r="F17" s="118"/>
    </row>
    <row r="18" customFormat="false" ht="15.75" hidden="false" customHeight="false" outlineLevel="0" collapsed="false">
      <c r="E18" s="3"/>
      <c r="H18" s="134"/>
      <c r="I18" s="135"/>
      <c r="J18" s="135"/>
      <c r="K18" s="135"/>
      <c r="L18" s="135"/>
      <c r="M18" s="119"/>
      <c r="N18" s="118"/>
    </row>
    <row r="19" customFormat="false" ht="15" hidden="false" customHeight="false" outlineLevel="0" collapsed="false">
      <c r="A19" s="120" t="s">
        <v>66</v>
      </c>
      <c r="C19" s="136" t="n">
        <v>1</v>
      </c>
      <c r="D19" s="136" t="n">
        <v>2</v>
      </c>
      <c r="E19" s="136" t="s">
        <v>4</v>
      </c>
      <c r="F19" s="136" t="s">
        <v>5</v>
      </c>
      <c r="G19" s="137" t="n">
        <v>3</v>
      </c>
      <c r="H19" s="138"/>
      <c r="K19" s="3"/>
      <c r="N19" s="117"/>
    </row>
    <row r="20" customFormat="false" ht="18.75" hidden="false" customHeight="false" outlineLevel="0" collapsed="false">
      <c r="A20" s="117" t="n">
        <v>1</v>
      </c>
      <c r="B20" s="126" t="s">
        <v>10</v>
      </c>
      <c r="C20" s="127" t="n">
        <v>172</v>
      </c>
      <c r="D20" s="128" t="n">
        <v>217</v>
      </c>
      <c r="E20" s="128"/>
      <c r="F20" s="130" t="n">
        <f aca="false">SUM(C20:E20)</f>
        <v>389</v>
      </c>
      <c r="G20" s="123" t="n">
        <v>134</v>
      </c>
      <c r="H20" s="138"/>
      <c r="I20" s="139"/>
      <c r="J20" s="139"/>
      <c r="K20" s="139"/>
      <c r="L20" s="139"/>
      <c r="N20" s="117"/>
    </row>
    <row r="21" customFormat="false" ht="18.75" hidden="false" customHeight="false" outlineLevel="0" collapsed="false">
      <c r="A21" s="117" t="n">
        <v>2</v>
      </c>
      <c r="B21" s="126" t="s">
        <v>12</v>
      </c>
      <c r="C21" s="127" t="n">
        <v>168</v>
      </c>
      <c r="D21" s="128" t="n">
        <v>168</v>
      </c>
      <c r="E21" s="128"/>
      <c r="F21" s="130" t="n">
        <f aca="false">SUM(C21:E21)</f>
        <v>336</v>
      </c>
      <c r="G21" s="140" t="n">
        <v>161</v>
      </c>
      <c r="H21" s="141" t="s">
        <v>68</v>
      </c>
      <c r="N21" s="117"/>
    </row>
    <row r="22" customFormat="false" ht="18.75" hidden="false" customHeight="false" outlineLevel="0" collapsed="false">
      <c r="A22" s="117" t="n">
        <v>3</v>
      </c>
      <c r="B22" s="29" t="s">
        <v>11</v>
      </c>
      <c r="C22" s="122" t="n">
        <v>126</v>
      </c>
      <c r="D22" s="123" t="n">
        <v>140</v>
      </c>
      <c r="E22" s="123"/>
      <c r="F22" s="125" t="n">
        <f aca="false">SUM(C22:E22)</f>
        <v>266</v>
      </c>
      <c r="G22" s="123"/>
      <c r="H22" s="141"/>
      <c r="N22" s="117"/>
    </row>
    <row r="23" customFormat="false" ht="18.75" hidden="false" customHeight="false" outlineLevel="0" collapsed="false">
      <c r="A23" s="117" t="n">
        <v>4</v>
      </c>
      <c r="B23" s="29" t="s">
        <v>7</v>
      </c>
      <c r="C23" s="122" t="n">
        <v>161</v>
      </c>
      <c r="D23" s="123" t="n">
        <v>171</v>
      </c>
      <c r="E23" s="123" t="n">
        <v>-16</v>
      </c>
      <c r="F23" s="125" t="n">
        <f aca="false">SUM(C23:E23)</f>
        <v>316</v>
      </c>
      <c r="G23" s="123"/>
      <c r="H23" s="141"/>
      <c r="L23" s="119"/>
      <c r="N23" s="142"/>
      <c r="S23" s="117"/>
      <c r="T23" s="3"/>
    </row>
    <row r="24" customFormat="false" ht="18.75" hidden="false" customHeight="false" outlineLevel="0" collapsed="false">
      <c r="A24" s="117" t="n">
        <v>5</v>
      </c>
      <c r="B24" s="29" t="s">
        <v>19</v>
      </c>
      <c r="C24" s="122" t="n">
        <v>137</v>
      </c>
      <c r="D24" s="123" t="n">
        <v>159</v>
      </c>
      <c r="E24" s="123" t="n">
        <v>8</v>
      </c>
      <c r="F24" s="125" t="n">
        <f aca="false">SUM(C24:E24)</f>
        <v>304</v>
      </c>
      <c r="G24" s="123"/>
      <c r="H24" s="143"/>
      <c r="N24" s="142"/>
      <c r="S24" s="117"/>
      <c r="T24" s="3"/>
    </row>
    <row r="25" customFormat="false" ht="18.75" hidden="false" customHeight="false" outlineLevel="0" collapsed="false">
      <c r="A25" s="117" t="n">
        <v>6</v>
      </c>
      <c r="B25" s="29" t="s">
        <v>22</v>
      </c>
      <c r="C25" s="122" t="n">
        <v>114</v>
      </c>
      <c r="D25" s="123" t="n">
        <v>201</v>
      </c>
      <c r="E25" s="123" t="n">
        <v>16</v>
      </c>
      <c r="F25" s="125" t="n">
        <f aca="false">SUM(C25:E25)</f>
        <v>331</v>
      </c>
      <c r="G25" s="123"/>
      <c r="H25" s="144"/>
      <c r="L25" s="119"/>
      <c r="N25" s="142"/>
      <c r="S25" s="117"/>
      <c r="T25" s="3"/>
    </row>
    <row r="26" customFormat="false" ht="18.75" hidden="false" customHeight="false" outlineLevel="0" collapsed="false">
      <c r="B26" s="126" t="s">
        <v>26</v>
      </c>
      <c r="C26" s="127" t="n">
        <v>152</v>
      </c>
      <c r="D26" s="128" t="n">
        <v>195</v>
      </c>
      <c r="E26" s="128"/>
      <c r="F26" s="130" t="n">
        <f aca="false">SUM(C26:E26)</f>
        <v>347</v>
      </c>
      <c r="G26" s="140" t="n">
        <v>178</v>
      </c>
      <c r="H26" s="144" t="s">
        <v>69</v>
      </c>
      <c r="L26" s="119"/>
      <c r="N26" s="142"/>
      <c r="S26" s="117"/>
      <c r="T26" s="3"/>
    </row>
    <row r="27" customFormat="false" ht="18.75" hidden="false" customHeight="false" outlineLevel="0" collapsed="false">
      <c r="B27" s="103" t="s">
        <v>29</v>
      </c>
      <c r="C27" s="122" t="n">
        <v>152</v>
      </c>
      <c r="D27" s="123" t="n">
        <v>155</v>
      </c>
      <c r="E27" s="123"/>
      <c r="F27" s="125" t="n">
        <f aca="false">SUM(C27:E27)</f>
        <v>307</v>
      </c>
      <c r="G27" s="123"/>
      <c r="H27" s="144"/>
      <c r="L27" s="119"/>
      <c r="N27" s="142"/>
      <c r="S27" s="117"/>
      <c r="T27" s="3"/>
    </row>
    <row r="28" customFormat="false" ht="18.75" hidden="false" customHeight="false" outlineLevel="0" collapsed="false">
      <c r="B28" s="103" t="s">
        <v>24</v>
      </c>
      <c r="C28" s="122" t="n">
        <v>173</v>
      </c>
      <c r="D28" s="123" t="n">
        <v>146</v>
      </c>
      <c r="E28" s="123"/>
      <c r="F28" s="125" t="n">
        <f aca="false">SUM(C28:E28)</f>
        <v>319</v>
      </c>
      <c r="G28" s="123"/>
      <c r="H28" s="144"/>
      <c r="L28" s="119"/>
      <c r="N28" s="142"/>
      <c r="S28" s="117"/>
      <c r="T28" s="3"/>
    </row>
    <row r="29" customFormat="false" ht="18.75" hidden="false" customHeight="false" outlineLevel="0" collapsed="false">
      <c r="B29" s="126" t="s">
        <v>9</v>
      </c>
      <c r="C29" s="127" t="n">
        <v>169</v>
      </c>
      <c r="D29" s="128" t="n">
        <v>180</v>
      </c>
      <c r="E29" s="128" t="n">
        <v>-8</v>
      </c>
      <c r="F29" s="130" t="n">
        <f aca="false">SUM(C29:E29)</f>
        <v>341</v>
      </c>
      <c r="G29" s="140" t="n">
        <v>172</v>
      </c>
      <c r="H29" s="144" t="s">
        <v>70</v>
      </c>
      <c r="L29" s="119"/>
      <c r="N29" s="145"/>
      <c r="S29" s="117"/>
      <c r="T29" s="3"/>
    </row>
    <row r="30" customFormat="false" ht="18.75" hidden="false" customHeight="false" outlineLevel="0" collapsed="false">
      <c r="B30" s="126" t="s">
        <v>20</v>
      </c>
      <c r="C30" s="127" t="n">
        <v>178</v>
      </c>
      <c r="D30" s="128" t="n">
        <v>197</v>
      </c>
      <c r="E30" s="128"/>
      <c r="F30" s="130" t="n">
        <f aca="false">SUM(C30:E30)</f>
        <v>375</v>
      </c>
      <c r="G30" s="140" t="n">
        <v>171</v>
      </c>
      <c r="H30" s="146" t="s">
        <v>71</v>
      </c>
      <c r="S30" s="117"/>
      <c r="T30" s="3"/>
    </row>
    <row r="31" customFormat="false" ht="18.75" hidden="false" customHeight="false" outlineLevel="0" collapsed="false">
      <c r="B31" s="128" t="s">
        <v>17</v>
      </c>
      <c r="C31" s="127" t="n">
        <v>198</v>
      </c>
      <c r="D31" s="128" t="n">
        <v>193</v>
      </c>
      <c r="E31" s="128"/>
      <c r="F31" s="130" t="n">
        <f aca="false">SUM(C31:E31)</f>
        <v>391</v>
      </c>
      <c r="G31" s="123" t="n">
        <v>150</v>
      </c>
      <c r="H31" s="147"/>
    </row>
    <row r="32" customFormat="false" ht="15" hidden="false" customHeight="false" outlineLevel="0" collapsed="false">
      <c r="B32" s="147"/>
      <c r="H32" s="147"/>
    </row>
    <row r="33" customFormat="false" ht="15" hidden="false" customHeight="false" outlineLevel="0" collapsed="false">
      <c r="B33" s="117"/>
      <c r="C33" s="117"/>
      <c r="D33" s="117"/>
      <c r="H33" s="147"/>
    </row>
    <row r="34" customFormat="false" ht="18.75" hidden="false" customHeight="true" outlineLevel="0" collapsed="false">
      <c r="B34" s="134" t="s">
        <v>72</v>
      </c>
      <c r="C34" s="134" t="s">
        <v>73</v>
      </c>
      <c r="D34" s="134"/>
      <c r="E34" s="134"/>
      <c r="F34" s="134"/>
      <c r="H34" s="147"/>
    </row>
    <row r="35" customFormat="false" ht="18.75" hidden="false" customHeight="false" outlineLevel="0" collapsed="false">
      <c r="B35" s="148"/>
      <c r="G35" s="68"/>
      <c r="H35" s="149"/>
    </row>
    <row r="36" customFormat="false" ht="17.25" hidden="false" customHeight="true" outlineLevel="0" collapsed="false">
      <c r="A36" s="134" t="n">
        <v>4</v>
      </c>
      <c r="B36" s="150" t="s">
        <v>74</v>
      </c>
      <c r="C36" s="151" t="s">
        <v>75</v>
      </c>
      <c r="D36" s="152"/>
      <c r="E36" s="153"/>
      <c r="F36" s="152"/>
      <c r="G36" s="154"/>
      <c r="H36" s="155"/>
      <c r="K36" s="3"/>
      <c r="M36" s="117"/>
      <c r="T36" s="3"/>
      <c r="V36" s="117"/>
    </row>
    <row r="37" customFormat="false" ht="17.25" hidden="false" customHeight="true" outlineLevel="0" collapsed="false">
      <c r="A37" s="134" t="n">
        <v>1</v>
      </c>
      <c r="B37" s="156" t="s">
        <v>76</v>
      </c>
      <c r="C37" s="157"/>
      <c r="D37" s="155"/>
      <c r="E37" s="154"/>
      <c r="F37" s="155"/>
      <c r="G37" s="158"/>
      <c r="H37" s="155"/>
      <c r="K37" s="3"/>
      <c r="L37" s="159"/>
      <c r="M37" s="68"/>
      <c r="O37" s="159"/>
      <c r="P37" s="159"/>
      <c r="Q37" s="159"/>
      <c r="R37" s="159"/>
      <c r="S37" s="159"/>
      <c r="T37" s="3"/>
      <c r="V37" s="117"/>
    </row>
    <row r="38" customFormat="false" ht="17.25" hidden="false" customHeight="true" outlineLevel="0" collapsed="false">
      <c r="A38" s="134"/>
      <c r="B38" s="160"/>
      <c r="C38" s="160"/>
      <c r="D38" s="155"/>
      <c r="E38" s="154"/>
      <c r="F38" s="155"/>
      <c r="G38" s="161" t="s">
        <v>77</v>
      </c>
      <c r="H38" s="162"/>
      <c r="K38" s="3"/>
      <c r="M38" s="117"/>
      <c r="O38" s="159"/>
      <c r="P38" s="159"/>
      <c r="Q38" s="159"/>
      <c r="R38" s="159"/>
      <c r="S38" s="159"/>
      <c r="T38" s="3"/>
      <c r="V38" s="117"/>
    </row>
    <row r="39" customFormat="false" ht="17.25" hidden="false" customHeight="true" outlineLevel="0" collapsed="false">
      <c r="A39" s="134" t="n">
        <v>3</v>
      </c>
      <c r="B39" s="163" t="s">
        <v>78</v>
      </c>
      <c r="C39" s="164" t="s">
        <v>79</v>
      </c>
      <c r="D39" s="162"/>
      <c r="E39" s="165"/>
      <c r="F39" s="166"/>
      <c r="G39" s="158"/>
      <c r="H39" s="155"/>
      <c r="J39" s="167"/>
      <c r="K39" s="168"/>
      <c r="L39" s="169"/>
      <c r="M39" s="170"/>
      <c r="N39" s="171" t="s">
        <v>80</v>
      </c>
      <c r="O39" s="170" t="s">
        <v>12</v>
      </c>
      <c r="Q39" s="159"/>
      <c r="R39" s="159"/>
      <c r="S39" s="159"/>
      <c r="T39" s="3"/>
      <c r="V39" s="117"/>
    </row>
    <row r="40" customFormat="false" ht="17.25" hidden="false" customHeight="true" outlineLevel="0" collapsed="false">
      <c r="A40" s="134" t="n">
        <v>2</v>
      </c>
      <c r="B40" s="172" t="s">
        <v>81</v>
      </c>
      <c r="C40" s="173"/>
      <c r="D40" s="155"/>
      <c r="E40" s="154"/>
      <c r="F40" s="155"/>
      <c r="G40" s="174" t="s">
        <v>82</v>
      </c>
      <c r="H40" s="155"/>
      <c r="K40" s="175"/>
      <c r="L40" s="176"/>
      <c r="M40" s="138"/>
      <c r="N40" s="177" t="s">
        <v>83</v>
      </c>
      <c r="O40" s="178" t="s">
        <v>26</v>
      </c>
      <c r="Q40" s="179"/>
      <c r="R40" s="179"/>
      <c r="S40" s="179"/>
      <c r="T40" s="179"/>
      <c r="U40" s="179"/>
      <c r="V40" s="117"/>
    </row>
    <row r="41" customFormat="false" ht="17.25" hidden="false" customHeight="true" outlineLevel="0" collapsed="false">
      <c r="A41" s="154"/>
      <c r="B41" s="155"/>
      <c r="C41" s="155"/>
      <c r="D41" s="155"/>
      <c r="E41" s="154"/>
      <c r="F41" s="155"/>
      <c r="G41" s="3"/>
      <c r="K41" s="175"/>
      <c r="L41" s="176"/>
      <c r="M41" s="138"/>
      <c r="N41" s="177" t="s">
        <v>84</v>
      </c>
      <c r="O41" s="178" t="s">
        <v>20</v>
      </c>
      <c r="Q41" s="180"/>
      <c r="R41" s="180"/>
      <c r="S41" s="180"/>
      <c r="T41" s="180"/>
      <c r="U41" s="181"/>
      <c r="V41" s="117"/>
    </row>
    <row r="42" customFormat="false" ht="17.25" hidden="false" customHeight="true" outlineLevel="0" collapsed="false">
      <c r="A42" s="154"/>
      <c r="B42" s="155"/>
      <c r="C42" s="134" t="s">
        <v>85</v>
      </c>
      <c r="D42" s="134"/>
      <c r="E42" s="134"/>
      <c r="F42" s="134"/>
      <c r="G42" s="3"/>
      <c r="K42" s="175"/>
      <c r="L42" s="176"/>
      <c r="M42" s="138"/>
      <c r="N42" s="182" t="s">
        <v>86</v>
      </c>
      <c r="O42" s="180" t="s">
        <v>9</v>
      </c>
      <c r="P42" s="180"/>
      <c r="Q42" s="180"/>
      <c r="R42" s="180"/>
      <c r="S42" s="180"/>
      <c r="T42" s="180"/>
      <c r="U42" s="181"/>
      <c r="V42" s="117"/>
    </row>
    <row r="43" customFormat="false" ht="17.25" hidden="false" customHeight="true" outlineLevel="0" collapsed="false">
      <c r="A43" s="154"/>
      <c r="B43" s="155"/>
      <c r="C43" s="183"/>
      <c r="D43" s="183"/>
      <c r="E43" s="183"/>
      <c r="F43" s="183"/>
      <c r="G43" s="3"/>
      <c r="J43" s="117"/>
      <c r="K43" s="3"/>
      <c r="Q43" s="180"/>
      <c r="R43" s="180"/>
      <c r="S43" s="180"/>
      <c r="T43" s="180"/>
      <c r="U43" s="181"/>
      <c r="V43" s="117"/>
    </row>
    <row r="44" customFormat="false" ht="17.25" hidden="false" customHeight="true" outlineLevel="0" collapsed="false">
      <c r="B44" s="155"/>
      <c r="C44" s="150" t="s">
        <v>87</v>
      </c>
      <c r="D44" s="184"/>
      <c r="E44" s="185"/>
      <c r="F44" s="186"/>
      <c r="G44" s="161" t="s">
        <v>88</v>
      </c>
      <c r="H44" s="162"/>
      <c r="J44" s="117"/>
      <c r="K44" s="3"/>
      <c r="Q44" s="180"/>
      <c r="R44" s="180"/>
      <c r="S44" s="180"/>
      <c r="T44" s="180"/>
      <c r="U44" s="181"/>
      <c r="V44" s="117"/>
    </row>
    <row r="45" customFormat="false" ht="18.75" hidden="false" customHeight="false" outlineLevel="0" collapsed="false">
      <c r="B45" s="155"/>
      <c r="C45" s="187"/>
      <c r="D45" s="155"/>
      <c r="E45" s="154"/>
      <c r="F45" s="188"/>
      <c r="G45" s="154"/>
      <c r="H45" s="155"/>
      <c r="K45" s="3"/>
      <c r="L45" s="117"/>
      <c r="M45" s="159"/>
      <c r="P45" s="189"/>
      <c r="Q45" s="180"/>
      <c r="R45" s="180"/>
      <c r="S45" s="180"/>
      <c r="T45" s="180"/>
      <c r="U45" s="181"/>
      <c r="V45" s="117"/>
    </row>
    <row r="46" customFormat="false" ht="18.75" hidden="false" customHeight="false" outlineLevel="0" collapsed="false">
      <c r="B46" s="155"/>
      <c r="C46" s="156" t="s">
        <v>89</v>
      </c>
      <c r="D46" s="152"/>
      <c r="E46" s="153"/>
      <c r="F46" s="166"/>
      <c r="J46" s="117"/>
      <c r="K46" s="3"/>
      <c r="N46" s="177"/>
      <c r="O46" s="178"/>
      <c r="Q46" s="180"/>
      <c r="T46" s="167"/>
      <c r="U46" s="167"/>
      <c r="V46" s="117"/>
    </row>
    <row r="47" customFormat="false" ht="18" hidden="false" customHeight="true" outlineLevel="0" collapsed="false">
      <c r="B47" s="155"/>
      <c r="C47" s="187"/>
      <c r="D47" s="190"/>
      <c r="E47" s="191"/>
      <c r="F47" s="155"/>
      <c r="K47" s="3"/>
      <c r="L47" s="117"/>
      <c r="T47" s="3"/>
      <c r="U47" s="117"/>
      <c r="W47" s="117"/>
    </row>
    <row r="48" customFormat="false" ht="18" hidden="false" customHeight="true" outlineLevel="0" collapsed="false">
      <c r="C48" s="187"/>
      <c r="D48" s="190"/>
      <c r="E48" s="191"/>
      <c r="K48" s="3"/>
      <c r="L48" s="117"/>
      <c r="T48" s="3"/>
      <c r="U48" s="117"/>
      <c r="W48" s="117"/>
    </row>
    <row r="49" customFormat="false" ht="18" hidden="false" customHeight="true" outlineLevel="0" collapsed="false">
      <c r="B49" s="192" t="s">
        <v>90</v>
      </c>
      <c r="C49" s="192"/>
      <c r="D49" s="192"/>
      <c r="E49" s="192"/>
      <c r="K49" s="3"/>
      <c r="L49" s="117"/>
      <c r="T49" s="3"/>
      <c r="U49" s="117"/>
      <c r="W49" s="117"/>
    </row>
    <row r="50" customFormat="false" ht="18" hidden="false" customHeight="true" outlineLevel="0" collapsed="false">
      <c r="B50" s="193" t="s">
        <v>10</v>
      </c>
      <c r="C50" s="194" t="s">
        <v>91</v>
      </c>
      <c r="D50" s="195"/>
      <c r="E50" s="196"/>
      <c r="F50" s="197" t="s">
        <v>92</v>
      </c>
      <c r="K50" s="3"/>
      <c r="N50" s="117"/>
      <c r="T50" s="3"/>
      <c r="W50" s="117"/>
    </row>
    <row r="51" customFormat="false" ht="18" hidden="false" customHeight="true" outlineLevel="0" collapsed="false">
      <c r="B51" s="198" t="s">
        <v>12</v>
      </c>
      <c r="C51" s="195" t="s">
        <v>93</v>
      </c>
      <c r="D51" s="195"/>
      <c r="E51" s="196"/>
      <c r="K51" s="3"/>
      <c r="N51" s="117"/>
      <c r="T51" s="3"/>
      <c r="W51" s="117"/>
    </row>
    <row r="52" customFormat="false" ht="18" hidden="false" customHeight="true" outlineLevel="0" collapsed="false">
      <c r="B52" s="198" t="s">
        <v>11</v>
      </c>
      <c r="C52" s="195" t="s">
        <v>94</v>
      </c>
      <c r="D52" s="195"/>
      <c r="E52" s="196"/>
      <c r="F52" s="199"/>
      <c r="K52" s="3"/>
      <c r="N52" s="117"/>
      <c r="T52" s="3"/>
      <c r="W52" s="117"/>
    </row>
    <row r="53" s="119" customFormat="true" ht="18" hidden="false" customHeight="true" outlineLevel="0" collapsed="false">
      <c r="A53" s="118"/>
      <c r="B53" s="193" t="s">
        <v>7</v>
      </c>
      <c r="C53" s="194" t="s">
        <v>95</v>
      </c>
      <c r="D53" s="195"/>
      <c r="E53" s="196"/>
      <c r="F53" s="197" t="s">
        <v>92</v>
      </c>
      <c r="G53" s="117"/>
      <c r="L53" s="118"/>
      <c r="U53" s="118"/>
    </row>
    <row r="54" customFormat="false" ht="18" hidden="false" customHeight="true" outlineLevel="0" collapsed="false">
      <c r="B54" s="198" t="s">
        <v>19</v>
      </c>
      <c r="C54" s="195" t="s">
        <v>96</v>
      </c>
      <c r="D54" s="195"/>
      <c r="E54" s="196"/>
      <c r="F54" s="199"/>
    </row>
    <row r="55" customFormat="false" ht="18" hidden="false" customHeight="true" outlineLevel="0" collapsed="false">
      <c r="B55" s="193" t="s">
        <v>22</v>
      </c>
      <c r="C55" s="194" t="s">
        <v>97</v>
      </c>
      <c r="D55" s="195"/>
      <c r="E55" s="196"/>
      <c r="F55" s="197" t="s">
        <v>92</v>
      </c>
    </row>
    <row r="56" customFormat="false" ht="15.75" hidden="false" customHeight="false" outlineLevel="0" collapsed="false">
      <c r="B56" s="198" t="s">
        <v>13</v>
      </c>
      <c r="C56" s="195" t="s">
        <v>98</v>
      </c>
      <c r="D56" s="195"/>
      <c r="E56" s="196"/>
    </row>
    <row r="57" customFormat="false" ht="15.75" hidden="false" customHeight="false" outlineLevel="0" collapsed="false">
      <c r="B57" s="198" t="s">
        <v>14</v>
      </c>
      <c r="C57" s="195" t="s">
        <v>99</v>
      </c>
      <c r="D57" s="195"/>
      <c r="E57" s="196"/>
    </row>
    <row r="58" customFormat="false" ht="15.75" hidden="false" customHeight="false" outlineLevel="0" collapsed="false">
      <c r="B58" s="198" t="s">
        <v>29</v>
      </c>
      <c r="C58" s="195" t="s">
        <v>100</v>
      </c>
      <c r="D58" s="195"/>
      <c r="E58" s="196"/>
    </row>
    <row r="59" customFormat="false" ht="15.75" hidden="false" customHeight="false" outlineLevel="0" collapsed="false">
      <c r="B59" s="198" t="s">
        <v>26</v>
      </c>
      <c r="C59" s="195" t="s">
        <v>101</v>
      </c>
      <c r="D59" s="195"/>
      <c r="E59" s="196"/>
    </row>
    <row r="60" customFormat="false" ht="15" hidden="false" customHeight="false" outlineLevel="0" collapsed="false">
      <c r="E60" s="3"/>
    </row>
  </sheetData>
  <mergeCells count="8">
    <mergeCell ref="B1:F1"/>
    <mergeCell ref="H1:L1"/>
    <mergeCell ref="B17:F17"/>
    <mergeCell ref="B33:D33"/>
    <mergeCell ref="C34:F34"/>
    <mergeCell ref="C42:F42"/>
    <mergeCell ref="C43:F43"/>
    <mergeCell ref="B49:E49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0" width="7.28"/>
    <col collapsed="false" customWidth="true" hidden="false" outlineLevel="0" max="2" min="2" style="201" width="31.85"/>
    <col collapsed="false" customWidth="false" hidden="false" outlineLevel="0" max="257" min="3" style="202" width="9.14"/>
  </cols>
  <sheetData>
    <row r="1" customFormat="false" ht="23.25" hidden="false" customHeight="true" outlineLevel="0" collapsed="false">
      <c r="A1" s="203" t="s">
        <v>102</v>
      </c>
      <c r="B1" s="203"/>
    </row>
    <row r="2" customFormat="false" ht="18.75" hidden="false" customHeight="false" outlineLevel="0" collapsed="false">
      <c r="A2" s="67" t="s">
        <v>103</v>
      </c>
      <c r="B2" s="67"/>
    </row>
    <row r="4" customFormat="false" ht="21" hidden="false" customHeight="false" outlineLevel="0" collapsed="false">
      <c r="A4" s="204" t="n">
        <v>1</v>
      </c>
      <c r="B4" s="205" t="s">
        <v>12</v>
      </c>
    </row>
    <row r="5" customFormat="false" ht="21" hidden="false" customHeight="false" outlineLevel="0" collapsed="false">
      <c r="A5" s="204" t="n">
        <v>2</v>
      </c>
      <c r="B5" s="205" t="s">
        <v>26</v>
      </c>
    </row>
    <row r="6" customFormat="false" ht="21" hidden="false" customHeight="false" outlineLevel="0" collapsed="false">
      <c r="A6" s="204" t="n">
        <v>3</v>
      </c>
      <c r="B6" s="205" t="s">
        <v>20</v>
      </c>
    </row>
    <row r="7" customFormat="false" ht="21" hidden="false" customHeight="false" outlineLevel="0" collapsed="false">
      <c r="A7" s="206" t="n">
        <v>4</v>
      </c>
      <c r="B7" s="207" t="s">
        <v>9</v>
      </c>
    </row>
    <row r="8" customFormat="false" ht="21" hidden="false" customHeight="false" outlineLevel="0" collapsed="false">
      <c r="A8" s="208" t="n">
        <v>5</v>
      </c>
      <c r="B8" s="209" t="s">
        <v>17</v>
      </c>
    </row>
    <row r="9" customFormat="false" ht="21" hidden="false" customHeight="false" outlineLevel="0" collapsed="false">
      <c r="A9" s="208" t="n">
        <v>6</v>
      </c>
      <c r="B9" s="210" t="s">
        <v>10</v>
      </c>
    </row>
    <row r="10" customFormat="false" ht="21" hidden="false" customHeight="false" outlineLevel="0" collapsed="false">
      <c r="A10" s="208" t="n">
        <v>7</v>
      </c>
      <c r="B10" s="209" t="s">
        <v>22</v>
      </c>
    </row>
    <row r="11" customFormat="false" ht="21" hidden="false" customHeight="false" outlineLevel="0" collapsed="false">
      <c r="A11" s="208" t="n">
        <v>8</v>
      </c>
      <c r="B11" s="209" t="s">
        <v>24</v>
      </c>
    </row>
    <row r="12" customFormat="false" ht="21" hidden="false" customHeight="false" outlineLevel="0" collapsed="false">
      <c r="A12" s="208" t="n">
        <v>9</v>
      </c>
      <c r="B12" s="209" t="s">
        <v>7</v>
      </c>
    </row>
    <row r="13" customFormat="false" ht="21" hidden="false" customHeight="false" outlineLevel="0" collapsed="false">
      <c r="A13" s="208" t="n">
        <v>10</v>
      </c>
      <c r="B13" s="209" t="s">
        <v>29</v>
      </c>
    </row>
    <row r="14" customFormat="false" ht="21" hidden="false" customHeight="false" outlineLevel="0" collapsed="false">
      <c r="A14" s="208" t="n">
        <v>11</v>
      </c>
      <c r="B14" s="209" t="s">
        <v>19</v>
      </c>
    </row>
    <row r="15" customFormat="false" ht="21" hidden="false" customHeight="false" outlineLevel="0" collapsed="false">
      <c r="A15" s="208" t="n">
        <v>12</v>
      </c>
      <c r="B15" s="209" t="s">
        <v>11</v>
      </c>
    </row>
    <row r="16" customFormat="false" ht="21" hidden="false" customHeight="false" outlineLevel="0" collapsed="false">
      <c r="A16" s="208" t="n">
        <v>13</v>
      </c>
      <c r="B16" s="209" t="s">
        <v>13</v>
      </c>
    </row>
    <row r="17" customFormat="false" ht="21" hidden="false" customHeight="false" outlineLevel="0" collapsed="false">
      <c r="A17" s="208" t="n">
        <v>14</v>
      </c>
      <c r="B17" s="209" t="s">
        <v>14</v>
      </c>
    </row>
    <row r="18" customFormat="false" ht="21" hidden="false" customHeight="false" outlineLevel="0" collapsed="false">
      <c r="A18" s="208" t="n">
        <v>15</v>
      </c>
      <c r="B18" s="209" t="s">
        <v>8</v>
      </c>
    </row>
    <row r="19" customFormat="false" ht="21" hidden="false" customHeight="false" outlineLevel="0" collapsed="false">
      <c r="A19" s="208" t="n">
        <v>16</v>
      </c>
      <c r="B19" s="209" t="s">
        <v>36</v>
      </c>
    </row>
    <row r="20" customFormat="false" ht="21" hidden="false" customHeight="false" outlineLevel="0" collapsed="false">
      <c r="A20" s="208" t="n">
        <v>17</v>
      </c>
      <c r="B20" s="209" t="s">
        <v>16</v>
      </c>
    </row>
    <row r="21" customFormat="false" ht="21" hidden="false" customHeight="false" outlineLevel="0" collapsed="false">
      <c r="A21" s="208" t="n">
        <v>18</v>
      </c>
      <c r="B21" s="209" t="s">
        <v>37</v>
      </c>
    </row>
    <row r="22" customFormat="false" ht="21" hidden="false" customHeight="false" outlineLevel="0" collapsed="false">
      <c r="A22" s="208" t="n">
        <v>19</v>
      </c>
      <c r="B22" s="209" t="s">
        <v>18</v>
      </c>
    </row>
    <row r="23" customFormat="false" ht="21" hidden="false" customHeight="false" outlineLevel="0" collapsed="false">
      <c r="A23" s="208" t="n">
        <v>20</v>
      </c>
      <c r="B23" s="209" t="s">
        <v>15</v>
      </c>
    </row>
    <row r="24" customFormat="false" ht="21" hidden="false" customHeight="false" outlineLevel="0" collapsed="false">
      <c r="A24" s="208" t="n">
        <v>21</v>
      </c>
      <c r="B24" s="209" t="s">
        <v>28</v>
      </c>
    </row>
    <row r="25" customFormat="false" ht="21" hidden="false" customHeight="false" outlineLevel="0" collapsed="false">
      <c r="A25" s="208" t="n">
        <v>22</v>
      </c>
      <c r="B25" s="209" t="s">
        <v>41</v>
      </c>
    </row>
    <row r="26" customFormat="false" ht="21" hidden="false" customHeight="false" outlineLevel="0" collapsed="false">
      <c r="A26" s="208" t="n">
        <v>23</v>
      </c>
      <c r="B26" s="209" t="s">
        <v>34</v>
      </c>
    </row>
    <row r="27" customFormat="false" ht="21" hidden="false" customHeight="false" outlineLevel="0" collapsed="false">
      <c r="A27" s="208" t="n">
        <v>24</v>
      </c>
      <c r="B27" s="209" t="s">
        <v>27</v>
      </c>
    </row>
    <row r="28" customFormat="false" ht="21" hidden="false" customHeight="false" outlineLevel="0" collapsed="false">
      <c r="A28" s="208" t="n">
        <v>25</v>
      </c>
      <c r="B28" s="209" t="s">
        <v>21</v>
      </c>
    </row>
    <row r="29" customFormat="false" ht="21" hidden="false" customHeight="false" outlineLevel="0" collapsed="false">
      <c r="A29" s="208" t="n">
        <v>26</v>
      </c>
      <c r="B29" s="209" t="s">
        <v>25</v>
      </c>
    </row>
    <row r="30" customFormat="false" ht="21" hidden="false" customHeight="false" outlineLevel="0" collapsed="false">
      <c r="A30" s="208" t="n">
        <v>27</v>
      </c>
      <c r="B30" s="209" t="s">
        <v>50</v>
      </c>
    </row>
    <row r="31" customFormat="false" ht="21" hidden="false" customHeight="false" outlineLevel="0" collapsed="false">
      <c r="A31" s="208" t="n">
        <v>28</v>
      </c>
      <c r="B31" s="210" t="s">
        <v>46</v>
      </c>
    </row>
    <row r="32" customFormat="false" ht="21" hidden="false" customHeight="false" outlineLevel="0" collapsed="false">
      <c r="A32" s="208" t="n">
        <v>29</v>
      </c>
      <c r="B32" s="211" t="s">
        <v>33</v>
      </c>
    </row>
    <row r="33" customFormat="false" ht="21" hidden="false" customHeight="false" outlineLevel="0" collapsed="false">
      <c r="A33" s="208" t="n">
        <v>30</v>
      </c>
      <c r="B33" s="209" t="s">
        <v>32</v>
      </c>
    </row>
    <row r="34" customFormat="false" ht="21" hidden="false" customHeight="false" outlineLevel="0" collapsed="false">
      <c r="A34" s="208" t="n">
        <v>31</v>
      </c>
      <c r="B34" s="209" t="s">
        <v>39</v>
      </c>
    </row>
    <row r="35" customFormat="false" ht="21" hidden="false" customHeight="false" outlineLevel="0" collapsed="false">
      <c r="A35" s="208" t="n">
        <v>32</v>
      </c>
      <c r="B35" s="209" t="s">
        <v>45</v>
      </c>
    </row>
    <row r="36" customFormat="false" ht="21" hidden="false" customHeight="false" outlineLevel="0" collapsed="false">
      <c r="A36" s="208" t="n">
        <v>33</v>
      </c>
      <c r="B36" s="209" t="s">
        <v>35</v>
      </c>
    </row>
    <row r="37" customFormat="false" ht="21" hidden="false" customHeight="false" outlineLevel="0" collapsed="false">
      <c r="A37" s="208" t="n">
        <v>34</v>
      </c>
      <c r="B37" s="209" t="s">
        <v>30</v>
      </c>
    </row>
    <row r="38" customFormat="false" ht="21" hidden="false" customHeight="false" outlineLevel="0" collapsed="false">
      <c r="A38" s="208" t="n">
        <v>35</v>
      </c>
      <c r="B38" s="209" t="s">
        <v>38</v>
      </c>
    </row>
    <row r="39" customFormat="false" ht="21" hidden="false" customHeight="false" outlineLevel="0" collapsed="false">
      <c r="A39" s="208" t="n">
        <v>36</v>
      </c>
      <c r="B39" s="209" t="s">
        <v>43</v>
      </c>
    </row>
    <row r="40" customFormat="false" ht="21" hidden="false" customHeight="false" outlineLevel="0" collapsed="false">
      <c r="A40" s="208" t="n">
        <v>37</v>
      </c>
      <c r="B40" s="209" t="s">
        <v>40</v>
      </c>
    </row>
    <row r="41" customFormat="false" ht="21" hidden="false" customHeight="false" outlineLevel="0" collapsed="false">
      <c r="A41" s="208" t="n">
        <v>38</v>
      </c>
      <c r="B41" s="209" t="s">
        <v>31</v>
      </c>
    </row>
    <row r="42" customFormat="false" ht="21" hidden="false" customHeight="false" outlineLevel="0" collapsed="false">
      <c r="A42" s="208" t="n">
        <v>39</v>
      </c>
      <c r="B42" s="209" t="s">
        <v>51</v>
      </c>
    </row>
    <row r="43" customFormat="false" ht="21" hidden="false" customHeight="false" outlineLevel="0" collapsed="false">
      <c r="A43" s="208" t="n">
        <v>40</v>
      </c>
      <c r="B43" s="209" t="s">
        <v>42</v>
      </c>
    </row>
    <row r="44" customFormat="false" ht="21" hidden="false" customHeight="false" outlineLevel="0" collapsed="false">
      <c r="A44" s="208" t="n">
        <v>41</v>
      </c>
      <c r="B44" s="209" t="s">
        <v>44</v>
      </c>
    </row>
    <row r="45" customFormat="false" ht="21" hidden="false" customHeight="false" outlineLevel="0" collapsed="false">
      <c r="A45" s="208" t="n">
        <v>42</v>
      </c>
      <c r="B45" s="209" t="s">
        <v>48</v>
      </c>
    </row>
    <row r="46" customFormat="false" ht="21" hidden="false" customHeight="false" outlineLevel="0" collapsed="false">
      <c r="A46" s="208" t="n">
        <v>43</v>
      </c>
      <c r="B46" s="209" t="s">
        <v>52</v>
      </c>
    </row>
    <row r="47" customFormat="false" ht="21" hidden="false" customHeight="false" outlineLevel="0" collapsed="false">
      <c r="A47" s="208" t="n">
        <v>44</v>
      </c>
      <c r="B47" s="209" t="s">
        <v>57</v>
      </c>
    </row>
    <row r="48" customFormat="false" ht="21" hidden="false" customHeight="false" outlineLevel="0" collapsed="false">
      <c r="A48" s="208" t="n">
        <v>45</v>
      </c>
      <c r="B48" s="209" t="s">
        <v>54</v>
      </c>
    </row>
    <row r="49" customFormat="false" ht="21" hidden="false" customHeight="false" outlineLevel="0" collapsed="false">
      <c r="A49" s="208" t="n">
        <v>46</v>
      </c>
      <c r="B49" s="209" t="s">
        <v>55</v>
      </c>
    </row>
    <row r="50" customFormat="false" ht="21" hidden="false" customHeight="false" outlineLevel="0" collapsed="false">
      <c r="A50" s="208" t="n">
        <v>47</v>
      </c>
      <c r="B50" s="209" t="s">
        <v>47</v>
      </c>
    </row>
    <row r="51" customFormat="false" ht="21" hidden="false" customHeight="false" outlineLevel="0" collapsed="false">
      <c r="A51" s="208" t="n">
        <v>48</v>
      </c>
      <c r="B51" s="210" t="s">
        <v>49</v>
      </c>
    </row>
    <row r="52" customFormat="false" ht="21" hidden="false" customHeight="false" outlineLevel="0" collapsed="false">
      <c r="A52" s="208" t="n">
        <v>49</v>
      </c>
      <c r="B52" s="209" t="s">
        <v>58</v>
      </c>
    </row>
    <row r="53" customFormat="false" ht="21" hidden="false" customHeight="false" outlineLevel="0" collapsed="false">
      <c r="A53" s="208" t="n">
        <v>50</v>
      </c>
      <c r="B53" s="209" t="s">
        <v>53</v>
      </c>
    </row>
    <row r="54" customFormat="false" ht="21" hidden="false" customHeight="false" outlineLevel="0" collapsed="false">
      <c r="A54" s="208" t="n">
        <v>51</v>
      </c>
      <c r="B54" s="209" t="s">
        <v>59</v>
      </c>
    </row>
    <row r="55" customFormat="false" ht="21" hidden="false" customHeight="false" outlineLevel="0" collapsed="false">
      <c r="A55" s="208" t="n">
        <v>52</v>
      </c>
      <c r="B55" s="209" t="s">
        <v>60</v>
      </c>
    </row>
    <row r="56" customFormat="false" ht="21" hidden="false" customHeight="false" outlineLevel="0" collapsed="false">
      <c r="A56" s="208" t="n">
        <v>53</v>
      </c>
      <c r="B56" s="209" t="s">
        <v>56</v>
      </c>
    </row>
    <row r="57" customFormat="false" ht="21" hidden="false" customHeight="false" outlineLevel="0" collapsed="false">
      <c r="A57" s="208" t="n">
        <v>54</v>
      </c>
      <c r="B57" s="209" t="s">
        <v>2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7:29:28Z</dcterms:created>
  <dc:creator>Sanya</dc:creator>
  <dc:description/>
  <dc:language>en-US</dc:language>
  <cp:lastModifiedBy>админ</cp:lastModifiedBy>
  <cp:lastPrinted>2015-09-30T09:15:27Z</cp:lastPrinted>
  <dcterms:modified xsi:type="dcterms:W3CDTF">2015-10-09T09:29:45Z</dcterms:modified>
  <cp:revision>0</cp:revision>
  <dc:subject/>
  <dc:title/>
</cp:coreProperties>
</file>