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                                                                     Открытый чемпионат НСО</t>
  </si>
  <si>
    <t xml:space="preserve">                                                                      Гранд Финал сезон 2010 - 2011 г.г.</t>
  </si>
  <si>
    <t xml:space="preserve">        ГРУППА А</t>
  </si>
  <si>
    <t xml:space="preserve">ФИНАЛ РАУНД РОБИН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Беленький Михаил</t>
  </si>
  <si>
    <t xml:space="preserve">Кравченко Марина</t>
  </si>
  <si>
    <t xml:space="preserve">Волков Василий</t>
  </si>
  <si>
    <t xml:space="preserve">Глазков Юрий</t>
  </si>
  <si>
    <t xml:space="preserve">Невоструева Наталья</t>
  </si>
  <si>
    <t xml:space="preserve">Грязин Юрий</t>
  </si>
  <si>
    <t xml:space="preserve">Галочкин Алексей</t>
  </si>
  <si>
    <t xml:space="preserve">Девятилов Александр</t>
  </si>
  <si>
    <t xml:space="preserve">Фомичев Вячеслав</t>
  </si>
  <si>
    <t xml:space="preserve">Хохлов Александр</t>
  </si>
  <si>
    <t xml:space="preserve">Пономарев Евгений</t>
  </si>
  <si>
    <t xml:space="preserve">Копыльцов Константин</t>
  </si>
  <si>
    <t xml:space="preserve">     ГРУППА Б</t>
  </si>
  <si>
    <t xml:space="preserve">ПОБЕДИТЕЛЬ</t>
  </si>
  <si>
    <t xml:space="preserve">Пономарева Анастасия</t>
  </si>
  <si>
    <t xml:space="preserve">Поторочин Филипп</t>
  </si>
  <si>
    <t xml:space="preserve">Хохлов Олег</t>
  </si>
  <si>
    <t xml:space="preserve">Резниченко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10" min="4" style="0" width="7.7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6" min="16" style="0" width="26.56"/>
    <col collapsed="false" customWidth="true" hidden="false" outlineLevel="0" max="17" min="17" style="0" width="9.85"/>
    <col collapsed="false" customWidth="true" hidden="false" outlineLevel="0" max="24" min="18" style="0" width="7.85"/>
    <col collapsed="false" customWidth="true" hidden="false" outlineLevel="0" max="26" min="26" style="0" width="11.28"/>
  </cols>
  <sheetData>
    <row r="2" customFormat="false" ht="18" hidden="false" customHeight="false" outlineLevel="0" collapsed="false">
      <c r="B2" s="11" t="s">
        <v>9</v>
      </c>
      <c r="C2" s="11"/>
      <c r="D2" s="11"/>
      <c r="E2" s="10"/>
      <c r="F2" s="10"/>
    </row>
    <row r="3" customFormat="false" ht="18" hidden="false" customHeight="false" outlineLevel="0" collapsed="false">
      <c r="A3" s="12"/>
      <c r="B3" s="13" t="s">
        <v>10</v>
      </c>
      <c r="C3" s="13"/>
      <c r="D3" s="13"/>
      <c r="E3" s="12"/>
      <c r="F3" s="12"/>
      <c r="G3" s="14"/>
      <c r="H3" s="14"/>
      <c r="I3" s="14"/>
      <c r="J3" s="14"/>
      <c r="K3" s="14"/>
      <c r="L3" s="14"/>
      <c r="M3" s="14"/>
    </row>
    <row r="4" customFormat="false" ht="18" hidden="false" customHeight="false" outlineLevel="0" collapsed="false">
      <c r="A4" s="12"/>
      <c r="B4" s="13"/>
      <c r="C4" s="13"/>
      <c r="D4" s="13"/>
      <c r="E4" s="12"/>
      <c r="F4" s="12"/>
      <c r="G4" s="14"/>
      <c r="H4" s="14"/>
      <c r="I4" s="14"/>
      <c r="J4" s="14"/>
      <c r="K4" s="14"/>
      <c r="L4" s="14"/>
      <c r="M4" s="14"/>
    </row>
    <row r="5" customFormat="false" ht="18" hidden="false" customHeight="false" outlineLevel="0" collapsed="false">
      <c r="A5" s="12"/>
      <c r="B5" s="14"/>
      <c r="C5" s="14"/>
      <c r="D5" s="14"/>
      <c r="E5" s="15" t="s">
        <v>11</v>
      </c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0" customFormat="true" ht="12.75" hidden="false" customHeight="false" outlineLevel="0" collapsed="false">
      <c r="A8" s="19" t="s">
        <v>13</v>
      </c>
      <c r="B8" s="20" t="s">
        <v>14</v>
      </c>
      <c r="C8" s="20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  <c r="O8" s="19" t="s">
        <v>13</v>
      </c>
      <c r="P8" s="20" t="s">
        <v>14</v>
      </c>
      <c r="Q8" s="19"/>
      <c r="R8" s="20" t="s">
        <v>15</v>
      </c>
      <c r="S8" s="19" t="s">
        <v>16</v>
      </c>
      <c r="T8" s="19" t="s">
        <v>17</v>
      </c>
      <c r="U8" s="19" t="s">
        <v>18</v>
      </c>
      <c r="V8" s="19" t="s">
        <v>19</v>
      </c>
      <c r="W8" s="19" t="s">
        <v>20</v>
      </c>
      <c r="X8" s="19" t="s">
        <v>21</v>
      </c>
      <c r="Y8" s="19" t="s">
        <v>22</v>
      </c>
      <c r="Z8" s="19" t="s">
        <v>23</v>
      </c>
      <c r="AA8" s="19" t="s">
        <v>24</v>
      </c>
    </row>
    <row r="9" s="10" customFormat="true" ht="12.75" hidden="false" customHeight="false" outlineLevel="0" collapsed="false">
      <c r="A9" s="19"/>
      <c r="B9" s="20"/>
      <c r="C9" s="21" t="s">
        <v>22</v>
      </c>
      <c r="D9" s="22"/>
      <c r="E9" s="22"/>
      <c r="F9" s="22"/>
      <c r="G9" s="22"/>
      <c r="H9" s="22"/>
      <c r="I9" s="22"/>
      <c r="J9" s="22"/>
      <c r="K9" s="22"/>
      <c r="L9" s="22" t="s">
        <v>25</v>
      </c>
      <c r="M9" s="22" t="s">
        <v>26</v>
      </c>
      <c r="O9" s="19"/>
      <c r="P9" s="20"/>
      <c r="Q9" s="22" t="s">
        <v>23</v>
      </c>
      <c r="R9" s="21"/>
      <c r="S9" s="22"/>
      <c r="T9" s="22"/>
      <c r="U9" s="22"/>
      <c r="V9" s="22"/>
      <c r="W9" s="22"/>
      <c r="X9" s="22"/>
      <c r="Y9" s="22"/>
      <c r="Z9" s="22" t="s">
        <v>25</v>
      </c>
      <c r="AA9" s="22" t="s">
        <v>26</v>
      </c>
    </row>
    <row r="10" s="10" customFormat="true" ht="13.5" hidden="false" customHeight="false" outlineLevel="0" collapsed="false">
      <c r="A10" s="23"/>
      <c r="B10" s="24"/>
      <c r="C10" s="24"/>
      <c r="D10" s="23"/>
      <c r="E10" s="23"/>
      <c r="F10" s="23"/>
      <c r="G10" s="23"/>
      <c r="H10" s="23"/>
      <c r="I10" s="23"/>
      <c r="J10" s="23"/>
      <c r="K10" s="23"/>
      <c r="L10" s="22"/>
      <c r="M10" s="22"/>
      <c r="O10" s="23"/>
      <c r="P10" s="24"/>
      <c r="Q10" s="23"/>
      <c r="R10" s="24"/>
      <c r="S10" s="23"/>
      <c r="T10" s="23"/>
      <c r="U10" s="23"/>
      <c r="V10" s="23"/>
      <c r="W10" s="23"/>
      <c r="X10" s="23"/>
      <c r="Y10" s="23"/>
      <c r="Z10" s="22"/>
      <c r="AA10" s="22"/>
    </row>
    <row r="11" customFormat="false" ht="24.75" hidden="false" customHeight="true" outlineLevel="0" collapsed="false">
      <c r="A11" s="25" t="n">
        <v>1</v>
      </c>
      <c r="B11" s="26" t="s">
        <v>27</v>
      </c>
      <c r="C11" s="27" t="n">
        <v>96</v>
      </c>
      <c r="D11" s="28" t="n">
        <v>256</v>
      </c>
      <c r="E11" s="29" t="n">
        <v>218</v>
      </c>
      <c r="F11" s="28" t="n">
        <v>194</v>
      </c>
      <c r="G11" s="29" t="n">
        <v>214</v>
      </c>
      <c r="H11" s="28" t="n">
        <v>180</v>
      </c>
      <c r="I11" s="29" t="n">
        <v>211</v>
      </c>
      <c r="J11" s="28" t="n">
        <v>219</v>
      </c>
      <c r="K11" s="29" t="n">
        <v>45</v>
      </c>
      <c r="L11" s="30" t="n">
        <f aca="false">SUM(C11:K11)</f>
        <v>1633</v>
      </c>
      <c r="M11" s="31" t="n">
        <f aca="false">SUM(D11:J11)/7</f>
        <v>213.142857142857</v>
      </c>
      <c r="O11" s="32" t="n">
        <v>1</v>
      </c>
      <c r="P11" s="26" t="s">
        <v>28</v>
      </c>
      <c r="Q11" s="33" t="n">
        <v>1460</v>
      </c>
      <c r="R11" s="28" t="n">
        <v>199</v>
      </c>
      <c r="S11" s="29" t="n">
        <v>198</v>
      </c>
      <c r="T11" s="28" t="n">
        <v>255</v>
      </c>
      <c r="U11" s="29" t="n">
        <v>228</v>
      </c>
      <c r="V11" s="28" t="n">
        <v>201</v>
      </c>
      <c r="W11" s="29" t="n">
        <v>200</v>
      </c>
      <c r="X11" s="28" t="n">
        <v>200</v>
      </c>
      <c r="Y11" s="29" t="n">
        <v>50</v>
      </c>
      <c r="Z11" s="30" t="n">
        <f aca="false">SUM(Q11:Y11)</f>
        <v>2991</v>
      </c>
      <c r="AA11" s="31" t="n">
        <f aca="false">SUM(R11:X11)/7</f>
        <v>211.571428571429</v>
      </c>
    </row>
    <row r="12" customFormat="false" ht="24.75" hidden="false" customHeight="true" outlineLevel="0" collapsed="false">
      <c r="A12" s="34" t="n">
        <v>2</v>
      </c>
      <c r="B12" s="26" t="s">
        <v>29</v>
      </c>
      <c r="C12" s="27" t="n">
        <v>42</v>
      </c>
      <c r="D12" s="28" t="n">
        <v>192</v>
      </c>
      <c r="E12" s="29" t="n">
        <v>202</v>
      </c>
      <c r="F12" s="28" t="n">
        <v>210</v>
      </c>
      <c r="G12" s="29" t="n">
        <v>184</v>
      </c>
      <c r="H12" s="28" t="n">
        <v>213</v>
      </c>
      <c r="I12" s="29" t="n">
        <v>183</v>
      </c>
      <c r="J12" s="28" t="n">
        <v>169</v>
      </c>
      <c r="K12" s="29" t="n">
        <v>55</v>
      </c>
      <c r="L12" s="30" t="n">
        <f aca="false">SUM(C12:K12)</f>
        <v>1450</v>
      </c>
      <c r="M12" s="31" t="n">
        <f aca="false">SUM(D12:J12)/7</f>
        <v>193.285714285714</v>
      </c>
      <c r="O12" s="35" t="n">
        <v>2</v>
      </c>
      <c r="P12" s="26" t="s">
        <v>27</v>
      </c>
      <c r="Q12" s="33" t="n">
        <v>1537</v>
      </c>
      <c r="R12" s="28" t="n">
        <v>169</v>
      </c>
      <c r="S12" s="29" t="n">
        <v>224</v>
      </c>
      <c r="T12" s="28" t="n">
        <v>190</v>
      </c>
      <c r="U12" s="29" t="n">
        <v>152</v>
      </c>
      <c r="V12" s="28" t="n">
        <v>206</v>
      </c>
      <c r="W12" s="29" t="n">
        <v>201</v>
      </c>
      <c r="X12" s="28" t="n">
        <v>186</v>
      </c>
      <c r="Y12" s="29" t="n">
        <v>30</v>
      </c>
      <c r="Z12" s="30" t="n">
        <f aca="false">SUM(Q12:Y12)</f>
        <v>2895</v>
      </c>
      <c r="AA12" s="31" t="n">
        <f aca="false">SUM(R12:X12)/7</f>
        <v>189.714285714286</v>
      </c>
    </row>
    <row r="13" customFormat="false" ht="24.75" hidden="false" customHeight="true" outlineLevel="0" collapsed="false">
      <c r="A13" s="36" t="n">
        <v>3</v>
      </c>
      <c r="B13" s="37" t="s">
        <v>30</v>
      </c>
      <c r="C13" s="38" t="n">
        <v>34</v>
      </c>
      <c r="D13" s="28" t="n">
        <v>172</v>
      </c>
      <c r="E13" s="29" t="n">
        <v>214</v>
      </c>
      <c r="F13" s="28" t="n">
        <v>224</v>
      </c>
      <c r="G13" s="29" t="n">
        <v>180</v>
      </c>
      <c r="H13" s="28" t="n">
        <v>200</v>
      </c>
      <c r="I13" s="29" t="n">
        <v>162</v>
      </c>
      <c r="J13" s="28" t="n">
        <v>205</v>
      </c>
      <c r="K13" s="29" t="n">
        <v>40</v>
      </c>
      <c r="L13" s="30" t="n">
        <f aca="false">SUM(C13:K13)</f>
        <v>1431</v>
      </c>
      <c r="M13" s="31" t="n">
        <f aca="false">SUM(D13:J13)/7</f>
        <v>193.857142857143</v>
      </c>
      <c r="O13" s="39" t="n">
        <v>3</v>
      </c>
      <c r="P13" s="37" t="s">
        <v>30</v>
      </c>
      <c r="Q13" s="40" t="n">
        <v>1397</v>
      </c>
      <c r="R13" s="28" t="n">
        <v>205</v>
      </c>
      <c r="S13" s="29" t="n">
        <v>226</v>
      </c>
      <c r="T13" s="28" t="n">
        <v>169</v>
      </c>
      <c r="U13" s="29" t="n">
        <v>204</v>
      </c>
      <c r="V13" s="28" t="n">
        <v>199</v>
      </c>
      <c r="W13" s="29" t="n">
        <v>237</v>
      </c>
      <c r="X13" s="28" t="n">
        <v>205</v>
      </c>
      <c r="Y13" s="29" t="n">
        <v>35</v>
      </c>
      <c r="Z13" s="30" t="n">
        <f aca="false">SUM(Q13:Y13)</f>
        <v>2877</v>
      </c>
      <c r="AA13" s="31" t="n">
        <f aca="false">SUM(R13:X13)/7</f>
        <v>206.428571428571</v>
      </c>
    </row>
    <row r="14" customFormat="false" ht="24.75" hidden="false" customHeight="true" outlineLevel="0" collapsed="false">
      <c r="A14" s="25" t="n">
        <v>4</v>
      </c>
      <c r="B14" s="26" t="s">
        <v>31</v>
      </c>
      <c r="C14" s="27" t="n">
        <v>79</v>
      </c>
      <c r="D14" s="28" t="n">
        <v>175</v>
      </c>
      <c r="E14" s="29" t="n">
        <v>183</v>
      </c>
      <c r="F14" s="28" t="n">
        <v>198</v>
      </c>
      <c r="G14" s="29" t="n">
        <v>203</v>
      </c>
      <c r="H14" s="28" t="n">
        <v>174</v>
      </c>
      <c r="I14" s="29" t="n">
        <v>183</v>
      </c>
      <c r="J14" s="28" t="n">
        <v>182</v>
      </c>
      <c r="K14" s="29" t="n">
        <v>25</v>
      </c>
      <c r="L14" s="30" t="n">
        <f aca="false">SUM(C14:K14)</f>
        <v>1402</v>
      </c>
      <c r="M14" s="31" t="n">
        <f aca="false">SUM(D14:J14)/7</f>
        <v>185.428571428571</v>
      </c>
      <c r="O14" s="32" t="n">
        <v>4</v>
      </c>
      <c r="P14" s="26" t="s">
        <v>32</v>
      </c>
      <c r="Q14" s="33" t="n">
        <v>1435</v>
      </c>
      <c r="R14" s="28" t="n">
        <v>221</v>
      </c>
      <c r="S14" s="29" t="n">
        <v>172</v>
      </c>
      <c r="T14" s="28" t="n">
        <v>203</v>
      </c>
      <c r="U14" s="29" t="n">
        <v>203</v>
      </c>
      <c r="V14" s="28" t="n">
        <v>176</v>
      </c>
      <c r="W14" s="29" t="n">
        <v>138</v>
      </c>
      <c r="X14" s="28" t="n">
        <v>223</v>
      </c>
      <c r="Y14" s="29" t="n">
        <v>40</v>
      </c>
      <c r="Z14" s="30" t="n">
        <f aca="false">SUM(Q14:Y14)</f>
        <v>2811</v>
      </c>
      <c r="AA14" s="31" t="n">
        <f aca="false">SUM(R14:X14)/7</f>
        <v>190.857142857143</v>
      </c>
    </row>
    <row r="15" customFormat="false" ht="24.75" hidden="false" customHeight="true" outlineLevel="0" collapsed="false">
      <c r="A15" s="34" t="n">
        <v>5</v>
      </c>
      <c r="B15" s="26" t="s">
        <v>33</v>
      </c>
      <c r="C15" s="27" t="n">
        <v>49</v>
      </c>
      <c r="D15" s="28" t="n">
        <v>151</v>
      </c>
      <c r="E15" s="29" t="n">
        <v>203</v>
      </c>
      <c r="F15" s="28" t="n">
        <v>177</v>
      </c>
      <c r="G15" s="29" t="n">
        <v>214</v>
      </c>
      <c r="H15" s="28" t="n">
        <v>224</v>
      </c>
      <c r="I15" s="29" t="n">
        <v>188</v>
      </c>
      <c r="J15" s="28" t="n">
        <v>167</v>
      </c>
      <c r="K15" s="29" t="n">
        <v>25</v>
      </c>
      <c r="L15" s="30" t="n">
        <f aca="false">SUM(C15:K15)</f>
        <v>1398</v>
      </c>
      <c r="M15" s="31" t="n">
        <f aca="false">SUM(D15:J15)/7</f>
        <v>189.142857142857</v>
      </c>
      <c r="O15" s="35" t="n">
        <v>5</v>
      </c>
      <c r="P15" s="41" t="s">
        <v>29</v>
      </c>
      <c r="Q15" s="33" t="n">
        <v>1408</v>
      </c>
      <c r="R15" s="28" t="n">
        <v>232</v>
      </c>
      <c r="S15" s="29" t="n">
        <v>189</v>
      </c>
      <c r="T15" s="28" t="n">
        <v>180</v>
      </c>
      <c r="U15" s="29" t="n">
        <v>184</v>
      </c>
      <c r="V15" s="28" t="n">
        <v>159</v>
      </c>
      <c r="W15" s="29" t="n">
        <v>220</v>
      </c>
      <c r="X15" s="28" t="n">
        <v>182</v>
      </c>
      <c r="Y15" s="29" t="n">
        <v>50</v>
      </c>
      <c r="Z15" s="30" t="n">
        <f aca="false">SUM(Q15:Y15)</f>
        <v>2804</v>
      </c>
      <c r="AA15" s="31" t="n">
        <f aca="false">SUM(R15:X15)/7</f>
        <v>192.285714285714</v>
      </c>
    </row>
    <row r="16" customFormat="false" ht="24.75" hidden="false" customHeight="true" outlineLevel="0" collapsed="false">
      <c r="A16" s="36" t="n">
        <v>6</v>
      </c>
      <c r="B16" s="26" t="s">
        <v>34</v>
      </c>
      <c r="C16" s="27" t="n">
        <v>23</v>
      </c>
      <c r="D16" s="28" t="n">
        <v>214</v>
      </c>
      <c r="E16" s="29" t="n">
        <v>163</v>
      </c>
      <c r="F16" s="28" t="n">
        <v>171</v>
      </c>
      <c r="G16" s="29" t="n">
        <v>200</v>
      </c>
      <c r="H16" s="28" t="n">
        <v>171</v>
      </c>
      <c r="I16" s="29" t="n">
        <v>194</v>
      </c>
      <c r="J16" s="28" t="n">
        <v>168</v>
      </c>
      <c r="K16" s="29" t="n">
        <v>40</v>
      </c>
      <c r="L16" s="30" t="n">
        <f aca="false">SUM(C16:K16)</f>
        <v>1344</v>
      </c>
      <c r="M16" s="31" t="n">
        <f aca="false">SUM(D16:J16)/7</f>
        <v>183</v>
      </c>
      <c r="O16" s="39" t="n">
        <v>6</v>
      </c>
      <c r="P16" s="41" t="s">
        <v>35</v>
      </c>
      <c r="Q16" s="33" t="n">
        <v>1353</v>
      </c>
      <c r="R16" s="28" t="n">
        <v>201</v>
      </c>
      <c r="S16" s="29" t="n">
        <v>194</v>
      </c>
      <c r="T16" s="28" t="n">
        <v>171</v>
      </c>
      <c r="U16" s="29" t="n">
        <v>170</v>
      </c>
      <c r="V16" s="28" t="n">
        <v>217</v>
      </c>
      <c r="W16" s="29" t="n">
        <v>244</v>
      </c>
      <c r="X16" s="28" t="n">
        <v>165</v>
      </c>
      <c r="Y16" s="29" t="n">
        <v>40</v>
      </c>
      <c r="Z16" s="30" t="n">
        <f aca="false">SUM(Q16:Y16)</f>
        <v>2755</v>
      </c>
      <c r="AA16" s="31" t="n">
        <f aca="false">SUM(R16:X16)/7</f>
        <v>194.571428571429</v>
      </c>
    </row>
    <row r="17" customFormat="false" ht="24.75" hidden="false" customHeight="true" outlineLevel="0" collapsed="false">
      <c r="A17" s="25" t="n">
        <v>7</v>
      </c>
      <c r="B17" s="26" t="s">
        <v>36</v>
      </c>
      <c r="C17" s="27" t="n">
        <v>61</v>
      </c>
      <c r="D17" s="28" t="n">
        <v>178</v>
      </c>
      <c r="E17" s="29" t="n">
        <v>184</v>
      </c>
      <c r="F17" s="28" t="n">
        <v>167</v>
      </c>
      <c r="G17" s="29" t="n">
        <v>170</v>
      </c>
      <c r="H17" s="28" t="n">
        <v>191</v>
      </c>
      <c r="I17" s="29" t="n">
        <v>142</v>
      </c>
      <c r="J17" s="28" t="n">
        <v>138</v>
      </c>
      <c r="K17" s="29" t="n">
        <v>30</v>
      </c>
      <c r="L17" s="30" t="n">
        <f aca="false">SUM(C17:K17)</f>
        <v>1261</v>
      </c>
      <c r="M17" s="31" t="n">
        <f aca="false">SUM(D17:J17)/7</f>
        <v>167.142857142857</v>
      </c>
      <c r="O17" s="32" t="n">
        <v>7</v>
      </c>
      <c r="P17" s="42" t="s">
        <v>37</v>
      </c>
      <c r="Q17" s="33" t="n">
        <v>1377</v>
      </c>
      <c r="R17" s="28" t="n">
        <v>189</v>
      </c>
      <c r="S17" s="29" t="n">
        <v>179</v>
      </c>
      <c r="T17" s="28" t="n">
        <v>194</v>
      </c>
      <c r="U17" s="29" t="n">
        <v>169</v>
      </c>
      <c r="V17" s="28" t="n">
        <v>199</v>
      </c>
      <c r="W17" s="29" t="n">
        <v>224</v>
      </c>
      <c r="X17" s="28" t="n">
        <v>173</v>
      </c>
      <c r="Y17" s="29" t="n">
        <v>25</v>
      </c>
      <c r="Z17" s="30" t="n">
        <f aca="false">SUM(Q17:Y17)</f>
        <v>2729</v>
      </c>
      <c r="AA17" s="31" t="n">
        <f aca="false">SUM(R17:X17)/7</f>
        <v>189.571428571429</v>
      </c>
    </row>
    <row r="18" customFormat="false" ht="24.75" hidden="false" customHeight="true" outlineLevel="0" collapsed="false">
      <c r="A18" s="32" t="n">
        <v>8</v>
      </c>
      <c r="B18" s="26" t="s">
        <v>38</v>
      </c>
      <c r="C18" s="27" t="n">
        <v>23</v>
      </c>
      <c r="D18" s="28" t="n">
        <v>99</v>
      </c>
      <c r="E18" s="29" t="n">
        <v>169</v>
      </c>
      <c r="F18" s="28" t="n">
        <v>143</v>
      </c>
      <c r="G18" s="29" t="n">
        <v>124</v>
      </c>
      <c r="H18" s="28" t="n">
        <v>173</v>
      </c>
      <c r="I18" s="29" t="n">
        <v>143</v>
      </c>
      <c r="J18" s="28" t="n">
        <v>199</v>
      </c>
      <c r="K18" s="29" t="n">
        <v>20</v>
      </c>
      <c r="L18" s="30" t="n">
        <f aca="false">SUM(C18:K18)</f>
        <v>1093</v>
      </c>
      <c r="M18" s="31" t="n">
        <f aca="false">SUM(D18:J18)/7</f>
        <v>150</v>
      </c>
      <c r="O18" s="32" t="n">
        <v>8</v>
      </c>
      <c r="P18" s="41" t="s">
        <v>31</v>
      </c>
      <c r="Q18" s="33" t="n">
        <v>1323</v>
      </c>
      <c r="R18" s="28" t="n">
        <v>239</v>
      </c>
      <c r="S18" s="29" t="n">
        <v>176</v>
      </c>
      <c r="T18" s="28" t="n">
        <v>199</v>
      </c>
      <c r="U18" s="29" t="n">
        <v>204</v>
      </c>
      <c r="V18" s="28" t="n">
        <v>158</v>
      </c>
      <c r="W18" s="29" t="n">
        <v>220</v>
      </c>
      <c r="X18" s="28" t="n">
        <v>187</v>
      </c>
      <c r="Y18" s="29" t="n">
        <v>10</v>
      </c>
      <c r="Z18" s="30" t="n">
        <f aca="false">SUM(Q18:Y18)</f>
        <v>2716</v>
      </c>
      <c r="AA18" s="31" t="n">
        <f aca="false">SUM(R18:X18)/7</f>
        <v>197.571428571429</v>
      </c>
    </row>
    <row r="19" customFormat="false" ht="12.75" hidden="false" customHeight="false" outlineLevel="0" collapsed="false">
      <c r="C19" s="43"/>
    </row>
    <row r="20" customFormat="false" ht="18" hidden="false" customHeight="false" outlineLevel="0" collapsed="false">
      <c r="A20" s="12"/>
      <c r="B20" s="14"/>
      <c r="C20" s="44"/>
      <c r="D20" s="14"/>
      <c r="E20" s="15" t="s">
        <v>39</v>
      </c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17"/>
      <c r="B21" s="18"/>
      <c r="C21" s="45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13</v>
      </c>
      <c r="B22" s="20" t="s">
        <v>14</v>
      </c>
      <c r="C22" s="20"/>
      <c r="D22" s="19" t="s">
        <v>15</v>
      </c>
      <c r="E22" s="19" t="s">
        <v>16</v>
      </c>
      <c r="F22" s="19" t="s">
        <v>17</v>
      </c>
      <c r="G22" s="19" t="s">
        <v>18</v>
      </c>
      <c r="H22" s="19" t="s">
        <v>19</v>
      </c>
      <c r="I22" s="19" t="s">
        <v>20</v>
      </c>
      <c r="J22" s="19" t="s">
        <v>21</v>
      </c>
      <c r="K22" s="19" t="s">
        <v>22</v>
      </c>
      <c r="L22" s="19" t="s">
        <v>23</v>
      </c>
      <c r="M22" s="19" t="s">
        <v>24</v>
      </c>
    </row>
    <row r="23" customFormat="false" ht="12.75" hidden="false" customHeight="false" outlineLevel="0" collapsed="false">
      <c r="A23" s="19"/>
      <c r="B23" s="20"/>
      <c r="C23" s="21" t="s">
        <v>22</v>
      </c>
      <c r="D23" s="22"/>
      <c r="E23" s="22"/>
      <c r="F23" s="22"/>
      <c r="G23" s="22"/>
      <c r="H23" s="22"/>
      <c r="I23" s="22"/>
      <c r="J23" s="22"/>
      <c r="K23" s="22"/>
      <c r="L23" s="22" t="s">
        <v>25</v>
      </c>
      <c r="M23" s="22" t="s">
        <v>26</v>
      </c>
    </row>
    <row r="24" customFormat="false" ht="13.5" hidden="false" customHeight="false" outlineLevel="0" collapsed="false">
      <c r="A24" s="23"/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2"/>
      <c r="M24" s="22"/>
    </row>
    <row r="25" customFormat="false" ht="24.75" hidden="false" customHeight="true" outlineLevel="0" collapsed="false">
      <c r="A25" s="32" t="n">
        <v>1</v>
      </c>
      <c r="B25" s="41" t="s">
        <v>28</v>
      </c>
      <c r="C25" s="27" t="n">
        <v>67</v>
      </c>
      <c r="D25" s="28" t="n">
        <v>178</v>
      </c>
      <c r="E25" s="29" t="n">
        <v>213</v>
      </c>
      <c r="F25" s="28" t="n">
        <v>219</v>
      </c>
      <c r="G25" s="29" t="n">
        <v>166</v>
      </c>
      <c r="H25" s="28" t="n">
        <v>224</v>
      </c>
      <c r="I25" s="29" t="n">
        <v>188</v>
      </c>
      <c r="J25" s="28" t="n">
        <v>212</v>
      </c>
      <c r="K25" s="29" t="n">
        <v>60</v>
      </c>
      <c r="L25" s="30" t="n">
        <f aca="false">SUM(C25:K25)</f>
        <v>1527</v>
      </c>
      <c r="M25" s="31" t="n">
        <f aca="false">SUM(D25:J25)/7</f>
        <v>200</v>
      </c>
      <c r="Q25" s="46" t="s">
        <v>40</v>
      </c>
      <c r="R25" s="46"/>
      <c r="S25" s="46"/>
      <c r="T25" s="46"/>
      <c r="U25" s="46"/>
      <c r="V25" s="46"/>
    </row>
    <row r="26" customFormat="false" ht="24.75" hidden="false" customHeight="true" outlineLevel="0" collapsed="false">
      <c r="A26" s="35" t="n">
        <v>2</v>
      </c>
      <c r="B26" s="41" t="s">
        <v>32</v>
      </c>
      <c r="C26" s="27" t="n">
        <v>33</v>
      </c>
      <c r="D26" s="28" t="n">
        <v>204</v>
      </c>
      <c r="E26" s="29" t="n">
        <v>187</v>
      </c>
      <c r="F26" s="28" t="n">
        <v>190</v>
      </c>
      <c r="G26" s="29" t="n">
        <v>205</v>
      </c>
      <c r="H26" s="28" t="n">
        <v>197</v>
      </c>
      <c r="I26" s="29" t="n">
        <v>200</v>
      </c>
      <c r="J26" s="28" t="n">
        <v>202</v>
      </c>
      <c r="K26" s="29" t="n">
        <v>50</v>
      </c>
      <c r="L26" s="30" t="n">
        <f aca="false">SUM(C26:K26)</f>
        <v>1468</v>
      </c>
      <c r="M26" s="31" t="n">
        <f aca="false">SUM(D26:J26)/7</f>
        <v>197.857142857143</v>
      </c>
    </row>
    <row r="27" customFormat="false" ht="24.75" hidden="false" customHeight="true" outlineLevel="0" collapsed="false">
      <c r="A27" s="39" t="n">
        <v>3</v>
      </c>
      <c r="B27" s="42" t="s">
        <v>37</v>
      </c>
      <c r="C27" s="38" t="n">
        <v>62</v>
      </c>
      <c r="D27" s="28" t="n">
        <v>180</v>
      </c>
      <c r="E27" s="29" t="n">
        <v>193</v>
      </c>
      <c r="F27" s="28" t="n">
        <v>204</v>
      </c>
      <c r="G27" s="29" t="n">
        <v>169</v>
      </c>
      <c r="H27" s="28" t="n">
        <v>190</v>
      </c>
      <c r="I27" s="29" t="n">
        <v>203</v>
      </c>
      <c r="J27" s="28" t="n">
        <v>198</v>
      </c>
      <c r="K27" s="29" t="n">
        <v>40</v>
      </c>
      <c r="L27" s="30" t="n">
        <f aca="false">SUM(C27:K27)</f>
        <v>1439</v>
      </c>
      <c r="M27" s="31" t="n">
        <f aca="false">SUM(D27:J27)/7</f>
        <v>191</v>
      </c>
      <c r="P27" s="47" t="s">
        <v>28</v>
      </c>
      <c r="Q27" s="47"/>
      <c r="R27" s="47"/>
      <c r="S27" s="47"/>
      <c r="T27" s="47"/>
      <c r="U27" s="47"/>
      <c r="V27" s="47"/>
    </row>
    <row r="28" customFormat="false" ht="24.75" hidden="false" customHeight="true" outlineLevel="0" collapsed="false">
      <c r="A28" s="32" t="n">
        <v>4</v>
      </c>
      <c r="B28" s="41" t="s">
        <v>35</v>
      </c>
      <c r="C28" s="27" t="n">
        <v>30</v>
      </c>
      <c r="D28" s="28" t="n">
        <v>173</v>
      </c>
      <c r="E28" s="29" t="n">
        <v>162</v>
      </c>
      <c r="F28" s="28" t="n">
        <v>216</v>
      </c>
      <c r="G28" s="29" t="n">
        <v>180</v>
      </c>
      <c r="H28" s="28" t="n">
        <v>162</v>
      </c>
      <c r="I28" s="29" t="n">
        <v>225</v>
      </c>
      <c r="J28" s="28" t="n">
        <v>205</v>
      </c>
      <c r="K28" s="29" t="n">
        <v>30</v>
      </c>
      <c r="L28" s="30" t="n">
        <f aca="false">SUM(C28:K28)</f>
        <v>1383</v>
      </c>
      <c r="M28" s="31" t="n">
        <f aca="false">SUM(D28:J28)/7</f>
        <v>189</v>
      </c>
    </row>
    <row r="29" customFormat="false" ht="24.75" hidden="false" customHeight="true" outlineLevel="0" collapsed="false">
      <c r="A29" s="35" t="n">
        <v>5</v>
      </c>
      <c r="B29" s="41" t="s">
        <v>41</v>
      </c>
      <c r="C29" s="27" t="n">
        <v>45</v>
      </c>
      <c r="D29" s="28" t="n">
        <v>170</v>
      </c>
      <c r="E29" s="29" t="n">
        <v>171</v>
      </c>
      <c r="F29" s="28" t="n">
        <v>230</v>
      </c>
      <c r="G29" s="29" t="n">
        <v>189</v>
      </c>
      <c r="H29" s="28" t="n">
        <v>180</v>
      </c>
      <c r="I29" s="29" t="n">
        <v>154</v>
      </c>
      <c r="J29" s="28" t="n">
        <v>201</v>
      </c>
      <c r="K29" s="29" t="n">
        <v>30</v>
      </c>
      <c r="L29" s="30" t="n">
        <f aca="false">SUM(C29:K29)</f>
        <v>1370</v>
      </c>
      <c r="M29" s="31" t="n">
        <f aca="false">SUM(D29:J29)/7</f>
        <v>185</v>
      </c>
    </row>
    <row r="30" customFormat="false" ht="24.75" hidden="false" customHeight="true" outlineLevel="0" collapsed="false">
      <c r="A30" s="39" t="n">
        <v>6</v>
      </c>
      <c r="B30" s="41" t="s">
        <v>42</v>
      </c>
      <c r="C30" s="27" t="n">
        <v>72</v>
      </c>
      <c r="D30" s="28" t="n">
        <v>193</v>
      </c>
      <c r="E30" s="29" t="n">
        <v>181</v>
      </c>
      <c r="F30" s="28" t="n">
        <v>181</v>
      </c>
      <c r="G30" s="29" t="n">
        <v>143</v>
      </c>
      <c r="H30" s="28" t="n">
        <v>139</v>
      </c>
      <c r="I30" s="29" t="n">
        <v>178</v>
      </c>
      <c r="J30" s="28" t="n">
        <v>173</v>
      </c>
      <c r="K30" s="29" t="n">
        <v>20</v>
      </c>
      <c r="L30" s="30" t="n">
        <f aca="false">SUM(C30:K30)</f>
        <v>1280</v>
      </c>
      <c r="M30" s="31" t="n">
        <f aca="false">SUM(D30:J30)/7</f>
        <v>169.714285714286</v>
      </c>
    </row>
    <row r="31" customFormat="false" ht="24.75" hidden="false" customHeight="true" outlineLevel="0" collapsed="false">
      <c r="A31" s="32" t="n">
        <v>7</v>
      </c>
      <c r="B31" s="41" t="s">
        <v>43</v>
      </c>
      <c r="C31" s="27" t="n">
        <v>23</v>
      </c>
      <c r="D31" s="28" t="n">
        <v>149</v>
      </c>
      <c r="E31" s="29" t="n">
        <v>203</v>
      </c>
      <c r="F31" s="28" t="n">
        <v>237</v>
      </c>
      <c r="G31" s="29" t="n">
        <v>169</v>
      </c>
      <c r="H31" s="28" t="n">
        <v>170</v>
      </c>
      <c r="I31" s="29" t="n">
        <v>159</v>
      </c>
      <c r="J31" s="28" t="n">
        <v>139</v>
      </c>
      <c r="K31" s="29" t="n">
        <v>30</v>
      </c>
      <c r="L31" s="30" t="n">
        <f aca="false">SUM(C31:K31)</f>
        <v>1279</v>
      </c>
      <c r="M31" s="31" t="n">
        <f aca="false">SUM(D31:J31)/7</f>
        <v>175.142857142857</v>
      </c>
    </row>
    <row r="32" customFormat="false" ht="24.75" hidden="false" customHeight="true" outlineLevel="0" collapsed="false">
      <c r="A32" s="48" t="n">
        <v>8</v>
      </c>
      <c r="B32" s="41" t="s">
        <v>44</v>
      </c>
      <c r="C32" s="27" t="n">
        <v>23</v>
      </c>
      <c r="D32" s="28" t="n">
        <v>175</v>
      </c>
      <c r="E32" s="29" t="n">
        <v>132</v>
      </c>
      <c r="F32" s="28" t="n">
        <v>156</v>
      </c>
      <c r="G32" s="29" t="n">
        <v>216</v>
      </c>
      <c r="H32" s="28" t="n">
        <v>211</v>
      </c>
      <c r="I32" s="29" t="n">
        <v>152</v>
      </c>
      <c r="J32" s="28" t="n">
        <v>140</v>
      </c>
      <c r="K32" s="29" t="n">
        <v>20</v>
      </c>
      <c r="L32" s="30" t="n">
        <f aca="false">SUM(C32:K32)</f>
        <v>1225</v>
      </c>
      <c r="M32" s="31" t="n">
        <f aca="false">SUM(D32:J32)/7</f>
        <v>168.857142857143</v>
      </c>
    </row>
  </sheetData>
  <mergeCells count="9">
    <mergeCell ref="A6:M6"/>
    <mergeCell ref="A8:A9"/>
    <mergeCell ref="B8:B9"/>
    <mergeCell ref="O8:O9"/>
    <mergeCell ref="P8:P9"/>
    <mergeCell ref="A22:A23"/>
    <mergeCell ref="B22:B23"/>
    <mergeCell ref="Q25:V25"/>
    <mergeCell ref="P27:V27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Светлана</cp:lastModifiedBy>
  <cp:lastPrinted>2010-05-22T09:10:39Z</cp:lastPrinted>
  <dcterms:modified xsi:type="dcterms:W3CDTF">2011-05-29T11:56:32Z</dcterms:modified>
  <cp:revision>0</cp:revision>
  <dc:subject/>
  <dc:title>Результаты </dc:title>
</cp:coreProperties>
</file>