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5"/>
  </bookViews>
  <sheets>
    <sheet name="Ком-я" sheetId="1" state="visible" r:id="rId2"/>
    <sheet name="финал ком-я" sheetId="2" state="visible" r:id="rId3"/>
    <sheet name="По местам ком-я" sheetId="3" state="visible" r:id="rId4"/>
    <sheet name="МУЖЧИНЫ и ЖЕНЩИНЫ" sheetId="4" state="visible" r:id="rId5"/>
    <sheet name="Лист1" sheetId="5" state="visible" r:id="rId6"/>
    <sheet name="ПОЛУФИНАЛ" sheetId="6" state="visible" r:id="rId7"/>
    <sheet name="ФИНАЛ спорт" sheetId="7" state="visible" r:id="rId8"/>
    <sheet name="ПО МЕСТАМ спорт" sheetId="8" state="visible" r:id="rId9"/>
  </sheets>
  <definedNames>
    <definedName function="false" hidden="false" localSheetId="4" name="_xlnm.Print_Area" vbProcedure="false">Лист1!$A$1:$L$12</definedName>
    <definedName function="false" hidden="false" localSheetId="3" name="_xlnm.Print_Area" vbProcedure="false">'МУЖЧИНЫ и ЖЕНЩИНЫ'!$A$1:$L$37</definedName>
    <definedName function="false" hidden="false" localSheetId="7" name="_xlnm.Print_Area" vbProcedure="false">'ПО МЕСТАМ спорт'!$A$1:$G$43</definedName>
    <definedName function="false" hidden="false" localSheetId="5" name="_xlnm.Print_Area" vbProcedure="false">ПОЛУФИНАЛ!$A$1:$M$39</definedName>
    <definedName function="false" hidden="false" localSheetId="6" name="_xlnm.Print_Area" vbProcedure="false">'ФИНАЛ спорт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1">
  <si>
    <t xml:space="preserve">"КУБОК БЦ АТМОСФЕРА - 2012"</t>
  </si>
  <si>
    <t xml:space="preserve">Рузультаты квалификации</t>
  </si>
  <si>
    <t xml:space="preserve">01.12.2012 /г. Хабаровск/</t>
  </si>
  <si>
    <t xml:space="preserve">место</t>
  </si>
  <si>
    <t xml:space="preserve">Разряд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общий за 6 игр</t>
  </si>
  <si>
    <t xml:space="preserve">средний за 6 игр</t>
  </si>
  <si>
    <t xml:space="preserve">МС</t>
  </si>
  <si>
    <t xml:space="preserve">Ушакова Кристина</t>
  </si>
  <si>
    <t xml:space="preserve">Иркутск</t>
  </si>
  <si>
    <t xml:space="preserve">Воронежский Александр</t>
  </si>
  <si>
    <t xml:space="preserve">Хабаровск</t>
  </si>
  <si>
    <t xml:space="preserve">Ким Александр</t>
  </si>
  <si>
    <t xml:space="preserve">Ю-Сахалинск</t>
  </si>
  <si>
    <t xml:space="preserve">Батыгин Сергей</t>
  </si>
  <si>
    <t xml:space="preserve">Якутск</t>
  </si>
  <si>
    <t xml:space="preserve">1 р</t>
  </si>
  <si>
    <t xml:space="preserve">Гречушкин Юрий</t>
  </si>
  <si>
    <t xml:space="preserve">Казаков Пётр</t>
  </si>
  <si>
    <t xml:space="preserve">Абиков Константин</t>
  </si>
  <si>
    <t xml:space="preserve">Миронов Иван</t>
  </si>
  <si>
    <t xml:space="preserve">КМС</t>
  </si>
  <si>
    <t xml:space="preserve">Шемазашвили Коба</t>
  </si>
  <si>
    <t xml:space="preserve">Ильин Валерий</t>
  </si>
  <si>
    <t xml:space="preserve">Суворов Юрий</t>
  </si>
  <si>
    <t xml:space="preserve">Лавров Евгений</t>
  </si>
  <si>
    <t xml:space="preserve">Владивосток</t>
  </si>
  <si>
    <t xml:space="preserve">Коломеец Дмитрий</t>
  </si>
  <si>
    <t xml:space="preserve">Красноштанов Антон</t>
  </si>
  <si>
    <t xml:space="preserve">Черных Евгений</t>
  </si>
  <si>
    <t xml:space="preserve">Пакулин Евгений</t>
  </si>
  <si>
    <t xml:space="preserve">ЗШ</t>
  </si>
  <si>
    <t xml:space="preserve">Полонский Дмитрий</t>
  </si>
  <si>
    <t xml:space="preserve">Балан Василий</t>
  </si>
  <si>
    <t xml:space="preserve">Находка</t>
  </si>
  <si>
    <t xml:space="preserve">Черкашин Дмитрий</t>
  </si>
  <si>
    <t xml:space="preserve">Воронов Вадим</t>
  </si>
  <si>
    <t xml:space="preserve">Благовещенск</t>
  </si>
  <si>
    <t xml:space="preserve">Богунов Дмитрий</t>
  </si>
  <si>
    <t xml:space="preserve">Петров Андрей</t>
  </si>
  <si>
    <t xml:space="preserve">Фургал Алексей</t>
  </si>
  <si>
    <t xml:space="preserve">Абикова Наталья</t>
  </si>
  <si>
    <t xml:space="preserve">Димов Валерий</t>
  </si>
  <si>
    <t xml:space="preserve">Щербакова Ольга</t>
  </si>
  <si>
    <t xml:space="preserve">Коломеец Алёна</t>
  </si>
  <si>
    <t xml:space="preserve">Сушко Анантолий</t>
  </si>
  <si>
    <t xml:space="preserve">Миненков Вячеслав</t>
  </si>
  <si>
    <t xml:space="preserve">Степанов Валерий</t>
  </si>
  <si>
    <t xml:space="preserve">Парыгина Ирина</t>
  </si>
  <si>
    <t xml:space="preserve">Казакова Елена</t>
  </si>
  <si>
    <t xml:space="preserve">"КУБОК БЦ АТМОСФЕРА 2012"</t>
  </si>
  <si>
    <t xml:space="preserve">                                                                                                                                                Рузультаты квалификации</t>
  </si>
  <si>
    <t xml:space="preserve">ФИНАЛ</t>
  </si>
  <si>
    <t xml:space="preserve">         1 раунд</t>
  </si>
  <si>
    <t xml:space="preserve">4 раунд</t>
  </si>
  <si>
    <t xml:space="preserve">№</t>
  </si>
  <si>
    <t xml:space="preserve">Фамилия Имя</t>
  </si>
  <si>
    <t xml:space="preserve">сумма</t>
  </si>
  <si>
    <t xml:space="preserve">       2 раунд</t>
  </si>
  <si>
    <t xml:space="preserve">5 раунд</t>
  </si>
  <si>
    <t xml:space="preserve"> </t>
  </si>
  <si>
    <t xml:space="preserve">          3 раунд</t>
  </si>
  <si>
    <t xml:space="preserve">6 раунд</t>
  </si>
  <si>
    <t xml:space="preserve">ПОБЕДИТЕЛЬ</t>
  </si>
  <si>
    <t xml:space="preserve">Ким Александр </t>
  </si>
  <si>
    <t xml:space="preserve">Главный судья:           Усов Л.Д.</t>
  </si>
  <si>
    <t xml:space="preserve">      "КУБОК БЦ АТМОСФЕРА 2012"</t>
  </si>
  <si>
    <t xml:space="preserve">Распределение мест</t>
  </si>
  <si>
    <t xml:space="preserve">01-02.12.2012</t>
  </si>
  <si>
    <t xml:space="preserve">Главный судья: Усов Л.Д.</t>
  </si>
  <si>
    <t xml:space="preserve">Федерация спортивного боулинга Хабаровского края</t>
  </si>
  <si>
    <t xml:space="preserve">                         спортивный сезон 2012 г.</t>
  </si>
  <si>
    <t xml:space="preserve">ОТКРЫТЫЙ ЧЕМПИОНАТ ХАБАРОВСКОГО КРАЯ 2012</t>
  </si>
  <si>
    <t xml:space="preserve">Отборочный тур: 01 декабря</t>
  </si>
  <si>
    <r>
      <rPr>
        <u val="single"/>
        <sz val="22"/>
        <color rgb="FF000000"/>
        <rFont val="Tahoma"/>
        <family val="2"/>
        <charset val="204"/>
      </rPr>
      <t xml:space="preserve">Финал:</t>
    </r>
    <r>
      <rPr>
        <sz val="22"/>
        <color rgb="FF000000"/>
        <rFont val="Tahoma"/>
        <family val="2"/>
        <charset val="204"/>
      </rPr>
      <t xml:space="preserve"> 02 декабря</t>
    </r>
  </si>
  <si>
    <t xml:space="preserve">Результаты квалификации мужчины</t>
  </si>
  <si>
    <t xml:space="preserve">разряд</t>
  </si>
  <si>
    <t xml:space="preserve">Ф.И.</t>
  </si>
  <si>
    <t xml:space="preserve">Город, клуб</t>
  </si>
  <si>
    <t xml:space="preserve">Общий за       6 игр</t>
  </si>
  <si>
    <t xml:space="preserve">Средний за     6 игр</t>
  </si>
  <si>
    <t xml:space="preserve">1 раз-д</t>
  </si>
  <si>
    <t xml:space="preserve">Дорохов Андрей</t>
  </si>
  <si>
    <t xml:space="preserve">Карасёв Александр</t>
  </si>
  <si>
    <t xml:space="preserve">Рысьев Сергей</t>
  </si>
  <si>
    <t xml:space="preserve">Антонов Максим</t>
  </si>
  <si>
    <t xml:space="preserve">Результаты квалификации женщины</t>
  </si>
  <si>
    <t xml:space="preserve">Общий за     6 игр</t>
  </si>
  <si>
    <t xml:space="preserve">Средний за 6 игр</t>
  </si>
  <si>
    <t xml:space="preserve">спортивный сезон 2012 г.</t>
  </si>
  <si>
    <t xml:space="preserve">Открытый Чемпионат Хабаровского края 2012</t>
  </si>
  <si>
    <t xml:space="preserve">Полуфинал</t>
  </si>
  <si>
    <t xml:space="preserve">Результаты полуфинала мужчины</t>
  </si>
  <si>
    <t xml:space="preserve">Город/клуб</t>
  </si>
  <si>
    <t xml:space="preserve">сумма 6 игр отбора</t>
  </si>
  <si>
    <t xml:space="preserve">1       игра</t>
  </si>
  <si>
    <t xml:space="preserve">2       игра</t>
  </si>
  <si>
    <t xml:space="preserve">3       игра</t>
  </si>
  <si>
    <t xml:space="preserve">4       игра</t>
  </si>
  <si>
    <t xml:space="preserve">5      игра</t>
  </si>
  <si>
    <t xml:space="preserve">6      игра</t>
  </si>
  <si>
    <t xml:space="preserve">Сумма         за 12 игр</t>
  </si>
  <si>
    <t xml:space="preserve">Средний                за 12 игр</t>
  </si>
  <si>
    <t xml:space="preserve">Шемазашвили К.</t>
  </si>
  <si>
    <t xml:space="preserve">Батыгин С.</t>
  </si>
  <si>
    <t xml:space="preserve">Суворов Ю.</t>
  </si>
  <si>
    <t xml:space="preserve">Воронежский А.</t>
  </si>
  <si>
    <t xml:space="preserve">Красноштанов А.</t>
  </si>
  <si>
    <t xml:space="preserve">Казаков П.</t>
  </si>
  <si>
    <t xml:space="preserve">Балан В.</t>
  </si>
  <si>
    <t xml:space="preserve">Гречушкин Ю.</t>
  </si>
  <si>
    <t xml:space="preserve">Абиков К.</t>
  </si>
  <si>
    <t xml:space="preserve">Воронов В.</t>
  </si>
  <si>
    <t xml:space="preserve">Ким А.</t>
  </si>
  <si>
    <t xml:space="preserve">Ильин В.</t>
  </si>
  <si>
    <t xml:space="preserve">Полонский Д.</t>
  </si>
  <si>
    <t xml:space="preserve">Коломеец Д.</t>
  </si>
  <si>
    <t xml:space="preserve">Богунов Д.</t>
  </si>
  <si>
    <t xml:space="preserve">Лавров Е.</t>
  </si>
  <si>
    <t xml:space="preserve">Результаты полуфинала женщин</t>
  </si>
  <si>
    <t xml:space="preserve">Ушакова К.</t>
  </si>
  <si>
    <t xml:space="preserve">Абикова Н.</t>
  </si>
  <si>
    <t xml:space="preserve">Щербакова О.</t>
  </si>
  <si>
    <t xml:space="preserve">Парыгина И.</t>
  </si>
  <si>
    <t xml:space="preserve">Казакова Е.</t>
  </si>
  <si>
    <t xml:space="preserve">            Федерация спортивного боулинга Хабаровского края</t>
  </si>
  <si>
    <t xml:space="preserve">   спортивный сезон 2012 г.</t>
  </si>
  <si>
    <t xml:space="preserve">Результаты финала мужчины</t>
  </si>
  <si>
    <t xml:space="preserve">Фамилия, имя</t>
  </si>
  <si>
    <t xml:space="preserve">Клуб/Город</t>
  </si>
  <si>
    <t xml:space="preserve">Предв. </t>
  </si>
  <si>
    <t xml:space="preserve">Бонус</t>
  </si>
  <si>
    <t xml:space="preserve">Средний за РР</t>
  </si>
  <si>
    <t xml:space="preserve">Средний за 19 игр</t>
  </si>
  <si>
    <t xml:space="preserve">Всего</t>
  </si>
  <si>
    <t xml:space="preserve">Место</t>
  </si>
  <si>
    <t xml:space="preserve">12 игр</t>
  </si>
  <si>
    <t xml:space="preserve">игра</t>
  </si>
  <si>
    <t xml:space="preserve">Победитель</t>
  </si>
  <si>
    <t xml:space="preserve">Результаты финала женщин</t>
  </si>
  <si>
    <t xml:space="preserve">Средний за 17 игр</t>
  </si>
  <si>
    <r>
      <rPr>
        <u val="single"/>
        <sz val="18"/>
        <color rgb="FF000000"/>
        <rFont val="Tahoma"/>
        <family val="2"/>
        <charset val="204"/>
      </rPr>
      <t xml:space="preserve">Отборочный тур: 01-02 декабря 2012</t>
    </r>
    <r>
      <rPr>
        <sz val="18"/>
        <color rgb="FF000000"/>
        <rFont val="Tahoma"/>
        <family val="2"/>
        <charset val="204"/>
      </rPr>
      <t xml:space="preserve"> года.</t>
    </r>
  </si>
  <si>
    <r>
      <rPr>
        <u val="single"/>
        <sz val="18"/>
        <color rgb="FF000000"/>
        <rFont val="Tahoma"/>
        <family val="2"/>
        <charset val="204"/>
      </rPr>
      <t xml:space="preserve">Финал:</t>
    </r>
    <r>
      <rPr>
        <sz val="18"/>
        <color rgb="FF000000"/>
        <rFont val="Tahoma"/>
        <family val="2"/>
        <charset val="204"/>
      </rPr>
      <t xml:space="preserve"> 02 декабря 2012 год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#,##0.00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 Cyr"/>
      <family val="0"/>
      <charset val="204"/>
    </font>
    <font>
      <b val="true"/>
      <i val="true"/>
      <sz val="20"/>
      <color rgb="FF003366"/>
      <name val="Arial Cyr"/>
      <family val="0"/>
      <charset val="204"/>
    </font>
    <font>
      <b val="true"/>
      <i val="true"/>
      <sz val="14"/>
      <color rgb="FFFFCC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20"/>
      <name val="Arial Black"/>
      <family val="2"/>
      <charset val="204"/>
    </font>
    <font>
      <b val="true"/>
      <i val="true"/>
      <sz val="12"/>
      <name val="Bookman Old Style"/>
      <family val="1"/>
      <charset val="204"/>
    </font>
    <font>
      <sz val="12"/>
      <name val="Arial Black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Bookman Old Style"/>
      <family val="1"/>
      <charset val="204"/>
    </font>
    <font>
      <b val="true"/>
      <i val="true"/>
      <sz val="14"/>
      <name val="Arial Narrow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22"/>
      <name val="Arial"/>
      <family val="2"/>
      <charset val="204"/>
    </font>
    <font>
      <sz val="22"/>
      <name val="Arial Cyr"/>
      <family val="0"/>
      <charset val="204"/>
    </font>
    <font>
      <sz val="10"/>
      <name val="Franklin Gothic Book"/>
      <family val="2"/>
      <charset val="204"/>
    </font>
    <font>
      <b val="true"/>
      <sz val="36"/>
      <color rgb="FFFF0000"/>
      <name val="Arial Cyr"/>
      <family val="0"/>
      <charset val="204"/>
    </font>
    <font>
      <b val="true"/>
      <sz val="26"/>
      <color rgb="FF000080"/>
      <name val="Tahoma"/>
      <family val="2"/>
      <charset val="204"/>
    </font>
    <font>
      <b val="true"/>
      <u val="single"/>
      <sz val="36"/>
      <color rgb="FF003366"/>
      <name val="Comic Sans MS"/>
      <family val="4"/>
      <charset val="204"/>
    </font>
    <font>
      <u val="single"/>
      <sz val="2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b val="true"/>
      <u val="single"/>
      <sz val="26"/>
      <color rgb="FF000000"/>
      <name val="Tahoma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48"/>
      <color rgb="FFFF0000"/>
      <name val="Comic Sans MS"/>
      <family val="4"/>
      <charset val="204"/>
    </font>
    <font>
      <i val="true"/>
      <u val="single"/>
      <sz val="48"/>
      <name val="Comic Sans MS"/>
      <family val="4"/>
      <charset val="204"/>
    </font>
    <font>
      <i val="true"/>
      <u val="single"/>
      <sz val="36"/>
      <name val="Franklin Gothic Book"/>
      <family val="2"/>
      <charset val="204"/>
    </font>
    <font>
      <i val="true"/>
      <u val="single"/>
      <sz val="36"/>
      <name val="Comic Sans MS"/>
      <family val="4"/>
      <charset val="204"/>
    </font>
    <font>
      <b val="true"/>
      <sz val="26"/>
      <name val="Arial"/>
      <family val="2"/>
      <charset val="204"/>
    </font>
    <font>
      <sz val="26"/>
      <name val="Arial"/>
      <family val="2"/>
      <charset val="204"/>
    </font>
    <font>
      <b val="true"/>
      <i val="true"/>
      <u val="single"/>
      <sz val="17"/>
      <color rgb="FFFF0000"/>
      <name val="Comic Sans MS"/>
      <family val="4"/>
      <charset val="204"/>
    </font>
    <font>
      <i val="true"/>
      <u val="single"/>
      <sz val="17"/>
      <name val="Comic Sans MS"/>
      <family val="4"/>
      <charset val="204"/>
    </font>
    <font>
      <i val="true"/>
      <u val="single"/>
      <sz val="17"/>
      <name val="Franklin Gothic Book"/>
      <family val="2"/>
      <charset val="204"/>
    </font>
    <font>
      <sz val="17"/>
      <name val="Arial Cyr"/>
      <family val="0"/>
      <charset val="204"/>
    </font>
    <font>
      <sz val="17"/>
      <name val="Franklin Gothic Book"/>
      <family val="2"/>
      <charset val="204"/>
    </font>
    <font>
      <b val="true"/>
      <shadow val="true"/>
      <sz val="17"/>
      <color rgb="FFFF0000"/>
      <name val="Georgia"/>
      <family val="1"/>
      <charset val="204"/>
    </font>
    <font>
      <sz val="15"/>
      <name val="Arial Cyr"/>
      <family val="0"/>
      <charset val="204"/>
    </font>
    <font>
      <sz val="15"/>
      <name val="Franklin Gothic Book"/>
      <family val="2"/>
      <charset val="204"/>
    </font>
    <font>
      <b val="true"/>
      <shadow val="true"/>
      <sz val="15"/>
      <color rgb="FFFF0000"/>
      <name val="Georgia"/>
      <family val="1"/>
      <charset val="204"/>
    </font>
    <font>
      <b val="true"/>
      <sz val="22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24"/>
      <color rgb="FF000000"/>
      <name val="Tahoma"/>
      <family val="2"/>
      <charset val="204"/>
    </font>
    <font>
      <sz val="12"/>
      <name val="Arial"/>
      <family val="2"/>
      <charset val="204"/>
    </font>
    <font>
      <b val="true"/>
      <i val="true"/>
      <shadow val="true"/>
      <u val="single"/>
      <sz val="18"/>
      <color rgb="FFFF0000"/>
      <name val="Comic Sans MS"/>
      <family val="4"/>
      <charset val="204"/>
    </font>
    <font>
      <i val="true"/>
      <u val="single"/>
      <sz val="18"/>
      <name val="Comic Sans MS"/>
      <family val="4"/>
      <charset val="204"/>
    </font>
    <font>
      <sz val="18"/>
      <name val="Arial Cyr"/>
      <family val="0"/>
      <charset val="204"/>
    </font>
    <font>
      <b val="true"/>
      <sz val="18"/>
      <color rgb="FF000080"/>
      <name val="Tahoma"/>
      <family val="2"/>
      <charset val="204"/>
    </font>
    <font>
      <b val="true"/>
      <shadow val="true"/>
      <sz val="35"/>
      <color rgb="FFFF0000"/>
      <name val="Georgia"/>
      <family val="1"/>
      <charset val="204"/>
    </font>
    <font>
      <b val="true"/>
      <sz val="23"/>
      <color rgb="FF0000FF"/>
      <name val="Times New Roman"/>
      <family val="1"/>
      <charset val="204"/>
    </font>
    <font>
      <b val="true"/>
      <i val="true"/>
      <u val="single"/>
      <sz val="18"/>
      <color rgb="FFFF0000"/>
      <name val="Comic Sans MS"/>
      <family val="4"/>
      <charset val="204"/>
    </font>
    <font>
      <i val="true"/>
      <u val="single"/>
      <sz val="36"/>
      <name val="Arial Unicode MS"/>
      <family val="2"/>
      <charset val="204"/>
    </font>
    <font>
      <b val="true"/>
      <sz val="35"/>
      <color rgb="FFFF0000"/>
      <name val="Bodoni MT Black"/>
      <family val="1"/>
    </font>
    <font>
      <b val="true"/>
      <i val="true"/>
      <shadow val="true"/>
      <u val="single"/>
      <sz val="17"/>
      <color rgb="FFFF0000"/>
      <name val="Comic Sans MS"/>
      <family val="4"/>
      <charset val="204"/>
    </font>
    <font>
      <b val="true"/>
      <sz val="33"/>
      <name val="Bodoni MT Black"/>
      <family val="1"/>
    </font>
    <font>
      <b val="true"/>
      <sz val="17"/>
      <color rgb="FF0000FF"/>
      <name val="Times New Roman"/>
      <family val="1"/>
      <charset val="204"/>
    </font>
    <font>
      <i val="true"/>
      <u val="single"/>
      <sz val="17"/>
      <name val="Arial Unicode MS"/>
      <family val="2"/>
      <charset val="204"/>
    </font>
    <font>
      <b val="true"/>
      <u val="single"/>
      <sz val="22"/>
      <color rgb="FF000000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24"/>
      <name val="Arial Cyr"/>
      <family val="0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22"/>
      <color rgb="FF000080"/>
      <name val="Tahoma"/>
      <family val="2"/>
      <charset val="204"/>
    </font>
    <font>
      <b val="true"/>
      <sz val="20"/>
      <color rgb="FF000080"/>
      <name val="Tahoma"/>
      <family val="2"/>
      <charset val="204"/>
    </font>
    <font>
      <u val="single"/>
      <sz val="18"/>
      <color rgb="FF000000"/>
      <name val="Tahoma"/>
      <family val="2"/>
      <charset val="204"/>
    </font>
    <font>
      <b val="true"/>
      <sz val="15"/>
      <color rgb="FFFF0000"/>
      <name val="Times New Roman"/>
      <family val="1"/>
      <charset val="204"/>
    </font>
    <font>
      <sz val="17"/>
      <name val="Arial Unicode MS"/>
      <family val="2"/>
      <charset val="204"/>
    </font>
    <font>
      <b val="true"/>
      <shadow val="true"/>
      <sz val="17"/>
      <color rgb="FFFF0000"/>
      <name val="Arial Unicode MS"/>
      <family val="2"/>
      <charset val="204"/>
    </font>
    <font>
      <sz val="15"/>
      <name val="Arial Unicode MS"/>
      <family val="2"/>
      <charset val="204"/>
    </font>
    <font>
      <b val="true"/>
      <shadow val="true"/>
      <sz val="15"/>
      <color rgb="FFFF0000"/>
      <name val="Arial Unicode MS"/>
      <family val="2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sz val="24"/>
      <color rgb="FFFF0000"/>
      <name val="Arial Cyr"/>
      <family val="0"/>
      <charset val="204"/>
    </font>
    <font>
      <sz val="24"/>
      <color rgb="FF000000"/>
      <name val="Arial Cyr"/>
      <family val="0"/>
      <charset val="204"/>
    </font>
    <font>
      <sz val="26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8"/>
      <color rgb="FF000000"/>
      <name val="Tahoma"/>
      <family val="2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2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9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8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9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8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4" min="4" style="0" width="16.99"/>
    <col collapsed="false" customWidth="true" hidden="false" outlineLevel="0" max="11" min="11" style="0" width="9.28"/>
    <col collapsed="false" customWidth="true" hidden="false" outlineLevel="0" max="13" min="13" style="0" width="5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.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4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7" t="s">
        <v>12</v>
      </c>
      <c r="K4" s="4" t="s">
        <v>13</v>
      </c>
      <c r="L4" s="10" t="s">
        <v>14</v>
      </c>
    </row>
    <row r="5" customFormat="false" ht="15" hidden="false" customHeight="false" outlineLevel="0" collapsed="false">
      <c r="A5" s="11" t="n">
        <v>1</v>
      </c>
      <c r="B5" s="12" t="s">
        <v>15</v>
      </c>
      <c r="C5" s="13" t="s">
        <v>16</v>
      </c>
      <c r="D5" s="13" t="s">
        <v>17</v>
      </c>
      <c r="E5" s="12" t="n">
        <v>235</v>
      </c>
      <c r="F5" s="12" t="n">
        <v>213</v>
      </c>
      <c r="G5" s="12" t="n">
        <v>233</v>
      </c>
      <c r="H5" s="12" t="n">
        <v>236</v>
      </c>
      <c r="I5" s="12" t="n">
        <v>233</v>
      </c>
      <c r="J5" s="12" t="n">
        <v>220</v>
      </c>
      <c r="K5" s="12" t="n">
        <f aca="false">SUM(E5:J5)</f>
        <v>1370</v>
      </c>
      <c r="L5" s="14" t="n">
        <f aca="false">K5/6</f>
        <v>228.333333333333</v>
      </c>
    </row>
    <row r="6" customFormat="false" ht="15" hidden="false" customHeight="false" outlineLevel="0" collapsed="false">
      <c r="A6" s="11" t="n">
        <v>2</v>
      </c>
      <c r="B6" s="13"/>
      <c r="C6" s="13" t="s">
        <v>18</v>
      </c>
      <c r="D6" s="13" t="s">
        <v>19</v>
      </c>
      <c r="E6" s="12" t="n">
        <v>193</v>
      </c>
      <c r="F6" s="12" t="n">
        <v>246</v>
      </c>
      <c r="G6" s="12" t="n">
        <v>201</v>
      </c>
      <c r="H6" s="12" t="n">
        <v>193</v>
      </c>
      <c r="I6" s="12" t="n">
        <v>280</v>
      </c>
      <c r="J6" s="12" t="n">
        <v>249</v>
      </c>
      <c r="K6" s="12" t="n">
        <f aca="false">SUM(E6:J6)</f>
        <v>1362</v>
      </c>
      <c r="L6" s="14" t="n">
        <f aca="false">K6/6</f>
        <v>227</v>
      </c>
    </row>
    <row r="7" customFormat="false" ht="15" hidden="false" customHeight="false" outlineLevel="0" collapsed="false">
      <c r="A7" s="11" t="n">
        <v>3</v>
      </c>
      <c r="B7" s="15"/>
      <c r="C7" s="16" t="s">
        <v>20</v>
      </c>
      <c r="D7" s="16" t="s">
        <v>21</v>
      </c>
      <c r="E7" s="17" t="n">
        <v>256</v>
      </c>
      <c r="F7" s="17" t="n">
        <v>212</v>
      </c>
      <c r="G7" s="17" t="n">
        <v>218</v>
      </c>
      <c r="H7" s="17" t="n">
        <v>238</v>
      </c>
      <c r="I7" s="17" t="n">
        <v>191</v>
      </c>
      <c r="J7" s="17" t="n">
        <v>229</v>
      </c>
      <c r="K7" s="18" t="n">
        <f aca="false">SUM(E7:J7)</f>
        <v>1344</v>
      </c>
      <c r="L7" s="14" t="n">
        <f aca="false">K7/6</f>
        <v>224</v>
      </c>
    </row>
    <row r="8" customFormat="false" ht="15" hidden="false" customHeight="false" outlineLevel="0" collapsed="false">
      <c r="A8" s="11" t="n">
        <v>4</v>
      </c>
      <c r="B8" s="15"/>
      <c r="C8" s="16" t="s">
        <v>22</v>
      </c>
      <c r="D8" s="16" t="s">
        <v>23</v>
      </c>
      <c r="E8" s="18" t="n">
        <v>193</v>
      </c>
      <c r="F8" s="18" t="n">
        <v>234</v>
      </c>
      <c r="G8" s="18" t="n">
        <v>243</v>
      </c>
      <c r="H8" s="18" t="n">
        <v>228</v>
      </c>
      <c r="I8" s="18" t="n">
        <v>187</v>
      </c>
      <c r="J8" s="18" t="n">
        <v>258</v>
      </c>
      <c r="K8" s="18" t="n">
        <f aca="false">SUM(E8:J8)</f>
        <v>1343</v>
      </c>
      <c r="L8" s="14" t="n">
        <f aca="false">K8/6</f>
        <v>223.833333333333</v>
      </c>
    </row>
    <row r="9" customFormat="false" ht="15" hidden="false" customHeight="false" outlineLevel="0" collapsed="false">
      <c r="A9" s="11" t="n">
        <v>5</v>
      </c>
      <c r="B9" s="19" t="s">
        <v>24</v>
      </c>
      <c r="C9" s="16" t="s">
        <v>25</v>
      </c>
      <c r="D9" s="16" t="s">
        <v>17</v>
      </c>
      <c r="E9" s="18" t="n">
        <v>233</v>
      </c>
      <c r="F9" s="18" t="n">
        <v>288</v>
      </c>
      <c r="G9" s="18" t="n">
        <v>198</v>
      </c>
      <c r="H9" s="18" t="n">
        <v>195</v>
      </c>
      <c r="I9" s="18" t="n">
        <v>204</v>
      </c>
      <c r="J9" s="18" t="n">
        <v>224</v>
      </c>
      <c r="K9" s="18" t="n">
        <f aca="false">SUM(E9:J9)</f>
        <v>1342</v>
      </c>
      <c r="L9" s="14" t="n">
        <f aca="false">K9/6</f>
        <v>223.666666666667</v>
      </c>
    </row>
    <row r="10" customFormat="false" ht="15" hidden="false" customHeight="false" outlineLevel="0" collapsed="false">
      <c r="A10" s="11" t="n">
        <v>6</v>
      </c>
      <c r="B10" s="15"/>
      <c r="C10" s="16" t="s">
        <v>26</v>
      </c>
      <c r="D10" s="16" t="s">
        <v>21</v>
      </c>
      <c r="E10" s="17" t="n">
        <v>222</v>
      </c>
      <c r="F10" s="17" t="n">
        <v>224</v>
      </c>
      <c r="G10" s="17" t="n">
        <v>242</v>
      </c>
      <c r="H10" s="17" t="n">
        <v>193</v>
      </c>
      <c r="I10" s="17" t="n">
        <v>193</v>
      </c>
      <c r="J10" s="17" t="n">
        <v>225</v>
      </c>
      <c r="K10" s="18" t="n">
        <f aca="false">SUM(E10:J10)</f>
        <v>1299</v>
      </c>
      <c r="L10" s="14" t="n">
        <f aca="false">K10/6</f>
        <v>216.5</v>
      </c>
    </row>
    <row r="11" customFormat="false" ht="15" hidden="false" customHeight="false" outlineLevel="0" collapsed="false">
      <c r="A11" s="11" t="n">
        <v>7</v>
      </c>
      <c r="B11" s="15"/>
      <c r="C11" s="16" t="s">
        <v>27</v>
      </c>
      <c r="D11" s="16" t="s">
        <v>21</v>
      </c>
      <c r="E11" s="17" t="n">
        <v>174</v>
      </c>
      <c r="F11" s="17" t="n">
        <v>289</v>
      </c>
      <c r="G11" s="17" t="n">
        <v>220</v>
      </c>
      <c r="H11" s="17" t="n">
        <v>211</v>
      </c>
      <c r="I11" s="17" t="n">
        <v>222</v>
      </c>
      <c r="J11" s="17" t="n">
        <v>182</v>
      </c>
      <c r="K11" s="18" t="n">
        <f aca="false">SUM(E11:J11)</f>
        <v>1298</v>
      </c>
      <c r="L11" s="14" t="n">
        <f aca="false">K11/6</f>
        <v>216.333333333333</v>
      </c>
    </row>
    <row r="12" customFormat="false" ht="15" hidden="false" customHeight="false" outlineLevel="0" collapsed="false">
      <c r="A12" s="11" t="n">
        <v>8</v>
      </c>
      <c r="B12" s="11"/>
      <c r="C12" s="16" t="s">
        <v>28</v>
      </c>
      <c r="D12" s="16" t="s">
        <v>23</v>
      </c>
      <c r="E12" s="17" t="n">
        <v>157</v>
      </c>
      <c r="F12" s="17" t="n">
        <v>266</v>
      </c>
      <c r="G12" s="17" t="n">
        <v>231</v>
      </c>
      <c r="H12" s="17" t="n">
        <v>213</v>
      </c>
      <c r="I12" s="17" t="n">
        <v>181</v>
      </c>
      <c r="J12" s="17" t="n">
        <v>248</v>
      </c>
      <c r="K12" s="18" t="n">
        <f aca="false">SUM(E12:J12)</f>
        <v>1296</v>
      </c>
      <c r="L12" s="14" t="n">
        <f aca="false">K12/6</f>
        <v>216</v>
      </c>
    </row>
    <row r="13" customFormat="false" ht="15" hidden="false" customHeight="false" outlineLevel="0" collapsed="false">
      <c r="A13" s="11" t="n">
        <v>9</v>
      </c>
      <c r="B13" s="15" t="s">
        <v>29</v>
      </c>
      <c r="C13" s="16" t="s">
        <v>30</v>
      </c>
      <c r="D13" s="16" t="s">
        <v>17</v>
      </c>
      <c r="E13" s="17" t="n">
        <v>178</v>
      </c>
      <c r="F13" s="17" t="n">
        <v>219</v>
      </c>
      <c r="G13" s="17" t="n">
        <v>200</v>
      </c>
      <c r="H13" s="17" t="n">
        <v>244</v>
      </c>
      <c r="I13" s="17" t="n">
        <v>223</v>
      </c>
      <c r="J13" s="17" t="n">
        <v>227</v>
      </c>
      <c r="K13" s="18" t="n">
        <f aca="false">SUM(E13:J13)</f>
        <v>1291</v>
      </c>
      <c r="L13" s="14" t="n">
        <f aca="false">K13/6</f>
        <v>215.166666666667</v>
      </c>
    </row>
    <row r="14" customFormat="false" ht="15" hidden="false" customHeight="false" outlineLevel="0" collapsed="false">
      <c r="A14" s="11" t="n">
        <v>10</v>
      </c>
      <c r="B14" s="15"/>
      <c r="C14" s="16" t="s">
        <v>31</v>
      </c>
      <c r="D14" s="16" t="s">
        <v>23</v>
      </c>
      <c r="E14" s="17" t="n">
        <v>257</v>
      </c>
      <c r="F14" s="17" t="n">
        <v>182</v>
      </c>
      <c r="G14" s="17" t="n">
        <v>227</v>
      </c>
      <c r="H14" s="17" t="n">
        <v>225</v>
      </c>
      <c r="I14" s="17" t="n">
        <v>213</v>
      </c>
      <c r="J14" s="17" t="n">
        <v>181</v>
      </c>
      <c r="K14" s="18" t="n">
        <f aca="false">SUM(E14:J14)</f>
        <v>1285</v>
      </c>
      <c r="L14" s="14" t="n">
        <f aca="false">K14/6</f>
        <v>214.166666666667</v>
      </c>
    </row>
    <row r="15" customFormat="false" ht="15" hidden="false" customHeight="false" outlineLevel="0" collapsed="false">
      <c r="A15" s="11" t="n">
        <v>11</v>
      </c>
      <c r="B15" s="15"/>
      <c r="C15" s="16" t="s">
        <v>32</v>
      </c>
      <c r="D15" s="16" t="s">
        <v>21</v>
      </c>
      <c r="E15" s="17" t="n">
        <v>225</v>
      </c>
      <c r="F15" s="17" t="n">
        <v>202</v>
      </c>
      <c r="G15" s="17" t="n">
        <v>192</v>
      </c>
      <c r="H15" s="17" t="n">
        <v>205</v>
      </c>
      <c r="I15" s="17" t="n">
        <v>234</v>
      </c>
      <c r="J15" s="17" t="n">
        <v>214</v>
      </c>
      <c r="K15" s="18" t="n">
        <f aca="false">SUM(E15:J15)</f>
        <v>1272</v>
      </c>
      <c r="L15" s="14" t="n">
        <f aca="false">K15/6</f>
        <v>212</v>
      </c>
      <c r="M15" s="20"/>
    </row>
    <row r="16" customFormat="false" ht="15" hidden="false" customHeight="false" outlineLevel="0" collapsed="false">
      <c r="A16" s="21" t="n">
        <v>12</v>
      </c>
      <c r="B16" s="15"/>
      <c r="C16" s="16" t="s">
        <v>33</v>
      </c>
      <c r="D16" s="16" t="s">
        <v>34</v>
      </c>
      <c r="E16" s="17" t="n">
        <v>214</v>
      </c>
      <c r="F16" s="17" t="n">
        <v>183</v>
      </c>
      <c r="G16" s="17" t="n">
        <v>213</v>
      </c>
      <c r="H16" s="17" t="n">
        <v>206</v>
      </c>
      <c r="I16" s="17" t="n">
        <v>218</v>
      </c>
      <c r="J16" s="17" t="n">
        <v>234</v>
      </c>
      <c r="K16" s="18" t="n">
        <f aca="false">SUM(E16:J16)</f>
        <v>1268</v>
      </c>
      <c r="L16" s="14" t="n">
        <f aca="false">K16/6</f>
        <v>211.333333333333</v>
      </c>
    </row>
    <row r="17" customFormat="false" ht="15" hidden="false" customHeight="false" outlineLevel="0" collapsed="false">
      <c r="A17" s="22" t="n">
        <v>13</v>
      </c>
      <c r="B17" s="23"/>
      <c r="C17" s="24" t="s">
        <v>35</v>
      </c>
      <c r="D17" s="24" t="s">
        <v>19</v>
      </c>
      <c r="E17" s="25" t="n">
        <v>180</v>
      </c>
      <c r="F17" s="25" t="n">
        <v>188</v>
      </c>
      <c r="G17" s="25" t="n">
        <v>247</v>
      </c>
      <c r="H17" s="25" t="n">
        <v>201</v>
      </c>
      <c r="I17" s="25" t="n">
        <v>228</v>
      </c>
      <c r="J17" s="25" t="n">
        <v>177</v>
      </c>
      <c r="K17" s="26" t="n">
        <f aca="false">SUM(E17:J17)</f>
        <v>1221</v>
      </c>
      <c r="L17" s="27" t="n">
        <f aca="false">K17/6</f>
        <v>203.5</v>
      </c>
      <c r="M17" s="28" t="n">
        <v>244</v>
      </c>
    </row>
    <row r="18" customFormat="false" ht="15" hidden="false" customHeight="false" outlineLevel="0" collapsed="false">
      <c r="A18" s="22" t="n">
        <v>14</v>
      </c>
      <c r="B18" s="23" t="s">
        <v>24</v>
      </c>
      <c r="C18" s="29" t="s">
        <v>36</v>
      </c>
      <c r="D18" s="29" t="s">
        <v>17</v>
      </c>
      <c r="E18" s="30" t="n">
        <v>202</v>
      </c>
      <c r="F18" s="30" t="n">
        <v>228</v>
      </c>
      <c r="G18" s="30" t="n">
        <v>214</v>
      </c>
      <c r="H18" s="30" t="n">
        <v>225</v>
      </c>
      <c r="I18" s="30" t="n">
        <v>203</v>
      </c>
      <c r="J18" s="30" t="n">
        <v>195</v>
      </c>
      <c r="K18" s="30" t="n">
        <f aca="false">SUM(E18:J18)</f>
        <v>1267</v>
      </c>
      <c r="L18" s="27" t="n">
        <f aca="false">K18/6</f>
        <v>211.166666666667</v>
      </c>
      <c r="M18" s="31" t="n">
        <v>244</v>
      </c>
    </row>
    <row r="19" customFormat="false" ht="15" hidden="false" customHeight="false" outlineLevel="0" collapsed="false">
      <c r="A19" s="22" t="n">
        <v>15</v>
      </c>
      <c r="B19" s="23"/>
      <c r="C19" s="24" t="s">
        <v>37</v>
      </c>
      <c r="D19" s="24" t="s">
        <v>19</v>
      </c>
      <c r="E19" s="25" t="n">
        <v>182</v>
      </c>
      <c r="F19" s="25" t="n">
        <v>165</v>
      </c>
      <c r="G19" s="25" t="n">
        <v>204</v>
      </c>
      <c r="H19" s="25" t="n">
        <v>208</v>
      </c>
      <c r="I19" s="25" t="n">
        <v>223</v>
      </c>
      <c r="J19" s="25" t="n">
        <v>224</v>
      </c>
      <c r="K19" s="26" t="n">
        <f aca="false">SUM(E19:J19)</f>
        <v>1206</v>
      </c>
      <c r="L19" s="27" t="n">
        <f aca="false">K19/6</f>
        <v>201</v>
      </c>
      <c r="M19" s="28" t="n">
        <v>236</v>
      </c>
    </row>
    <row r="20" customFormat="false" ht="15" hidden="false" customHeight="false" outlineLevel="0" collapsed="false">
      <c r="A20" s="22" t="n">
        <v>16</v>
      </c>
      <c r="B20" s="23"/>
      <c r="C20" s="24" t="s">
        <v>38</v>
      </c>
      <c r="D20" s="24" t="s">
        <v>21</v>
      </c>
      <c r="E20" s="25" t="n">
        <v>191</v>
      </c>
      <c r="F20" s="25" t="n">
        <v>220</v>
      </c>
      <c r="G20" s="25" t="n">
        <v>225</v>
      </c>
      <c r="H20" s="25" t="n">
        <v>181</v>
      </c>
      <c r="I20" s="25" t="n">
        <v>175</v>
      </c>
      <c r="J20" s="25" t="n">
        <v>169</v>
      </c>
      <c r="K20" s="26" t="n">
        <f aca="false">SUM(E20:J20)</f>
        <v>1161</v>
      </c>
      <c r="L20" s="27" t="n">
        <f aca="false">K20/6</f>
        <v>193.5</v>
      </c>
      <c r="M20" s="32" t="s">
        <v>39</v>
      </c>
    </row>
    <row r="21" customFormat="false" ht="14.25" hidden="false" customHeight="false" outlineLevel="0" collapsed="false">
      <c r="A21" s="33" t="n">
        <v>17</v>
      </c>
      <c r="B21" s="33"/>
      <c r="C21" s="34" t="s">
        <v>40</v>
      </c>
      <c r="D21" s="34" t="s">
        <v>19</v>
      </c>
      <c r="E21" s="35" t="n">
        <v>202</v>
      </c>
      <c r="F21" s="35" t="n">
        <v>187</v>
      </c>
      <c r="G21" s="35" t="n">
        <v>235</v>
      </c>
      <c r="H21" s="35" t="n">
        <v>200</v>
      </c>
      <c r="I21" s="35" t="n">
        <v>249</v>
      </c>
      <c r="J21" s="35" t="n">
        <v>191</v>
      </c>
      <c r="K21" s="18" t="n">
        <f aca="false">SUM(E21:J21)</f>
        <v>1264</v>
      </c>
      <c r="L21" s="36" t="n">
        <f aca="false">K21/6</f>
        <v>210.666666666667</v>
      </c>
    </row>
    <row r="22" customFormat="false" ht="14.25" hidden="false" customHeight="false" outlineLevel="0" collapsed="false">
      <c r="A22" s="33" t="n">
        <v>18</v>
      </c>
      <c r="B22" s="37"/>
      <c r="C22" s="34" t="s">
        <v>41</v>
      </c>
      <c r="D22" s="34" t="s">
        <v>42</v>
      </c>
      <c r="E22" s="35" t="n">
        <v>166</v>
      </c>
      <c r="F22" s="35" t="n">
        <v>243</v>
      </c>
      <c r="G22" s="35" t="n">
        <v>172</v>
      </c>
      <c r="H22" s="35" t="n">
        <v>244</v>
      </c>
      <c r="I22" s="35" t="n">
        <v>197</v>
      </c>
      <c r="J22" s="35" t="n">
        <v>207</v>
      </c>
      <c r="K22" s="18" t="n">
        <f aca="false">SUM(E22:J22)</f>
        <v>1229</v>
      </c>
      <c r="L22" s="36" t="n">
        <f aca="false">K22/6</f>
        <v>204.833333333333</v>
      </c>
    </row>
    <row r="23" customFormat="false" ht="14.25" hidden="false" customHeight="false" outlineLevel="0" collapsed="false">
      <c r="A23" s="33" t="n">
        <v>19</v>
      </c>
      <c r="B23" s="33"/>
      <c r="C23" s="34" t="s">
        <v>43</v>
      </c>
      <c r="D23" s="34" t="s">
        <v>23</v>
      </c>
      <c r="E23" s="35" t="n">
        <v>236</v>
      </c>
      <c r="F23" s="35" t="n">
        <v>228</v>
      </c>
      <c r="G23" s="35" t="n">
        <v>192</v>
      </c>
      <c r="H23" s="35" t="n">
        <v>147</v>
      </c>
      <c r="I23" s="35" t="n">
        <v>195</v>
      </c>
      <c r="J23" s="35" t="n">
        <v>230</v>
      </c>
      <c r="K23" s="18" t="n">
        <f aca="false">SUM(E23:J23)</f>
        <v>1228</v>
      </c>
      <c r="L23" s="36" t="n">
        <f aca="false">K23/6</f>
        <v>204.666666666667</v>
      </c>
    </row>
    <row r="24" customFormat="false" ht="14.25" hidden="false" customHeight="false" outlineLevel="0" collapsed="false">
      <c r="A24" s="33" t="n">
        <v>20</v>
      </c>
      <c r="B24" s="37"/>
      <c r="C24" s="38" t="s">
        <v>44</v>
      </c>
      <c r="D24" s="38" t="s">
        <v>45</v>
      </c>
      <c r="E24" s="39" t="n">
        <v>231</v>
      </c>
      <c r="F24" s="39" t="n">
        <v>245</v>
      </c>
      <c r="G24" s="39" t="n">
        <v>191</v>
      </c>
      <c r="H24" s="39" t="n">
        <v>170</v>
      </c>
      <c r="I24" s="39" t="n">
        <v>196</v>
      </c>
      <c r="J24" s="39" t="n">
        <v>192</v>
      </c>
      <c r="K24" s="18" t="n">
        <f aca="false">SUM(E24:J24)</f>
        <v>1225</v>
      </c>
      <c r="L24" s="36" t="n">
        <f aca="false">K24/6</f>
        <v>204.166666666667</v>
      </c>
    </row>
    <row r="25" customFormat="false" ht="14.25" hidden="false" customHeight="false" outlineLevel="0" collapsed="false">
      <c r="A25" s="33" t="n">
        <v>21</v>
      </c>
      <c r="B25" s="40"/>
      <c r="C25" s="40" t="s">
        <v>46</v>
      </c>
      <c r="D25" s="40" t="s">
        <v>19</v>
      </c>
      <c r="E25" s="41" t="n">
        <v>192</v>
      </c>
      <c r="F25" s="41" t="n">
        <v>217</v>
      </c>
      <c r="G25" s="41" t="n">
        <v>219</v>
      </c>
      <c r="H25" s="41" t="n">
        <v>197</v>
      </c>
      <c r="I25" s="41" t="n">
        <v>184</v>
      </c>
      <c r="J25" s="41" t="n">
        <v>188</v>
      </c>
      <c r="K25" s="12" t="n">
        <f aca="false">SUM(E25:J25)</f>
        <v>1197</v>
      </c>
      <c r="L25" s="36" t="n">
        <f aca="false">K25/6</f>
        <v>199.5</v>
      </c>
    </row>
    <row r="26" customFormat="false" ht="14.25" hidden="false" customHeight="false" outlineLevel="0" collapsed="false">
      <c r="A26" s="33" t="n">
        <v>22</v>
      </c>
      <c r="B26" s="42"/>
      <c r="C26" s="38" t="s">
        <v>47</v>
      </c>
      <c r="D26" s="38" t="s">
        <v>23</v>
      </c>
      <c r="E26" s="43" t="n">
        <v>187</v>
      </c>
      <c r="F26" s="43" t="n">
        <v>198</v>
      </c>
      <c r="G26" s="43" t="n">
        <v>201</v>
      </c>
      <c r="H26" s="43" t="n">
        <v>157</v>
      </c>
      <c r="I26" s="43" t="n">
        <v>202</v>
      </c>
      <c r="J26" s="43" t="n">
        <v>212</v>
      </c>
      <c r="K26" s="18" t="n">
        <f aca="false">SUM(E26:J26)</f>
        <v>1157</v>
      </c>
      <c r="L26" s="36" t="n">
        <f aca="false">K26/6</f>
        <v>192.833333333333</v>
      </c>
    </row>
    <row r="27" customFormat="false" ht="14.25" hidden="false" customHeight="false" outlineLevel="0" collapsed="false">
      <c r="A27" s="33" t="n">
        <v>23</v>
      </c>
      <c r="B27" s="42"/>
      <c r="C27" s="44" t="s">
        <v>48</v>
      </c>
      <c r="D27" s="38" t="s">
        <v>45</v>
      </c>
      <c r="E27" s="45" t="n">
        <v>197</v>
      </c>
      <c r="F27" s="45" t="n">
        <v>178</v>
      </c>
      <c r="G27" s="45" t="n">
        <v>183</v>
      </c>
      <c r="H27" s="45" t="n">
        <v>191</v>
      </c>
      <c r="I27" s="45" t="n">
        <v>194</v>
      </c>
      <c r="J27" s="45" t="n">
        <v>212</v>
      </c>
      <c r="K27" s="18" t="n">
        <f aca="false">SUM(E27:J27)</f>
        <v>1155</v>
      </c>
      <c r="L27" s="36" t="n">
        <f aca="false">K27/6</f>
        <v>192.5</v>
      </c>
    </row>
    <row r="28" customFormat="false" ht="14.25" hidden="false" customHeight="false" outlineLevel="0" collapsed="false">
      <c r="A28" s="33" t="n">
        <v>24</v>
      </c>
      <c r="B28" s="33"/>
      <c r="C28" s="38" t="s">
        <v>49</v>
      </c>
      <c r="D28" s="38" t="s">
        <v>21</v>
      </c>
      <c r="E28" s="39" t="n">
        <v>163</v>
      </c>
      <c r="F28" s="39" t="n">
        <v>185</v>
      </c>
      <c r="G28" s="39" t="n">
        <v>190</v>
      </c>
      <c r="H28" s="39" t="n">
        <v>190</v>
      </c>
      <c r="I28" s="39" t="n">
        <v>194</v>
      </c>
      <c r="J28" s="39" t="n">
        <v>193</v>
      </c>
      <c r="K28" s="18" t="n">
        <f aca="false">SUM(E28:J28)</f>
        <v>1115</v>
      </c>
      <c r="L28" s="36" t="n">
        <f aca="false">K28/6</f>
        <v>185.833333333333</v>
      </c>
    </row>
    <row r="29" customFormat="false" ht="14.25" hidden="false" customHeight="false" outlineLevel="0" collapsed="false">
      <c r="A29" s="33" t="n">
        <v>25</v>
      </c>
      <c r="B29" s="46"/>
      <c r="C29" s="38" t="s">
        <v>50</v>
      </c>
      <c r="D29" s="38" t="s">
        <v>45</v>
      </c>
      <c r="E29" s="39" t="n">
        <v>194</v>
      </c>
      <c r="F29" s="39" t="n">
        <v>143</v>
      </c>
      <c r="G29" s="39" t="n">
        <v>188</v>
      </c>
      <c r="H29" s="39" t="n">
        <v>181</v>
      </c>
      <c r="I29" s="39" t="n">
        <v>182</v>
      </c>
      <c r="J29" s="39" t="n">
        <v>227</v>
      </c>
      <c r="K29" s="18" t="n">
        <f aca="false">SUM(E29:J29)</f>
        <v>1115</v>
      </c>
      <c r="L29" s="47" t="n">
        <f aca="false">K29/6</f>
        <v>185.833333333333</v>
      </c>
    </row>
    <row r="30" customFormat="false" ht="14.25" hidden="false" customHeight="false" outlineLevel="0" collapsed="false">
      <c r="A30" s="33" t="n">
        <v>26</v>
      </c>
      <c r="B30" s="42"/>
      <c r="C30" s="48" t="s">
        <v>51</v>
      </c>
      <c r="D30" s="34" t="s">
        <v>19</v>
      </c>
      <c r="E30" s="35" t="n">
        <v>186</v>
      </c>
      <c r="F30" s="35" t="n">
        <v>137</v>
      </c>
      <c r="G30" s="35" t="n">
        <v>182</v>
      </c>
      <c r="H30" s="35" t="n">
        <v>172</v>
      </c>
      <c r="I30" s="35" t="n">
        <v>182</v>
      </c>
      <c r="J30" s="35" t="n">
        <v>173</v>
      </c>
      <c r="K30" s="18" t="n">
        <f aca="false">SUM(E30:J30)</f>
        <v>1032</v>
      </c>
      <c r="L30" s="47" t="n">
        <f aca="false">K30/6</f>
        <v>172</v>
      </c>
    </row>
    <row r="31" customFormat="false" ht="14.25" hidden="false" customHeight="false" outlineLevel="0" collapsed="false">
      <c r="A31" s="49" t="n">
        <v>27</v>
      </c>
      <c r="B31" s="40"/>
      <c r="C31" s="40" t="s">
        <v>52</v>
      </c>
      <c r="D31" s="40" t="s">
        <v>19</v>
      </c>
      <c r="E31" s="41" t="n">
        <v>156</v>
      </c>
      <c r="F31" s="41" t="n">
        <v>152</v>
      </c>
      <c r="G31" s="41" t="n">
        <v>156</v>
      </c>
      <c r="H31" s="41" t="n">
        <v>174</v>
      </c>
      <c r="I31" s="41" t="n">
        <v>160</v>
      </c>
      <c r="J31" s="41" t="n">
        <v>218</v>
      </c>
      <c r="K31" s="12" t="n">
        <f aca="false">SUM(E31:J31)</f>
        <v>1016</v>
      </c>
      <c r="L31" s="47" t="n">
        <f aca="false">K31/6</f>
        <v>169.333333333333</v>
      </c>
    </row>
    <row r="32" customFormat="false" ht="14.25" hidden="false" customHeight="false" outlineLevel="0" collapsed="false">
      <c r="A32" s="49" t="n">
        <v>28</v>
      </c>
      <c r="B32" s="33"/>
      <c r="C32" s="34" t="s">
        <v>53</v>
      </c>
      <c r="D32" s="34" t="s">
        <v>45</v>
      </c>
      <c r="E32" s="35" t="n">
        <v>144</v>
      </c>
      <c r="F32" s="35" t="n">
        <v>142</v>
      </c>
      <c r="G32" s="35" t="n">
        <v>185</v>
      </c>
      <c r="H32" s="35" t="n">
        <v>178</v>
      </c>
      <c r="I32" s="35" t="n">
        <v>167</v>
      </c>
      <c r="J32" s="35" t="n">
        <v>198</v>
      </c>
      <c r="K32" s="18" t="n">
        <f aca="false">SUM(E32:J32)</f>
        <v>1014</v>
      </c>
      <c r="L32" s="36" t="n">
        <f aca="false">K32/6</f>
        <v>169</v>
      </c>
    </row>
    <row r="33" customFormat="false" ht="14.25" hidden="false" customHeight="false" outlineLevel="0" collapsed="false">
      <c r="A33" s="49" t="n">
        <v>29</v>
      </c>
      <c r="B33" s="46"/>
      <c r="C33" s="34" t="s">
        <v>54</v>
      </c>
      <c r="D33" s="34" t="s">
        <v>45</v>
      </c>
      <c r="E33" s="35" t="n">
        <v>153</v>
      </c>
      <c r="F33" s="35" t="n">
        <v>147</v>
      </c>
      <c r="G33" s="35" t="n">
        <v>143</v>
      </c>
      <c r="H33" s="35" t="n">
        <v>150</v>
      </c>
      <c r="I33" s="35" t="n">
        <v>164</v>
      </c>
      <c r="J33" s="35" t="n">
        <v>214</v>
      </c>
      <c r="K33" s="18" t="n">
        <f aca="false">SUM(E33:J33)</f>
        <v>971</v>
      </c>
      <c r="L33" s="36" t="n">
        <f aca="false">K33/6</f>
        <v>161.833333333333</v>
      </c>
    </row>
    <row r="34" customFormat="false" ht="14.25" hidden="false" customHeight="false" outlineLevel="0" collapsed="false">
      <c r="A34" s="49" t="n">
        <v>30</v>
      </c>
      <c r="B34" s="46"/>
      <c r="C34" s="48" t="s">
        <v>55</v>
      </c>
      <c r="D34" s="34" t="s">
        <v>19</v>
      </c>
      <c r="E34" s="50" t="n">
        <v>174</v>
      </c>
      <c r="F34" s="50" t="n">
        <v>190</v>
      </c>
      <c r="G34" s="50" t="n">
        <v>164</v>
      </c>
      <c r="H34" s="50" t="n">
        <v>167</v>
      </c>
      <c r="I34" s="50" t="n">
        <v>113</v>
      </c>
      <c r="J34" s="50" t="n">
        <v>147</v>
      </c>
      <c r="K34" s="18" t="n">
        <f aca="false">SUM(E34:J34)</f>
        <v>955</v>
      </c>
      <c r="L34" s="36" t="n">
        <f aca="false">K34/6</f>
        <v>159.166666666667</v>
      </c>
    </row>
    <row r="35" customFormat="false" ht="14.25" hidden="false" customHeight="false" outlineLevel="0" collapsed="false">
      <c r="A35" s="49" t="n">
        <v>31</v>
      </c>
      <c r="B35" s="46"/>
      <c r="C35" s="51" t="s">
        <v>56</v>
      </c>
      <c r="D35" s="34" t="s">
        <v>19</v>
      </c>
      <c r="E35" s="50" t="n">
        <v>150</v>
      </c>
      <c r="F35" s="50" t="n">
        <v>122</v>
      </c>
      <c r="G35" s="50" t="n">
        <v>141</v>
      </c>
      <c r="H35" s="50" t="n">
        <v>128</v>
      </c>
      <c r="I35" s="50" t="n">
        <v>113</v>
      </c>
      <c r="J35" s="50" t="n">
        <v>152</v>
      </c>
      <c r="K35" s="18" t="n">
        <f aca="false">SUM(E35:J35)</f>
        <v>806</v>
      </c>
      <c r="L35" s="36" t="n">
        <f aca="false">K35/6</f>
        <v>134.333333333333</v>
      </c>
    </row>
    <row r="36" customFormat="false" ht="14.25" hidden="false" customHeight="false" outlineLevel="0" collapsed="false">
      <c r="A36" s="49" t="n">
        <v>32</v>
      </c>
      <c r="B36" s="46"/>
      <c r="C36" s="48" t="s">
        <v>57</v>
      </c>
      <c r="D36" s="34" t="s">
        <v>21</v>
      </c>
      <c r="E36" s="35" t="n">
        <v>145</v>
      </c>
      <c r="F36" s="35" t="n">
        <v>90</v>
      </c>
      <c r="G36" s="35" t="n">
        <v>102</v>
      </c>
      <c r="H36" s="35" t="n">
        <v>135</v>
      </c>
      <c r="I36" s="35" t="n">
        <v>94</v>
      </c>
      <c r="J36" s="35" t="n">
        <v>132</v>
      </c>
      <c r="K36" s="18" t="n">
        <f aca="false">SUM(E36:J36)</f>
        <v>698</v>
      </c>
      <c r="L36" s="12" t="n">
        <f aca="false">K36/6</f>
        <v>116.333333333333</v>
      </c>
    </row>
    <row r="37" customFormat="false" ht="15" hidden="false" customHeight="false" outlineLevel="0" collapsed="false">
      <c r="A37" s="40"/>
      <c r="B37" s="40"/>
      <c r="C37" s="40"/>
      <c r="D37" s="40"/>
      <c r="E37" s="41"/>
      <c r="F37" s="41"/>
      <c r="G37" s="41"/>
      <c r="H37" s="41"/>
      <c r="I37" s="41"/>
      <c r="J37" s="41"/>
      <c r="K37" s="12"/>
      <c r="L37" s="52"/>
    </row>
    <row r="38" customFormat="false" ht="15" hidden="false" customHeight="false" outlineLevel="0" collapsed="false">
      <c r="A38" s="40"/>
      <c r="B38" s="40"/>
      <c r="C38" s="40"/>
      <c r="D38" s="40"/>
      <c r="E38" s="41"/>
      <c r="F38" s="41"/>
      <c r="G38" s="41"/>
      <c r="H38" s="41"/>
      <c r="I38" s="41"/>
      <c r="J38" s="41"/>
      <c r="K38" s="12"/>
      <c r="L38" s="52"/>
    </row>
    <row r="39" customFormat="false" ht="15" hidden="false" customHeight="false" outlineLevel="0" collapsed="false">
      <c r="A39" s="40"/>
      <c r="B39" s="40"/>
      <c r="C39" s="40"/>
      <c r="D39" s="40"/>
      <c r="E39" s="41"/>
      <c r="F39" s="41"/>
      <c r="G39" s="41"/>
      <c r="H39" s="41"/>
      <c r="I39" s="41"/>
      <c r="J39" s="41"/>
      <c r="K39" s="12"/>
      <c r="L39" s="52"/>
    </row>
    <row r="40" customFormat="false" ht="15" hidden="false" customHeight="false" outlineLevel="0" collapsed="false">
      <c r="A40" s="40"/>
      <c r="B40" s="40"/>
      <c r="C40" s="40"/>
      <c r="D40" s="40"/>
      <c r="E40" s="41"/>
      <c r="F40" s="41"/>
      <c r="G40" s="41"/>
      <c r="H40" s="41"/>
      <c r="I40" s="41"/>
      <c r="J40" s="41"/>
      <c r="K40" s="12"/>
      <c r="L40" s="52"/>
    </row>
    <row r="41" customFormat="false" ht="15" hidden="false" customHeight="false" outlineLevel="0" collapsed="false">
      <c r="A41" s="40"/>
      <c r="B41" s="40"/>
      <c r="C41" s="40"/>
      <c r="D41" s="40"/>
      <c r="E41" s="41"/>
      <c r="F41" s="41"/>
      <c r="G41" s="41"/>
      <c r="H41" s="41"/>
      <c r="I41" s="41"/>
      <c r="J41" s="41"/>
      <c r="K41" s="12"/>
      <c r="L41" s="52"/>
    </row>
    <row r="42" customFormat="false" ht="15" hidden="false" customHeight="false" outlineLevel="0" collapsed="false">
      <c r="A42" s="40"/>
      <c r="B42" s="40"/>
      <c r="C42" s="40"/>
      <c r="D42" s="40"/>
      <c r="E42" s="41"/>
      <c r="F42" s="41"/>
      <c r="G42" s="41"/>
      <c r="H42" s="41"/>
      <c r="I42" s="41"/>
      <c r="J42" s="41"/>
      <c r="K42" s="12"/>
      <c r="L42" s="52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7" min="7" style="0" width="24.28"/>
    <col collapsed="false" customWidth="true" hidden="false" outlineLevel="0" max="12" min="12" style="0" width="27.7"/>
    <col collapsed="false" customWidth="true" hidden="false" outlineLevel="0" max="13" min="13" style="0" width="8.41"/>
    <col collapsed="false" customWidth="true" hidden="true" outlineLevel="0" max="14" min="14" style="0" width="8.99"/>
    <col collapsed="false" customWidth="true" hidden="true" outlineLevel="0" max="15" min="15" style="0" width="9.14"/>
  </cols>
  <sheetData>
    <row r="1" customFormat="false" ht="25.5" hidden="false" customHeight="false" outlineLevel="0" collapsed="false">
      <c r="B1" s="1" t="s">
        <v>5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B2" s="53" t="s">
        <v>59</v>
      </c>
      <c r="C2" s="53"/>
      <c r="D2" s="53"/>
      <c r="E2" s="53" t="s">
        <v>60</v>
      </c>
      <c r="F2" s="53"/>
      <c r="G2" s="53"/>
      <c r="H2" s="53"/>
      <c r="I2" s="53"/>
      <c r="J2" s="53"/>
      <c r="K2" s="53"/>
      <c r="L2" s="53"/>
    </row>
    <row r="3" customFormat="false" ht="18.75" hidden="false" customHeight="false" outlineLevel="0" collapsed="false">
      <c r="C3" s="54"/>
      <c r="D3" s="54"/>
      <c r="E3" s="54"/>
      <c r="F3" s="54"/>
      <c r="G3" s="55" t="n">
        <v>41245</v>
      </c>
      <c r="H3" s="54"/>
      <c r="I3" s="54"/>
      <c r="J3" s="54"/>
      <c r="K3" s="54"/>
      <c r="L3" s="54"/>
    </row>
    <row r="4" customFormat="false" ht="18" hidden="false" customHeight="true" outlineLevel="0" collapsed="false">
      <c r="A4" s="56"/>
      <c r="B4" s="57" t="s">
        <v>61</v>
      </c>
      <c r="C4" s="58"/>
      <c r="D4" s="58"/>
      <c r="E4" s="58"/>
      <c r="F4" s="58"/>
      <c r="G4" s="57" t="s">
        <v>62</v>
      </c>
      <c r="H4" s="58"/>
      <c r="I4" s="58"/>
      <c r="J4" s="58"/>
      <c r="K4" s="58"/>
      <c r="L4" s="57"/>
      <c r="M4" s="58"/>
      <c r="N4" s="58"/>
      <c r="O4" s="56"/>
      <c r="P4" s="56"/>
    </row>
    <row r="5" customFormat="false" ht="31.5" hidden="false" customHeight="false" outlineLevel="0" collapsed="false">
      <c r="A5" s="59" t="s">
        <v>63</v>
      </c>
      <c r="B5" s="59" t="s">
        <v>64</v>
      </c>
      <c r="C5" s="59" t="s">
        <v>7</v>
      </c>
      <c r="D5" s="59" t="s">
        <v>8</v>
      </c>
      <c r="E5" s="59" t="s">
        <v>65</v>
      </c>
      <c r="F5" s="60" t="s">
        <v>63</v>
      </c>
      <c r="G5" s="60" t="str">
        <f aca="false">B5</f>
        <v>Фамилия Имя</v>
      </c>
      <c r="H5" s="59" t="s">
        <v>7</v>
      </c>
      <c r="I5" s="59" t="s">
        <v>8</v>
      </c>
      <c r="J5" s="59" t="s">
        <v>65</v>
      </c>
      <c r="K5" s="61"/>
      <c r="L5" s="62" t="s">
        <v>60</v>
      </c>
      <c r="M5" s="63"/>
      <c r="N5" s="63"/>
      <c r="O5" s="64"/>
      <c r="P5" s="65"/>
    </row>
    <row r="6" customFormat="false" ht="18.95" hidden="false" customHeight="true" outlineLevel="0" collapsed="false">
      <c r="A6" s="66" t="n">
        <v>16</v>
      </c>
      <c r="B6" s="67" t="s">
        <v>35</v>
      </c>
      <c r="C6" s="68" t="n">
        <v>184</v>
      </c>
      <c r="D6" s="68" t="n">
        <v>190</v>
      </c>
      <c r="E6" s="69" t="n">
        <f aca="false">SUM(C6:D6)</f>
        <v>374</v>
      </c>
      <c r="F6" s="66"/>
      <c r="G6" s="67" t="s">
        <v>31</v>
      </c>
      <c r="H6" s="68" t="n">
        <v>226</v>
      </c>
      <c r="I6" s="68" t="n">
        <v>185</v>
      </c>
      <c r="J6" s="70" t="n">
        <v>411</v>
      </c>
      <c r="K6" s="71"/>
      <c r="L6" s="59" t="s">
        <v>64</v>
      </c>
      <c r="M6" s="59" t="s">
        <v>7</v>
      </c>
      <c r="N6" s="59" t="s">
        <v>8</v>
      </c>
      <c r="O6" s="59" t="s">
        <v>65</v>
      </c>
      <c r="P6" s="59" t="s">
        <v>3</v>
      </c>
    </row>
    <row r="7" customFormat="false" ht="18.95" hidden="false" customHeight="true" outlineLevel="0" collapsed="false">
      <c r="A7" s="66" t="n">
        <v>15</v>
      </c>
      <c r="B7" s="67" t="s">
        <v>37</v>
      </c>
      <c r="C7" s="68" t="n">
        <v>196</v>
      </c>
      <c r="D7" s="68" t="n">
        <v>191</v>
      </c>
      <c r="E7" s="69" t="n">
        <f aca="false">SUM(C7:D7)</f>
        <v>387</v>
      </c>
      <c r="F7" s="66"/>
      <c r="G7" s="72" t="s">
        <v>33</v>
      </c>
      <c r="H7" s="68" t="n">
        <v>200</v>
      </c>
      <c r="I7" s="68" t="n">
        <v>182</v>
      </c>
      <c r="J7" s="70" t="n">
        <v>382</v>
      </c>
      <c r="K7" s="71"/>
      <c r="L7" s="72" t="s">
        <v>20</v>
      </c>
      <c r="M7" s="73" t="n">
        <v>245</v>
      </c>
      <c r="N7" s="73" t="n">
        <v>235</v>
      </c>
      <c r="O7" s="73" t="n">
        <v>480</v>
      </c>
      <c r="P7" s="70" t="n">
        <v>1</v>
      </c>
    </row>
    <row r="8" customFormat="false" ht="18.95" hidden="false" customHeight="true" outlineLevel="0" collapsed="false">
      <c r="A8" s="66"/>
      <c r="B8" s="67" t="s">
        <v>36</v>
      </c>
      <c r="C8" s="68" t="n">
        <v>209</v>
      </c>
      <c r="D8" s="68" t="n">
        <v>201</v>
      </c>
      <c r="E8" s="70" t="n">
        <f aca="false">SUM(C8:D8)</f>
        <v>410</v>
      </c>
      <c r="F8" s="66" t="n">
        <v>9</v>
      </c>
      <c r="G8" s="67" t="s">
        <v>28</v>
      </c>
      <c r="H8" s="68" t="n">
        <v>143</v>
      </c>
      <c r="I8" s="68" t="n">
        <v>221</v>
      </c>
      <c r="J8" s="69" t="n">
        <v>364</v>
      </c>
      <c r="K8" s="71"/>
      <c r="L8" s="67" t="s">
        <v>16</v>
      </c>
      <c r="M8" s="73" t="n">
        <v>197</v>
      </c>
      <c r="N8" s="73" t="n">
        <v>259</v>
      </c>
      <c r="O8" s="73" t="n">
        <v>456</v>
      </c>
      <c r="P8" s="70" t="n">
        <v>2</v>
      </c>
    </row>
    <row r="9" customFormat="false" ht="18.95" hidden="false" customHeight="true" outlineLevel="0" collapsed="false">
      <c r="A9" s="66"/>
      <c r="B9" s="67" t="s">
        <v>38</v>
      </c>
      <c r="C9" s="68" t="n">
        <v>208</v>
      </c>
      <c r="D9" s="68" t="n">
        <v>205</v>
      </c>
      <c r="E9" s="70" t="n">
        <f aca="false">SUM(C9:D9)</f>
        <v>413</v>
      </c>
      <c r="F9" s="66" t="n">
        <v>10</v>
      </c>
      <c r="G9" s="67" t="s">
        <v>27</v>
      </c>
      <c r="H9" s="68" t="n">
        <v>181</v>
      </c>
      <c r="I9" s="68" t="n">
        <v>173</v>
      </c>
      <c r="J9" s="69" t="n">
        <v>354</v>
      </c>
      <c r="K9" s="71"/>
      <c r="L9" s="67" t="s">
        <v>18</v>
      </c>
      <c r="M9" s="73" t="n">
        <v>205</v>
      </c>
      <c r="N9" s="73" t="n">
        <v>248</v>
      </c>
      <c r="O9" s="73" t="n">
        <v>453</v>
      </c>
      <c r="P9" s="70" t="n">
        <v>3</v>
      </c>
    </row>
    <row r="10" customFormat="false" ht="18.95" hidden="false" customHeight="true" outlineLevel="0" collapsed="false">
      <c r="A10" s="63"/>
      <c r="B10" s="62" t="s">
        <v>66</v>
      </c>
      <c r="C10" s="63"/>
      <c r="D10" s="63"/>
      <c r="E10" s="64"/>
      <c r="F10" s="63"/>
      <c r="G10" s="62" t="s">
        <v>67</v>
      </c>
      <c r="H10" s="63"/>
      <c r="I10" s="63"/>
      <c r="J10" s="64"/>
      <c r="K10" s="71"/>
      <c r="L10" s="67" t="s">
        <v>22</v>
      </c>
      <c r="M10" s="73" t="n">
        <v>192</v>
      </c>
      <c r="N10" s="73" t="n">
        <v>187</v>
      </c>
      <c r="O10" s="73" t="n">
        <v>379</v>
      </c>
      <c r="P10" s="69" t="n">
        <v>4</v>
      </c>
    </row>
    <row r="11" customFormat="false" ht="18.95" hidden="false" customHeight="true" outlineLevel="0" collapsed="false">
      <c r="A11" s="60" t="s">
        <v>63</v>
      </c>
      <c r="B11" s="59" t="str">
        <f aca="false">G5</f>
        <v>Фамилия Имя</v>
      </c>
      <c r="C11" s="59" t="s">
        <v>7</v>
      </c>
      <c r="D11" s="59" t="s">
        <v>8</v>
      </c>
      <c r="E11" s="59" t="s">
        <v>65</v>
      </c>
      <c r="F11" s="60" t="s">
        <v>63</v>
      </c>
      <c r="G11" s="59" t="s">
        <v>64</v>
      </c>
      <c r="H11" s="59" t="s">
        <v>7</v>
      </c>
      <c r="I11" s="59" t="s">
        <v>8</v>
      </c>
      <c r="J11" s="59" t="s">
        <v>65</v>
      </c>
      <c r="K11" s="71"/>
      <c r="L11" s="74"/>
      <c r="M11" s="75"/>
      <c r="N11" s="75"/>
      <c r="O11" s="75"/>
      <c r="P11" s="75"/>
    </row>
    <row r="12" customFormat="false" ht="18.95" hidden="false" customHeight="true" outlineLevel="0" collapsed="false">
      <c r="A12" s="66"/>
      <c r="B12" s="72" t="s">
        <v>36</v>
      </c>
      <c r="C12" s="68" t="n">
        <v>211</v>
      </c>
      <c r="D12" s="68" t="n">
        <v>226</v>
      </c>
      <c r="E12" s="70" t="n">
        <f aca="false">SUM(C12:D12)</f>
        <v>437</v>
      </c>
      <c r="F12" s="66"/>
      <c r="G12" s="67" t="s">
        <v>33</v>
      </c>
      <c r="H12" s="68" t="n">
        <v>214</v>
      </c>
      <c r="I12" s="68" t="n">
        <v>212</v>
      </c>
      <c r="J12" s="70" t="n">
        <v>426</v>
      </c>
      <c r="K12" s="71"/>
      <c r="L12" s="74"/>
      <c r="M12" s="75"/>
      <c r="N12" s="75"/>
      <c r="O12" s="75"/>
      <c r="P12" s="75"/>
    </row>
    <row r="13" customFormat="false" ht="18.95" hidden="false" customHeight="true" outlineLevel="0" collapsed="false">
      <c r="A13" s="66"/>
      <c r="B13" s="67" t="s">
        <v>33</v>
      </c>
      <c r="C13" s="68" t="n">
        <v>247</v>
      </c>
      <c r="D13" s="68" t="n">
        <v>157</v>
      </c>
      <c r="E13" s="70" t="n">
        <f aca="false">SUM(C13:D13)</f>
        <v>404</v>
      </c>
      <c r="F13" s="66"/>
      <c r="G13" s="67" t="s">
        <v>31</v>
      </c>
      <c r="H13" s="68" t="n">
        <v>211</v>
      </c>
      <c r="I13" s="68" t="n">
        <v>213</v>
      </c>
      <c r="J13" s="70" t="n">
        <v>424</v>
      </c>
      <c r="K13" s="71"/>
      <c r="L13" s="74"/>
      <c r="M13" s="75"/>
      <c r="N13" s="75" t="s">
        <v>68</v>
      </c>
      <c r="O13" s="75"/>
      <c r="P13" s="75"/>
    </row>
    <row r="14" customFormat="false" ht="16.5" hidden="false" customHeight="true" outlineLevel="0" collapsed="false">
      <c r="A14" s="66" t="n">
        <v>13</v>
      </c>
      <c r="B14" s="72" t="s">
        <v>38</v>
      </c>
      <c r="C14" s="68" t="n">
        <v>177</v>
      </c>
      <c r="D14" s="68" t="n">
        <v>190</v>
      </c>
      <c r="E14" s="69" t="n">
        <f aca="false">SUM(C14:D14)</f>
        <v>367</v>
      </c>
      <c r="F14" s="66" t="n">
        <v>7</v>
      </c>
      <c r="G14" s="67" t="s">
        <v>25</v>
      </c>
      <c r="H14" s="68" t="n">
        <v>167</v>
      </c>
      <c r="I14" s="68" t="n">
        <v>251</v>
      </c>
      <c r="J14" s="69" t="n">
        <v>418</v>
      </c>
      <c r="K14" s="61"/>
      <c r="L14" s="74"/>
      <c r="M14" s="75"/>
      <c r="N14" s="75"/>
      <c r="O14" s="75"/>
      <c r="P14" s="64"/>
    </row>
    <row r="15" customFormat="false" ht="18.75" hidden="false" customHeight="true" outlineLevel="0" collapsed="false">
      <c r="A15" s="66" t="n">
        <v>14</v>
      </c>
      <c r="B15" s="67" t="s">
        <v>32</v>
      </c>
      <c r="C15" s="68" t="n">
        <v>168</v>
      </c>
      <c r="D15" s="68" t="n">
        <v>193</v>
      </c>
      <c r="E15" s="69" t="n">
        <f aca="false">SUM(C15:D15)</f>
        <v>361</v>
      </c>
      <c r="F15" s="66" t="n">
        <v>8</v>
      </c>
      <c r="G15" s="72" t="s">
        <v>26</v>
      </c>
      <c r="H15" s="68" t="n">
        <v>162</v>
      </c>
      <c r="I15" s="68" t="n">
        <v>158</v>
      </c>
      <c r="J15" s="69" t="n">
        <v>320</v>
      </c>
      <c r="K15" s="61"/>
      <c r="L15" s="76"/>
      <c r="M15" s="77"/>
      <c r="N15" s="77"/>
      <c r="O15" s="78"/>
      <c r="P15" s="75"/>
    </row>
    <row r="16" customFormat="false" ht="18.95" hidden="false" customHeight="true" outlineLevel="0" collapsed="false">
      <c r="A16" s="63"/>
      <c r="B16" s="62" t="s">
        <v>69</v>
      </c>
      <c r="C16" s="63"/>
      <c r="D16" s="63"/>
      <c r="E16" s="64"/>
      <c r="F16" s="63"/>
      <c r="G16" s="62" t="s">
        <v>70</v>
      </c>
      <c r="H16" s="63"/>
      <c r="I16" s="63"/>
      <c r="J16" s="64"/>
      <c r="K16" s="71"/>
      <c r="P16" s="75"/>
    </row>
    <row r="17" customFormat="false" ht="18.95" hidden="false" customHeight="true" outlineLevel="0" collapsed="false">
      <c r="A17" s="60" t="s">
        <v>63</v>
      </c>
      <c r="B17" s="59" t="s">
        <v>64</v>
      </c>
      <c r="C17" s="59" t="s">
        <v>7</v>
      </c>
      <c r="D17" s="59" t="s">
        <v>8</v>
      </c>
      <c r="E17" s="59" t="s">
        <v>65</v>
      </c>
      <c r="F17" s="60" t="s">
        <v>63</v>
      </c>
      <c r="G17" s="59" t="s">
        <v>64</v>
      </c>
      <c r="H17" s="59" t="s">
        <v>7</v>
      </c>
      <c r="I17" s="59" t="s">
        <v>8</v>
      </c>
      <c r="J17" s="59" t="s">
        <v>65</v>
      </c>
      <c r="K17" s="71"/>
      <c r="L17" s="79" t="s">
        <v>71</v>
      </c>
      <c r="M17" s="79"/>
      <c r="N17" s="75"/>
      <c r="O17" s="75"/>
      <c r="P17" s="75"/>
    </row>
    <row r="18" customFormat="false" ht="18.95" hidden="false" customHeight="true" outlineLevel="0" collapsed="false">
      <c r="A18" s="66"/>
      <c r="B18" s="72" t="s">
        <v>31</v>
      </c>
      <c r="C18" s="68" t="n">
        <v>227</v>
      </c>
      <c r="D18" s="68" t="n">
        <v>236</v>
      </c>
      <c r="E18" s="70" t="n">
        <f aca="false">SUM(C18:D18)</f>
        <v>463</v>
      </c>
      <c r="F18" s="66"/>
      <c r="G18" s="67" t="s">
        <v>22</v>
      </c>
      <c r="H18" s="68" t="n">
        <v>213</v>
      </c>
      <c r="I18" s="68" t="n">
        <v>183</v>
      </c>
      <c r="J18" s="70" t="n">
        <v>396</v>
      </c>
      <c r="K18" s="71"/>
      <c r="L18" s="74"/>
      <c r="M18" s="75"/>
      <c r="N18" s="75"/>
      <c r="O18" s="75"/>
      <c r="P18" s="75"/>
    </row>
    <row r="19" customFormat="false" ht="18.95" hidden="false" customHeight="true" outlineLevel="0" collapsed="false">
      <c r="A19" s="66"/>
      <c r="B19" s="67" t="s">
        <v>33</v>
      </c>
      <c r="C19" s="68" t="n">
        <v>245</v>
      </c>
      <c r="D19" s="68" t="n">
        <v>203</v>
      </c>
      <c r="E19" s="70" t="n">
        <f aca="false">SUM(C19:D19)</f>
        <v>448</v>
      </c>
      <c r="F19" s="66"/>
      <c r="G19" s="67" t="s">
        <v>20</v>
      </c>
      <c r="H19" s="68" t="n">
        <v>170</v>
      </c>
      <c r="I19" s="68" t="n">
        <v>191</v>
      </c>
      <c r="J19" s="70" t="n">
        <v>361</v>
      </c>
      <c r="K19" s="71"/>
      <c r="L19" s="80" t="s">
        <v>72</v>
      </c>
      <c r="M19" s="81"/>
      <c r="N19" s="82"/>
      <c r="O19" s="81"/>
      <c r="P19" s="78"/>
    </row>
    <row r="20" customFormat="false" ht="18.95" hidden="false" customHeight="true" outlineLevel="0" collapsed="false">
      <c r="A20" s="66" t="n">
        <v>11</v>
      </c>
      <c r="B20" s="72" t="s">
        <v>36</v>
      </c>
      <c r="C20" s="68" t="n">
        <v>201</v>
      </c>
      <c r="D20" s="68" t="n">
        <v>204</v>
      </c>
      <c r="E20" s="69" t="n">
        <f aca="false">SUM(C20:D20)</f>
        <v>405</v>
      </c>
      <c r="F20" s="66" t="n">
        <v>5</v>
      </c>
      <c r="G20" s="67" t="s">
        <v>31</v>
      </c>
      <c r="H20" s="68" t="n">
        <v>167</v>
      </c>
      <c r="I20" s="68" t="n">
        <v>168</v>
      </c>
      <c r="J20" s="69" t="n">
        <v>335</v>
      </c>
      <c r="K20" s="71"/>
    </row>
    <row r="21" customFormat="false" ht="18.95" hidden="false" customHeight="true" outlineLevel="0" collapsed="false">
      <c r="A21" s="66" t="n">
        <v>12</v>
      </c>
      <c r="B21" s="67" t="s">
        <v>30</v>
      </c>
      <c r="C21" s="68" t="n">
        <v>181</v>
      </c>
      <c r="D21" s="68" t="n">
        <v>215</v>
      </c>
      <c r="E21" s="69" t="n">
        <f aca="false">SUM(C21:D21)</f>
        <v>396</v>
      </c>
      <c r="F21" s="66" t="n">
        <v>6</v>
      </c>
      <c r="G21" s="72" t="s">
        <v>33</v>
      </c>
      <c r="H21" s="68" t="n">
        <v>172</v>
      </c>
      <c r="I21" s="68" t="n">
        <v>162</v>
      </c>
      <c r="J21" s="69" t="n">
        <v>334</v>
      </c>
      <c r="K21" s="71"/>
      <c r="P21" s="75"/>
    </row>
    <row r="22" customFormat="false" ht="18.95" hidden="false" customHeight="true" outlineLevel="0" collapsed="false">
      <c r="K22" s="71"/>
      <c r="P22" s="75"/>
    </row>
    <row r="23" customFormat="false" ht="18.95" hidden="false" customHeight="true" outlineLevel="0" collapsed="false">
      <c r="K23" s="71"/>
      <c r="L23" s="83" t="s">
        <v>73</v>
      </c>
      <c r="M23" s="83"/>
      <c r="N23" s="83"/>
      <c r="O23" s="83"/>
      <c r="P23" s="83"/>
    </row>
    <row r="24" customFormat="false" ht="18.95" hidden="false" customHeight="true" outlineLevel="0" collapsed="false">
      <c r="K24" s="61"/>
    </row>
  </sheetData>
  <mergeCells count="2">
    <mergeCell ref="B1:L1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9.71"/>
  </cols>
  <sheetData>
    <row r="1" customFormat="false" ht="25.5" hidden="false" customHeight="false" outlineLevel="0" collapsed="false">
      <c r="B1" s="84" t="s">
        <v>7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5.5" hidden="false" customHeight="false" outlineLevel="0" collapsed="false">
      <c r="B2" s="53" t="s">
        <v>75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.75" hidden="false" customHeight="false" outlineLevel="0" collapsed="false">
      <c r="B3" s="55" t="s">
        <v>76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s="87" customFormat="true" ht="17.1" hidden="false" customHeight="true" outlineLevel="0" collapsed="false">
      <c r="A4" s="85" t="n">
        <v>1</v>
      </c>
      <c r="B4" s="86" t="s">
        <v>20</v>
      </c>
      <c r="C4" s="86" t="s">
        <v>21</v>
      </c>
      <c r="E4" s="88"/>
      <c r="F4" s="89"/>
      <c r="G4" s="90"/>
    </row>
    <row r="5" s="87" customFormat="true" ht="17.1" hidden="false" customHeight="true" outlineLevel="0" collapsed="false">
      <c r="A5" s="85" t="n">
        <v>2</v>
      </c>
      <c r="B5" s="91" t="s">
        <v>16</v>
      </c>
      <c r="C5" s="92" t="s">
        <v>17</v>
      </c>
      <c r="E5" s="88"/>
      <c r="F5" s="90"/>
      <c r="G5" s="90"/>
    </row>
    <row r="6" s="87" customFormat="true" ht="17.1" hidden="false" customHeight="true" outlineLevel="0" collapsed="false">
      <c r="A6" s="85" t="n">
        <v>3</v>
      </c>
      <c r="B6" s="91" t="s">
        <v>18</v>
      </c>
      <c r="C6" s="92" t="s">
        <v>19</v>
      </c>
      <c r="E6" s="88"/>
      <c r="F6" s="90"/>
      <c r="G6" s="90"/>
    </row>
    <row r="7" s="87" customFormat="true" ht="17.1" hidden="false" customHeight="true" outlineLevel="0" collapsed="false">
      <c r="A7" s="85" t="n">
        <v>4</v>
      </c>
      <c r="B7" s="91" t="s">
        <v>22</v>
      </c>
      <c r="C7" s="92" t="s">
        <v>23</v>
      </c>
      <c r="E7" s="88"/>
      <c r="F7" s="93"/>
      <c r="G7" s="89"/>
    </row>
    <row r="8" s="87" customFormat="true" ht="17.1" hidden="false" customHeight="true" outlineLevel="0" collapsed="false">
      <c r="A8" s="85" t="n">
        <v>5</v>
      </c>
      <c r="B8" s="91" t="s">
        <v>31</v>
      </c>
      <c r="C8" s="92" t="s">
        <v>23</v>
      </c>
      <c r="E8" s="88"/>
      <c r="F8" s="93"/>
      <c r="G8" s="90"/>
    </row>
    <row r="9" s="87" customFormat="true" ht="17.1" hidden="false" customHeight="true" outlineLevel="0" collapsed="false">
      <c r="A9" s="85" t="n">
        <v>6</v>
      </c>
      <c r="B9" s="91" t="s">
        <v>33</v>
      </c>
      <c r="C9" s="92" t="s">
        <v>34</v>
      </c>
      <c r="E9" s="88"/>
      <c r="F9" s="90"/>
      <c r="G9" s="90"/>
    </row>
    <row r="10" s="87" customFormat="true" ht="17.1" hidden="false" customHeight="true" outlineLevel="0" collapsed="false">
      <c r="A10" s="85" t="n">
        <v>7</v>
      </c>
      <c r="B10" s="86" t="s">
        <v>25</v>
      </c>
      <c r="C10" s="92" t="s">
        <v>17</v>
      </c>
      <c r="E10" s="88"/>
      <c r="F10" s="90"/>
      <c r="G10" s="89"/>
    </row>
    <row r="11" s="87" customFormat="true" ht="17.1" hidden="false" customHeight="true" outlineLevel="0" collapsed="false">
      <c r="A11" s="85" t="n">
        <v>8</v>
      </c>
      <c r="B11" s="91" t="s">
        <v>26</v>
      </c>
      <c r="C11" s="92" t="s">
        <v>21</v>
      </c>
      <c r="E11" s="88"/>
      <c r="F11" s="90"/>
      <c r="G11" s="90"/>
    </row>
    <row r="12" s="87" customFormat="true" ht="17.1" hidden="false" customHeight="true" outlineLevel="0" collapsed="false">
      <c r="A12" s="85" t="n">
        <v>9</v>
      </c>
      <c r="B12" s="91" t="s">
        <v>28</v>
      </c>
      <c r="C12" s="92" t="s">
        <v>23</v>
      </c>
      <c r="E12" s="88"/>
      <c r="F12" s="90"/>
      <c r="G12" s="90"/>
    </row>
    <row r="13" s="87" customFormat="true" ht="17.1" hidden="false" customHeight="true" outlineLevel="0" collapsed="false">
      <c r="A13" s="85" t="n">
        <v>10</v>
      </c>
      <c r="B13" s="91" t="s">
        <v>27</v>
      </c>
      <c r="C13" s="92" t="s">
        <v>21</v>
      </c>
      <c r="E13" s="88"/>
      <c r="F13" s="90"/>
      <c r="G13" s="90"/>
    </row>
    <row r="14" s="87" customFormat="true" ht="17.1" hidden="false" customHeight="true" outlineLevel="0" collapsed="false">
      <c r="A14" s="85" t="n">
        <v>11</v>
      </c>
      <c r="B14" s="91" t="s">
        <v>36</v>
      </c>
      <c r="C14" s="92" t="s">
        <v>17</v>
      </c>
      <c r="E14" s="88"/>
      <c r="F14" s="90"/>
      <c r="G14" s="89"/>
    </row>
    <row r="15" s="87" customFormat="true" ht="17.1" hidden="false" customHeight="true" outlineLevel="0" collapsed="false">
      <c r="A15" s="85" t="n">
        <v>12</v>
      </c>
      <c r="B15" s="91" t="s">
        <v>30</v>
      </c>
      <c r="C15" s="92" t="s">
        <v>17</v>
      </c>
      <c r="F15" s="90"/>
      <c r="G15" s="89"/>
    </row>
    <row r="16" s="87" customFormat="true" ht="17.1" hidden="false" customHeight="true" outlineLevel="0" collapsed="false">
      <c r="A16" s="85" t="n">
        <v>13</v>
      </c>
      <c r="B16" s="91" t="s">
        <v>38</v>
      </c>
      <c r="C16" s="92" t="s">
        <v>21</v>
      </c>
      <c r="F16" s="90"/>
      <c r="G16" s="89"/>
    </row>
    <row r="17" s="87" customFormat="true" ht="17.1" hidden="false" customHeight="true" outlineLevel="0" collapsed="false">
      <c r="A17" s="85" t="n">
        <v>14</v>
      </c>
      <c r="B17" s="91" t="s">
        <v>32</v>
      </c>
      <c r="C17" s="92" t="s">
        <v>21</v>
      </c>
      <c r="F17" s="90"/>
      <c r="G17" s="90"/>
    </row>
    <row r="18" s="87" customFormat="true" ht="17.1" hidden="false" customHeight="true" outlineLevel="0" collapsed="false">
      <c r="A18" s="85" t="n">
        <v>15</v>
      </c>
      <c r="B18" s="91" t="s">
        <v>37</v>
      </c>
      <c r="C18" s="92" t="s">
        <v>19</v>
      </c>
      <c r="E18" s="94"/>
      <c r="F18" s="90"/>
      <c r="G18" s="89"/>
    </row>
    <row r="19" s="87" customFormat="true" ht="17.1" hidden="false" customHeight="true" outlineLevel="0" collapsed="false">
      <c r="A19" s="85" t="n">
        <v>16</v>
      </c>
      <c r="B19" s="91" t="s">
        <v>35</v>
      </c>
      <c r="C19" s="92" t="s">
        <v>19</v>
      </c>
      <c r="F19" s="90"/>
      <c r="G19" s="90"/>
    </row>
    <row r="20" s="87" customFormat="true" ht="17.1" hidden="false" customHeight="true" outlineLevel="0" collapsed="false">
      <c r="A20" s="85" t="n">
        <v>17</v>
      </c>
      <c r="B20" s="95" t="s">
        <v>40</v>
      </c>
      <c r="C20" s="95" t="s">
        <v>19</v>
      </c>
      <c r="F20" s="90"/>
      <c r="G20" s="89"/>
    </row>
    <row r="21" s="87" customFormat="true" ht="17.1" hidden="false" customHeight="true" outlineLevel="0" collapsed="false">
      <c r="A21" s="85" t="n">
        <v>18</v>
      </c>
      <c r="B21" s="95" t="s">
        <v>41</v>
      </c>
      <c r="C21" s="95" t="s">
        <v>42</v>
      </c>
      <c r="F21" s="90"/>
      <c r="G21" s="90"/>
    </row>
    <row r="22" s="87" customFormat="true" ht="17.1" hidden="false" customHeight="true" outlineLevel="0" collapsed="false">
      <c r="A22" s="85" t="n">
        <v>19</v>
      </c>
      <c r="B22" s="95" t="s">
        <v>43</v>
      </c>
      <c r="C22" s="95" t="s">
        <v>23</v>
      </c>
    </row>
    <row r="23" s="87" customFormat="true" ht="17.1" hidden="false" customHeight="true" outlineLevel="0" collapsed="false">
      <c r="A23" s="85" t="n">
        <v>20</v>
      </c>
      <c r="B23" s="86" t="s">
        <v>44</v>
      </c>
      <c r="C23" s="86" t="s">
        <v>45</v>
      </c>
    </row>
    <row r="24" s="87" customFormat="true" ht="17.1" hidden="false" customHeight="true" outlineLevel="0" collapsed="false">
      <c r="A24" s="85" t="n">
        <v>21</v>
      </c>
      <c r="B24" s="96" t="s">
        <v>46</v>
      </c>
      <c r="C24" s="96" t="s">
        <v>19</v>
      </c>
    </row>
    <row r="25" s="87" customFormat="true" ht="17.1" hidden="false" customHeight="true" outlineLevel="0" collapsed="false">
      <c r="A25" s="85" t="n">
        <v>22</v>
      </c>
      <c r="B25" s="86" t="s">
        <v>47</v>
      </c>
      <c r="C25" s="86" t="s">
        <v>23</v>
      </c>
    </row>
    <row r="26" s="87" customFormat="true" ht="17.1" hidden="false" customHeight="true" outlineLevel="0" collapsed="false">
      <c r="A26" s="85" t="n">
        <v>23</v>
      </c>
      <c r="B26" s="97" t="s">
        <v>48</v>
      </c>
      <c r="C26" s="86" t="s">
        <v>45</v>
      </c>
    </row>
    <row r="27" s="87" customFormat="true" ht="17.1" hidden="false" customHeight="true" outlineLevel="0" collapsed="false">
      <c r="A27" s="85" t="n">
        <v>24</v>
      </c>
      <c r="B27" s="86" t="s">
        <v>49</v>
      </c>
      <c r="C27" s="86" t="s">
        <v>21</v>
      </c>
    </row>
    <row r="28" s="87" customFormat="true" ht="17.1" hidden="false" customHeight="true" outlineLevel="0" collapsed="false">
      <c r="A28" s="85" t="n">
        <v>25</v>
      </c>
      <c r="B28" s="86" t="s">
        <v>50</v>
      </c>
      <c r="C28" s="86" t="s">
        <v>45</v>
      </c>
    </row>
    <row r="29" s="87" customFormat="true" ht="17.1" hidden="false" customHeight="true" outlineLevel="0" collapsed="false">
      <c r="A29" s="85" t="n">
        <v>26</v>
      </c>
      <c r="B29" s="98" t="s">
        <v>51</v>
      </c>
      <c r="C29" s="95" t="s">
        <v>19</v>
      </c>
      <c r="F29" s="99"/>
    </row>
    <row r="30" s="87" customFormat="true" ht="17.1" hidden="false" customHeight="true" outlineLevel="0" collapsed="false">
      <c r="A30" s="85" t="n">
        <v>27</v>
      </c>
      <c r="B30" s="96" t="s">
        <v>52</v>
      </c>
      <c r="C30" s="96" t="s">
        <v>19</v>
      </c>
    </row>
    <row r="31" s="87" customFormat="true" ht="17.1" hidden="false" customHeight="true" outlineLevel="0" collapsed="false">
      <c r="A31" s="85" t="n">
        <v>28</v>
      </c>
      <c r="B31" s="95" t="s">
        <v>53</v>
      </c>
      <c r="C31" s="95" t="s">
        <v>45</v>
      </c>
    </row>
    <row r="32" s="87" customFormat="true" ht="17.1" hidden="false" customHeight="true" outlineLevel="0" collapsed="false">
      <c r="A32" s="85" t="n">
        <v>29</v>
      </c>
      <c r="B32" s="95" t="s">
        <v>54</v>
      </c>
      <c r="C32" s="95" t="s">
        <v>45</v>
      </c>
    </row>
    <row r="33" s="87" customFormat="true" ht="17.1" hidden="false" customHeight="true" outlineLevel="0" collapsed="false">
      <c r="A33" s="85" t="n">
        <v>30</v>
      </c>
      <c r="B33" s="98" t="s">
        <v>55</v>
      </c>
      <c r="C33" s="95" t="s">
        <v>19</v>
      </c>
    </row>
    <row r="34" s="87" customFormat="true" ht="17.1" hidden="false" customHeight="true" outlineLevel="0" collapsed="false">
      <c r="A34" s="85" t="n">
        <v>31</v>
      </c>
      <c r="B34" s="100" t="s">
        <v>56</v>
      </c>
      <c r="C34" s="95" t="s">
        <v>19</v>
      </c>
    </row>
    <row r="35" s="87" customFormat="true" ht="17.1" hidden="false" customHeight="true" outlineLevel="0" collapsed="false">
      <c r="A35" s="85" t="n">
        <v>32</v>
      </c>
      <c r="B35" s="98" t="s">
        <v>57</v>
      </c>
      <c r="C35" s="95" t="s">
        <v>21</v>
      </c>
    </row>
    <row r="36" customFormat="false" ht="27" hidden="false" customHeight="false" outlineLevel="0" collapsed="false">
      <c r="A36" s="101" t="s">
        <v>77</v>
      </c>
      <c r="B36" s="102"/>
      <c r="C36" s="102"/>
      <c r="D36" s="103"/>
      <c r="F36" s="103"/>
      <c r="G36" s="103"/>
    </row>
    <row r="37" customFormat="false" ht="12.75" hidden="false" customHeight="false" outlineLevel="0" collapsed="false">
      <c r="A37" s="104"/>
      <c r="B37" s="104"/>
      <c r="C3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8" activeCellId="0" sqref="C8:D37"/>
    </sheetView>
  </sheetViews>
  <sheetFormatPr defaultColWidth="9.13671875" defaultRowHeight="13.5" zeroHeight="false" outlineLevelRow="1" outlineLevelCol="1"/>
  <cols>
    <col collapsed="false" customWidth="true" hidden="false" outlineLevel="0" max="1" min="1" style="105" width="17.7"/>
    <col collapsed="false" customWidth="true" hidden="false" outlineLevel="0" max="2" min="2" style="105" width="18.41"/>
    <col collapsed="false" customWidth="true" hidden="false" outlineLevel="0" max="3" min="3" style="106" width="67.85"/>
    <col collapsed="false" customWidth="true" hidden="false" outlineLevel="0" max="4" min="4" style="106" width="56.28"/>
    <col collapsed="false" customWidth="true" hidden="false" outlineLevel="1" max="10" min="5" style="106" width="17.7"/>
    <col collapsed="false" customWidth="true" hidden="false" outlineLevel="0" max="11" min="11" style="107" width="24.13"/>
    <col collapsed="false" customWidth="true" hidden="false" outlineLevel="0" max="12" min="12" style="107" width="23.41"/>
    <col collapsed="false" customWidth="true" hidden="false" outlineLevel="0" max="14" min="13" style="106" width="9.85"/>
    <col collapsed="false" customWidth="false" hidden="false" outlineLevel="0" max="257" min="15" style="106" width="9.14"/>
  </cols>
  <sheetData>
    <row r="1" s="109" customFormat="true" ht="31.5" hidden="false" customHeight="true" outlineLevel="0" collapsed="false">
      <c r="A1" s="108" t="s">
        <v>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9" customFormat="true" ht="31.5" hidden="false" customHeight="true" outlineLevel="0" collapsed="false">
      <c r="A2" s="110" t="s">
        <v>7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s="109" customFormat="true" ht="31.5" hidden="false" customHeight="true" outlineLevel="0" collapsed="false">
      <c r="A3" s="111" t="s">
        <v>8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09" customFormat="true" ht="31.5" hidden="false" customHeight="true" outlineLevel="0" collapsed="false">
      <c r="A4" s="112" t="s">
        <v>8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s="109" customFormat="true" ht="31.5" hidden="false" customHeight="true" outlineLevel="0" collapsed="false">
      <c r="A5" s="112" t="s">
        <v>82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s="109" customFormat="true" ht="31.5" hidden="false" customHeight="true" outlineLevel="0" collapsed="false">
      <c r="A6" s="113" t="s">
        <v>8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s="119" customFormat="true" ht="32.1" hidden="false" customHeight="true" outlineLevel="0" collapsed="false">
      <c r="A7" s="115" t="s">
        <v>3</v>
      </c>
      <c r="B7" s="115" t="s">
        <v>84</v>
      </c>
      <c r="C7" s="115" t="s">
        <v>85</v>
      </c>
      <c r="D7" s="115" t="s">
        <v>86</v>
      </c>
      <c r="E7" s="115" t="s">
        <v>7</v>
      </c>
      <c r="F7" s="115" t="s">
        <v>8</v>
      </c>
      <c r="G7" s="115" t="s">
        <v>9</v>
      </c>
      <c r="H7" s="115" t="s">
        <v>10</v>
      </c>
      <c r="I7" s="115" t="s">
        <v>11</v>
      </c>
      <c r="J7" s="115" t="s">
        <v>12</v>
      </c>
      <c r="K7" s="115" t="s">
        <v>87</v>
      </c>
      <c r="L7" s="115" t="s">
        <v>88</v>
      </c>
      <c r="M7" s="116"/>
      <c r="N7" s="117"/>
      <c r="O7" s="118"/>
      <c r="P7" s="118"/>
    </row>
    <row r="8" s="127" customFormat="true" ht="33.75" hidden="false" customHeight="false" outlineLevel="0" collapsed="false">
      <c r="A8" s="120" t="n">
        <v>1</v>
      </c>
      <c r="B8" s="121" t="s">
        <v>29</v>
      </c>
      <c r="C8" s="122" t="s">
        <v>30</v>
      </c>
      <c r="D8" s="122" t="s">
        <v>17</v>
      </c>
      <c r="E8" s="123" t="n">
        <v>178</v>
      </c>
      <c r="F8" s="123" t="n">
        <v>219</v>
      </c>
      <c r="G8" s="123" t="n">
        <v>200</v>
      </c>
      <c r="H8" s="123" t="n">
        <v>244</v>
      </c>
      <c r="I8" s="123" t="n">
        <v>223</v>
      </c>
      <c r="J8" s="123" t="n">
        <v>227</v>
      </c>
      <c r="K8" s="124" t="n">
        <f aca="false">SUM(E8:J8)</f>
        <v>1291</v>
      </c>
      <c r="L8" s="125" t="n">
        <f aca="false">K8/6</f>
        <v>215.166666666667</v>
      </c>
      <c r="M8" s="126"/>
      <c r="O8" s="128"/>
      <c r="P8" s="128"/>
    </row>
    <row r="9" s="131" customFormat="true" ht="33.75" hidden="false" customHeight="false" outlineLevel="0" collapsed="false">
      <c r="A9" s="120" t="n">
        <v>2</v>
      </c>
      <c r="B9" s="129"/>
      <c r="C9" s="122" t="s">
        <v>22</v>
      </c>
      <c r="D9" s="122" t="s">
        <v>23</v>
      </c>
      <c r="E9" s="130" t="n">
        <v>193</v>
      </c>
      <c r="F9" s="130" t="n">
        <v>234</v>
      </c>
      <c r="G9" s="130" t="n">
        <v>182</v>
      </c>
      <c r="H9" s="130" t="n">
        <v>228</v>
      </c>
      <c r="I9" s="130" t="n">
        <v>187</v>
      </c>
      <c r="J9" s="130" t="n">
        <v>258</v>
      </c>
      <c r="K9" s="124" t="n">
        <f aca="false">SUM(E9:J9)</f>
        <v>1282</v>
      </c>
      <c r="L9" s="125" t="n">
        <f aca="false">K9/6</f>
        <v>213.666666666667</v>
      </c>
      <c r="O9" s="132"/>
      <c r="P9" s="132"/>
      <c r="Y9" s="133"/>
    </row>
    <row r="10" s="136" customFormat="true" ht="33.75" hidden="false" customHeight="false" outlineLevel="0" collapsed="false">
      <c r="A10" s="120" t="n">
        <v>3</v>
      </c>
      <c r="B10" s="129"/>
      <c r="C10" s="134" t="s">
        <v>33</v>
      </c>
      <c r="D10" s="134" t="s">
        <v>34</v>
      </c>
      <c r="E10" s="135" t="n">
        <v>214</v>
      </c>
      <c r="F10" s="135" t="n">
        <v>183</v>
      </c>
      <c r="G10" s="135" t="n">
        <v>213</v>
      </c>
      <c r="H10" s="135" t="n">
        <v>206</v>
      </c>
      <c r="I10" s="135" t="n">
        <v>218</v>
      </c>
      <c r="J10" s="135" t="n">
        <v>234</v>
      </c>
      <c r="K10" s="124" t="n">
        <f aca="false">SUM(E10:J10)</f>
        <v>1268</v>
      </c>
      <c r="L10" s="125" t="n">
        <f aca="false">K10/6</f>
        <v>211.333333333333</v>
      </c>
      <c r="O10" s="137"/>
      <c r="P10" s="137"/>
      <c r="Y10" s="138"/>
    </row>
    <row r="11" s="139" customFormat="true" ht="33.75" hidden="false" customHeight="false" outlineLevel="0" collapsed="false">
      <c r="A11" s="120" t="n">
        <v>4</v>
      </c>
      <c r="B11" s="121"/>
      <c r="C11" s="134" t="s">
        <v>18</v>
      </c>
      <c r="D11" s="134" t="s">
        <v>19</v>
      </c>
      <c r="E11" s="135" t="n">
        <v>220</v>
      </c>
      <c r="F11" s="135" t="n">
        <v>202</v>
      </c>
      <c r="G11" s="135" t="n">
        <v>204</v>
      </c>
      <c r="H11" s="135" t="n">
        <v>202</v>
      </c>
      <c r="I11" s="135" t="n">
        <v>225</v>
      </c>
      <c r="J11" s="135" t="n">
        <v>210</v>
      </c>
      <c r="K11" s="124" t="n">
        <f aca="false">SUM(E11:J11)</f>
        <v>1263</v>
      </c>
      <c r="L11" s="125" t="n">
        <f aca="false">K11/6</f>
        <v>210.5</v>
      </c>
      <c r="N11" s="140"/>
    </row>
    <row r="12" s="141" customFormat="true" ht="33.75" hidden="false" customHeight="false" outlineLevel="0" collapsed="false">
      <c r="A12" s="120" t="n">
        <v>5</v>
      </c>
      <c r="B12" s="129"/>
      <c r="C12" s="134" t="s">
        <v>26</v>
      </c>
      <c r="D12" s="134" t="s">
        <v>21</v>
      </c>
      <c r="E12" s="135" t="n">
        <v>171</v>
      </c>
      <c r="F12" s="135" t="n">
        <v>224</v>
      </c>
      <c r="G12" s="135" t="n">
        <v>242</v>
      </c>
      <c r="H12" s="135" t="n">
        <v>193</v>
      </c>
      <c r="I12" s="135" t="n">
        <v>193</v>
      </c>
      <c r="J12" s="135" t="n">
        <v>225</v>
      </c>
      <c r="K12" s="124" t="n">
        <f aca="false">SUM(E12:J12)</f>
        <v>1248</v>
      </c>
      <c r="L12" s="125" t="n">
        <f aca="false">K12/6</f>
        <v>208</v>
      </c>
    </row>
    <row r="13" s="142" customFormat="true" ht="33.75" hidden="false" customHeight="false" outlineLevel="0" collapsed="false">
      <c r="A13" s="120" t="n">
        <v>6</v>
      </c>
      <c r="B13" s="129" t="s">
        <v>89</v>
      </c>
      <c r="C13" s="122" t="s">
        <v>36</v>
      </c>
      <c r="D13" s="122" t="s">
        <v>17</v>
      </c>
      <c r="E13" s="123" t="n">
        <v>202</v>
      </c>
      <c r="F13" s="123" t="n">
        <v>228</v>
      </c>
      <c r="G13" s="123" t="n">
        <v>192</v>
      </c>
      <c r="H13" s="123" t="n">
        <v>225</v>
      </c>
      <c r="I13" s="123" t="n">
        <v>203</v>
      </c>
      <c r="J13" s="123" t="n">
        <v>195</v>
      </c>
      <c r="K13" s="124" t="n">
        <f aca="false">SUM(E13:J13)</f>
        <v>1245</v>
      </c>
      <c r="L13" s="125" t="n">
        <f aca="false">K13/6</f>
        <v>207.5</v>
      </c>
    </row>
    <row r="14" s="142" customFormat="true" ht="33.75" hidden="false" customHeight="false" outlineLevel="0" collapsed="false">
      <c r="A14" s="120" t="n">
        <v>7</v>
      </c>
      <c r="B14" s="129"/>
      <c r="C14" s="134" t="s">
        <v>32</v>
      </c>
      <c r="D14" s="134" t="s">
        <v>21</v>
      </c>
      <c r="E14" s="135" t="n">
        <v>225</v>
      </c>
      <c r="F14" s="135" t="n">
        <v>171</v>
      </c>
      <c r="G14" s="135" t="n">
        <v>192</v>
      </c>
      <c r="H14" s="135" t="n">
        <v>205</v>
      </c>
      <c r="I14" s="135" t="n">
        <v>234</v>
      </c>
      <c r="J14" s="135" t="n">
        <v>214</v>
      </c>
      <c r="K14" s="124" t="n">
        <f aca="false">SUM(E14:J14)</f>
        <v>1241</v>
      </c>
      <c r="L14" s="125" t="n">
        <f aca="false">K14/6</f>
        <v>206.833333333333</v>
      </c>
    </row>
    <row r="15" s="142" customFormat="true" ht="33.75" hidden="false" customHeight="false" outlineLevel="0" collapsed="false">
      <c r="A15" s="120" t="n">
        <v>8</v>
      </c>
      <c r="B15" s="121"/>
      <c r="C15" s="122" t="s">
        <v>31</v>
      </c>
      <c r="D15" s="122" t="s">
        <v>23</v>
      </c>
      <c r="E15" s="123" t="n">
        <v>229</v>
      </c>
      <c r="F15" s="123" t="n">
        <v>221</v>
      </c>
      <c r="G15" s="123" t="n">
        <v>156</v>
      </c>
      <c r="H15" s="123" t="n">
        <v>161</v>
      </c>
      <c r="I15" s="123" t="n">
        <v>182</v>
      </c>
      <c r="J15" s="123" t="n">
        <v>248</v>
      </c>
      <c r="K15" s="124" t="n">
        <f aca="false">SUM(E15:J15)</f>
        <v>1197</v>
      </c>
      <c r="L15" s="125" t="n">
        <f aca="false">K15/6</f>
        <v>199.5</v>
      </c>
    </row>
    <row r="16" s="142" customFormat="true" ht="33.75" hidden="false" customHeight="false" outlineLevel="0" collapsed="false">
      <c r="A16" s="120" t="n">
        <v>9</v>
      </c>
      <c r="B16" s="129"/>
      <c r="C16" s="134" t="s">
        <v>41</v>
      </c>
      <c r="D16" s="134" t="s">
        <v>42</v>
      </c>
      <c r="E16" s="135" t="n">
        <v>166</v>
      </c>
      <c r="F16" s="135" t="n">
        <v>243</v>
      </c>
      <c r="G16" s="135" t="n">
        <v>172</v>
      </c>
      <c r="H16" s="135" t="n">
        <v>244</v>
      </c>
      <c r="I16" s="135" t="n">
        <v>197</v>
      </c>
      <c r="J16" s="135" t="n">
        <v>164</v>
      </c>
      <c r="K16" s="124" t="n">
        <f aca="false">SUM(E16:J16)</f>
        <v>1186</v>
      </c>
      <c r="L16" s="125" t="n">
        <f aca="false">K16/6</f>
        <v>197.666666666667</v>
      </c>
    </row>
    <row r="17" s="142" customFormat="true" ht="33.75" hidden="false" customHeight="false" outlineLevel="0" collapsed="false">
      <c r="A17" s="120" t="n">
        <v>10</v>
      </c>
      <c r="B17" s="129"/>
      <c r="C17" s="134" t="s">
        <v>20</v>
      </c>
      <c r="D17" s="134" t="s">
        <v>21</v>
      </c>
      <c r="E17" s="135" t="n">
        <v>204</v>
      </c>
      <c r="F17" s="135" t="n">
        <v>203</v>
      </c>
      <c r="G17" s="135" t="n">
        <v>202</v>
      </c>
      <c r="H17" s="135" t="n">
        <v>217</v>
      </c>
      <c r="I17" s="135" t="n">
        <v>205</v>
      </c>
      <c r="J17" s="135" t="n">
        <v>155</v>
      </c>
      <c r="K17" s="124" t="n">
        <f aca="false">SUM(E17:J17)</f>
        <v>1186</v>
      </c>
      <c r="L17" s="125" t="n">
        <f aca="false">K17/6</f>
        <v>197.666666666667</v>
      </c>
    </row>
    <row r="18" s="142" customFormat="true" ht="33.75" hidden="false" customHeight="false" outlineLevel="0" collapsed="false">
      <c r="A18" s="120" t="n">
        <v>11</v>
      </c>
      <c r="B18" s="121" t="s">
        <v>89</v>
      </c>
      <c r="C18" s="134" t="s">
        <v>40</v>
      </c>
      <c r="D18" s="134" t="s">
        <v>19</v>
      </c>
      <c r="E18" s="135" t="n">
        <v>200</v>
      </c>
      <c r="F18" s="135" t="n">
        <v>209</v>
      </c>
      <c r="G18" s="135" t="n">
        <v>172</v>
      </c>
      <c r="H18" s="135" t="n">
        <v>218</v>
      </c>
      <c r="I18" s="135" t="n">
        <v>190</v>
      </c>
      <c r="J18" s="135" t="n">
        <v>187</v>
      </c>
      <c r="K18" s="124" t="n">
        <f aca="false">SUM(E18:J18)</f>
        <v>1176</v>
      </c>
      <c r="L18" s="125" t="n">
        <f aca="false">K18/6</f>
        <v>196</v>
      </c>
    </row>
    <row r="19" s="142" customFormat="true" ht="33.75" hidden="false" customHeight="false" outlineLevel="0" collapsed="false">
      <c r="A19" s="120" t="n">
        <v>12</v>
      </c>
      <c r="B19" s="129"/>
      <c r="C19" s="122" t="s">
        <v>46</v>
      </c>
      <c r="D19" s="122" t="s">
        <v>19</v>
      </c>
      <c r="E19" s="123" t="n">
        <v>165</v>
      </c>
      <c r="F19" s="123" t="n">
        <v>217</v>
      </c>
      <c r="G19" s="123" t="n">
        <v>219</v>
      </c>
      <c r="H19" s="123" t="n">
        <v>197</v>
      </c>
      <c r="I19" s="123" t="n">
        <v>184</v>
      </c>
      <c r="J19" s="123" t="n">
        <v>188</v>
      </c>
      <c r="K19" s="124" t="n">
        <f aca="false">SUM(E19:J19)</f>
        <v>1170</v>
      </c>
      <c r="L19" s="125" t="n">
        <f aca="false">K19/6</f>
        <v>195</v>
      </c>
    </row>
    <row r="20" s="142" customFormat="true" ht="33.75" hidden="false" customHeight="false" outlineLevel="0" collapsed="false">
      <c r="A20" s="120" t="n">
        <v>13</v>
      </c>
      <c r="B20" s="129"/>
      <c r="C20" s="134" t="s">
        <v>27</v>
      </c>
      <c r="D20" s="134" t="s">
        <v>21</v>
      </c>
      <c r="E20" s="135" t="n">
        <v>174</v>
      </c>
      <c r="F20" s="135" t="n">
        <v>157</v>
      </c>
      <c r="G20" s="135" t="n">
        <v>220</v>
      </c>
      <c r="H20" s="135" t="n">
        <v>211</v>
      </c>
      <c r="I20" s="135" t="n">
        <v>222</v>
      </c>
      <c r="J20" s="135" t="n">
        <v>182</v>
      </c>
      <c r="K20" s="124" t="n">
        <f aca="false">SUM(E20:J20)</f>
        <v>1166</v>
      </c>
      <c r="L20" s="125" t="n">
        <f aca="false">K20/6</f>
        <v>194.333333333333</v>
      </c>
    </row>
    <row r="21" s="142" customFormat="true" ht="33.75" hidden="false" customHeight="false" outlineLevel="0" collapsed="false">
      <c r="A21" s="120" t="n">
        <v>14</v>
      </c>
      <c r="B21" s="129"/>
      <c r="C21" s="122" t="s">
        <v>44</v>
      </c>
      <c r="D21" s="122" t="s">
        <v>45</v>
      </c>
      <c r="E21" s="123" t="n">
        <v>163</v>
      </c>
      <c r="F21" s="123" t="n">
        <v>178</v>
      </c>
      <c r="G21" s="123" t="n">
        <v>214</v>
      </c>
      <c r="H21" s="123" t="n">
        <v>233</v>
      </c>
      <c r="I21" s="123" t="n">
        <v>179</v>
      </c>
      <c r="J21" s="123" t="n">
        <v>193</v>
      </c>
      <c r="K21" s="124" t="n">
        <f aca="false">SUM(E21:J21)</f>
        <v>1160</v>
      </c>
      <c r="L21" s="125" t="n">
        <f aca="false">K21/6</f>
        <v>193.333333333333</v>
      </c>
    </row>
    <row r="22" s="142" customFormat="true" ht="33.75" hidden="false" customHeight="false" outlineLevel="0" collapsed="false">
      <c r="A22" s="120" t="n">
        <v>15</v>
      </c>
      <c r="B22" s="129"/>
      <c r="C22" s="134" t="s">
        <v>35</v>
      </c>
      <c r="D22" s="134" t="s">
        <v>19</v>
      </c>
      <c r="E22" s="135" t="n">
        <v>214</v>
      </c>
      <c r="F22" s="135" t="n">
        <v>209</v>
      </c>
      <c r="G22" s="135" t="n">
        <v>169</v>
      </c>
      <c r="H22" s="135" t="n">
        <v>224</v>
      </c>
      <c r="I22" s="135" t="n">
        <v>174</v>
      </c>
      <c r="J22" s="135" t="n">
        <v>166</v>
      </c>
      <c r="K22" s="124" t="n">
        <f aca="false">SUM(E22:J22)</f>
        <v>1156</v>
      </c>
      <c r="L22" s="125" t="n">
        <f aca="false">K22/6</f>
        <v>192.666666666667</v>
      </c>
    </row>
    <row r="23" s="142" customFormat="true" ht="33.75" hidden="false" customHeight="false" outlineLevel="0" collapsed="false">
      <c r="A23" s="120" t="n">
        <v>16</v>
      </c>
      <c r="B23" s="129"/>
      <c r="C23" s="134" t="s">
        <v>25</v>
      </c>
      <c r="D23" s="134" t="s">
        <v>17</v>
      </c>
      <c r="E23" s="143" t="n">
        <v>209</v>
      </c>
      <c r="F23" s="143" t="n">
        <v>182</v>
      </c>
      <c r="G23" s="143" t="n">
        <v>148</v>
      </c>
      <c r="H23" s="143" t="n">
        <v>213</v>
      </c>
      <c r="I23" s="143" t="n">
        <v>167</v>
      </c>
      <c r="J23" s="143" t="n">
        <v>226</v>
      </c>
      <c r="K23" s="124" t="n">
        <f aca="false">SUM(E23:J23)</f>
        <v>1145</v>
      </c>
      <c r="L23" s="125" t="n">
        <f aca="false">K23/6</f>
        <v>190.833333333333</v>
      </c>
    </row>
    <row r="24" s="142" customFormat="true" ht="33.75" hidden="false" customHeight="false" outlineLevel="0" collapsed="false">
      <c r="A24" s="120" t="n">
        <v>17</v>
      </c>
      <c r="B24" s="129"/>
      <c r="C24" s="134" t="s">
        <v>28</v>
      </c>
      <c r="D24" s="134" t="s">
        <v>23</v>
      </c>
      <c r="E24" s="135" t="n">
        <v>205</v>
      </c>
      <c r="F24" s="135" t="n">
        <v>230</v>
      </c>
      <c r="G24" s="135" t="n">
        <v>208</v>
      </c>
      <c r="H24" s="135" t="n">
        <v>159</v>
      </c>
      <c r="I24" s="135" t="n">
        <v>176</v>
      </c>
      <c r="J24" s="135" t="n">
        <v>149</v>
      </c>
      <c r="K24" s="124" t="n">
        <f aca="false">SUM(E24:J24)</f>
        <v>1127</v>
      </c>
      <c r="L24" s="125" t="n">
        <f aca="false">K24/6</f>
        <v>187.833333333333</v>
      </c>
    </row>
    <row r="25" s="142" customFormat="true" ht="33.75" hidden="false" customHeight="false" outlineLevel="0" collapsed="false">
      <c r="A25" s="120" t="n">
        <v>18</v>
      </c>
      <c r="B25" s="129"/>
      <c r="C25" s="122" t="s">
        <v>38</v>
      </c>
      <c r="D25" s="122" t="s">
        <v>21</v>
      </c>
      <c r="E25" s="123" t="n">
        <v>136</v>
      </c>
      <c r="F25" s="123" t="n">
        <v>204</v>
      </c>
      <c r="G25" s="123" t="n">
        <v>227</v>
      </c>
      <c r="H25" s="123" t="n">
        <v>202</v>
      </c>
      <c r="I25" s="123" t="n">
        <v>166</v>
      </c>
      <c r="J25" s="123" t="n">
        <v>180</v>
      </c>
      <c r="K25" s="124" t="n">
        <f aca="false">SUM(E25:J25)</f>
        <v>1115</v>
      </c>
      <c r="L25" s="125" t="n">
        <f aca="false">K25/6</f>
        <v>185.833333333333</v>
      </c>
    </row>
    <row r="26" s="142" customFormat="true" ht="33.75" hidden="false" customHeight="false" outlineLevel="0" collapsed="false">
      <c r="A26" s="120" t="n">
        <v>19</v>
      </c>
      <c r="B26" s="129"/>
      <c r="C26" s="144" t="s">
        <v>48</v>
      </c>
      <c r="D26" s="122" t="s">
        <v>45</v>
      </c>
      <c r="E26" s="130" t="n">
        <v>197</v>
      </c>
      <c r="F26" s="130" t="n">
        <v>178</v>
      </c>
      <c r="G26" s="130" t="n">
        <v>183</v>
      </c>
      <c r="H26" s="130" t="n">
        <v>143</v>
      </c>
      <c r="I26" s="130" t="n">
        <v>194</v>
      </c>
      <c r="J26" s="130" t="n">
        <v>212</v>
      </c>
      <c r="K26" s="124" t="n">
        <f aca="false">SUM(E26:J26)</f>
        <v>1107</v>
      </c>
      <c r="L26" s="125" t="n">
        <f aca="false">K26/6</f>
        <v>184.5</v>
      </c>
    </row>
    <row r="27" s="142" customFormat="true" ht="33.75" hidden="false" customHeight="false" outlineLevel="0" collapsed="false">
      <c r="A27" s="120" t="n">
        <v>20</v>
      </c>
      <c r="B27" s="121"/>
      <c r="C27" s="134" t="s">
        <v>43</v>
      </c>
      <c r="D27" s="134" t="s">
        <v>23</v>
      </c>
      <c r="E27" s="135" t="n">
        <v>149</v>
      </c>
      <c r="F27" s="135" t="n">
        <v>212</v>
      </c>
      <c r="G27" s="135" t="n">
        <v>163</v>
      </c>
      <c r="H27" s="135" t="n">
        <v>170</v>
      </c>
      <c r="I27" s="135" t="n">
        <v>184</v>
      </c>
      <c r="J27" s="135" t="n">
        <v>151</v>
      </c>
      <c r="K27" s="124" t="n">
        <f aca="false">SUM(E27:J27)</f>
        <v>1029</v>
      </c>
      <c r="L27" s="125" t="n">
        <f aca="false">K27/6</f>
        <v>171.5</v>
      </c>
    </row>
    <row r="28" s="142" customFormat="true" ht="32.1" hidden="false" customHeight="true" outlineLevel="0" collapsed="false">
      <c r="A28" s="120" t="n">
        <v>21</v>
      </c>
      <c r="B28" s="129"/>
      <c r="C28" s="122" t="s">
        <v>47</v>
      </c>
      <c r="D28" s="122" t="s">
        <v>23</v>
      </c>
      <c r="E28" s="145" t="n">
        <v>137</v>
      </c>
      <c r="F28" s="145" t="n">
        <v>182</v>
      </c>
      <c r="G28" s="145" t="n">
        <v>159</v>
      </c>
      <c r="H28" s="145" t="n">
        <v>202</v>
      </c>
      <c r="I28" s="145" t="n">
        <v>187</v>
      </c>
      <c r="J28" s="145" t="n">
        <v>157</v>
      </c>
      <c r="K28" s="124" t="n">
        <f aca="false">SUM(E28:J28)</f>
        <v>1024</v>
      </c>
      <c r="L28" s="125" t="n">
        <f aca="false">K28/6</f>
        <v>170.666666666667</v>
      </c>
    </row>
    <row r="29" s="142" customFormat="true" ht="32.1" hidden="false" customHeight="true" outlineLevel="0" collapsed="false">
      <c r="A29" s="120" t="n">
        <v>22</v>
      </c>
      <c r="B29" s="129"/>
      <c r="C29" s="134" t="s">
        <v>53</v>
      </c>
      <c r="D29" s="134" t="s">
        <v>45</v>
      </c>
      <c r="E29" s="135" t="n">
        <v>144</v>
      </c>
      <c r="F29" s="135" t="n">
        <v>142</v>
      </c>
      <c r="G29" s="135" t="n">
        <v>185</v>
      </c>
      <c r="H29" s="135" t="n">
        <v>178</v>
      </c>
      <c r="I29" s="135" t="n">
        <v>167</v>
      </c>
      <c r="J29" s="135" t="n">
        <v>198</v>
      </c>
      <c r="K29" s="124" t="n">
        <f aca="false">SUM(E29:J29)</f>
        <v>1014</v>
      </c>
      <c r="L29" s="125" t="n">
        <f aca="false">K29/6</f>
        <v>169</v>
      </c>
    </row>
    <row r="30" s="142" customFormat="true" ht="32.1" hidden="false" customHeight="true" outlineLevel="0" collapsed="false">
      <c r="A30" s="120" t="n">
        <v>23</v>
      </c>
      <c r="B30" s="129"/>
      <c r="C30" s="134" t="s">
        <v>37</v>
      </c>
      <c r="D30" s="134" t="s">
        <v>19</v>
      </c>
      <c r="E30" s="135" t="n">
        <v>150</v>
      </c>
      <c r="F30" s="135" t="n">
        <v>187</v>
      </c>
      <c r="G30" s="135" t="n">
        <v>198</v>
      </c>
      <c r="H30" s="135" t="n">
        <v>156</v>
      </c>
      <c r="I30" s="135" t="n">
        <v>153</v>
      </c>
      <c r="J30" s="135" t="n">
        <v>169</v>
      </c>
      <c r="K30" s="124" t="n">
        <f aca="false">SUM(E30:J30)</f>
        <v>1013</v>
      </c>
      <c r="L30" s="125" t="n">
        <f aca="false">K30/6</f>
        <v>168.833333333333</v>
      </c>
    </row>
    <row r="31" s="142" customFormat="true" ht="32.1" hidden="false" customHeight="true" outlineLevel="0" collapsed="false">
      <c r="A31" s="120" t="n">
        <v>24</v>
      </c>
      <c r="B31" s="129"/>
      <c r="C31" s="122" t="s">
        <v>50</v>
      </c>
      <c r="D31" s="122" t="s">
        <v>45</v>
      </c>
      <c r="E31" s="123" t="n">
        <v>172</v>
      </c>
      <c r="F31" s="123" t="n">
        <v>149</v>
      </c>
      <c r="G31" s="123" t="n">
        <v>169</v>
      </c>
      <c r="H31" s="123" t="n">
        <v>182</v>
      </c>
      <c r="I31" s="123" t="n">
        <v>154</v>
      </c>
      <c r="J31" s="123" t="n">
        <v>178</v>
      </c>
      <c r="K31" s="124" t="n">
        <f aca="false">SUM(E31:J31)</f>
        <v>1004</v>
      </c>
      <c r="L31" s="125" t="n">
        <f aca="false">K31/6</f>
        <v>167.333333333333</v>
      </c>
    </row>
    <row r="32" s="142" customFormat="true" ht="32.1" hidden="false" customHeight="true" outlineLevel="0" collapsed="false">
      <c r="A32" s="120" t="n">
        <v>25</v>
      </c>
      <c r="B32" s="129"/>
      <c r="C32" s="146" t="s">
        <v>55</v>
      </c>
      <c r="D32" s="134" t="s">
        <v>19</v>
      </c>
      <c r="E32" s="147" t="n">
        <v>135</v>
      </c>
      <c r="F32" s="147" t="n">
        <v>180</v>
      </c>
      <c r="G32" s="147" t="n">
        <v>177</v>
      </c>
      <c r="H32" s="147" t="n">
        <v>164</v>
      </c>
      <c r="I32" s="147" t="n">
        <v>121</v>
      </c>
      <c r="J32" s="147" t="n">
        <v>152</v>
      </c>
      <c r="K32" s="124" t="n">
        <f aca="false">SUM(E32:J32)</f>
        <v>929</v>
      </c>
      <c r="L32" s="125" t="n">
        <f aca="false">K32/6</f>
        <v>154.833333333333</v>
      </c>
    </row>
    <row r="33" s="109" customFormat="true" ht="32.1" hidden="false" customHeight="true" outlineLevel="0" collapsed="false">
      <c r="A33" s="120" t="n">
        <v>26</v>
      </c>
      <c r="B33" s="129"/>
      <c r="C33" s="134" t="s">
        <v>54</v>
      </c>
      <c r="D33" s="134" t="s">
        <v>45</v>
      </c>
      <c r="E33" s="135" t="n">
        <v>145</v>
      </c>
      <c r="F33" s="135" t="n">
        <v>131</v>
      </c>
      <c r="G33" s="135" t="n">
        <v>140</v>
      </c>
      <c r="H33" s="135" t="n">
        <v>133</v>
      </c>
      <c r="I33" s="135" t="n">
        <v>127</v>
      </c>
      <c r="J33" s="135" t="n">
        <v>216</v>
      </c>
      <c r="K33" s="124" t="n">
        <f aca="false">SUM(E33:J33)</f>
        <v>892</v>
      </c>
      <c r="L33" s="125" t="n">
        <f aca="false">K33/6</f>
        <v>148.666666666667</v>
      </c>
      <c r="M33" s="148"/>
      <c r="N33" s="148"/>
    </row>
    <row r="34" s="141" customFormat="true" ht="32.25" hidden="false" customHeight="true" outlineLevel="0" collapsed="false">
      <c r="A34" s="120" t="n">
        <v>27</v>
      </c>
      <c r="B34" s="121"/>
      <c r="C34" s="122" t="s">
        <v>90</v>
      </c>
      <c r="D34" s="122" t="s">
        <v>19</v>
      </c>
      <c r="E34" s="123" t="n">
        <v>132</v>
      </c>
      <c r="F34" s="123" t="n">
        <v>144</v>
      </c>
      <c r="G34" s="123" t="n">
        <v>153</v>
      </c>
      <c r="H34" s="123" t="n">
        <v>146</v>
      </c>
      <c r="I34" s="123" t="n">
        <v>127</v>
      </c>
      <c r="J34" s="123" t="n">
        <v>140</v>
      </c>
      <c r="K34" s="124" t="n">
        <f aca="false">SUM(E34:J34)</f>
        <v>842</v>
      </c>
      <c r="L34" s="125" t="n">
        <f aca="false">K34/6</f>
        <v>140.333333333333</v>
      </c>
    </row>
    <row r="35" s="141" customFormat="true" ht="30.75" hidden="false" customHeight="true" outlineLevel="0" collapsed="false">
      <c r="A35" s="120" t="n">
        <v>28</v>
      </c>
      <c r="B35" s="129"/>
      <c r="C35" s="122" t="s">
        <v>91</v>
      </c>
      <c r="D35" s="122" t="s">
        <v>19</v>
      </c>
      <c r="E35" s="123" t="n">
        <v>116</v>
      </c>
      <c r="F35" s="123" t="n">
        <v>130</v>
      </c>
      <c r="G35" s="123" t="n">
        <v>170</v>
      </c>
      <c r="H35" s="123" t="n">
        <v>121</v>
      </c>
      <c r="I35" s="123" t="n">
        <v>122</v>
      </c>
      <c r="J35" s="123" t="n">
        <v>137</v>
      </c>
      <c r="K35" s="124" t="n">
        <f aca="false">SUM(E35:J35)</f>
        <v>796</v>
      </c>
      <c r="L35" s="125" t="n">
        <f aca="false">K35/6</f>
        <v>132.666666666667</v>
      </c>
    </row>
    <row r="36" s="109" customFormat="true" ht="31.5" hidden="false" customHeight="true" outlineLevel="0" collapsed="false">
      <c r="A36" s="120" t="n">
        <v>29</v>
      </c>
      <c r="B36" s="121"/>
      <c r="C36" s="122" t="s">
        <v>92</v>
      </c>
      <c r="D36" s="122" t="s">
        <v>19</v>
      </c>
      <c r="E36" s="123" t="n">
        <v>180</v>
      </c>
      <c r="F36" s="123" t="n">
        <v>109</v>
      </c>
      <c r="G36" s="123" t="n">
        <v>157</v>
      </c>
      <c r="H36" s="123" t="n">
        <v>126</v>
      </c>
      <c r="I36" s="123" t="n">
        <v>111</v>
      </c>
      <c r="J36" s="123" t="n">
        <v>108</v>
      </c>
      <c r="K36" s="124" t="n">
        <f aca="false">SUM(E36:J36)</f>
        <v>791</v>
      </c>
      <c r="L36" s="125" t="n">
        <f aca="false">K36/6</f>
        <v>131.833333333333</v>
      </c>
    </row>
    <row r="37" s="109" customFormat="true" ht="31.5" hidden="false" customHeight="true" outlineLevel="0" collapsed="false">
      <c r="A37" s="120" t="n">
        <v>30</v>
      </c>
      <c r="B37" s="129"/>
      <c r="C37" s="122" t="s">
        <v>93</v>
      </c>
      <c r="D37" s="122" t="s">
        <v>19</v>
      </c>
      <c r="E37" s="123" t="n">
        <v>150</v>
      </c>
      <c r="F37" s="123" t="n">
        <v>121</v>
      </c>
      <c r="G37" s="123" t="n">
        <v>131</v>
      </c>
      <c r="H37" s="123" t="n">
        <v>118</v>
      </c>
      <c r="I37" s="123" t="n">
        <v>112</v>
      </c>
      <c r="J37" s="123" t="n">
        <v>121</v>
      </c>
      <c r="K37" s="124" t="n">
        <f aca="false">SUM(E37:J37)</f>
        <v>753</v>
      </c>
      <c r="L37" s="125" t="n">
        <f aca="false">K37/6</f>
        <v>125.5</v>
      </c>
    </row>
    <row r="38" s="109" customFormat="true" ht="31.5" hidden="false" customHeight="true" outlineLevel="0" collapsed="false">
      <c r="A38" s="105"/>
      <c r="B38" s="105"/>
      <c r="C38" s="106"/>
      <c r="D38" s="106"/>
      <c r="E38" s="106"/>
      <c r="F38" s="106"/>
      <c r="G38" s="106"/>
      <c r="H38" s="106"/>
      <c r="I38" s="106"/>
      <c r="J38" s="106"/>
      <c r="K38" s="107"/>
      <c r="L38" s="107"/>
    </row>
    <row r="39" s="109" customFormat="true" ht="31.5" hidden="false" customHeight="true" outlineLevel="0" collapsed="false">
      <c r="A39" s="105"/>
      <c r="B39" s="105"/>
      <c r="C39" s="106"/>
      <c r="D39" s="106"/>
      <c r="E39" s="106"/>
      <c r="F39" s="106"/>
      <c r="G39" s="106"/>
      <c r="H39" s="106"/>
      <c r="I39" s="106"/>
      <c r="J39" s="106"/>
      <c r="K39" s="107"/>
      <c r="L39" s="107"/>
    </row>
    <row r="40" s="109" customFormat="true" ht="32.1" hidden="false" customHeight="true" outlineLevel="0" collapsed="false">
      <c r="A40" s="105"/>
      <c r="B40" s="105"/>
      <c r="C40" s="106"/>
      <c r="D40" s="106"/>
      <c r="E40" s="106"/>
      <c r="F40" s="106"/>
      <c r="G40" s="106"/>
      <c r="H40" s="106"/>
      <c r="I40" s="106"/>
      <c r="J40" s="106"/>
      <c r="K40" s="107"/>
      <c r="L40" s="107"/>
    </row>
    <row r="41" s="109" customFormat="true" ht="32.1" hidden="false" customHeight="true" outlineLevel="0" collapsed="false">
      <c r="A41" s="105"/>
      <c r="B41" s="105"/>
      <c r="C41" s="106"/>
      <c r="D41" s="106"/>
      <c r="E41" s="106"/>
      <c r="F41" s="106"/>
      <c r="G41" s="106"/>
      <c r="H41" s="106"/>
      <c r="I41" s="106"/>
      <c r="J41" s="106"/>
      <c r="K41" s="107"/>
      <c r="L41" s="107"/>
    </row>
    <row r="42" s="109" customFormat="true" ht="32.1" hidden="false" customHeight="true" outlineLevel="0" collapsed="false">
      <c r="A42" s="105"/>
      <c r="B42" s="105"/>
      <c r="C42" s="106"/>
      <c r="D42" s="106"/>
      <c r="E42" s="106"/>
      <c r="F42" s="106"/>
      <c r="G42" s="106"/>
      <c r="H42" s="106"/>
      <c r="I42" s="106"/>
      <c r="J42" s="106"/>
      <c r="K42" s="107"/>
      <c r="L42" s="107"/>
    </row>
    <row r="43" s="109" customFormat="true" ht="32.1" hidden="false" customHeight="true" outlineLevel="0" collapsed="false">
      <c r="A43" s="105"/>
      <c r="B43" s="105"/>
      <c r="C43" s="106"/>
      <c r="D43" s="106"/>
      <c r="E43" s="106"/>
      <c r="F43" s="106"/>
      <c r="G43" s="106"/>
      <c r="H43" s="106"/>
      <c r="I43" s="106"/>
      <c r="J43" s="106"/>
      <c r="K43" s="107"/>
      <c r="L43" s="107"/>
    </row>
    <row r="44" s="109" customFormat="true" ht="31.5" hidden="false" customHeight="true" outlineLevel="0" collapsed="false">
      <c r="A44" s="105"/>
      <c r="B44" s="105"/>
      <c r="C44" s="106"/>
      <c r="D44" s="106"/>
      <c r="E44" s="106"/>
      <c r="F44" s="106"/>
      <c r="G44" s="106"/>
      <c r="H44" s="106"/>
      <c r="I44" s="106"/>
      <c r="J44" s="106"/>
      <c r="K44" s="107"/>
      <c r="L44" s="107"/>
    </row>
    <row r="45" s="109" customFormat="true" ht="31.5" hidden="true" customHeight="true" outlineLevel="1" collapsed="false">
      <c r="A45" s="105"/>
      <c r="B45" s="105"/>
      <c r="C45" s="106"/>
      <c r="D45" s="106"/>
      <c r="E45" s="106"/>
      <c r="F45" s="106"/>
      <c r="G45" s="106"/>
      <c r="H45" s="106"/>
      <c r="I45" s="106"/>
      <c r="J45" s="106"/>
      <c r="K45" s="107"/>
      <c r="L45" s="107"/>
    </row>
    <row r="46" s="109" customFormat="true" ht="31.5" hidden="true" customHeight="true" outlineLevel="1" collapsed="false">
      <c r="A46" s="105"/>
      <c r="B46" s="105"/>
      <c r="C46" s="106"/>
      <c r="D46" s="106"/>
      <c r="E46" s="106"/>
      <c r="F46" s="106"/>
      <c r="G46" s="106"/>
      <c r="H46" s="106"/>
      <c r="I46" s="106"/>
      <c r="J46" s="106"/>
      <c r="K46" s="107"/>
      <c r="L46" s="107"/>
    </row>
    <row r="47" s="109" customFormat="true" ht="31.5" hidden="true" customHeight="true" outlineLevel="1" collapsed="false">
      <c r="A47" s="105"/>
      <c r="B47" s="105"/>
      <c r="C47" s="106"/>
      <c r="D47" s="106"/>
      <c r="E47" s="106"/>
      <c r="F47" s="106"/>
      <c r="G47" s="106"/>
      <c r="H47" s="106"/>
      <c r="I47" s="106"/>
      <c r="J47" s="106"/>
      <c r="K47" s="107"/>
      <c r="L47" s="107"/>
    </row>
    <row r="48" s="109" customFormat="true" ht="31.5" hidden="true" customHeight="true" outlineLevel="1" collapsed="false">
      <c r="A48" s="105"/>
      <c r="B48" s="105"/>
      <c r="C48" s="106"/>
      <c r="D48" s="106"/>
      <c r="E48" s="106"/>
      <c r="F48" s="106"/>
      <c r="G48" s="106"/>
      <c r="H48" s="106"/>
      <c r="I48" s="106"/>
      <c r="J48" s="106"/>
      <c r="K48" s="107"/>
      <c r="L48" s="107"/>
    </row>
    <row r="49" s="109" customFormat="true" ht="31.5" hidden="true" customHeight="true" outlineLevel="1" collapsed="false">
      <c r="A49" s="105"/>
      <c r="B49" s="105"/>
      <c r="C49" s="106"/>
      <c r="D49" s="106"/>
      <c r="E49" s="106"/>
      <c r="F49" s="106"/>
      <c r="G49" s="106"/>
      <c r="H49" s="106"/>
      <c r="I49" s="106"/>
      <c r="J49" s="106"/>
      <c r="K49" s="107"/>
      <c r="L49" s="107"/>
    </row>
    <row r="50" s="109" customFormat="true" ht="31.5" hidden="true" customHeight="true" outlineLevel="1" collapsed="false">
      <c r="A50" s="105"/>
      <c r="B50" s="105"/>
      <c r="C50" s="106"/>
      <c r="D50" s="106"/>
      <c r="E50" s="106"/>
      <c r="F50" s="106"/>
      <c r="G50" s="106"/>
      <c r="H50" s="106"/>
      <c r="I50" s="106"/>
      <c r="J50" s="106"/>
      <c r="K50" s="107"/>
      <c r="L50" s="107"/>
    </row>
    <row r="51" s="109" customFormat="true" ht="31.5" hidden="true" customHeight="true" outlineLevel="1" collapsed="false">
      <c r="A51" s="105"/>
      <c r="B51" s="105"/>
      <c r="C51" s="106"/>
      <c r="D51" s="106"/>
      <c r="E51" s="106"/>
      <c r="F51" s="106"/>
      <c r="G51" s="106"/>
      <c r="H51" s="106"/>
      <c r="I51" s="106"/>
      <c r="J51" s="106"/>
      <c r="K51" s="107"/>
      <c r="L51" s="107"/>
    </row>
    <row r="52" s="109" customFormat="true" ht="31.5" hidden="true" customHeight="true" outlineLevel="1" collapsed="false">
      <c r="A52" s="105"/>
      <c r="B52" s="105"/>
      <c r="C52" s="106"/>
      <c r="D52" s="106"/>
      <c r="E52" s="106"/>
      <c r="F52" s="106"/>
      <c r="G52" s="106"/>
      <c r="H52" s="106"/>
      <c r="I52" s="106"/>
      <c r="J52" s="106"/>
      <c r="K52" s="107"/>
      <c r="L52" s="107"/>
    </row>
    <row r="53" s="109" customFormat="true" ht="31.5" hidden="true" customHeight="true" outlineLevel="1" collapsed="false">
      <c r="A53" s="105"/>
      <c r="B53" s="105"/>
      <c r="C53" s="106"/>
      <c r="D53" s="106"/>
      <c r="E53" s="106"/>
      <c r="F53" s="106"/>
      <c r="G53" s="106"/>
      <c r="H53" s="106"/>
      <c r="I53" s="106"/>
      <c r="J53" s="106"/>
      <c r="K53" s="107"/>
      <c r="L53" s="107"/>
    </row>
    <row r="54" s="109" customFormat="true" ht="31.5" hidden="true" customHeight="true" outlineLevel="1" collapsed="false">
      <c r="A54" s="105"/>
      <c r="B54" s="105"/>
      <c r="C54" s="106"/>
      <c r="D54" s="106"/>
      <c r="E54" s="106"/>
      <c r="F54" s="106"/>
      <c r="G54" s="106"/>
      <c r="H54" s="106"/>
      <c r="I54" s="106"/>
      <c r="J54" s="106"/>
      <c r="K54" s="107"/>
      <c r="L54" s="107"/>
    </row>
    <row r="55" s="109" customFormat="true" ht="32.1" hidden="true" customHeight="true" outlineLevel="1" collapsed="false">
      <c r="A55" s="105"/>
      <c r="B55" s="105"/>
      <c r="C55" s="106"/>
      <c r="D55" s="106"/>
      <c r="E55" s="106"/>
      <c r="F55" s="106"/>
      <c r="G55" s="106"/>
      <c r="H55" s="106"/>
      <c r="I55" s="106"/>
      <c r="J55" s="106"/>
      <c r="K55" s="107"/>
      <c r="L55" s="107"/>
    </row>
    <row r="56" s="109" customFormat="true" ht="32.1" hidden="true" customHeight="true" outlineLevel="1" collapsed="false">
      <c r="A56" s="105"/>
      <c r="B56" s="105"/>
      <c r="C56" s="106"/>
      <c r="D56" s="106"/>
      <c r="E56" s="106"/>
      <c r="F56" s="106"/>
      <c r="G56" s="106"/>
      <c r="H56" s="106"/>
      <c r="I56" s="106"/>
      <c r="J56" s="106"/>
      <c r="K56" s="107"/>
      <c r="L56" s="107"/>
    </row>
    <row r="57" s="109" customFormat="true" ht="32.1" hidden="true" customHeight="true" outlineLevel="1" collapsed="false">
      <c r="A57" s="105"/>
      <c r="B57" s="105"/>
      <c r="C57" s="106"/>
      <c r="D57" s="106"/>
      <c r="E57" s="106"/>
      <c r="F57" s="106"/>
      <c r="G57" s="106"/>
      <c r="H57" s="106"/>
      <c r="I57" s="106"/>
      <c r="J57" s="106"/>
      <c r="K57" s="107"/>
      <c r="L57" s="107"/>
    </row>
    <row r="58" s="109" customFormat="true" ht="32.1" hidden="true" customHeight="true" outlineLevel="1" collapsed="false">
      <c r="A58" s="105"/>
      <c r="B58" s="105"/>
      <c r="C58" s="106"/>
      <c r="D58" s="106"/>
      <c r="E58" s="106"/>
      <c r="F58" s="106"/>
      <c r="G58" s="106"/>
      <c r="H58" s="106"/>
      <c r="I58" s="106"/>
      <c r="J58" s="106"/>
      <c r="K58" s="107"/>
      <c r="L58" s="107"/>
    </row>
    <row r="59" s="149" customFormat="true" ht="32.1" hidden="true" customHeight="true" outlineLevel="1" collapsed="false">
      <c r="A59" s="105"/>
      <c r="B59" s="105"/>
      <c r="C59" s="106"/>
      <c r="D59" s="106"/>
      <c r="E59" s="106"/>
      <c r="F59" s="106"/>
      <c r="G59" s="106"/>
      <c r="H59" s="106"/>
      <c r="I59" s="106"/>
      <c r="J59" s="106"/>
      <c r="K59" s="107"/>
      <c r="L59" s="107"/>
    </row>
    <row r="60" s="149" customFormat="true" ht="13.5" hidden="true" customHeight="false" outlineLevel="1" collapsed="false">
      <c r="A60" s="105"/>
      <c r="B60" s="105"/>
      <c r="C60" s="106"/>
      <c r="D60" s="106"/>
      <c r="E60" s="106"/>
      <c r="F60" s="106"/>
      <c r="G60" s="106"/>
      <c r="H60" s="106"/>
      <c r="I60" s="106"/>
      <c r="J60" s="106"/>
      <c r="K60" s="107"/>
      <c r="L60" s="107"/>
    </row>
    <row r="61" s="149" customFormat="true" ht="12.75" hidden="true" customHeight="false" outlineLevel="1" collapsed="false"/>
    <row r="62" s="149" customFormat="true" ht="12.75" hidden="true" customHeight="false" outlineLevel="1" collapsed="false"/>
    <row r="63" s="149" customFormat="true" ht="12.75" hidden="true" customHeight="false" outlineLevel="1" collapsed="false"/>
    <row r="64" s="149" customFormat="true" ht="12.75" hidden="true" customHeight="false" outlineLevel="1" collapsed="false"/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</row>
    <row r="71" customFormat="false" ht="12.75" hidden="false" customHeight="false" outlineLevel="0" collapsed="false">
      <c r="A71" s="149"/>
      <c r="B71" s="149"/>
      <c r="C71" s="149"/>
      <c r="D71" s="149" t="n">
        <v>2</v>
      </c>
      <c r="E71" s="149"/>
      <c r="F71" s="149"/>
      <c r="G71" s="149"/>
      <c r="H71" s="149"/>
      <c r="I71" s="149"/>
      <c r="J71" s="149"/>
      <c r="K71" s="149"/>
      <c r="L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</row>
    <row r="89" s="149" customFormat="true" ht="12.75" hidden="false" customHeight="false" outlineLevel="0" collapsed="false"/>
    <row r="90" s="149" customFormat="true" ht="12.75" hidden="false" customHeight="false" outlineLevel="0" collapsed="false"/>
    <row r="91" s="149" customFormat="true" ht="12.75" hidden="false" customHeight="false" outlineLevel="0" collapsed="false"/>
    <row r="92" s="149" customFormat="true" ht="12.75" hidden="false" customHeight="false" outlineLevel="0" collapsed="false"/>
    <row r="93" s="149" customFormat="true" ht="12.75" hidden="false" customHeight="false" outlineLevel="0" collapsed="false"/>
    <row r="94" s="149" customFormat="true" ht="12.75" hidden="false" customHeight="false" outlineLevel="0" collapsed="false"/>
    <row r="95" s="149" customFormat="true" ht="12.75" hidden="false" customHeight="false" outlineLevel="0" collapsed="false"/>
    <row r="96" s="149" customFormat="true" ht="12.75" hidden="false" customHeight="false" outlineLevel="0" collapsed="false"/>
    <row r="97" s="149" customFormat="true" ht="12.75" hidden="false" customHeight="false" outlineLevel="0" collapsed="false"/>
    <row r="98" s="149" customFormat="true" ht="12.75" hidden="false" customHeight="false" outlineLevel="0" collapsed="false"/>
    <row r="99" s="149" customFormat="true" ht="12.75" hidden="false" customHeight="false" outlineLevel="0" collapsed="false"/>
    <row r="100" s="149" customFormat="true" ht="12.75" hidden="false" customHeight="false" outlineLevel="0" collapsed="false"/>
    <row r="101" s="149" customFormat="true" ht="12.75" hidden="false" customHeight="false" outlineLevel="0" collapsed="false"/>
    <row r="102" s="149" customFormat="true" ht="12.75" hidden="false" customHeight="false" outlineLevel="0" collapsed="false"/>
    <row r="103" s="149" customFormat="true" ht="12.75" hidden="false" customHeight="false" outlineLevel="0" collapsed="false"/>
    <row r="104" s="149" customFormat="true" ht="12.75" hidden="false" customHeight="false" outlineLevel="0" collapsed="false"/>
    <row r="105" s="149" customFormat="true" ht="12.75" hidden="false" customHeight="false" outlineLevel="0" collapsed="false"/>
    <row r="106" s="149" customFormat="true" ht="12.75" hidden="false" customHeight="false" outlineLevel="0" collapsed="false"/>
    <row r="107" s="149" customFormat="true" ht="12.75" hidden="false" customHeight="false" outlineLevel="0" collapsed="false"/>
    <row r="108" s="149" customFormat="true" ht="12.75" hidden="false" customHeight="false" outlineLevel="0" collapsed="false"/>
    <row r="109" s="149" customFormat="true" ht="12.75" hidden="false" customHeight="false" outlineLevel="0" collapsed="false"/>
    <row r="110" s="149" customFormat="true" ht="12.75" hidden="false" customHeight="false" outlineLevel="0" collapsed="false"/>
    <row r="111" s="149" customFormat="true" ht="12.75" hidden="false" customHeight="false" outlineLevel="0" collapsed="false"/>
    <row r="112" s="149" customFormat="true" ht="12.75" hidden="false" customHeight="false" outlineLevel="0" collapsed="false"/>
    <row r="113" s="149" customFormat="true" ht="12.75" hidden="false" customHeight="false" outlineLevel="0" collapsed="false"/>
    <row r="114" s="149" customFormat="true" ht="12.75" hidden="false" customHeight="false" outlineLevel="0" collapsed="false"/>
    <row r="115" s="149" customFormat="true" ht="12.75" hidden="false" customHeight="false" outlineLevel="0" collapsed="false"/>
    <row r="116" s="149" customFormat="true" ht="12.75" hidden="false" customHeight="false" outlineLevel="0" collapsed="false"/>
    <row r="117" s="149" customFormat="true" ht="12.75" hidden="false" customHeight="false" outlineLevel="0" collapsed="false"/>
    <row r="118" s="149" customFormat="true" ht="12.75" hidden="false" customHeight="false" outlineLevel="0" collapsed="false"/>
    <row r="119" s="149" customFormat="true" ht="12.75" hidden="false" customHeight="false" outlineLevel="0" collapsed="false"/>
    <row r="120" s="149" customFormat="true" ht="12.75" hidden="false" customHeight="false" outlineLevel="0" collapsed="false"/>
    <row r="121" s="149" customFormat="true" ht="12.75" hidden="false" customHeight="false" outlineLevel="0" collapsed="false"/>
    <row r="122" s="149" customFormat="true" ht="12.75" hidden="false" customHeight="false" outlineLevel="0" collapsed="false"/>
    <row r="123" s="149" customFormat="true" ht="12.75" hidden="false" customHeight="false" outlineLevel="0" collapsed="false"/>
    <row r="124" s="149" customFormat="true" ht="12.75" hidden="false" customHeight="false" outlineLevel="0" collapsed="false"/>
    <row r="125" s="149" customFormat="true" ht="12.75" hidden="false" customHeight="false" outlineLevel="0" collapsed="false"/>
    <row r="126" s="149" customFormat="true" ht="12.75" hidden="false" customHeight="false" outlineLevel="0" collapsed="false"/>
    <row r="127" s="149" customFormat="true" ht="12.75" hidden="false" customHeight="false" outlineLevel="0" collapsed="false"/>
    <row r="128" s="149" customFormat="true" ht="12.75" hidden="false" customHeight="false" outlineLevel="0" collapsed="false"/>
    <row r="129" s="149" customFormat="true" ht="12.75" hidden="false" customHeight="false" outlineLevel="0" collapsed="false"/>
    <row r="130" s="149" customFormat="true" ht="12.75" hidden="false" customHeight="false" outlineLevel="0" collapsed="false">
      <c r="A130" s="150"/>
      <c r="B130" s="150"/>
    </row>
    <row r="131" s="149" customFormat="true" ht="12.75" hidden="false" customHeight="false" outlineLevel="0" collapsed="false">
      <c r="A131" s="150"/>
      <c r="B131" s="150"/>
    </row>
    <row r="132" s="149" customFormat="true" ht="12.75" hidden="false" customHeight="false" outlineLevel="0" collapsed="false">
      <c r="A132" s="150"/>
      <c r="B132" s="150"/>
    </row>
    <row r="133" s="149" customFormat="true" ht="12.75" hidden="false" customHeight="false" outlineLevel="0" collapsed="false">
      <c r="A133" s="150"/>
      <c r="B133" s="150"/>
    </row>
    <row r="134" s="149" customFormat="true" ht="12.75" hidden="false" customHeight="false" outlineLevel="0" collapsed="false">
      <c r="A134" s="150"/>
      <c r="B134" s="150"/>
    </row>
    <row r="135" s="149" customFormat="true" ht="12.75" hidden="false" customHeight="false" outlineLevel="0" collapsed="false">
      <c r="A135" s="150"/>
      <c r="B135" s="150"/>
    </row>
    <row r="136" s="149" customFormat="true" ht="12.75" hidden="false" customHeight="false" outlineLevel="0" collapsed="false">
      <c r="A136" s="150"/>
      <c r="B136" s="150"/>
    </row>
    <row r="137" s="149" customFormat="true" ht="12.75" hidden="false" customHeight="false" outlineLevel="0" collapsed="false">
      <c r="A137" s="150"/>
      <c r="B137" s="150"/>
    </row>
    <row r="138" s="149" customFormat="true" ht="12.75" hidden="false" customHeight="false" outlineLevel="0" collapsed="false">
      <c r="A138" s="150"/>
      <c r="B138" s="150"/>
    </row>
    <row r="139" s="149" customFormat="true" ht="12.75" hidden="false" customHeight="false" outlineLevel="0" collapsed="false">
      <c r="A139" s="150"/>
      <c r="B139" s="150"/>
    </row>
    <row r="140" s="149" customFormat="true" ht="12.75" hidden="false" customHeight="false" outlineLevel="0" collapsed="false">
      <c r="A140" s="150"/>
      <c r="B140" s="150"/>
    </row>
    <row r="141" s="149" customFormat="true" ht="12.75" hidden="false" customHeight="false" outlineLevel="0" collapsed="false">
      <c r="A141" s="150"/>
      <c r="B141" s="150"/>
    </row>
    <row r="142" s="149" customFormat="true" ht="12.75" hidden="false" customHeight="false" outlineLevel="0" collapsed="false">
      <c r="A142" s="150"/>
      <c r="B142" s="150"/>
    </row>
    <row r="143" s="149" customFormat="true" ht="12.75" hidden="false" customHeight="false" outlineLevel="0" collapsed="false">
      <c r="A143" s="150"/>
      <c r="B143" s="150"/>
    </row>
    <row r="144" s="149" customFormat="true" ht="12.75" hidden="false" customHeight="false" outlineLevel="0" collapsed="false">
      <c r="A144" s="150"/>
      <c r="B144" s="150"/>
    </row>
    <row r="145" s="149" customFormat="true" ht="12.75" hidden="false" customHeight="false" outlineLevel="0" collapsed="false">
      <c r="A145" s="150"/>
      <c r="B145" s="150"/>
    </row>
    <row r="146" s="149" customFormat="true" ht="12.75" hidden="false" customHeight="false" outlineLevel="0" collapsed="false">
      <c r="A146" s="150"/>
      <c r="B146" s="150"/>
    </row>
    <row r="147" s="149" customFormat="true" ht="12.75" hidden="false" customHeight="false" outlineLevel="0" collapsed="false">
      <c r="A147" s="150"/>
      <c r="B147" s="150"/>
    </row>
    <row r="148" s="149" customFormat="true" ht="12.75" hidden="false" customHeight="false" outlineLevel="0" collapsed="false">
      <c r="A148" s="150"/>
      <c r="B148" s="150"/>
    </row>
    <row r="149" s="149" customFormat="true" ht="12.75" hidden="false" customHeight="false" outlineLevel="0" collapsed="false">
      <c r="A149" s="150"/>
      <c r="B149" s="150"/>
    </row>
    <row r="150" s="149" customFormat="true" ht="12.75" hidden="false" customHeight="false" outlineLevel="0" collapsed="false">
      <c r="A150" s="150"/>
      <c r="B150" s="150"/>
    </row>
    <row r="151" s="149" customFormat="true" ht="12.75" hidden="false" customHeight="false" outlineLevel="0" collapsed="false">
      <c r="A151" s="150"/>
      <c r="B151" s="150"/>
    </row>
    <row r="152" s="149" customFormat="true" ht="12.75" hidden="false" customHeight="false" outlineLevel="0" collapsed="false">
      <c r="A152" s="150"/>
      <c r="B152" s="150"/>
    </row>
    <row r="153" s="149" customFormat="true" ht="12.75" hidden="false" customHeight="false" outlineLevel="0" collapsed="false">
      <c r="A153" s="150"/>
      <c r="B153" s="150"/>
    </row>
    <row r="154" s="149" customFormat="true" ht="12.75" hidden="false" customHeight="false" outlineLevel="0" collapsed="false">
      <c r="A154" s="150"/>
      <c r="B154" s="150"/>
    </row>
    <row r="155" s="149" customFormat="true" ht="12.75" hidden="false" customHeight="false" outlineLevel="0" collapsed="false">
      <c r="A155" s="150"/>
      <c r="B155" s="150"/>
    </row>
    <row r="156" s="149" customFormat="true" ht="12.75" hidden="false" customHeight="false" outlineLevel="0" collapsed="false">
      <c r="A156" s="150"/>
      <c r="B156" s="150"/>
    </row>
    <row r="157" s="149" customFormat="true" ht="12.75" hidden="false" customHeight="false" outlineLevel="0" collapsed="false">
      <c r="A157" s="150"/>
      <c r="B157" s="150"/>
    </row>
    <row r="158" s="149" customFormat="true" ht="12.75" hidden="false" customHeight="false" outlineLevel="0" collapsed="false">
      <c r="A158" s="150"/>
      <c r="B158" s="150"/>
    </row>
    <row r="159" s="149" customFormat="true" ht="12.75" hidden="false" customHeight="false" outlineLevel="0" collapsed="false">
      <c r="A159" s="150"/>
      <c r="B159" s="150"/>
    </row>
    <row r="160" s="149" customFormat="true" ht="12.75" hidden="false" customHeight="false" outlineLevel="0" collapsed="false">
      <c r="A160" s="150"/>
      <c r="B160" s="150"/>
    </row>
    <row r="161" s="149" customFormat="true" ht="12.75" hidden="false" customHeight="false" outlineLevel="0" collapsed="false">
      <c r="A161" s="150"/>
      <c r="B161" s="150"/>
    </row>
    <row r="162" s="149" customFormat="true" ht="12.75" hidden="false" customHeight="false" outlineLevel="0" collapsed="false">
      <c r="A162" s="150"/>
      <c r="B162" s="150"/>
    </row>
    <row r="163" s="149" customFormat="true" ht="12.75" hidden="false" customHeight="false" outlineLevel="0" collapsed="false">
      <c r="A163" s="150"/>
      <c r="B163" s="150"/>
    </row>
    <row r="164" s="149" customFormat="true" ht="12.75" hidden="false" customHeight="false" outlineLevel="0" collapsed="false">
      <c r="A164" s="150"/>
      <c r="B164" s="150"/>
    </row>
    <row r="165" s="149" customFormat="true" ht="12.75" hidden="false" customHeight="false" outlineLevel="0" collapsed="false">
      <c r="A165" s="150"/>
      <c r="B165" s="150"/>
    </row>
    <row r="166" s="149" customFormat="true" ht="12.75" hidden="false" customHeight="false" outlineLevel="0" collapsed="false">
      <c r="A166" s="150"/>
      <c r="B166" s="150"/>
    </row>
    <row r="167" s="149" customFormat="true" ht="12.75" hidden="false" customHeight="false" outlineLevel="0" collapsed="false">
      <c r="A167" s="150"/>
      <c r="B167" s="150"/>
    </row>
    <row r="168" s="149" customFormat="true" ht="12.75" hidden="false" customHeight="false" outlineLevel="0" collapsed="false">
      <c r="A168" s="150"/>
      <c r="B168" s="150"/>
    </row>
    <row r="169" s="149" customFormat="true" ht="12.75" hidden="false" customHeight="false" outlineLevel="0" collapsed="false">
      <c r="A169" s="150"/>
      <c r="B169" s="150"/>
    </row>
    <row r="170" s="149" customFormat="true" ht="12.75" hidden="false" customHeight="false" outlineLevel="0" collapsed="false">
      <c r="A170" s="150"/>
      <c r="B170" s="150"/>
    </row>
    <row r="171" s="149" customFormat="true" ht="12.75" hidden="false" customHeight="false" outlineLevel="0" collapsed="false">
      <c r="A171" s="150"/>
      <c r="B171" s="150"/>
    </row>
    <row r="172" s="149" customFormat="true" ht="12.75" hidden="false" customHeight="false" outlineLevel="0" collapsed="false">
      <c r="A172" s="150"/>
      <c r="B172" s="150"/>
    </row>
    <row r="173" s="149" customFormat="true" ht="12.75" hidden="false" customHeight="false" outlineLevel="0" collapsed="false">
      <c r="A173" s="150"/>
      <c r="B173" s="150"/>
    </row>
    <row r="174" s="149" customFormat="true" ht="12.75" hidden="false" customHeight="false" outlineLevel="0" collapsed="false">
      <c r="A174" s="150"/>
      <c r="B174" s="150"/>
    </row>
    <row r="175" s="149" customFormat="true" ht="12.75" hidden="false" customHeight="false" outlineLevel="0" collapsed="false">
      <c r="A175" s="150"/>
      <c r="B175" s="150"/>
    </row>
    <row r="176" s="149" customFormat="true" ht="12.75" hidden="false" customHeight="false" outlineLevel="0" collapsed="false">
      <c r="A176" s="150"/>
      <c r="B176" s="150"/>
    </row>
    <row r="177" s="149" customFormat="true" ht="12.75" hidden="false" customHeight="false" outlineLevel="0" collapsed="false">
      <c r="A177" s="150"/>
      <c r="B177" s="150"/>
    </row>
    <row r="178" s="149" customFormat="true" ht="12.75" hidden="false" customHeight="false" outlineLevel="0" collapsed="false">
      <c r="A178" s="150"/>
      <c r="B178" s="150"/>
    </row>
    <row r="179" s="149" customFormat="true" ht="12.75" hidden="false" customHeight="false" outlineLevel="0" collapsed="false">
      <c r="A179" s="150"/>
      <c r="B179" s="150"/>
    </row>
    <row r="180" s="149" customFormat="true" ht="12.75" hidden="false" customHeight="false" outlineLevel="0" collapsed="false">
      <c r="A180" s="150"/>
      <c r="B180" s="150"/>
    </row>
    <row r="181" s="149" customFormat="true" ht="12.75" hidden="false" customHeight="false" outlineLevel="0" collapsed="false">
      <c r="A181" s="150"/>
      <c r="B181" s="150"/>
    </row>
    <row r="182" s="149" customFormat="true" ht="12.75" hidden="false" customHeight="false" outlineLevel="0" collapsed="false">
      <c r="A182" s="150"/>
      <c r="B182" s="150"/>
    </row>
    <row r="183" s="149" customFormat="true" ht="12.75" hidden="false" customHeight="false" outlineLevel="0" collapsed="false">
      <c r="A183" s="150"/>
      <c r="B183" s="150"/>
    </row>
    <row r="184" s="149" customFormat="true" ht="12.75" hidden="false" customHeight="false" outlineLevel="0" collapsed="false">
      <c r="A184" s="150"/>
      <c r="B184" s="150"/>
    </row>
    <row r="185" s="149" customFormat="true" ht="12.75" hidden="false" customHeight="false" outlineLevel="0" collapsed="false">
      <c r="A185" s="150"/>
      <c r="B185" s="150"/>
    </row>
    <row r="186" s="149" customFormat="true" ht="12.75" hidden="false" customHeight="false" outlineLevel="0" collapsed="false">
      <c r="A186" s="150"/>
      <c r="B186" s="150"/>
    </row>
    <row r="187" s="149" customFormat="true" ht="12.75" hidden="false" customHeight="false" outlineLevel="0" collapsed="false">
      <c r="A187" s="150"/>
      <c r="B187" s="150"/>
    </row>
    <row r="188" s="149" customFormat="true" ht="12.75" hidden="false" customHeight="false" outlineLevel="0" collapsed="false">
      <c r="A188" s="150"/>
      <c r="B188" s="150"/>
    </row>
    <row r="189" s="149" customFormat="true" ht="12.75" hidden="false" customHeight="false" outlineLevel="0" collapsed="false">
      <c r="A189" s="150"/>
      <c r="B189" s="150"/>
    </row>
    <row r="190" s="149" customFormat="true" ht="12.75" hidden="false" customHeight="false" outlineLevel="0" collapsed="false">
      <c r="A190" s="150"/>
      <c r="B190" s="150"/>
    </row>
    <row r="191" s="149" customFormat="true" ht="13.5" hidden="false" customHeight="false" outlineLevel="0" collapsed="false">
      <c r="A191" s="150"/>
      <c r="B191" s="150"/>
      <c r="E191" s="106"/>
      <c r="F191" s="106"/>
      <c r="G191" s="106"/>
      <c r="H191" s="106"/>
      <c r="I191" s="106"/>
      <c r="J191" s="106"/>
      <c r="K191" s="107"/>
      <c r="L191" s="107"/>
    </row>
    <row r="192" s="149" customFormat="true" ht="13.5" hidden="false" customHeight="false" outlineLevel="0" collapsed="false">
      <c r="A192" s="150"/>
      <c r="B192" s="150"/>
      <c r="E192" s="106"/>
      <c r="F192" s="106"/>
      <c r="G192" s="106"/>
      <c r="H192" s="106"/>
      <c r="I192" s="106"/>
      <c r="J192" s="106"/>
      <c r="K192" s="107"/>
      <c r="L192" s="107"/>
    </row>
    <row r="193" s="149" customFormat="true" ht="13.5" hidden="false" customHeight="false" outlineLevel="0" collapsed="false">
      <c r="A193" s="150"/>
      <c r="B193" s="150"/>
      <c r="E193" s="106"/>
      <c r="F193" s="106"/>
      <c r="G193" s="106"/>
      <c r="H193" s="106"/>
      <c r="I193" s="106"/>
      <c r="J193" s="106"/>
      <c r="K193" s="107"/>
      <c r="L193" s="107"/>
    </row>
    <row r="194" s="149" customFormat="true" ht="13.5" hidden="false" customHeight="false" outlineLevel="0" collapsed="false">
      <c r="A194" s="150"/>
      <c r="B194" s="150"/>
      <c r="E194" s="106"/>
      <c r="F194" s="106"/>
      <c r="G194" s="106"/>
      <c r="H194" s="106"/>
      <c r="I194" s="106"/>
      <c r="J194" s="106"/>
      <c r="K194" s="107"/>
      <c r="L194" s="107"/>
    </row>
    <row r="195" s="149" customFormat="true" ht="13.5" hidden="false" customHeight="false" outlineLevel="0" collapsed="false">
      <c r="A195" s="150"/>
      <c r="B195" s="150"/>
      <c r="E195" s="106"/>
      <c r="F195" s="106"/>
      <c r="G195" s="106"/>
      <c r="H195" s="106"/>
      <c r="I195" s="106"/>
      <c r="J195" s="106"/>
      <c r="K195" s="107"/>
      <c r="L195" s="107"/>
    </row>
    <row r="196" s="149" customFormat="true" ht="13.5" hidden="false" customHeight="false" outlineLevel="0" collapsed="false">
      <c r="A196" s="150"/>
      <c r="B196" s="150"/>
      <c r="E196" s="106"/>
      <c r="F196" s="106"/>
      <c r="G196" s="106"/>
      <c r="H196" s="106"/>
      <c r="I196" s="106"/>
      <c r="J196" s="106"/>
      <c r="K196" s="107"/>
      <c r="L196" s="107"/>
    </row>
    <row r="197" s="149" customFormat="true" ht="13.5" hidden="false" customHeight="false" outlineLevel="0" collapsed="false">
      <c r="A197" s="150"/>
      <c r="B197" s="150"/>
      <c r="E197" s="106"/>
      <c r="F197" s="106"/>
      <c r="G197" s="106"/>
      <c r="H197" s="106"/>
      <c r="I197" s="106"/>
      <c r="J197" s="106"/>
      <c r="K197" s="107"/>
      <c r="L197" s="107"/>
    </row>
    <row r="198" s="149" customFormat="true" ht="13.5" hidden="false" customHeight="false" outlineLevel="0" collapsed="false">
      <c r="A198" s="150"/>
      <c r="B198" s="150"/>
      <c r="E198" s="106"/>
      <c r="F198" s="106"/>
      <c r="G198" s="106"/>
      <c r="H198" s="106"/>
      <c r="I198" s="106"/>
      <c r="J198" s="106"/>
      <c r="K198" s="107"/>
      <c r="L198" s="107"/>
    </row>
    <row r="199" s="149" customFormat="true" ht="13.5" hidden="false" customHeight="false" outlineLevel="0" collapsed="false">
      <c r="A199" s="150"/>
      <c r="B199" s="150"/>
      <c r="E199" s="106"/>
      <c r="F199" s="106"/>
      <c r="G199" s="106"/>
      <c r="H199" s="106"/>
      <c r="I199" s="106"/>
      <c r="J199" s="106"/>
      <c r="K199" s="107"/>
      <c r="L199" s="107"/>
    </row>
    <row r="200" s="149" customFormat="true" ht="13.5" hidden="false" customHeight="false" outlineLevel="0" collapsed="false">
      <c r="A200" s="150"/>
      <c r="B200" s="150"/>
      <c r="E200" s="106"/>
      <c r="F200" s="106"/>
      <c r="G200" s="106"/>
      <c r="H200" s="106"/>
      <c r="I200" s="106"/>
      <c r="J200" s="106"/>
      <c r="K200" s="107"/>
      <c r="L200" s="107"/>
    </row>
    <row r="201" s="149" customFormat="true" ht="13.5" hidden="false" customHeight="false" outlineLevel="0" collapsed="false">
      <c r="A201" s="150"/>
      <c r="B201" s="150"/>
      <c r="E201" s="106"/>
      <c r="F201" s="106"/>
      <c r="G201" s="106"/>
      <c r="H201" s="106"/>
      <c r="I201" s="106"/>
      <c r="J201" s="106"/>
      <c r="K201" s="107"/>
      <c r="L201" s="107"/>
    </row>
    <row r="202" s="149" customFormat="true" ht="13.5" hidden="false" customHeight="false" outlineLevel="0" collapsed="false">
      <c r="A202" s="150"/>
      <c r="B202" s="150"/>
      <c r="E202" s="106"/>
      <c r="F202" s="106"/>
      <c r="G202" s="106"/>
      <c r="H202" s="106"/>
      <c r="I202" s="106"/>
      <c r="J202" s="106"/>
      <c r="K202" s="107"/>
      <c r="L202" s="107"/>
    </row>
    <row r="203" s="149" customFormat="true" ht="13.5" hidden="false" customHeight="false" outlineLevel="0" collapsed="false">
      <c r="A203" s="150"/>
      <c r="B203" s="150"/>
      <c r="E203" s="106"/>
      <c r="F203" s="106"/>
      <c r="G203" s="106"/>
      <c r="H203" s="106"/>
      <c r="I203" s="106"/>
      <c r="J203" s="106"/>
      <c r="K203" s="107"/>
      <c r="L203" s="107"/>
    </row>
    <row r="204" s="149" customFormat="true" ht="13.5" hidden="false" customHeight="false" outlineLevel="0" collapsed="false">
      <c r="A204" s="150"/>
      <c r="B204" s="150"/>
      <c r="E204" s="106"/>
      <c r="F204" s="106"/>
      <c r="G204" s="106"/>
      <c r="H204" s="106"/>
      <c r="I204" s="106"/>
      <c r="J204" s="106"/>
      <c r="K204" s="107"/>
      <c r="L204" s="107"/>
    </row>
    <row r="205" s="149" customFormat="true" ht="13.5" hidden="false" customHeight="false" outlineLevel="0" collapsed="false">
      <c r="A205" s="150"/>
      <c r="B205" s="150"/>
      <c r="E205" s="106"/>
      <c r="F205" s="106"/>
      <c r="G205" s="106"/>
      <c r="H205" s="106"/>
      <c r="I205" s="106"/>
      <c r="J205" s="106"/>
      <c r="K205" s="107"/>
      <c r="L205" s="107"/>
    </row>
    <row r="206" s="149" customFormat="true" ht="13.5" hidden="false" customHeight="false" outlineLevel="0" collapsed="false">
      <c r="A206" s="150"/>
      <c r="B206" s="150"/>
      <c r="E206" s="106"/>
      <c r="F206" s="106"/>
      <c r="G206" s="106"/>
      <c r="H206" s="106"/>
      <c r="I206" s="106"/>
      <c r="J206" s="106"/>
      <c r="K206" s="107"/>
      <c r="L206" s="107"/>
    </row>
    <row r="207" s="149" customFormat="true" ht="13.5" hidden="false" customHeight="false" outlineLevel="0" collapsed="false">
      <c r="A207" s="150"/>
      <c r="B207" s="150"/>
      <c r="E207" s="106"/>
      <c r="F207" s="106"/>
      <c r="G207" s="106"/>
      <c r="H207" s="106"/>
      <c r="I207" s="106"/>
      <c r="J207" s="106"/>
      <c r="K207" s="107"/>
      <c r="L207" s="107"/>
    </row>
    <row r="208" s="149" customFormat="true" ht="13.5" hidden="false" customHeight="false" outlineLevel="0" collapsed="false">
      <c r="A208" s="150"/>
      <c r="B208" s="150"/>
      <c r="E208" s="106"/>
      <c r="F208" s="106"/>
      <c r="G208" s="106"/>
      <c r="H208" s="106"/>
      <c r="I208" s="106"/>
      <c r="J208" s="106"/>
      <c r="K208" s="107"/>
      <c r="L208" s="107"/>
    </row>
    <row r="209" s="149" customFormat="true" ht="13.5" hidden="false" customHeight="false" outlineLevel="0" collapsed="false">
      <c r="A209" s="150"/>
      <c r="B209" s="150"/>
      <c r="E209" s="106"/>
      <c r="F209" s="106"/>
      <c r="G209" s="106"/>
      <c r="H209" s="106"/>
      <c r="I209" s="106"/>
      <c r="J209" s="106"/>
      <c r="K209" s="107"/>
      <c r="L209" s="107"/>
    </row>
    <row r="210" s="149" customFormat="true" ht="13.5" hidden="false" customHeight="false" outlineLevel="0" collapsed="false">
      <c r="A210" s="150"/>
      <c r="B210" s="150"/>
      <c r="E210" s="106"/>
      <c r="F210" s="106"/>
      <c r="G210" s="106"/>
      <c r="H210" s="106"/>
      <c r="I210" s="106"/>
      <c r="J210" s="106"/>
      <c r="K210" s="107"/>
      <c r="L210" s="107"/>
    </row>
    <row r="211" s="149" customFormat="true" ht="13.5" hidden="false" customHeight="false" outlineLevel="0" collapsed="false">
      <c r="A211" s="105"/>
      <c r="B211" s="105"/>
      <c r="C211" s="106"/>
      <c r="D211" s="106"/>
      <c r="E211" s="106"/>
      <c r="F211" s="106"/>
      <c r="G211" s="106"/>
      <c r="H211" s="106"/>
      <c r="I211" s="106"/>
      <c r="J211" s="106"/>
      <c r="K211" s="107"/>
      <c r="L211" s="107"/>
    </row>
    <row r="212" s="149" customFormat="true" ht="13.5" hidden="false" customHeight="false" outlineLevel="0" collapsed="false">
      <c r="A212" s="105"/>
      <c r="B212" s="105"/>
      <c r="C212" s="106"/>
      <c r="D212" s="106"/>
      <c r="E212" s="106"/>
      <c r="F212" s="106"/>
      <c r="G212" s="106"/>
      <c r="H212" s="106"/>
      <c r="I212" s="106"/>
      <c r="J212" s="106"/>
      <c r="K212" s="107"/>
      <c r="L212" s="107"/>
    </row>
    <row r="213" s="149" customFormat="true" ht="13.5" hidden="false" customHeight="false" outlineLevel="0" collapsed="false">
      <c r="A213" s="105"/>
      <c r="B213" s="105"/>
      <c r="C213" s="106"/>
      <c r="D213" s="106"/>
      <c r="E213" s="106"/>
      <c r="F213" s="106"/>
      <c r="G213" s="106"/>
      <c r="H213" s="106"/>
      <c r="I213" s="106"/>
      <c r="J213" s="106"/>
      <c r="K213" s="107"/>
      <c r="L213" s="107"/>
    </row>
    <row r="214" s="149" customFormat="true" ht="13.5" hidden="false" customHeight="false" outlineLevel="0" collapsed="false">
      <c r="A214" s="105"/>
      <c r="B214" s="105"/>
      <c r="C214" s="106"/>
      <c r="D214" s="106"/>
      <c r="E214" s="106"/>
      <c r="F214" s="106"/>
      <c r="G214" s="106"/>
      <c r="H214" s="106"/>
      <c r="I214" s="106"/>
      <c r="J214" s="106"/>
      <c r="K214" s="107"/>
      <c r="L214" s="107"/>
    </row>
    <row r="215" s="149" customFormat="true" ht="13.5" hidden="false" customHeight="false" outlineLevel="0" collapsed="false">
      <c r="A215" s="105"/>
      <c r="B215" s="105"/>
      <c r="C215" s="106"/>
      <c r="D215" s="106"/>
      <c r="E215" s="106"/>
      <c r="F215" s="106"/>
      <c r="G215" s="106"/>
      <c r="H215" s="106"/>
      <c r="I215" s="106"/>
      <c r="J215" s="106"/>
      <c r="K215" s="107"/>
      <c r="L215" s="107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8" activeCellId="0" sqref="C8:D12"/>
    </sheetView>
  </sheetViews>
  <sheetFormatPr defaultColWidth="9.0546875" defaultRowHeight="12.75" zeroHeight="false" outlineLevelRow="1" outlineLevelCol="0"/>
  <cols>
    <col collapsed="false" customWidth="true" hidden="false" outlineLevel="0" max="2" min="1" style="0" width="18.7"/>
    <col collapsed="false" customWidth="true" hidden="false" outlineLevel="0" max="3" min="3" style="0" width="46.99"/>
    <col collapsed="false" customWidth="true" hidden="false" outlineLevel="0" max="4" min="4" style="0" width="35.56"/>
    <col collapsed="false" customWidth="true" hidden="false" outlineLevel="0" max="5" min="5" style="0" width="17.7"/>
    <col collapsed="false" customWidth="true" hidden="false" outlineLevel="0" max="6" min="6" style="0" width="21.56"/>
    <col collapsed="false" customWidth="true" hidden="false" outlineLevel="0" max="10" min="7" style="0" width="17.7"/>
    <col collapsed="false" customWidth="true" hidden="false" outlineLevel="0" max="11" min="11" style="0" width="42.7"/>
    <col collapsed="false" customWidth="true" hidden="false" outlineLevel="0" max="12" min="12" style="0" width="41.99"/>
  </cols>
  <sheetData>
    <row r="1" s="109" customFormat="true" ht="31.5" hidden="false" customHeight="true" outlineLevel="0" collapsed="false">
      <c r="A1" s="108" t="s">
        <v>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9" customFormat="true" ht="31.5" hidden="false" customHeight="true" outlineLevel="0" collapsed="false">
      <c r="A2" s="110" t="s">
        <v>7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s="109" customFormat="true" ht="31.5" hidden="false" customHeight="true" outlineLevel="0" collapsed="false">
      <c r="A3" s="111" t="s">
        <v>8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09" customFormat="true" ht="31.5" hidden="false" customHeight="true" outlineLevel="0" collapsed="false">
      <c r="A4" s="112" t="s">
        <v>8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s="109" customFormat="true" ht="31.5" hidden="false" customHeight="true" outlineLevel="0" collapsed="false">
      <c r="A5" s="112" t="s">
        <v>82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s="109" customFormat="true" ht="31.5" hidden="false" customHeight="true" outlineLevel="0" collapsed="false">
      <c r="A6" s="151" t="s">
        <v>94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s="152" customFormat="true" ht="27.75" hidden="false" customHeight="false" outlineLevel="0" collapsed="false">
      <c r="A7" s="115" t="s">
        <v>3</v>
      </c>
      <c r="B7" s="115" t="s">
        <v>84</v>
      </c>
      <c r="C7" s="115" t="s">
        <v>85</v>
      </c>
      <c r="D7" s="115" t="s">
        <v>86</v>
      </c>
      <c r="E7" s="115" t="s">
        <v>7</v>
      </c>
      <c r="F7" s="115" t="s">
        <v>8</v>
      </c>
      <c r="G7" s="115" t="s">
        <v>9</v>
      </c>
      <c r="H7" s="115" t="s">
        <v>10</v>
      </c>
      <c r="I7" s="115" t="s">
        <v>11</v>
      </c>
      <c r="J7" s="115" t="s">
        <v>12</v>
      </c>
      <c r="K7" s="115" t="s">
        <v>95</v>
      </c>
      <c r="L7" s="115" t="s">
        <v>96</v>
      </c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  <c r="IT7" s="115"/>
      <c r="IU7" s="115"/>
      <c r="IV7" s="115"/>
    </row>
    <row r="8" s="149" customFormat="true" ht="33.75" hidden="false" customHeight="false" outlineLevel="0" collapsed="false">
      <c r="A8" s="120" t="n">
        <v>1</v>
      </c>
      <c r="B8" s="121" t="s">
        <v>15</v>
      </c>
      <c r="C8" s="134" t="s">
        <v>16</v>
      </c>
      <c r="D8" s="134" t="s">
        <v>17</v>
      </c>
      <c r="E8" s="135" t="n">
        <v>235</v>
      </c>
      <c r="F8" s="135" t="n">
        <v>213</v>
      </c>
      <c r="G8" s="135" t="n">
        <v>233</v>
      </c>
      <c r="H8" s="135" t="n">
        <v>236</v>
      </c>
      <c r="I8" s="135" t="n">
        <v>233</v>
      </c>
      <c r="J8" s="135" t="n">
        <v>194</v>
      </c>
      <c r="K8" s="124" t="n">
        <f aca="false">SUM(E8:J8)</f>
        <v>1344</v>
      </c>
      <c r="L8" s="153" t="n">
        <f aca="false">K8/6</f>
        <v>224</v>
      </c>
      <c r="M8" s="120"/>
      <c r="N8" s="121"/>
      <c r="O8" s="122"/>
      <c r="P8" s="122"/>
      <c r="Q8" s="123"/>
      <c r="R8" s="123"/>
      <c r="S8" s="123"/>
      <c r="T8" s="123"/>
      <c r="U8" s="123"/>
      <c r="V8" s="123"/>
      <c r="W8" s="124"/>
      <c r="X8" s="154"/>
      <c r="Y8" s="120"/>
      <c r="Z8" s="121"/>
      <c r="AA8" s="122"/>
      <c r="AB8" s="122"/>
      <c r="AC8" s="123"/>
      <c r="AD8" s="123"/>
      <c r="AE8" s="123"/>
      <c r="AF8" s="123"/>
      <c r="AG8" s="123"/>
      <c r="AH8" s="123"/>
      <c r="AI8" s="124"/>
      <c r="AJ8" s="154"/>
      <c r="AK8" s="120"/>
      <c r="AL8" s="121"/>
      <c r="AM8" s="122"/>
      <c r="AN8" s="122"/>
      <c r="AO8" s="123"/>
      <c r="AP8" s="123"/>
      <c r="AQ8" s="123"/>
      <c r="AR8" s="123"/>
      <c r="AS8" s="123"/>
      <c r="AT8" s="123"/>
      <c r="AU8" s="124"/>
      <c r="AV8" s="154"/>
      <c r="AW8" s="120"/>
      <c r="AX8" s="121"/>
      <c r="AY8" s="122"/>
      <c r="AZ8" s="122"/>
      <c r="BA8" s="123"/>
      <c r="BB8" s="123"/>
      <c r="BC8" s="123"/>
      <c r="BD8" s="123"/>
      <c r="BE8" s="123"/>
      <c r="BF8" s="123"/>
      <c r="BG8" s="124"/>
      <c r="BH8" s="154"/>
      <c r="BI8" s="120"/>
      <c r="BJ8" s="121"/>
      <c r="BK8" s="122"/>
      <c r="BL8" s="122"/>
      <c r="BM8" s="123"/>
      <c r="BN8" s="123"/>
      <c r="BO8" s="123"/>
      <c r="BP8" s="123"/>
      <c r="BQ8" s="123"/>
      <c r="BR8" s="123"/>
      <c r="BS8" s="124"/>
      <c r="BT8" s="154"/>
      <c r="BU8" s="120"/>
      <c r="BV8" s="121"/>
      <c r="BW8" s="122"/>
      <c r="BX8" s="122"/>
      <c r="BY8" s="123"/>
      <c r="BZ8" s="123"/>
      <c r="CA8" s="123"/>
      <c r="CB8" s="123"/>
      <c r="CC8" s="123"/>
      <c r="CD8" s="123"/>
      <c r="CE8" s="124"/>
      <c r="CF8" s="154"/>
      <c r="CG8" s="120"/>
      <c r="CH8" s="121"/>
      <c r="CI8" s="122"/>
      <c r="CJ8" s="122"/>
      <c r="CK8" s="123"/>
      <c r="CL8" s="123"/>
      <c r="CM8" s="123"/>
      <c r="CN8" s="123"/>
      <c r="CO8" s="123"/>
      <c r="CP8" s="123"/>
      <c r="CQ8" s="124"/>
      <c r="CR8" s="154"/>
      <c r="CS8" s="120"/>
      <c r="CT8" s="121"/>
      <c r="CU8" s="122"/>
      <c r="CV8" s="122"/>
      <c r="CW8" s="123"/>
      <c r="CX8" s="123"/>
      <c r="CY8" s="123"/>
      <c r="CZ8" s="123"/>
      <c r="DA8" s="123"/>
      <c r="DB8" s="123"/>
      <c r="DC8" s="124"/>
      <c r="DD8" s="154"/>
      <c r="DE8" s="120"/>
      <c r="DF8" s="121"/>
      <c r="DG8" s="122"/>
      <c r="DH8" s="122"/>
      <c r="DI8" s="123"/>
      <c r="DJ8" s="123"/>
      <c r="DK8" s="123"/>
      <c r="DL8" s="123"/>
      <c r="DM8" s="123"/>
      <c r="DN8" s="123"/>
      <c r="DO8" s="124"/>
      <c r="DP8" s="154"/>
      <c r="DQ8" s="120"/>
      <c r="DR8" s="121"/>
      <c r="DS8" s="122"/>
      <c r="DT8" s="122"/>
      <c r="DU8" s="123"/>
      <c r="DV8" s="123"/>
      <c r="DW8" s="123"/>
      <c r="DX8" s="123"/>
      <c r="DY8" s="123"/>
      <c r="DZ8" s="123"/>
      <c r="EA8" s="124"/>
      <c r="EB8" s="154"/>
      <c r="EC8" s="120"/>
      <c r="ED8" s="121"/>
      <c r="EE8" s="122"/>
      <c r="EF8" s="122"/>
      <c r="EG8" s="123"/>
      <c r="EH8" s="123"/>
      <c r="EI8" s="123"/>
      <c r="EJ8" s="123"/>
      <c r="EK8" s="123"/>
      <c r="EL8" s="123"/>
      <c r="EM8" s="124"/>
      <c r="EN8" s="154"/>
      <c r="EO8" s="120"/>
      <c r="EP8" s="121"/>
      <c r="EQ8" s="122"/>
      <c r="ER8" s="122"/>
      <c r="ES8" s="123"/>
      <c r="ET8" s="123"/>
      <c r="EU8" s="123"/>
      <c r="EV8" s="123"/>
      <c r="EW8" s="123"/>
      <c r="EX8" s="123"/>
      <c r="EY8" s="124"/>
      <c r="EZ8" s="154"/>
      <c r="FA8" s="120"/>
      <c r="FB8" s="121"/>
      <c r="FC8" s="122"/>
      <c r="FD8" s="122"/>
      <c r="FE8" s="123"/>
      <c r="FF8" s="123"/>
      <c r="FG8" s="123"/>
      <c r="FH8" s="123"/>
      <c r="FI8" s="123"/>
      <c r="FJ8" s="123"/>
      <c r="FK8" s="124"/>
      <c r="FL8" s="154"/>
      <c r="FM8" s="120"/>
      <c r="FN8" s="121"/>
      <c r="FO8" s="122"/>
      <c r="FP8" s="122"/>
      <c r="FQ8" s="123"/>
      <c r="FR8" s="123"/>
      <c r="FS8" s="123"/>
      <c r="FT8" s="123"/>
      <c r="FU8" s="123"/>
      <c r="FV8" s="123"/>
      <c r="FW8" s="124"/>
      <c r="FX8" s="154"/>
      <c r="FY8" s="120"/>
      <c r="FZ8" s="121"/>
      <c r="GA8" s="122"/>
      <c r="GB8" s="122"/>
      <c r="GC8" s="123"/>
      <c r="GD8" s="123"/>
      <c r="GE8" s="123"/>
      <c r="GF8" s="123"/>
      <c r="GG8" s="123"/>
      <c r="GH8" s="123"/>
      <c r="GI8" s="124"/>
      <c r="GJ8" s="154"/>
      <c r="GK8" s="120"/>
      <c r="GL8" s="121"/>
      <c r="GM8" s="122"/>
      <c r="GN8" s="122"/>
      <c r="GO8" s="123"/>
      <c r="GP8" s="123"/>
      <c r="GQ8" s="123"/>
      <c r="GR8" s="123"/>
      <c r="GS8" s="123"/>
      <c r="GT8" s="123"/>
      <c r="GU8" s="124"/>
      <c r="GV8" s="154"/>
      <c r="GW8" s="120"/>
      <c r="GX8" s="121"/>
      <c r="GY8" s="122"/>
      <c r="GZ8" s="122"/>
      <c r="HA8" s="123"/>
      <c r="HB8" s="123"/>
      <c r="HC8" s="123"/>
      <c r="HD8" s="123"/>
      <c r="HE8" s="123"/>
      <c r="HF8" s="123"/>
      <c r="HG8" s="124"/>
      <c r="HH8" s="154"/>
      <c r="HI8" s="120"/>
      <c r="HJ8" s="121"/>
      <c r="HK8" s="122"/>
      <c r="HL8" s="122"/>
      <c r="HM8" s="123"/>
      <c r="HN8" s="123"/>
      <c r="HO8" s="123"/>
      <c r="HP8" s="123"/>
      <c r="HQ8" s="123"/>
      <c r="HR8" s="123"/>
      <c r="HS8" s="124"/>
      <c r="HT8" s="154"/>
      <c r="HU8" s="120"/>
      <c r="HV8" s="121"/>
      <c r="HW8" s="122"/>
      <c r="HX8" s="122"/>
      <c r="HY8" s="123"/>
      <c r="HZ8" s="123"/>
      <c r="IA8" s="123"/>
      <c r="IB8" s="123"/>
      <c r="IC8" s="123"/>
      <c r="ID8" s="123"/>
      <c r="IE8" s="124"/>
      <c r="IF8" s="154"/>
      <c r="IG8" s="120"/>
      <c r="IH8" s="121"/>
      <c r="II8" s="122"/>
      <c r="IJ8" s="122"/>
      <c r="IK8" s="123"/>
      <c r="IL8" s="123"/>
      <c r="IM8" s="123"/>
      <c r="IN8" s="123"/>
      <c r="IO8" s="123"/>
      <c r="IP8" s="123"/>
      <c r="IQ8" s="124"/>
      <c r="IR8" s="154"/>
      <c r="IS8" s="120"/>
      <c r="IT8" s="121"/>
      <c r="IU8" s="122"/>
      <c r="IV8" s="122"/>
    </row>
    <row r="9" s="149" customFormat="true" ht="33.75" hidden="false" customHeight="false" outlineLevel="0" collapsed="false">
      <c r="A9" s="120" t="n">
        <v>2</v>
      </c>
      <c r="B9" s="121"/>
      <c r="C9" s="122" t="s">
        <v>49</v>
      </c>
      <c r="D9" s="122" t="s">
        <v>21</v>
      </c>
      <c r="E9" s="123" t="n">
        <v>163</v>
      </c>
      <c r="F9" s="123" t="n">
        <v>185</v>
      </c>
      <c r="G9" s="123" t="n">
        <v>136</v>
      </c>
      <c r="H9" s="123" t="n">
        <v>190</v>
      </c>
      <c r="I9" s="123" t="n">
        <v>194</v>
      </c>
      <c r="J9" s="123" t="n">
        <v>193</v>
      </c>
      <c r="K9" s="124" t="n">
        <f aca="false">SUM(E9:J9)</f>
        <v>1061</v>
      </c>
      <c r="L9" s="154" t="n">
        <f aca="false">K9/6</f>
        <v>176.833333333333</v>
      </c>
      <c r="M9" s="155"/>
      <c r="N9" s="156"/>
      <c r="O9" s="157"/>
      <c r="P9" s="157"/>
      <c r="Q9" s="158"/>
      <c r="R9" s="158"/>
      <c r="S9" s="158"/>
      <c r="T9" s="158"/>
      <c r="U9" s="158"/>
      <c r="V9" s="158"/>
      <c r="W9" s="159"/>
      <c r="X9" s="160"/>
      <c r="Y9" s="155"/>
      <c r="Z9" s="156"/>
      <c r="AA9" s="157"/>
      <c r="AB9" s="157"/>
      <c r="AC9" s="158"/>
      <c r="AD9" s="158"/>
      <c r="AE9" s="158"/>
      <c r="AF9" s="158"/>
      <c r="AG9" s="158"/>
      <c r="AH9" s="158"/>
      <c r="AI9" s="159"/>
      <c r="AJ9" s="160"/>
      <c r="AK9" s="155"/>
      <c r="AL9" s="156"/>
      <c r="AM9" s="157"/>
      <c r="AN9" s="157"/>
      <c r="AO9" s="158"/>
      <c r="AP9" s="158"/>
      <c r="AQ9" s="158"/>
      <c r="AR9" s="158"/>
      <c r="AS9" s="158"/>
      <c r="AT9" s="158"/>
      <c r="AU9" s="159"/>
      <c r="AV9" s="160"/>
      <c r="AW9" s="155"/>
      <c r="AX9" s="156"/>
      <c r="AY9" s="157"/>
      <c r="AZ9" s="157"/>
      <c r="BA9" s="158"/>
      <c r="BB9" s="158"/>
      <c r="BC9" s="158"/>
      <c r="BD9" s="158"/>
      <c r="BE9" s="158"/>
      <c r="BF9" s="158"/>
      <c r="BG9" s="159"/>
      <c r="BH9" s="160"/>
      <c r="BI9" s="155"/>
      <c r="BJ9" s="156"/>
      <c r="BK9" s="157"/>
      <c r="BL9" s="157"/>
      <c r="BM9" s="158"/>
      <c r="BN9" s="158"/>
      <c r="BO9" s="158"/>
      <c r="BP9" s="158"/>
      <c r="BQ9" s="158"/>
      <c r="BR9" s="158"/>
      <c r="BS9" s="159"/>
      <c r="BT9" s="160"/>
      <c r="BU9" s="155"/>
      <c r="BV9" s="156"/>
      <c r="BW9" s="157"/>
      <c r="BX9" s="157"/>
      <c r="BY9" s="158"/>
      <c r="BZ9" s="158"/>
      <c r="CA9" s="158"/>
      <c r="CB9" s="158"/>
      <c r="CC9" s="158"/>
      <c r="CD9" s="158"/>
      <c r="CE9" s="159"/>
      <c r="CF9" s="160"/>
      <c r="CG9" s="155"/>
      <c r="CH9" s="156"/>
      <c r="CI9" s="157"/>
      <c r="CJ9" s="157"/>
      <c r="CK9" s="158"/>
      <c r="CL9" s="158"/>
      <c r="CM9" s="158"/>
      <c r="CN9" s="158"/>
      <c r="CO9" s="158"/>
      <c r="CP9" s="158"/>
      <c r="CQ9" s="159"/>
      <c r="CR9" s="160"/>
      <c r="CS9" s="155"/>
      <c r="CT9" s="156"/>
      <c r="CU9" s="157"/>
      <c r="CV9" s="157"/>
      <c r="CW9" s="158"/>
      <c r="CX9" s="158"/>
      <c r="CY9" s="158"/>
      <c r="CZ9" s="158"/>
      <c r="DA9" s="158"/>
      <c r="DB9" s="158"/>
      <c r="DC9" s="159"/>
      <c r="DD9" s="160"/>
      <c r="DE9" s="155"/>
      <c r="DF9" s="156"/>
      <c r="DG9" s="157"/>
      <c r="DH9" s="157"/>
      <c r="DI9" s="158"/>
      <c r="DJ9" s="158"/>
      <c r="DK9" s="158"/>
      <c r="DL9" s="158"/>
      <c r="DM9" s="158"/>
      <c r="DN9" s="158"/>
      <c r="DO9" s="159"/>
      <c r="DP9" s="160"/>
      <c r="DQ9" s="155"/>
      <c r="DR9" s="156"/>
      <c r="DS9" s="157"/>
      <c r="DT9" s="157"/>
      <c r="DU9" s="158"/>
      <c r="DV9" s="158"/>
      <c r="DW9" s="158"/>
      <c r="DX9" s="158"/>
      <c r="DY9" s="158"/>
      <c r="DZ9" s="158"/>
      <c r="EA9" s="159"/>
      <c r="EB9" s="160"/>
      <c r="EC9" s="155"/>
      <c r="ED9" s="156"/>
      <c r="EE9" s="157"/>
      <c r="EF9" s="157"/>
      <c r="EG9" s="158"/>
      <c r="EH9" s="158"/>
      <c r="EI9" s="158"/>
      <c r="EJ9" s="158"/>
      <c r="EK9" s="158"/>
      <c r="EL9" s="158"/>
      <c r="EM9" s="159"/>
      <c r="EN9" s="160"/>
      <c r="EO9" s="155"/>
      <c r="EP9" s="156"/>
      <c r="EQ9" s="157"/>
      <c r="ER9" s="157"/>
      <c r="ES9" s="158"/>
      <c r="ET9" s="158"/>
      <c r="EU9" s="158"/>
      <c r="EV9" s="158"/>
      <c r="EW9" s="158"/>
      <c r="EX9" s="158"/>
      <c r="EY9" s="159"/>
      <c r="EZ9" s="160"/>
      <c r="FA9" s="155"/>
      <c r="FB9" s="156"/>
      <c r="FC9" s="157"/>
      <c r="FD9" s="157"/>
      <c r="FE9" s="158"/>
      <c r="FF9" s="158"/>
      <c r="FG9" s="158"/>
      <c r="FH9" s="158"/>
      <c r="FI9" s="158"/>
      <c r="FJ9" s="158"/>
      <c r="FK9" s="159"/>
      <c r="FL9" s="160"/>
      <c r="FM9" s="155"/>
      <c r="FN9" s="156"/>
      <c r="FO9" s="157"/>
      <c r="FP9" s="157"/>
      <c r="FQ9" s="158"/>
      <c r="FR9" s="158"/>
      <c r="FS9" s="158"/>
      <c r="FT9" s="158"/>
      <c r="FU9" s="158"/>
      <c r="FV9" s="158"/>
      <c r="FW9" s="159"/>
      <c r="FX9" s="160"/>
      <c r="FY9" s="155"/>
      <c r="FZ9" s="156"/>
      <c r="GA9" s="157"/>
      <c r="GB9" s="157"/>
      <c r="GC9" s="158"/>
      <c r="GD9" s="158"/>
      <c r="GE9" s="158"/>
      <c r="GF9" s="158"/>
      <c r="GG9" s="158"/>
      <c r="GH9" s="158"/>
      <c r="GI9" s="159"/>
      <c r="GJ9" s="160"/>
      <c r="GK9" s="155"/>
      <c r="GL9" s="156"/>
      <c r="GM9" s="157"/>
      <c r="GN9" s="157"/>
      <c r="GO9" s="158"/>
      <c r="GP9" s="158"/>
      <c r="GQ9" s="158"/>
      <c r="GR9" s="158"/>
      <c r="GS9" s="158"/>
      <c r="GT9" s="158"/>
      <c r="GU9" s="159"/>
      <c r="GV9" s="160"/>
      <c r="GW9" s="155"/>
      <c r="GX9" s="156"/>
      <c r="GY9" s="157"/>
      <c r="GZ9" s="157"/>
      <c r="HA9" s="158"/>
      <c r="HB9" s="158"/>
      <c r="HC9" s="158"/>
      <c r="HD9" s="158"/>
      <c r="HE9" s="158"/>
      <c r="HF9" s="158"/>
      <c r="HG9" s="159"/>
      <c r="HH9" s="160"/>
      <c r="HI9" s="155"/>
      <c r="HJ9" s="156"/>
      <c r="HK9" s="157"/>
      <c r="HL9" s="157"/>
      <c r="HM9" s="158"/>
      <c r="HN9" s="158"/>
      <c r="HO9" s="158"/>
      <c r="HP9" s="158"/>
      <c r="HQ9" s="158"/>
      <c r="HR9" s="158"/>
      <c r="HS9" s="159"/>
      <c r="HT9" s="160"/>
      <c r="HU9" s="155"/>
      <c r="HV9" s="156"/>
      <c r="HW9" s="157"/>
      <c r="HX9" s="157"/>
      <c r="HY9" s="158"/>
      <c r="HZ9" s="158"/>
      <c r="IA9" s="158"/>
      <c r="IB9" s="158"/>
      <c r="IC9" s="158"/>
      <c r="ID9" s="158"/>
      <c r="IE9" s="159"/>
      <c r="IF9" s="160"/>
      <c r="IG9" s="155"/>
      <c r="IH9" s="156"/>
      <c r="II9" s="157"/>
      <c r="IJ9" s="157"/>
      <c r="IK9" s="158"/>
      <c r="IL9" s="158"/>
      <c r="IM9" s="158"/>
      <c r="IN9" s="158"/>
      <c r="IO9" s="158"/>
      <c r="IP9" s="158"/>
      <c r="IQ9" s="159"/>
      <c r="IR9" s="160"/>
      <c r="IS9" s="155"/>
      <c r="IT9" s="156"/>
      <c r="IU9" s="157"/>
      <c r="IV9" s="157"/>
    </row>
    <row r="10" s="149" customFormat="true" ht="33.75" hidden="false" customHeight="false" outlineLevel="0" collapsed="false">
      <c r="A10" s="120" t="n">
        <v>3</v>
      </c>
      <c r="B10" s="129"/>
      <c r="C10" s="146" t="s">
        <v>51</v>
      </c>
      <c r="D10" s="134" t="s">
        <v>19</v>
      </c>
      <c r="E10" s="135" t="n">
        <v>186</v>
      </c>
      <c r="F10" s="135" t="n">
        <v>137</v>
      </c>
      <c r="G10" s="135" t="n">
        <v>182</v>
      </c>
      <c r="H10" s="135" t="n">
        <v>111</v>
      </c>
      <c r="I10" s="135" t="n">
        <v>182</v>
      </c>
      <c r="J10" s="135" t="n">
        <v>173</v>
      </c>
      <c r="K10" s="124" t="n">
        <f aca="false">SUM(E10:J10)</f>
        <v>971</v>
      </c>
      <c r="L10" s="153" t="n">
        <f aca="false">K10/6</f>
        <v>161.833333333333</v>
      </c>
    </row>
    <row r="11" s="149" customFormat="true" ht="33.75" hidden="false" customHeight="false" outlineLevel="0" collapsed="false">
      <c r="A11" s="120" t="n">
        <v>4</v>
      </c>
      <c r="B11" s="129"/>
      <c r="C11" s="161" t="s">
        <v>56</v>
      </c>
      <c r="D11" s="134" t="s">
        <v>19</v>
      </c>
      <c r="E11" s="147" t="n">
        <v>150</v>
      </c>
      <c r="F11" s="147" t="n">
        <v>122</v>
      </c>
      <c r="G11" s="147" t="n">
        <v>141</v>
      </c>
      <c r="H11" s="147" t="n">
        <v>128</v>
      </c>
      <c r="I11" s="147" t="n">
        <v>113</v>
      </c>
      <c r="J11" s="147" t="n">
        <v>152</v>
      </c>
      <c r="K11" s="124" t="n">
        <f aca="false">SUM(E11:J11)</f>
        <v>806</v>
      </c>
      <c r="L11" s="153" t="n">
        <f aca="false">K11/6</f>
        <v>134.333333333333</v>
      </c>
    </row>
    <row r="12" s="149" customFormat="true" ht="33.75" hidden="false" customHeight="false" outlineLevel="0" collapsed="false">
      <c r="A12" s="120" t="n">
        <v>5</v>
      </c>
      <c r="B12" s="129"/>
      <c r="C12" s="146" t="s">
        <v>57</v>
      </c>
      <c r="D12" s="134" t="s">
        <v>21</v>
      </c>
      <c r="E12" s="135" t="n">
        <v>90</v>
      </c>
      <c r="F12" s="135" t="n">
        <v>90</v>
      </c>
      <c r="G12" s="135" t="n">
        <v>102</v>
      </c>
      <c r="H12" s="135" t="n">
        <v>135</v>
      </c>
      <c r="I12" s="135" t="n">
        <v>94</v>
      </c>
      <c r="J12" s="135" t="n">
        <v>145</v>
      </c>
      <c r="K12" s="124" t="n">
        <f aca="false">SUM(E12:J12)</f>
        <v>656</v>
      </c>
      <c r="L12" s="153" t="n">
        <f aca="false">K12/6</f>
        <v>109.333333333333</v>
      </c>
    </row>
    <row r="13" s="142" customFormat="true" ht="32.1" hidden="false" customHeight="true" outlineLevel="0" collapsed="false">
      <c r="A13" s="109"/>
      <c r="B13" s="109"/>
      <c r="C13" s="162"/>
      <c r="D13" s="163"/>
      <c r="E13" s="109"/>
      <c r="F13" s="109"/>
      <c r="G13" s="109"/>
      <c r="H13" s="109"/>
      <c r="I13" s="109"/>
      <c r="J13" s="109"/>
      <c r="K13" s="109"/>
      <c r="L13" s="164"/>
    </row>
    <row r="14" s="149" customFormat="true" ht="12.75" hidden="false" customHeight="false" outlineLevel="0" collapsed="false"/>
    <row r="15" s="149" customFormat="true" ht="12.75" hidden="false" customHeight="false" outlineLevel="0" collapsed="false"/>
    <row r="16" s="149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149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49" customFormat="true" ht="12.75" hidden="true" customHeight="false" outlineLevel="1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49" customFormat="true" ht="12.75" hidden="true" customHeight="false" outlineLevel="1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49" customFormat="true" ht="12.75" hidden="true" customHeight="false" outlineLevel="1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49" customFormat="true" ht="12.75" hidden="true" customHeight="false" outlineLevel="1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49" customFormat="true" ht="12.75" hidden="true" customHeight="false" outlineLevel="1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49" customFormat="true" ht="12.75" hidden="true" customHeight="false" outlineLevel="1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49" customFormat="true" ht="12.75" hidden="true" customHeight="false" outlineLevel="1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49" customFormat="true" ht="12.75" hidden="true" customHeight="false" outlineLevel="1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49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49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19" customFormat="true" ht="32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116"/>
      <c r="N28" s="117"/>
      <c r="O28" s="118"/>
      <c r="P28" s="118"/>
    </row>
    <row r="29" s="149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49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75" zoomScalePageLayoutView="100" workbookViewId="0">
      <selection pane="topLeft" activeCell="B15" activeCellId="0" sqref="B15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3.41"/>
    <col collapsed="false" customWidth="true" hidden="false" outlineLevel="0" max="3" min="3" style="0" width="47.56"/>
    <col collapsed="false" customWidth="true" hidden="false" outlineLevel="0" max="4" min="4" style="0" width="20.13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8" min="7" style="0" width="14.7"/>
    <col collapsed="false" customWidth="true" hidden="false" outlineLevel="0" max="11" min="9" style="0" width="13.99"/>
    <col collapsed="false" customWidth="true" hidden="false" outlineLevel="0" max="12" min="12" style="0" width="16.99"/>
    <col collapsed="false" customWidth="true" hidden="false" outlineLevel="0" max="13" min="13" style="0" width="22.7"/>
  </cols>
  <sheetData>
    <row r="1" s="172" customFormat="true" ht="32.1" hidden="false" customHeight="true" outlineLevel="0" collapsed="false">
      <c r="A1" s="165"/>
      <c r="B1" s="165"/>
      <c r="C1" s="166"/>
      <c r="D1" s="167"/>
      <c r="E1" s="168" t="s">
        <v>78</v>
      </c>
      <c r="F1" s="119"/>
      <c r="G1" s="169"/>
      <c r="H1" s="119"/>
      <c r="I1" s="170"/>
      <c r="J1" s="171"/>
      <c r="K1" s="171"/>
      <c r="L1" s="171"/>
      <c r="M1" s="116"/>
      <c r="N1" s="116"/>
    </row>
    <row r="2" s="172" customFormat="true" ht="32.1" hidden="false" customHeight="true" outlineLevel="0" collapsed="false">
      <c r="A2" s="165"/>
      <c r="B2" s="165"/>
      <c r="C2" s="166"/>
      <c r="D2" s="166"/>
      <c r="E2" s="173" t="s">
        <v>97</v>
      </c>
      <c r="F2" s="119"/>
      <c r="G2" s="174"/>
      <c r="H2" s="119"/>
      <c r="I2" s="170"/>
      <c r="J2" s="171"/>
      <c r="K2" s="171"/>
      <c r="L2" s="171"/>
      <c r="M2" s="116"/>
      <c r="N2" s="116"/>
    </row>
    <row r="3" s="179" customFormat="true" ht="45.75" hidden="false" customHeight="true" outlineLevel="0" collapsed="false">
      <c r="A3" s="175"/>
      <c r="B3" s="175"/>
      <c r="C3" s="127"/>
      <c r="D3" s="127"/>
      <c r="E3" s="176" t="s">
        <v>98</v>
      </c>
      <c r="F3" s="127"/>
      <c r="G3" s="127"/>
      <c r="H3" s="127"/>
      <c r="I3" s="177"/>
      <c r="J3" s="178"/>
      <c r="K3" s="178"/>
      <c r="L3" s="178"/>
      <c r="M3" s="126"/>
      <c r="N3" s="126"/>
    </row>
    <row r="4" s="179" customFormat="true" ht="31.5" hidden="false" customHeight="true" outlineLevel="0" collapsed="false">
      <c r="A4" s="180"/>
      <c r="B4" s="180"/>
      <c r="C4" s="131"/>
      <c r="D4" s="181" t="s">
        <v>99</v>
      </c>
      <c r="E4" s="131"/>
      <c r="F4" s="131"/>
      <c r="G4" s="131"/>
      <c r="H4" s="131"/>
      <c r="I4" s="177"/>
      <c r="J4" s="180"/>
      <c r="K4" s="180"/>
      <c r="L4" s="180"/>
      <c r="M4" s="131"/>
      <c r="N4" s="131"/>
    </row>
    <row r="5" customFormat="false" ht="23.25" hidden="false" customHeight="false" outlineLevel="0" collapsed="false">
      <c r="B5" s="182" t="s">
        <v>100</v>
      </c>
    </row>
    <row r="6" customFormat="false" ht="56.25" hidden="false" customHeight="true" outlineLevel="0" collapsed="false">
      <c r="A6" s="183" t="s">
        <v>3</v>
      </c>
      <c r="B6" s="183" t="s">
        <v>85</v>
      </c>
      <c r="C6" s="183" t="s">
        <v>101</v>
      </c>
      <c r="D6" s="183" t="s">
        <v>102</v>
      </c>
      <c r="E6" s="183" t="s">
        <v>103</v>
      </c>
      <c r="F6" s="183" t="s">
        <v>104</v>
      </c>
      <c r="G6" s="183" t="s">
        <v>105</v>
      </c>
      <c r="H6" s="183" t="s">
        <v>106</v>
      </c>
      <c r="I6" s="183" t="s">
        <v>107</v>
      </c>
      <c r="J6" s="183" t="s">
        <v>108</v>
      </c>
      <c r="K6" s="183"/>
      <c r="L6" s="183" t="s">
        <v>109</v>
      </c>
      <c r="M6" s="183" t="s">
        <v>110</v>
      </c>
    </row>
    <row r="7" customFormat="false" ht="33.75" hidden="false" customHeight="false" outlineLevel="0" collapsed="false">
      <c r="A7" s="184" t="n">
        <v>1</v>
      </c>
      <c r="B7" s="185" t="s">
        <v>111</v>
      </c>
      <c r="C7" s="185" t="s">
        <v>17</v>
      </c>
      <c r="D7" s="186" t="n">
        <v>1291</v>
      </c>
      <c r="E7" s="186" t="n">
        <v>223</v>
      </c>
      <c r="F7" s="186" t="n">
        <v>219</v>
      </c>
      <c r="G7" s="186" t="n">
        <v>220</v>
      </c>
      <c r="H7" s="186" t="n">
        <v>211</v>
      </c>
      <c r="I7" s="186" t="n">
        <v>236</v>
      </c>
      <c r="J7" s="186" t="n">
        <v>206</v>
      </c>
      <c r="K7" s="186"/>
      <c r="L7" s="186" t="n">
        <f aca="false">SUM(D7:J7)</f>
        <v>2606</v>
      </c>
      <c r="M7" s="187" t="n">
        <f aca="false">L7/12</f>
        <v>217.166666666667</v>
      </c>
    </row>
    <row r="8" customFormat="false" ht="33.75" hidden="false" customHeight="false" outlineLevel="0" collapsed="false">
      <c r="A8" s="188" t="n">
        <v>2</v>
      </c>
      <c r="B8" s="189" t="s">
        <v>112</v>
      </c>
      <c r="C8" s="189" t="s">
        <v>23</v>
      </c>
      <c r="D8" s="190" t="n">
        <v>1282</v>
      </c>
      <c r="E8" s="190" t="n">
        <v>193</v>
      </c>
      <c r="F8" s="190" t="n">
        <v>257</v>
      </c>
      <c r="G8" s="190" t="n">
        <v>192</v>
      </c>
      <c r="H8" s="190" t="n">
        <v>226</v>
      </c>
      <c r="I8" s="190" t="n">
        <v>241</v>
      </c>
      <c r="J8" s="190" t="n">
        <v>183</v>
      </c>
      <c r="K8" s="190"/>
      <c r="L8" s="186" t="n">
        <f aca="false">SUM(D8:J8)</f>
        <v>2574</v>
      </c>
      <c r="M8" s="187" t="n">
        <f aca="false">L8/12</f>
        <v>214.5</v>
      </c>
    </row>
    <row r="9" customFormat="false" ht="33.75" hidden="false" customHeight="false" outlineLevel="0" collapsed="false">
      <c r="A9" s="188" t="n">
        <v>3</v>
      </c>
      <c r="B9" s="189" t="s">
        <v>113</v>
      </c>
      <c r="C9" s="189" t="s">
        <v>21</v>
      </c>
      <c r="D9" s="190" t="n">
        <v>1241</v>
      </c>
      <c r="E9" s="191" t="n">
        <v>246</v>
      </c>
      <c r="F9" s="191" t="n">
        <v>279</v>
      </c>
      <c r="G9" s="191" t="n">
        <v>214</v>
      </c>
      <c r="H9" s="191" t="n">
        <v>161</v>
      </c>
      <c r="I9" s="191" t="n">
        <v>206</v>
      </c>
      <c r="J9" s="191" t="n">
        <v>207</v>
      </c>
      <c r="K9" s="191"/>
      <c r="L9" s="186" t="n">
        <f aca="false">SUM(D9:J9)</f>
        <v>2554</v>
      </c>
      <c r="M9" s="187" t="n">
        <f aca="false">L9/12</f>
        <v>212.833333333333</v>
      </c>
    </row>
    <row r="10" customFormat="false" ht="33.75" hidden="false" customHeight="false" outlineLevel="0" collapsed="false">
      <c r="A10" s="188" t="n">
        <v>4</v>
      </c>
      <c r="B10" s="189" t="s">
        <v>114</v>
      </c>
      <c r="C10" s="189" t="s">
        <v>19</v>
      </c>
      <c r="D10" s="190" t="n">
        <v>1263</v>
      </c>
      <c r="E10" s="190" t="n">
        <v>212</v>
      </c>
      <c r="F10" s="190" t="n">
        <v>183</v>
      </c>
      <c r="G10" s="190" t="n">
        <v>256</v>
      </c>
      <c r="H10" s="190" t="n">
        <v>236</v>
      </c>
      <c r="I10" s="190" t="n">
        <v>177</v>
      </c>
      <c r="J10" s="190" t="n">
        <v>227</v>
      </c>
      <c r="K10" s="190"/>
      <c r="L10" s="186" t="n">
        <f aca="false">SUM(D10:J10)</f>
        <v>2554</v>
      </c>
      <c r="M10" s="187" t="n">
        <f aca="false">L10/12</f>
        <v>212.833333333333</v>
      </c>
    </row>
    <row r="11" customFormat="false" ht="33.75" hidden="false" customHeight="false" outlineLevel="0" collapsed="false">
      <c r="A11" s="188" t="n">
        <v>5</v>
      </c>
      <c r="B11" s="189" t="s">
        <v>115</v>
      </c>
      <c r="C11" s="189" t="s">
        <v>17</v>
      </c>
      <c r="D11" s="190" t="n">
        <v>1245</v>
      </c>
      <c r="E11" s="190" t="n">
        <v>201</v>
      </c>
      <c r="F11" s="190" t="n">
        <v>224</v>
      </c>
      <c r="G11" s="190" t="n">
        <v>196</v>
      </c>
      <c r="H11" s="190" t="n">
        <v>237</v>
      </c>
      <c r="I11" s="190" t="n">
        <v>159</v>
      </c>
      <c r="J11" s="190" t="n">
        <v>214</v>
      </c>
      <c r="K11" s="190"/>
      <c r="L11" s="186" t="n">
        <f aca="false">SUM(D11:J11)</f>
        <v>2476</v>
      </c>
      <c r="M11" s="187" t="n">
        <f aca="false">L11/12</f>
        <v>206.333333333333</v>
      </c>
    </row>
    <row r="12" customFormat="false" ht="33.75" hidden="false" customHeight="false" outlineLevel="0" collapsed="false">
      <c r="A12" s="188" t="n">
        <v>6</v>
      </c>
      <c r="B12" s="192" t="s">
        <v>116</v>
      </c>
      <c r="C12" s="189" t="s">
        <v>21</v>
      </c>
      <c r="D12" s="190" t="n">
        <v>1248</v>
      </c>
      <c r="E12" s="190" t="n">
        <v>214</v>
      </c>
      <c r="F12" s="190" t="n">
        <v>214</v>
      </c>
      <c r="G12" s="190" t="n">
        <v>247</v>
      </c>
      <c r="H12" s="190" t="n">
        <v>225</v>
      </c>
      <c r="I12" s="190" t="n">
        <v>148</v>
      </c>
      <c r="J12" s="190" t="n">
        <v>160</v>
      </c>
      <c r="K12" s="190"/>
      <c r="L12" s="186" t="n">
        <f aca="false">SUM(D12:J12)</f>
        <v>2456</v>
      </c>
      <c r="M12" s="187" t="n">
        <f aca="false">L12/12</f>
        <v>204.666666666667</v>
      </c>
    </row>
    <row r="13" customFormat="false" ht="33.75" hidden="false" customHeight="false" outlineLevel="0" collapsed="false">
      <c r="A13" s="188" t="n">
        <v>7</v>
      </c>
      <c r="B13" s="189" t="s">
        <v>117</v>
      </c>
      <c r="C13" s="189" t="s">
        <v>42</v>
      </c>
      <c r="D13" s="190" t="n">
        <v>1186</v>
      </c>
      <c r="E13" s="191" t="n">
        <v>248</v>
      </c>
      <c r="F13" s="191" t="n">
        <v>170</v>
      </c>
      <c r="G13" s="191" t="n">
        <v>191</v>
      </c>
      <c r="H13" s="191" t="n">
        <v>189</v>
      </c>
      <c r="I13" s="191" t="n">
        <v>216</v>
      </c>
      <c r="J13" s="191" t="n">
        <v>236</v>
      </c>
      <c r="K13" s="191"/>
      <c r="L13" s="186" t="n">
        <f aca="false">SUM(D13:J13)</f>
        <v>2436</v>
      </c>
      <c r="M13" s="187" t="n">
        <f aca="false">L13/12</f>
        <v>203</v>
      </c>
    </row>
    <row r="14" customFormat="false" ht="33.75" hidden="false" customHeight="false" outlineLevel="0" collapsed="false">
      <c r="A14" s="193" t="n">
        <v>8</v>
      </c>
      <c r="B14" s="189" t="s">
        <v>118</v>
      </c>
      <c r="C14" s="194" t="s">
        <v>17</v>
      </c>
      <c r="D14" s="195" t="n">
        <v>1145</v>
      </c>
      <c r="E14" s="196" t="n">
        <v>157</v>
      </c>
      <c r="F14" s="196" t="n">
        <v>188</v>
      </c>
      <c r="G14" s="196" t="n">
        <v>300</v>
      </c>
      <c r="H14" s="196" t="n">
        <v>210</v>
      </c>
      <c r="I14" s="196" t="n">
        <v>201</v>
      </c>
      <c r="J14" s="196" t="n">
        <v>209</v>
      </c>
      <c r="K14" s="196"/>
      <c r="L14" s="186" t="n">
        <f aca="false">SUM(D14:J14)</f>
        <v>2410</v>
      </c>
      <c r="M14" s="187" t="n">
        <f aca="false">L14/12</f>
        <v>200.833333333333</v>
      </c>
    </row>
    <row r="15" customFormat="false" ht="33.75" hidden="false" customHeight="false" outlineLevel="0" collapsed="false">
      <c r="A15" s="197" t="n">
        <v>9</v>
      </c>
      <c r="B15" s="198" t="s">
        <v>119</v>
      </c>
      <c r="C15" s="199" t="s">
        <v>21</v>
      </c>
      <c r="D15" s="200" t="n">
        <v>1166</v>
      </c>
      <c r="E15" s="201" t="n">
        <v>160</v>
      </c>
      <c r="F15" s="201" t="n">
        <v>197</v>
      </c>
      <c r="G15" s="201" t="n">
        <v>182</v>
      </c>
      <c r="H15" s="201" t="n">
        <v>232</v>
      </c>
      <c r="I15" s="201" t="n">
        <v>232</v>
      </c>
      <c r="J15" s="201" t="n">
        <v>218</v>
      </c>
      <c r="K15" s="201"/>
      <c r="L15" s="202" t="n">
        <f aca="false">SUM(D15:J15)</f>
        <v>2387</v>
      </c>
      <c r="M15" s="203" t="n">
        <f aca="false">L15/12</f>
        <v>198.916666666667</v>
      </c>
    </row>
    <row r="16" customFormat="false" ht="33.75" hidden="false" customHeight="false" outlineLevel="0" collapsed="false">
      <c r="A16" s="204" t="n">
        <v>10</v>
      </c>
      <c r="B16" s="199" t="s">
        <v>120</v>
      </c>
      <c r="C16" s="122" t="s">
        <v>45</v>
      </c>
      <c r="D16" s="205" t="n">
        <v>1160</v>
      </c>
      <c r="E16" s="205" t="n">
        <v>222</v>
      </c>
      <c r="F16" s="205" t="n">
        <v>187</v>
      </c>
      <c r="G16" s="205" t="n">
        <v>174</v>
      </c>
      <c r="H16" s="205" t="n">
        <v>244</v>
      </c>
      <c r="I16" s="205" t="n">
        <v>181</v>
      </c>
      <c r="J16" s="205" t="n">
        <v>207</v>
      </c>
      <c r="K16" s="205"/>
      <c r="L16" s="202" t="n">
        <f aca="false">SUM(D16:J16)</f>
        <v>2375</v>
      </c>
      <c r="M16" s="203" t="n">
        <f aca="false">L16/12</f>
        <v>197.916666666667</v>
      </c>
    </row>
    <row r="17" customFormat="false" ht="33.75" hidden="false" customHeight="false" outlineLevel="0" collapsed="false">
      <c r="A17" s="204" t="n">
        <v>11</v>
      </c>
      <c r="B17" s="122" t="s">
        <v>121</v>
      </c>
      <c r="C17" s="122" t="s">
        <v>21</v>
      </c>
      <c r="D17" s="205" t="n">
        <v>1186</v>
      </c>
      <c r="E17" s="206" t="n">
        <v>258</v>
      </c>
      <c r="F17" s="206" t="n">
        <v>198</v>
      </c>
      <c r="G17" s="206" t="n">
        <v>184</v>
      </c>
      <c r="H17" s="206" t="n">
        <v>199</v>
      </c>
      <c r="I17" s="206" t="n">
        <v>186</v>
      </c>
      <c r="J17" s="206" t="n">
        <v>156</v>
      </c>
      <c r="K17" s="206"/>
      <c r="L17" s="202" t="n">
        <f aca="false">SUM(D17:J17)</f>
        <v>2367</v>
      </c>
      <c r="M17" s="203" t="n">
        <f aca="false">L17/12</f>
        <v>197.25</v>
      </c>
    </row>
    <row r="18" customFormat="false" ht="33.75" hidden="false" customHeight="false" outlineLevel="0" collapsed="false">
      <c r="A18" s="204" t="n">
        <v>12</v>
      </c>
      <c r="B18" s="122" t="s">
        <v>122</v>
      </c>
      <c r="C18" s="122" t="s">
        <v>23</v>
      </c>
      <c r="D18" s="205" t="n">
        <v>1197</v>
      </c>
      <c r="E18" s="206" t="n">
        <v>154</v>
      </c>
      <c r="F18" s="206" t="n">
        <v>183</v>
      </c>
      <c r="G18" s="206" t="n">
        <v>224</v>
      </c>
      <c r="H18" s="206" t="n">
        <v>211</v>
      </c>
      <c r="I18" s="206" t="n">
        <v>198</v>
      </c>
      <c r="J18" s="206" t="n">
        <v>164</v>
      </c>
      <c r="K18" s="206"/>
      <c r="L18" s="202" t="n">
        <f aca="false">SUM(D18:J18)</f>
        <v>2331</v>
      </c>
      <c r="M18" s="203" t="n">
        <f aca="false">L18/12</f>
        <v>194.25</v>
      </c>
    </row>
    <row r="19" customFormat="false" ht="33.75" hidden="false" customHeight="false" outlineLevel="0" collapsed="false">
      <c r="A19" s="204" t="n">
        <v>13</v>
      </c>
      <c r="B19" s="122" t="s">
        <v>123</v>
      </c>
      <c r="C19" s="122" t="s">
        <v>19</v>
      </c>
      <c r="D19" s="205" t="n">
        <v>1176</v>
      </c>
      <c r="E19" s="205" t="n">
        <v>248</v>
      </c>
      <c r="F19" s="205" t="n">
        <v>144</v>
      </c>
      <c r="G19" s="205" t="n">
        <v>169</v>
      </c>
      <c r="H19" s="205" t="n">
        <v>203</v>
      </c>
      <c r="I19" s="205" t="n">
        <v>180</v>
      </c>
      <c r="J19" s="205" t="n">
        <v>182</v>
      </c>
      <c r="K19" s="205"/>
      <c r="L19" s="202" t="n">
        <f aca="false">SUM(D19:J19)</f>
        <v>2302</v>
      </c>
      <c r="M19" s="203" t="n">
        <f aca="false">L19/12</f>
        <v>191.833333333333</v>
      </c>
    </row>
    <row r="20" customFormat="false" ht="33.75" hidden="false" customHeight="false" outlineLevel="0" collapsed="false">
      <c r="A20" s="204" t="n">
        <v>14</v>
      </c>
      <c r="B20" s="122" t="s">
        <v>124</v>
      </c>
      <c r="C20" s="122" t="s">
        <v>19</v>
      </c>
      <c r="D20" s="205" t="n">
        <v>1156</v>
      </c>
      <c r="E20" s="206" t="n">
        <v>203</v>
      </c>
      <c r="F20" s="206" t="n">
        <v>226</v>
      </c>
      <c r="G20" s="206" t="n">
        <v>202</v>
      </c>
      <c r="H20" s="206" t="n">
        <v>158</v>
      </c>
      <c r="I20" s="206" t="n">
        <v>174</v>
      </c>
      <c r="J20" s="206" t="n">
        <v>182</v>
      </c>
      <c r="K20" s="206"/>
      <c r="L20" s="202" t="n">
        <f aca="false">SUM(D20:J20)</f>
        <v>2301</v>
      </c>
      <c r="M20" s="203" t="n">
        <f aca="false">L20/12</f>
        <v>191.75</v>
      </c>
    </row>
    <row r="21" customFormat="false" ht="33.75" hidden="false" customHeight="false" outlineLevel="0" collapsed="false">
      <c r="A21" s="204" t="n">
        <v>15</v>
      </c>
      <c r="B21" s="122" t="s">
        <v>125</v>
      </c>
      <c r="C21" s="122" t="s">
        <v>19</v>
      </c>
      <c r="D21" s="205" t="n">
        <v>1170</v>
      </c>
      <c r="E21" s="207" t="n">
        <v>210</v>
      </c>
      <c r="F21" s="207" t="n">
        <v>162</v>
      </c>
      <c r="G21" s="207" t="n">
        <v>172</v>
      </c>
      <c r="H21" s="207" t="n">
        <v>221</v>
      </c>
      <c r="I21" s="207" t="n">
        <v>152</v>
      </c>
      <c r="J21" s="207" t="n">
        <v>202</v>
      </c>
      <c r="K21" s="207"/>
      <c r="L21" s="202" t="n">
        <f aca="false">SUM(D21:J21)</f>
        <v>2289</v>
      </c>
      <c r="M21" s="203" t="n">
        <f aca="false">L21/12</f>
        <v>190.75</v>
      </c>
    </row>
    <row r="22" customFormat="false" ht="33.75" hidden="false" customHeight="false" outlineLevel="0" collapsed="false">
      <c r="A22" s="204" t="n">
        <v>16</v>
      </c>
      <c r="B22" s="198" t="s">
        <v>126</v>
      </c>
      <c r="C22" s="198" t="s">
        <v>34</v>
      </c>
      <c r="D22" s="205" t="n">
        <v>1268</v>
      </c>
      <c r="E22" s="206" t="n">
        <v>0</v>
      </c>
      <c r="F22" s="206" t="n">
        <v>0</v>
      </c>
      <c r="G22" s="206" t="n">
        <v>0</v>
      </c>
      <c r="H22" s="208" t="n">
        <v>186</v>
      </c>
      <c r="I22" s="206" t="n">
        <v>189</v>
      </c>
      <c r="J22" s="206" t="n">
        <v>181</v>
      </c>
      <c r="K22" s="206"/>
      <c r="L22" s="202" t="n">
        <f aca="false">SUM(D22:J22)</f>
        <v>1824</v>
      </c>
      <c r="M22" s="203" t="n">
        <f aca="false">L22/12</f>
        <v>152</v>
      </c>
    </row>
    <row r="23" customFormat="false" ht="23.25" hidden="false" customHeight="false" outlineLevel="0" collapsed="false">
      <c r="A23" s="209"/>
      <c r="B23" s="210"/>
      <c r="C23" s="210"/>
      <c r="D23" s="209"/>
      <c r="E23" s="209"/>
      <c r="F23" s="209"/>
      <c r="G23" s="209"/>
      <c r="H23" s="209"/>
      <c r="I23" s="209"/>
      <c r="J23" s="209"/>
      <c r="K23" s="209"/>
      <c r="L23" s="211"/>
      <c r="M23" s="212"/>
      <c r="N23" s="106"/>
    </row>
    <row r="24" customFormat="false" ht="23.25" hidden="false" customHeight="false" outlineLevel="0" collapsed="false">
      <c r="A24" s="209"/>
      <c r="B24" s="182" t="s">
        <v>127</v>
      </c>
      <c r="C24" s="210"/>
      <c r="D24" s="210"/>
      <c r="E24" s="209"/>
      <c r="F24" s="209"/>
      <c r="G24" s="209"/>
      <c r="H24" s="209"/>
      <c r="I24" s="209"/>
      <c r="J24" s="209"/>
      <c r="K24" s="209"/>
      <c r="L24" s="211"/>
      <c r="M24" s="212"/>
    </row>
    <row r="25" customFormat="false" ht="70.5" hidden="false" customHeight="false" outlineLevel="0" collapsed="false">
      <c r="A25" s="183" t="s">
        <v>3</v>
      </c>
      <c r="B25" s="183" t="s">
        <v>85</v>
      </c>
      <c r="C25" s="183" t="s">
        <v>101</v>
      </c>
      <c r="D25" s="183" t="s">
        <v>102</v>
      </c>
      <c r="E25" s="183" t="s">
        <v>103</v>
      </c>
      <c r="F25" s="183" t="s">
        <v>104</v>
      </c>
      <c r="G25" s="183" t="s">
        <v>105</v>
      </c>
      <c r="H25" s="183" t="s">
        <v>106</v>
      </c>
      <c r="I25" s="183" t="s">
        <v>107</v>
      </c>
      <c r="J25" s="183" t="s">
        <v>108</v>
      </c>
      <c r="K25" s="183"/>
      <c r="L25" s="183" t="s">
        <v>109</v>
      </c>
      <c r="M25" s="183" t="s">
        <v>110</v>
      </c>
    </row>
    <row r="26" customFormat="false" ht="33.75" hidden="false" customHeight="false" outlineLevel="0" collapsed="false">
      <c r="A26" s="184" t="n">
        <v>1</v>
      </c>
      <c r="B26" s="144" t="s">
        <v>128</v>
      </c>
      <c r="C26" s="122" t="s">
        <v>17</v>
      </c>
      <c r="D26" s="213" t="n">
        <v>1344</v>
      </c>
      <c r="E26" s="214" t="n">
        <v>202</v>
      </c>
      <c r="F26" s="214" t="n">
        <v>206</v>
      </c>
      <c r="G26" s="214" t="n">
        <v>206</v>
      </c>
      <c r="H26" s="214" t="n">
        <v>185</v>
      </c>
      <c r="I26" s="215" t="n">
        <v>180</v>
      </c>
      <c r="J26" s="214" t="n">
        <v>187</v>
      </c>
      <c r="K26" s="214"/>
      <c r="L26" s="216" t="n">
        <f aca="false">SUM(D26:J26)</f>
        <v>2510</v>
      </c>
      <c r="M26" s="217" t="n">
        <f aca="false">L26/12</f>
        <v>209.166666666667</v>
      </c>
    </row>
    <row r="27" customFormat="false" ht="33.75" hidden="false" customHeight="false" outlineLevel="0" collapsed="false">
      <c r="A27" s="188" t="n">
        <v>2</v>
      </c>
      <c r="B27" s="144" t="s">
        <v>129</v>
      </c>
      <c r="C27" s="122" t="s">
        <v>21</v>
      </c>
      <c r="D27" s="205" t="n">
        <v>1061</v>
      </c>
      <c r="E27" s="218" t="n">
        <v>147</v>
      </c>
      <c r="F27" s="218" t="n">
        <v>177</v>
      </c>
      <c r="G27" s="218" t="n">
        <v>163</v>
      </c>
      <c r="H27" s="218" t="n">
        <v>135</v>
      </c>
      <c r="I27" s="218" t="n">
        <v>191</v>
      </c>
      <c r="J27" s="218" t="n">
        <v>138</v>
      </c>
      <c r="K27" s="218"/>
      <c r="L27" s="216" t="n">
        <f aca="false">SUM(D27:J27)</f>
        <v>2012</v>
      </c>
      <c r="M27" s="217" t="n">
        <f aca="false">L27/12</f>
        <v>167.666666666667</v>
      </c>
    </row>
    <row r="28" customFormat="false" ht="33.75" hidden="false" customHeight="false" outlineLevel="0" collapsed="false">
      <c r="A28" s="188" t="n">
        <v>3</v>
      </c>
      <c r="B28" s="219" t="s">
        <v>130</v>
      </c>
      <c r="C28" s="122" t="s">
        <v>19</v>
      </c>
      <c r="D28" s="205" t="n">
        <v>971</v>
      </c>
      <c r="E28" s="220" t="n">
        <v>128</v>
      </c>
      <c r="F28" s="220" t="n">
        <v>136</v>
      </c>
      <c r="G28" s="220" t="n">
        <v>178</v>
      </c>
      <c r="H28" s="220" t="n">
        <v>138</v>
      </c>
      <c r="I28" s="220" t="n">
        <v>114</v>
      </c>
      <c r="J28" s="220" t="n">
        <v>155</v>
      </c>
      <c r="K28" s="220"/>
      <c r="L28" s="216" t="n">
        <f aca="false">SUM(D28:J28)</f>
        <v>1820</v>
      </c>
      <c r="M28" s="217" t="n">
        <f aca="false">L28/12</f>
        <v>151.666666666667</v>
      </c>
    </row>
    <row r="29" customFormat="false" ht="33.75" hidden="false" customHeight="false" outlineLevel="0" collapsed="false">
      <c r="A29" s="188" t="n">
        <v>4</v>
      </c>
      <c r="B29" s="144" t="s">
        <v>131</v>
      </c>
      <c r="C29" s="122" t="s">
        <v>19</v>
      </c>
      <c r="D29" s="205" t="n">
        <v>806</v>
      </c>
      <c r="E29" s="218" t="n">
        <v>164</v>
      </c>
      <c r="F29" s="218" t="n">
        <v>115</v>
      </c>
      <c r="G29" s="218" t="n">
        <v>172</v>
      </c>
      <c r="H29" s="218" t="n">
        <v>158</v>
      </c>
      <c r="I29" s="218" t="n">
        <v>182</v>
      </c>
      <c r="J29" s="218" t="n">
        <v>138</v>
      </c>
      <c r="K29" s="218"/>
      <c r="L29" s="216" t="n">
        <f aca="false">SUM(D29:J29)</f>
        <v>1735</v>
      </c>
      <c r="M29" s="217" t="n">
        <f aca="false">L29/12</f>
        <v>144.583333333333</v>
      </c>
    </row>
    <row r="30" customFormat="false" ht="33" hidden="false" customHeight="false" outlineLevel="0" collapsed="false">
      <c r="A30" s="188" t="n">
        <v>5</v>
      </c>
      <c r="B30" s="144" t="s">
        <v>132</v>
      </c>
      <c r="C30" s="122" t="s">
        <v>21</v>
      </c>
      <c r="D30" s="205" t="n">
        <v>656</v>
      </c>
      <c r="E30" s="218" t="n">
        <v>108</v>
      </c>
      <c r="F30" s="218" t="n">
        <v>107</v>
      </c>
      <c r="G30" s="218" t="n">
        <v>112</v>
      </c>
      <c r="H30" s="218" t="n">
        <v>129</v>
      </c>
      <c r="I30" s="218" t="n">
        <v>169</v>
      </c>
      <c r="J30" s="218" t="n">
        <v>100</v>
      </c>
      <c r="K30" s="218"/>
      <c r="L30" s="216" t="n">
        <f aca="false">SUM(D30:J30)</f>
        <v>1381</v>
      </c>
      <c r="M30" s="217" t="n">
        <f aca="false">L30/12</f>
        <v>115.083333333333</v>
      </c>
    </row>
    <row r="31" customFormat="false" ht="30.75" hidden="false" customHeight="false" outlineLevel="0" collapsed="false">
      <c r="A31" s="193" t="n">
        <v>6</v>
      </c>
      <c r="F31" s="221" t="s">
        <v>77</v>
      </c>
    </row>
    <row r="32" customFormat="false" ht="30" hidden="false" customHeight="false" outlineLevel="0" collapsed="false">
      <c r="A32" s="197" t="n">
        <v>7</v>
      </c>
      <c r="F32" s="221"/>
    </row>
    <row r="33" customFormat="false" ht="30" hidden="false" customHeight="false" outlineLevel="0" collapsed="false">
      <c r="A33" s="204" t="n">
        <v>8</v>
      </c>
    </row>
    <row r="34" customFormat="false" ht="30" hidden="false" customHeight="false" outlineLevel="0" collapsed="false">
      <c r="A34" s="204" t="n">
        <v>9</v>
      </c>
    </row>
    <row r="35" customFormat="false" ht="30" hidden="false" customHeight="false" outlineLevel="0" collapsed="false">
      <c r="A35" s="204" t="n">
        <v>10</v>
      </c>
    </row>
    <row r="36" customFormat="false" ht="30" hidden="false" customHeight="false" outlineLevel="0" collapsed="false">
      <c r="A36" s="204" t="n">
        <v>11</v>
      </c>
    </row>
    <row r="37" customFormat="false" ht="30" hidden="false" customHeight="false" outlineLevel="0" collapsed="false">
      <c r="A37" s="204" t="n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50" zoomScalePageLayoutView="100" workbookViewId="0">
      <selection pane="topLeft" activeCell="B11" activeCellId="0" sqref="B1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22" width="44.56"/>
    <col collapsed="false" customWidth="true" hidden="false" outlineLevel="0" max="3" min="3" style="0" width="39.7"/>
    <col collapsed="false" customWidth="true" hidden="false" outlineLevel="0" max="4" min="4" style="0" width="22.14"/>
    <col collapsed="false" customWidth="true" hidden="false" outlineLevel="0" max="6" min="5" style="0" width="12.7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222" width="12.7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6.28"/>
    <col collapsed="false" customWidth="true" hidden="false" outlineLevel="0" max="13" min="13" style="0" width="15.28"/>
    <col collapsed="false" customWidth="true" hidden="false" outlineLevel="0" max="14" min="14" style="0" width="17.28"/>
    <col collapsed="false" customWidth="true" hidden="false" outlineLevel="0" max="15" min="15" style="0" width="15.85"/>
    <col collapsed="false" customWidth="true" hidden="false" outlineLevel="0" max="16" min="16" style="0" width="16.7"/>
  </cols>
  <sheetData>
    <row r="1" s="172" customFormat="true" ht="32.1" hidden="false" customHeight="true" outlineLevel="0" collapsed="false">
      <c r="A1" s="165"/>
      <c r="B1" s="165"/>
      <c r="C1" s="166"/>
      <c r="D1" s="167"/>
      <c r="E1" s="223" t="s">
        <v>133</v>
      </c>
      <c r="F1" s="119"/>
      <c r="G1" s="169"/>
      <c r="H1" s="119"/>
      <c r="I1" s="170"/>
      <c r="J1" s="171"/>
      <c r="K1" s="171"/>
      <c r="L1" s="171"/>
      <c r="M1" s="116"/>
      <c r="N1" s="116"/>
    </row>
    <row r="2" s="172" customFormat="true" ht="32.1" hidden="false" customHeight="true" outlineLevel="0" collapsed="false">
      <c r="A2" s="165"/>
      <c r="B2" s="165"/>
      <c r="C2" s="166"/>
      <c r="D2" s="166"/>
      <c r="E2" s="224" t="s">
        <v>134</v>
      </c>
      <c r="F2" s="119"/>
      <c r="G2" s="174"/>
      <c r="H2" s="119"/>
      <c r="I2" s="170"/>
      <c r="J2" s="171"/>
      <c r="K2" s="171"/>
      <c r="L2" s="171"/>
      <c r="M2" s="116"/>
      <c r="N2" s="116"/>
    </row>
    <row r="3" s="179" customFormat="true" ht="45.75" hidden="false" customHeight="true" outlineLevel="0" collapsed="false">
      <c r="A3" s="175"/>
      <c r="B3" s="175"/>
      <c r="C3" s="127"/>
      <c r="D3" s="127"/>
      <c r="E3" s="176" t="s">
        <v>98</v>
      </c>
      <c r="F3" s="127"/>
      <c r="G3" s="127"/>
      <c r="H3" s="127"/>
      <c r="I3" s="177"/>
      <c r="J3" s="178"/>
      <c r="K3" s="178"/>
      <c r="L3" s="178"/>
      <c r="M3" s="126"/>
      <c r="N3" s="126"/>
    </row>
    <row r="4" s="179" customFormat="true" ht="31.5" hidden="false" customHeight="true" outlineLevel="0" collapsed="false">
      <c r="A4" s="180"/>
      <c r="B4" s="180"/>
      <c r="C4" s="131"/>
      <c r="D4" s="225"/>
      <c r="E4" s="131"/>
      <c r="F4" s="131"/>
      <c r="G4" s="131"/>
      <c r="H4" s="131"/>
      <c r="I4" s="177"/>
      <c r="J4" s="180"/>
      <c r="K4" s="180"/>
      <c r="L4" s="180"/>
      <c r="M4" s="131"/>
      <c r="N4" s="131"/>
    </row>
    <row r="5" s="228" customFormat="true" ht="32.1" hidden="false" customHeight="true" outlineLevel="0" collapsed="false">
      <c r="A5" s="136"/>
      <c r="B5" s="136"/>
      <c r="C5" s="136"/>
      <c r="D5" s="226" t="s">
        <v>82</v>
      </c>
      <c r="E5" s="136"/>
      <c r="F5" s="136"/>
      <c r="G5" s="136"/>
      <c r="H5" s="136"/>
      <c r="I5" s="227"/>
      <c r="J5" s="136"/>
      <c r="K5" s="136"/>
      <c r="L5" s="136"/>
      <c r="M5" s="136"/>
      <c r="N5" s="136"/>
      <c r="Y5" s="229"/>
    </row>
    <row r="6" s="233" customFormat="true" ht="32.1" hidden="false" customHeight="true" outlineLevel="0" collapsed="false">
      <c r="A6" s="230"/>
      <c r="B6" s="230"/>
      <c r="C6" s="182"/>
      <c r="D6" s="231"/>
      <c r="E6" s="231"/>
      <c r="F6" s="231"/>
      <c r="G6" s="230"/>
      <c r="H6" s="230"/>
      <c r="I6" s="230"/>
      <c r="J6" s="230"/>
      <c r="K6" s="230"/>
      <c r="L6" s="230"/>
      <c r="M6" s="232"/>
      <c r="N6" s="232"/>
      <c r="Y6" s="234"/>
    </row>
    <row r="7" customFormat="false" ht="18" hidden="false" customHeight="false" outlineLevel="0" collapsed="false">
      <c r="A7" s="235"/>
      <c r="B7" s="65"/>
      <c r="C7" s="236"/>
      <c r="D7" s="236"/>
      <c r="E7" s="236"/>
      <c r="F7" s="236"/>
      <c r="G7" s="237"/>
      <c r="H7" s="237"/>
      <c r="I7" s="238"/>
      <c r="J7" s="236"/>
      <c r="K7" s="236"/>
    </row>
    <row r="8" customFormat="false" ht="23.25" hidden="false" customHeight="false" outlineLevel="0" collapsed="false">
      <c r="A8" s="235"/>
      <c r="B8" s="182" t="s">
        <v>135</v>
      </c>
      <c r="C8" s="89"/>
      <c r="D8" s="236"/>
      <c r="E8" s="236"/>
      <c r="F8" s="239"/>
      <c r="G8" s="237"/>
      <c r="H8" s="237"/>
      <c r="I8" s="240"/>
      <c r="J8" s="90"/>
      <c r="K8" s="236"/>
    </row>
    <row r="9" customFormat="false" ht="42" hidden="false" customHeight="true" outlineLevel="0" collapsed="false">
      <c r="A9" s="241" t="s">
        <v>63</v>
      </c>
      <c r="B9" s="241" t="s">
        <v>136</v>
      </c>
      <c r="C9" s="242" t="s">
        <v>137</v>
      </c>
      <c r="D9" s="241" t="s">
        <v>138</v>
      </c>
      <c r="E9" s="241" t="n">
        <v>1</v>
      </c>
      <c r="F9" s="242" t="n">
        <v>2</v>
      </c>
      <c r="G9" s="241" t="n">
        <v>3</v>
      </c>
      <c r="H9" s="241" t="n">
        <v>4</v>
      </c>
      <c r="I9" s="241" t="n">
        <v>5</v>
      </c>
      <c r="J9" s="241" t="n">
        <v>6</v>
      </c>
      <c r="K9" s="241" t="n">
        <v>7</v>
      </c>
      <c r="L9" s="243" t="s">
        <v>139</v>
      </c>
      <c r="M9" s="244" t="s">
        <v>140</v>
      </c>
      <c r="N9" s="245" t="s">
        <v>141</v>
      </c>
      <c r="O9" s="245" t="s">
        <v>142</v>
      </c>
      <c r="P9" s="246" t="s">
        <v>143</v>
      </c>
    </row>
    <row r="10" customFormat="false" ht="24" hidden="false" customHeight="true" outlineLevel="0" collapsed="false">
      <c r="A10" s="241"/>
      <c r="B10" s="241"/>
      <c r="C10" s="242"/>
      <c r="D10" s="247" t="s">
        <v>144</v>
      </c>
      <c r="E10" s="247" t="s">
        <v>145</v>
      </c>
      <c r="F10" s="248" t="s">
        <v>145</v>
      </c>
      <c r="G10" s="247" t="s">
        <v>145</v>
      </c>
      <c r="H10" s="247" t="s">
        <v>145</v>
      </c>
      <c r="I10" s="247" t="s">
        <v>145</v>
      </c>
      <c r="J10" s="247" t="s">
        <v>145</v>
      </c>
      <c r="K10" s="247" t="s">
        <v>145</v>
      </c>
      <c r="L10" s="243"/>
      <c r="M10" s="244"/>
      <c r="N10" s="245"/>
      <c r="O10" s="245"/>
      <c r="P10" s="246"/>
    </row>
    <row r="11" customFormat="false" ht="30" hidden="false" customHeight="true" outlineLevel="0" collapsed="false">
      <c r="A11" s="249" t="n">
        <v>1</v>
      </c>
      <c r="B11" s="250" t="s">
        <v>111</v>
      </c>
      <c r="C11" s="250" t="s">
        <v>17</v>
      </c>
      <c r="D11" s="251" t="n">
        <v>2606</v>
      </c>
      <c r="E11" s="252" t="n">
        <v>224</v>
      </c>
      <c r="F11" s="252" t="n">
        <v>210</v>
      </c>
      <c r="G11" s="253" t="n">
        <v>198</v>
      </c>
      <c r="H11" s="252" t="n">
        <v>230</v>
      </c>
      <c r="I11" s="252" t="n">
        <v>200</v>
      </c>
      <c r="J11" s="252" t="n">
        <v>240</v>
      </c>
      <c r="K11" s="252" t="n">
        <v>254</v>
      </c>
      <c r="L11" s="254" t="n">
        <v>120</v>
      </c>
      <c r="M11" s="255"/>
      <c r="N11" s="256" t="n">
        <f aca="false">O11/19</f>
        <v>225.368421052632</v>
      </c>
      <c r="O11" s="257" t="n">
        <f aca="false">SUM(D11:L11)</f>
        <v>4282</v>
      </c>
      <c r="P11" s="258" t="n">
        <v>1</v>
      </c>
    </row>
    <row r="12" customFormat="false" ht="30" hidden="false" customHeight="true" outlineLevel="0" collapsed="false">
      <c r="A12" s="249" t="n">
        <v>2</v>
      </c>
      <c r="B12" s="259" t="s">
        <v>113</v>
      </c>
      <c r="C12" s="259" t="s">
        <v>21</v>
      </c>
      <c r="D12" s="260" t="n">
        <v>2554</v>
      </c>
      <c r="E12" s="254" t="n">
        <v>182</v>
      </c>
      <c r="F12" s="261" t="n">
        <v>215</v>
      </c>
      <c r="G12" s="254" t="n">
        <v>208</v>
      </c>
      <c r="H12" s="262" t="n">
        <v>226</v>
      </c>
      <c r="I12" s="254" t="n">
        <v>227</v>
      </c>
      <c r="J12" s="254" t="n">
        <v>210</v>
      </c>
      <c r="K12" s="254" t="n">
        <v>211</v>
      </c>
      <c r="L12" s="254" t="n">
        <v>80</v>
      </c>
      <c r="M12" s="255"/>
      <c r="N12" s="256" t="n">
        <f aca="false">O12/19</f>
        <v>216.473684210526</v>
      </c>
      <c r="O12" s="257" t="n">
        <f aca="false">SUM(D12:L12)</f>
        <v>4113</v>
      </c>
      <c r="P12" s="258" t="n">
        <v>2</v>
      </c>
    </row>
    <row r="13" customFormat="false" ht="30" hidden="false" customHeight="true" outlineLevel="0" collapsed="false">
      <c r="A13" s="249" t="n">
        <v>3</v>
      </c>
      <c r="B13" s="259" t="s">
        <v>115</v>
      </c>
      <c r="C13" s="259" t="s">
        <v>17</v>
      </c>
      <c r="D13" s="260" t="n">
        <v>2476</v>
      </c>
      <c r="E13" s="254" t="n">
        <v>189</v>
      </c>
      <c r="F13" s="254" t="n">
        <v>237</v>
      </c>
      <c r="G13" s="252" t="n">
        <v>225</v>
      </c>
      <c r="H13" s="254" t="n">
        <v>202</v>
      </c>
      <c r="I13" s="254" t="n">
        <v>207</v>
      </c>
      <c r="J13" s="254" t="n">
        <v>247</v>
      </c>
      <c r="K13" s="254" t="n">
        <v>171</v>
      </c>
      <c r="L13" s="254" t="n">
        <v>80</v>
      </c>
      <c r="M13" s="255"/>
      <c r="N13" s="256" t="n">
        <f aca="false">O13/19</f>
        <v>212.315789473684</v>
      </c>
      <c r="O13" s="257" t="n">
        <f aca="false">SUM(D13:L13)</f>
        <v>4034</v>
      </c>
      <c r="P13" s="258" t="n">
        <v>3</v>
      </c>
    </row>
    <row r="14" customFormat="false" ht="30" hidden="false" customHeight="true" outlineLevel="0" collapsed="false">
      <c r="A14" s="263" t="n">
        <v>4</v>
      </c>
      <c r="B14" s="264" t="s">
        <v>112</v>
      </c>
      <c r="C14" s="264" t="s">
        <v>23</v>
      </c>
      <c r="D14" s="265" t="n">
        <v>2574</v>
      </c>
      <c r="E14" s="266" t="n">
        <v>162</v>
      </c>
      <c r="F14" s="266" t="n">
        <v>164</v>
      </c>
      <c r="G14" s="266" t="n">
        <v>170</v>
      </c>
      <c r="H14" s="266" t="n">
        <v>267</v>
      </c>
      <c r="I14" s="266" t="n">
        <v>192</v>
      </c>
      <c r="J14" s="266" t="n">
        <v>256</v>
      </c>
      <c r="K14" s="266" t="n">
        <v>174</v>
      </c>
      <c r="L14" s="266" t="n">
        <v>60</v>
      </c>
      <c r="M14" s="267"/>
      <c r="N14" s="268" t="n">
        <f aca="false">O14/19</f>
        <v>211.526315789474</v>
      </c>
      <c r="O14" s="266" t="n">
        <f aca="false">SUM(D14:L14)</f>
        <v>4019</v>
      </c>
      <c r="P14" s="269" t="n">
        <v>4</v>
      </c>
    </row>
    <row r="15" customFormat="false" ht="30" hidden="false" customHeight="true" outlineLevel="0" collapsed="false">
      <c r="A15" s="263" t="n">
        <v>5</v>
      </c>
      <c r="B15" s="264" t="s">
        <v>114</v>
      </c>
      <c r="C15" s="264" t="s">
        <v>19</v>
      </c>
      <c r="D15" s="265" t="n">
        <v>2554</v>
      </c>
      <c r="E15" s="266" t="n">
        <v>247</v>
      </c>
      <c r="F15" s="266" t="n">
        <v>215</v>
      </c>
      <c r="G15" s="266" t="n">
        <v>169</v>
      </c>
      <c r="H15" s="266" t="n">
        <v>205</v>
      </c>
      <c r="I15" s="266" t="n">
        <v>188</v>
      </c>
      <c r="J15" s="266" t="n">
        <v>201</v>
      </c>
      <c r="K15" s="266" t="n">
        <v>191</v>
      </c>
      <c r="L15" s="266" t="n">
        <v>40</v>
      </c>
      <c r="M15" s="267"/>
      <c r="N15" s="268" t="n">
        <f aca="false">O15/19</f>
        <v>211.052631578947</v>
      </c>
      <c r="O15" s="266" t="n">
        <f aca="false">SUM(D15:L15)</f>
        <v>4010</v>
      </c>
      <c r="P15" s="269" t="n">
        <v>5</v>
      </c>
    </row>
    <row r="16" customFormat="false" ht="30" hidden="false" customHeight="true" outlineLevel="0" collapsed="false">
      <c r="A16" s="263" t="n">
        <v>6</v>
      </c>
      <c r="B16" s="264" t="s">
        <v>117</v>
      </c>
      <c r="C16" s="264" t="s">
        <v>42</v>
      </c>
      <c r="D16" s="265" t="n">
        <v>2436</v>
      </c>
      <c r="E16" s="266" t="n">
        <v>192</v>
      </c>
      <c r="F16" s="266" t="n">
        <v>144</v>
      </c>
      <c r="G16" s="266" t="n">
        <v>224</v>
      </c>
      <c r="H16" s="266" t="n">
        <v>212</v>
      </c>
      <c r="I16" s="266" t="n">
        <v>172</v>
      </c>
      <c r="J16" s="266" t="n">
        <v>221</v>
      </c>
      <c r="K16" s="266" t="n">
        <v>195</v>
      </c>
      <c r="L16" s="266" t="n">
        <v>80</v>
      </c>
      <c r="M16" s="267"/>
      <c r="N16" s="268" t="n">
        <f aca="false">O16/19</f>
        <v>204</v>
      </c>
      <c r="O16" s="266" t="n">
        <f aca="false">SUM(D16:L16)</f>
        <v>3876</v>
      </c>
      <c r="P16" s="269" t="n">
        <v>6</v>
      </c>
    </row>
    <row r="17" customFormat="false" ht="30" hidden="false" customHeight="true" outlineLevel="0" collapsed="false">
      <c r="A17" s="263" t="n">
        <v>7</v>
      </c>
      <c r="B17" s="270" t="s">
        <v>116</v>
      </c>
      <c r="C17" s="264" t="s">
        <v>21</v>
      </c>
      <c r="D17" s="265" t="n">
        <v>2456</v>
      </c>
      <c r="E17" s="266" t="n">
        <v>216</v>
      </c>
      <c r="F17" s="266" t="n">
        <v>159</v>
      </c>
      <c r="G17" s="266" t="n">
        <v>209</v>
      </c>
      <c r="H17" s="266" t="n">
        <v>128</v>
      </c>
      <c r="I17" s="266" t="n">
        <v>171</v>
      </c>
      <c r="J17" s="266" t="n">
        <v>187</v>
      </c>
      <c r="K17" s="266" t="n">
        <v>195</v>
      </c>
      <c r="L17" s="266" t="n">
        <v>60</v>
      </c>
      <c r="M17" s="267"/>
      <c r="N17" s="268" t="n">
        <f aca="false">O17/19</f>
        <v>199</v>
      </c>
      <c r="O17" s="266" t="n">
        <f aca="false">SUM(D17:L17)</f>
        <v>3781</v>
      </c>
      <c r="P17" s="269" t="n">
        <v>7</v>
      </c>
    </row>
    <row r="18" customFormat="false" ht="30" hidden="false" customHeight="true" outlineLevel="0" collapsed="false">
      <c r="A18" s="263" t="n">
        <v>8</v>
      </c>
      <c r="B18" s="264" t="s">
        <v>118</v>
      </c>
      <c r="C18" s="271" t="s">
        <v>17</v>
      </c>
      <c r="D18" s="272" t="n">
        <v>2410</v>
      </c>
      <c r="E18" s="266" t="n">
        <v>194</v>
      </c>
      <c r="F18" s="266" t="n">
        <v>177</v>
      </c>
      <c r="G18" s="266" t="n">
        <v>167</v>
      </c>
      <c r="H18" s="266" t="n">
        <v>205</v>
      </c>
      <c r="I18" s="266" t="n">
        <v>150</v>
      </c>
      <c r="J18" s="266" t="n">
        <v>213</v>
      </c>
      <c r="K18" s="266" t="n">
        <v>162</v>
      </c>
      <c r="L18" s="266" t="n">
        <v>20</v>
      </c>
      <c r="M18" s="267"/>
      <c r="N18" s="268" t="n">
        <f aca="false">O18/19</f>
        <v>194.631578947368</v>
      </c>
      <c r="O18" s="266" t="n">
        <f aca="false">SUM(D18:L18)</f>
        <v>3698</v>
      </c>
      <c r="P18" s="269" t="n">
        <v>8</v>
      </c>
    </row>
    <row r="19" customFormat="false" ht="18.75" hidden="false" customHeight="false" outlineLevel="0" collapsed="false">
      <c r="A19" s="235"/>
      <c r="B19" s="273"/>
      <c r="C19" s="89"/>
      <c r="D19" s="236"/>
      <c r="E19" s="236"/>
      <c r="F19" s="236"/>
      <c r="G19" s="237"/>
      <c r="H19" s="237"/>
      <c r="I19" s="240"/>
      <c r="J19" s="237"/>
      <c r="K19" s="237"/>
    </row>
    <row r="20" customFormat="false" ht="23.25" hidden="false" customHeight="false" outlineLevel="0" collapsed="false">
      <c r="A20" s="235"/>
      <c r="B20" s="274" t="s">
        <v>146</v>
      </c>
      <c r="C20" s="89"/>
      <c r="D20" s="236"/>
      <c r="E20" s="236"/>
      <c r="F20" s="236"/>
      <c r="G20" s="237"/>
      <c r="H20" s="237"/>
      <c r="I20" s="240"/>
      <c r="J20" s="237"/>
      <c r="K20" s="237"/>
    </row>
    <row r="21" customFormat="false" ht="24" hidden="false" customHeight="false" outlineLevel="0" collapsed="false">
      <c r="A21" s="235"/>
      <c r="B21" s="275" t="s">
        <v>30</v>
      </c>
      <c r="C21" s="89"/>
      <c r="D21" s="236"/>
      <c r="E21" s="236"/>
      <c r="F21" s="236"/>
      <c r="G21" s="237"/>
      <c r="H21" s="237"/>
      <c r="I21" s="240"/>
      <c r="J21" s="237"/>
      <c r="K21" s="237"/>
    </row>
    <row r="22" customFormat="false" ht="23.25" hidden="false" customHeight="false" outlineLevel="0" collapsed="false">
      <c r="A22" s="235"/>
      <c r="B22" s="276"/>
      <c r="C22" s="89"/>
      <c r="D22" s="236"/>
      <c r="E22" s="236"/>
      <c r="F22" s="236"/>
      <c r="G22" s="237"/>
      <c r="H22" s="237"/>
      <c r="I22" s="240"/>
      <c r="J22" s="237"/>
      <c r="K22" s="237"/>
    </row>
    <row r="23" customFormat="false" ht="23.25" hidden="false" customHeight="false" outlineLevel="0" collapsed="false">
      <c r="A23" s="235"/>
      <c r="B23" s="182" t="s">
        <v>147</v>
      </c>
      <c r="C23" s="89"/>
      <c r="D23" s="236"/>
      <c r="E23" s="236"/>
      <c r="F23" s="239"/>
      <c r="G23" s="237"/>
      <c r="H23" s="237"/>
      <c r="I23" s="240"/>
    </row>
    <row r="24" s="280" customFormat="true" ht="42" hidden="false" customHeight="true" outlineLevel="0" collapsed="false">
      <c r="A24" s="246" t="s">
        <v>63</v>
      </c>
      <c r="B24" s="241" t="s">
        <v>136</v>
      </c>
      <c r="C24" s="242" t="s">
        <v>137</v>
      </c>
      <c r="D24" s="241" t="s">
        <v>138</v>
      </c>
      <c r="E24" s="241" t="n">
        <v>1</v>
      </c>
      <c r="F24" s="242" t="n">
        <v>2</v>
      </c>
      <c r="G24" s="241" t="n">
        <v>3</v>
      </c>
      <c r="H24" s="241" t="n">
        <v>4</v>
      </c>
      <c r="I24" s="241" t="n">
        <v>5</v>
      </c>
      <c r="J24" s="277" t="s">
        <v>139</v>
      </c>
      <c r="K24" s="278" t="s">
        <v>140</v>
      </c>
      <c r="L24" s="279" t="s">
        <v>148</v>
      </c>
      <c r="M24" s="279" t="s">
        <v>142</v>
      </c>
      <c r="N24" s="241" t="s">
        <v>143</v>
      </c>
    </row>
    <row r="25" s="280" customFormat="true" ht="23.25" hidden="false" customHeight="true" outlineLevel="0" collapsed="false">
      <c r="A25" s="246"/>
      <c r="B25" s="241"/>
      <c r="C25" s="242"/>
      <c r="D25" s="281" t="s">
        <v>144</v>
      </c>
      <c r="E25" s="281" t="s">
        <v>145</v>
      </c>
      <c r="F25" s="282" t="s">
        <v>145</v>
      </c>
      <c r="G25" s="281" t="s">
        <v>145</v>
      </c>
      <c r="H25" s="281" t="s">
        <v>145</v>
      </c>
      <c r="I25" s="281" t="s">
        <v>145</v>
      </c>
      <c r="J25" s="277"/>
      <c r="K25" s="278"/>
      <c r="L25" s="279"/>
      <c r="M25" s="279"/>
      <c r="N25" s="241"/>
    </row>
    <row r="26" customFormat="false" ht="33.75" hidden="false" customHeight="false" outlineLevel="0" collapsed="false">
      <c r="A26" s="283" t="n">
        <v>1</v>
      </c>
      <c r="B26" s="284" t="s">
        <v>128</v>
      </c>
      <c r="C26" s="285" t="s">
        <v>17</v>
      </c>
      <c r="D26" s="254" t="n">
        <v>2510</v>
      </c>
      <c r="E26" s="254" t="n">
        <v>246</v>
      </c>
      <c r="F26" s="254" t="n">
        <v>212</v>
      </c>
      <c r="G26" s="254" t="n">
        <v>192</v>
      </c>
      <c r="H26" s="254" t="n">
        <v>236</v>
      </c>
      <c r="I26" s="254"/>
      <c r="J26" s="254" t="n">
        <v>80</v>
      </c>
      <c r="K26" s="255"/>
      <c r="L26" s="256" t="n">
        <f aca="false">M26/17</f>
        <v>204.470588235294</v>
      </c>
      <c r="M26" s="257" t="n">
        <f aca="false">SUM(D26:J26)</f>
        <v>3476</v>
      </c>
      <c r="N26" s="286" t="n">
        <v>1</v>
      </c>
    </row>
    <row r="27" customFormat="false" ht="33.75" hidden="false" customHeight="false" outlineLevel="0" collapsed="false">
      <c r="A27" s="283" t="n">
        <v>2</v>
      </c>
      <c r="B27" s="284" t="s">
        <v>129</v>
      </c>
      <c r="C27" s="285" t="s">
        <v>21</v>
      </c>
      <c r="D27" s="254" t="n">
        <v>2012</v>
      </c>
      <c r="E27" s="254" t="n">
        <v>136</v>
      </c>
      <c r="F27" s="254" t="n">
        <v>168</v>
      </c>
      <c r="G27" s="254" t="n">
        <v>150</v>
      </c>
      <c r="H27" s="254" t="n">
        <v>192</v>
      </c>
      <c r="I27" s="254"/>
      <c r="J27" s="254" t="n">
        <v>40</v>
      </c>
      <c r="K27" s="255"/>
      <c r="L27" s="256" t="n">
        <f aca="false">M27/17</f>
        <v>158.705882352941</v>
      </c>
      <c r="M27" s="257" t="n">
        <f aca="false">SUM(D27:J27)</f>
        <v>2698</v>
      </c>
      <c r="N27" s="286" t="n">
        <v>2</v>
      </c>
    </row>
    <row r="28" customFormat="false" ht="33.75" hidden="false" customHeight="false" outlineLevel="0" collapsed="false">
      <c r="A28" s="283" t="n">
        <v>3</v>
      </c>
      <c r="B28" s="284" t="s">
        <v>131</v>
      </c>
      <c r="C28" s="285" t="s">
        <v>19</v>
      </c>
      <c r="D28" s="254" t="n">
        <v>1735</v>
      </c>
      <c r="E28" s="254" t="n">
        <v>136</v>
      </c>
      <c r="F28" s="254" t="n">
        <v>131</v>
      </c>
      <c r="G28" s="254" t="n">
        <v>185</v>
      </c>
      <c r="H28" s="254" t="n">
        <v>183</v>
      </c>
      <c r="I28" s="254"/>
      <c r="J28" s="254" t="n">
        <v>40</v>
      </c>
      <c r="K28" s="255"/>
      <c r="L28" s="256" t="n">
        <f aca="false">M28/17</f>
        <v>141.764705882353</v>
      </c>
      <c r="M28" s="257" t="n">
        <f aca="false">SUM(D28:J28)</f>
        <v>2410</v>
      </c>
      <c r="N28" s="286" t="n">
        <v>3</v>
      </c>
    </row>
    <row r="29" customFormat="false" ht="33" hidden="false" customHeight="false" outlineLevel="0" collapsed="false">
      <c r="A29" s="287" t="n">
        <v>4</v>
      </c>
      <c r="B29" s="219" t="s">
        <v>130</v>
      </c>
      <c r="C29" s="122" t="s">
        <v>19</v>
      </c>
      <c r="D29" s="207" t="n">
        <v>1820</v>
      </c>
      <c r="E29" s="207" t="n">
        <v>86</v>
      </c>
      <c r="F29" s="207" t="n">
        <v>164</v>
      </c>
      <c r="G29" s="207" t="n">
        <v>121</v>
      </c>
      <c r="H29" s="207" t="n">
        <v>120</v>
      </c>
      <c r="I29" s="207"/>
      <c r="J29" s="207" t="n">
        <v>20</v>
      </c>
      <c r="K29" s="288"/>
      <c r="L29" s="289" t="n">
        <f aca="false">M29/17</f>
        <v>137.117647058824</v>
      </c>
      <c r="M29" s="266" t="n">
        <f aca="false">SUM(D29:J29)</f>
        <v>2331</v>
      </c>
      <c r="N29" s="290" t="n">
        <v>4</v>
      </c>
    </row>
    <row r="30" customFormat="false" ht="32.25" hidden="false" customHeight="true" outlineLevel="0" collapsed="false">
      <c r="A30" s="287" t="n">
        <v>5</v>
      </c>
      <c r="B30" s="144" t="s">
        <v>132</v>
      </c>
      <c r="C30" s="122" t="s">
        <v>21</v>
      </c>
      <c r="D30" s="207" t="n">
        <v>1381</v>
      </c>
      <c r="E30" s="207" t="n">
        <v>179</v>
      </c>
      <c r="F30" s="207" t="n">
        <v>126</v>
      </c>
      <c r="G30" s="207" t="n">
        <v>133</v>
      </c>
      <c r="H30" s="207" t="n">
        <v>121</v>
      </c>
      <c r="I30" s="207"/>
      <c r="J30" s="207" t="n">
        <v>20</v>
      </c>
      <c r="K30" s="288"/>
      <c r="L30" s="289" t="n">
        <f aca="false">M30/17</f>
        <v>115.294117647059</v>
      </c>
      <c r="M30" s="266" t="n">
        <f aca="false">SUM(D30:J30)</f>
        <v>1960</v>
      </c>
      <c r="N30" s="290" t="n">
        <v>5</v>
      </c>
    </row>
    <row r="31" customFormat="false" ht="18.75" hidden="false" customHeight="false" outlineLevel="0" collapsed="false">
      <c r="A31" s="235"/>
      <c r="B31" s="273"/>
      <c r="C31" s="89"/>
      <c r="D31" s="236"/>
      <c r="E31" s="236"/>
      <c r="F31" s="236"/>
      <c r="G31" s="237"/>
      <c r="H31" s="237"/>
      <c r="I31" s="240"/>
    </row>
    <row r="32" customFormat="false" ht="23.25" hidden="false" customHeight="false" outlineLevel="0" collapsed="false">
      <c r="A32" s="235"/>
      <c r="B32" s="274" t="s">
        <v>146</v>
      </c>
      <c r="C32" s="89"/>
      <c r="D32" s="236"/>
      <c r="E32" s="236"/>
      <c r="F32" s="236"/>
      <c r="G32" s="237"/>
      <c r="H32" s="237"/>
      <c r="I32" s="240"/>
    </row>
    <row r="33" customFormat="false" ht="24" hidden="false" customHeight="false" outlineLevel="0" collapsed="false">
      <c r="A33" s="235"/>
      <c r="B33" s="275" t="s">
        <v>16</v>
      </c>
      <c r="C33" s="89"/>
      <c r="D33" s="236"/>
      <c r="E33" s="236"/>
      <c r="F33" s="236"/>
      <c r="G33" s="237"/>
      <c r="H33" s="237"/>
      <c r="I33" s="240"/>
    </row>
    <row r="34" customFormat="false" ht="12.75" hidden="false" customHeight="false" outlineLevel="0" collapsed="false">
      <c r="B34" s="0"/>
      <c r="I34" s="0"/>
    </row>
    <row r="35" customFormat="false" ht="30" hidden="false" customHeight="false" outlineLevel="0" collapsed="false">
      <c r="B35" s="0"/>
      <c r="I35" s="0"/>
      <c r="J35" s="221" t="s">
        <v>77</v>
      </c>
    </row>
    <row r="36" customFormat="false" ht="30" hidden="false" customHeight="false" outlineLevel="0" collapsed="false">
      <c r="B36" s="0"/>
      <c r="I36" s="0"/>
      <c r="J36" s="221"/>
    </row>
    <row r="37" customFormat="false" ht="12.75" hidden="false" customHeight="false" outlineLevel="0" collapsed="false">
      <c r="B37" s="291"/>
      <c r="C37" s="292"/>
      <c r="D37" s="293"/>
      <c r="E37" s="293"/>
      <c r="F37" s="293"/>
      <c r="G37" s="293"/>
      <c r="H37" s="293"/>
      <c r="J37" s="293"/>
      <c r="K37" s="293"/>
    </row>
    <row r="38" customFormat="false" ht="12.75" hidden="false" customHeight="false" outlineLevel="0" collapsed="false">
      <c r="B38" s="291"/>
      <c r="C38" s="294"/>
      <c r="D38" s="293"/>
      <c r="E38" s="293"/>
      <c r="F38" s="293"/>
      <c r="G38" s="293"/>
      <c r="H38" s="293"/>
      <c r="J38" s="293"/>
      <c r="K38" s="293"/>
    </row>
    <row r="39" customFormat="false" ht="12.75" hidden="false" customHeight="false" outlineLevel="0" collapsed="false">
      <c r="B39" s="291"/>
      <c r="C39" s="295"/>
      <c r="D39" s="293"/>
      <c r="E39" s="293"/>
      <c r="F39" s="293"/>
      <c r="G39" s="293"/>
      <c r="H39" s="293"/>
      <c r="J39" s="293"/>
      <c r="K39" s="293"/>
    </row>
    <row r="40" customFormat="false" ht="12.75" hidden="false" customHeight="false" outlineLevel="0" collapsed="false">
      <c r="B40" s="291"/>
      <c r="C40" s="292"/>
      <c r="D40" s="293"/>
      <c r="E40" s="293"/>
      <c r="F40" s="293"/>
      <c r="G40" s="293"/>
      <c r="H40" s="293"/>
      <c r="J40" s="293"/>
      <c r="K40" s="293"/>
    </row>
    <row r="41" customFormat="false" ht="12.75" hidden="false" customHeight="false" outlineLevel="0" collapsed="false">
      <c r="B41" s="291"/>
      <c r="C41" s="295"/>
      <c r="D41" s="293"/>
      <c r="E41" s="293"/>
      <c r="F41" s="293"/>
      <c r="G41" s="293"/>
      <c r="H41" s="293"/>
      <c r="J41" s="293"/>
      <c r="K41" s="293"/>
    </row>
    <row r="42" customFormat="false" ht="12.75" hidden="false" customHeight="false" outlineLevel="0" collapsed="false">
      <c r="B42" s="291"/>
      <c r="C42" s="292"/>
      <c r="D42" s="293"/>
      <c r="E42" s="293"/>
      <c r="F42" s="293"/>
      <c r="G42" s="293"/>
      <c r="H42" s="293"/>
      <c r="J42" s="293"/>
      <c r="K42" s="293"/>
    </row>
    <row r="43" customFormat="false" ht="12.75" hidden="false" customHeight="false" outlineLevel="0" collapsed="false">
      <c r="B43" s="291"/>
      <c r="C43" s="295"/>
      <c r="D43" s="293"/>
      <c r="E43" s="293"/>
      <c r="F43" s="293"/>
      <c r="G43" s="293"/>
      <c r="H43" s="293"/>
      <c r="J43" s="293"/>
      <c r="K43" s="293"/>
    </row>
    <row r="44" customFormat="false" ht="12.75" hidden="false" customHeight="false" outlineLevel="0" collapsed="false">
      <c r="B44" s="291"/>
      <c r="C44" s="294"/>
      <c r="D44" s="293"/>
      <c r="E44" s="293"/>
      <c r="F44" s="293"/>
      <c r="G44" s="293"/>
      <c r="H44" s="293"/>
      <c r="J44" s="293"/>
      <c r="K44" s="293"/>
    </row>
    <row r="45" customFormat="false" ht="12.75" hidden="false" customHeight="false" outlineLevel="0" collapsed="false">
      <c r="B45" s="291"/>
      <c r="C45" s="294"/>
      <c r="D45" s="293"/>
      <c r="E45" s="293"/>
      <c r="F45" s="293"/>
      <c r="G45" s="293"/>
      <c r="H45" s="293"/>
      <c r="J45" s="293"/>
      <c r="K45" s="293"/>
    </row>
    <row r="46" customFormat="false" ht="12.75" hidden="false" customHeight="false" outlineLevel="0" collapsed="false">
      <c r="C46" s="293"/>
      <c r="D46" s="293"/>
      <c r="E46" s="293"/>
      <c r="F46" s="293"/>
      <c r="G46" s="293"/>
      <c r="H46" s="293"/>
      <c r="J46" s="293"/>
      <c r="K46" s="293"/>
    </row>
    <row r="47" customFormat="false" ht="12.75" hidden="false" customHeight="false" outlineLevel="0" collapsed="false">
      <c r="C47" s="293"/>
      <c r="D47" s="293"/>
      <c r="E47" s="293"/>
      <c r="F47" s="293"/>
      <c r="G47" s="293"/>
      <c r="H47" s="293"/>
      <c r="J47" s="293"/>
      <c r="K47" s="293"/>
    </row>
    <row r="48" customFormat="false" ht="12.75" hidden="false" customHeight="false" outlineLevel="0" collapsed="false">
      <c r="C48" s="293"/>
      <c r="D48" s="293"/>
      <c r="E48" s="293"/>
      <c r="F48" s="293"/>
      <c r="G48" s="293"/>
      <c r="H48" s="293"/>
      <c r="J48" s="293"/>
      <c r="K48" s="293"/>
    </row>
    <row r="49" customFormat="false" ht="12.75" hidden="false" customHeight="false" outlineLevel="0" collapsed="false">
      <c r="C49" s="293"/>
      <c r="D49" s="293"/>
      <c r="E49" s="293"/>
      <c r="F49" s="293"/>
      <c r="G49" s="293"/>
      <c r="H49" s="293"/>
      <c r="J49" s="293"/>
      <c r="K49" s="293"/>
    </row>
    <row r="50" customFormat="false" ht="12.75" hidden="false" customHeight="false" outlineLevel="0" collapsed="false">
      <c r="C50" s="293"/>
      <c r="D50" s="293"/>
      <c r="E50" s="293"/>
      <c r="F50" s="293"/>
      <c r="G50" s="293"/>
      <c r="H50" s="293"/>
      <c r="J50" s="293"/>
      <c r="K50" s="293"/>
    </row>
    <row r="51" customFormat="false" ht="12.75" hidden="false" customHeight="false" outlineLevel="0" collapsed="false">
      <c r="C51" s="293"/>
      <c r="D51" s="293"/>
      <c r="E51" s="293"/>
      <c r="F51" s="293"/>
      <c r="G51" s="293"/>
      <c r="H51" s="293"/>
      <c r="J51" s="293"/>
      <c r="K51" s="293"/>
    </row>
    <row r="52" customFormat="false" ht="12.75" hidden="false" customHeight="false" outlineLevel="0" collapsed="false">
      <c r="C52" s="293"/>
      <c r="D52" s="293"/>
      <c r="E52" s="293"/>
      <c r="F52" s="293"/>
      <c r="G52" s="293"/>
      <c r="H52" s="293"/>
      <c r="J52" s="293"/>
      <c r="K52" s="293"/>
    </row>
    <row r="53" customFormat="false" ht="12.75" hidden="false" customHeight="false" outlineLevel="0" collapsed="false">
      <c r="C53" s="293"/>
      <c r="D53" s="293"/>
      <c r="E53" s="293"/>
      <c r="F53" s="293"/>
      <c r="G53" s="293"/>
      <c r="H53" s="293"/>
      <c r="J53" s="293"/>
      <c r="K53" s="293"/>
    </row>
    <row r="54" customFormat="false" ht="12.75" hidden="false" customHeight="false" outlineLevel="0" collapsed="false">
      <c r="C54" s="293"/>
      <c r="D54" s="293"/>
      <c r="E54" s="293"/>
      <c r="F54" s="293"/>
      <c r="G54" s="293"/>
      <c r="H54" s="293"/>
      <c r="J54" s="293"/>
      <c r="K54" s="293"/>
    </row>
    <row r="55" customFormat="false" ht="12.75" hidden="false" customHeight="false" outlineLevel="0" collapsed="false">
      <c r="C55" s="293"/>
      <c r="D55" s="293"/>
      <c r="E55" s="293"/>
      <c r="F55" s="293"/>
      <c r="G55" s="293"/>
      <c r="H55" s="293"/>
      <c r="J55" s="293"/>
      <c r="K55" s="293"/>
    </row>
    <row r="56" customFormat="false" ht="12.75" hidden="false" customHeight="false" outlineLevel="0" collapsed="false">
      <c r="C56" s="293"/>
      <c r="D56" s="293"/>
      <c r="E56" s="293"/>
      <c r="F56" s="293"/>
      <c r="G56" s="293"/>
      <c r="H56" s="293"/>
      <c r="J56" s="293"/>
      <c r="K56" s="293"/>
    </row>
    <row r="57" customFormat="false" ht="12.75" hidden="false" customHeight="false" outlineLevel="0" collapsed="false">
      <c r="C57" s="293"/>
      <c r="D57" s="293"/>
      <c r="E57" s="293"/>
      <c r="F57" s="293"/>
      <c r="G57" s="293"/>
      <c r="H57" s="293"/>
      <c r="J57" s="293"/>
      <c r="K57" s="293"/>
    </row>
    <row r="58" customFormat="false" ht="12.75" hidden="false" customHeight="false" outlineLevel="0" collapsed="false">
      <c r="C58" s="293"/>
      <c r="D58" s="293"/>
      <c r="E58" s="293"/>
      <c r="F58" s="293"/>
      <c r="G58" s="293"/>
      <c r="H58" s="293"/>
      <c r="J58" s="293"/>
      <c r="K58" s="293"/>
    </row>
    <row r="59" customFormat="false" ht="12.75" hidden="false" customHeight="false" outlineLevel="0" collapsed="false">
      <c r="C59" s="293"/>
      <c r="D59" s="293"/>
      <c r="E59" s="293"/>
      <c r="F59" s="293"/>
      <c r="G59" s="293"/>
      <c r="H59" s="293"/>
      <c r="J59" s="293"/>
      <c r="K59" s="293"/>
    </row>
    <row r="60" customFormat="false" ht="12.75" hidden="false" customHeight="false" outlineLevel="0" collapsed="false">
      <c r="C60" s="293"/>
      <c r="D60" s="293"/>
      <c r="E60" s="293"/>
      <c r="F60" s="293"/>
      <c r="G60" s="293"/>
      <c r="H60" s="293"/>
      <c r="J60" s="293"/>
      <c r="K60" s="293"/>
    </row>
    <row r="61" customFormat="false" ht="12.75" hidden="false" customHeight="false" outlineLevel="0" collapsed="false">
      <c r="C61" s="293"/>
      <c r="D61" s="293"/>
      <c r="E61" s="293"/>
      <c r="F61" s="293"/>
      <c r="G61" s="293"/>
      <c r="H61" s="293"/>
      <c r="J61" s="293"/>
      <c r="K61" s="293"/>
    </row>
  </sheetData>
  <mergeCells count="16">
    <mergeCell ref="A9:A10"/>
    <mergeCell ref="B9:B10"/>
    <mergeCell ref="C9:C10"/>
    <mergeCell ref="L9:L10"/>
    <mergeCell ref="M9:M10"/>
    <mergeCell ref="N9:N10"/>
    <mergeCell ref="O9:O10"/>
    <mergeCell ref="P9:P10"/>
    <mergeCell ref="A24:A25"/>
    <mergeCell ref="B24:B25"/>
    <mergeCell ref="C24:C25"/>
    <mergeCell ref="J24:J25"/>
    <mergeCell ref="K24:K25"/>
    <mergeCell ref="L24:L25"/>
    <mergeCell ref="M24:M25"/>
    <mergeCell ref="N24:N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85"/>
    <col collapsed="false" customWidth="true" hidden="false" outlineLevel="0" max="3" min="3" style="0" width="44.56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38.85"/>
    <col collapsed="false" customWidth="true" hidden="false" outlineLevel="0" max="7" min="7" style="0" width="35.7"/>
    <col collapsed="false" customWidth="true" hidden="false" outlineLevel="0" max="8" min="8" style="0" width="11.13"/>
    <col collapsed="false" customWidth="true" hidden="false" outlineLevel="0" max="9" min="9" style="0" width="23.14"/>
    <col collapsed="false" customWidth="true" hidden="false" outlineLevel="0" max="11" min="11" style="0" width="4.28"/>
    <col collapsed="false" customWidth="true" hidden="false" outlineLevel="0" max="12" min="12" style="0" width="32.28"/>
    <col collapsed="false" customWidth="true" hidden="false" outlineLevel="0" max="13" min="13" style="0" width="7.14"/>
  </cols>
  <sheetData>
    <row r="1" s="172" customFormat="true" ht="32.1" hidden="false" customHeight="true" outlineLevel="0" collapsed="false">
      <c r="A1" s="165"/>
      <c r="B1" s="165"/>
      <c r="C1" s="166"/>
      <c r="D1" s="167"/>
      <c r="E1" s="168" t="s">
        <v>78</v>
      </c>
      <c r="F1" s="119"/>
      <c r="G1" s="169"/>
      <c r="H1" s="119"/>
      <c r="I1" s="170"/>
      <c r="J1" s="171"/>
      <c r="K1" s="171"/>
      <c r="L1" s="171"/>
      <c r="M1" s="116"/>
      <c r="N1" s="116"/>
    </row>
    <row r="2" s="172" customFormat="true" ht="32.1" hidden="false" customHeight="true" outlineLevel="0" collapsed="false">
      <c r="A2" s="165"/>
      <c r="B2" s="165"/>
      <c r="C2" s="166"/>
      <c r="D2" s="166"/>
      <c r="E2" s="173" t="s">
        <v>97</v>
      </c>
      <c r="F2" s="119"/>
      <c r="G2" s="174"/>
      <c r="H2" s="119"/>
      <c r="I2" s="170"/>
      <c r="J2" s="171"/>
      <c r="K2" s="171"/>
      <c r="L2" s="171"/>
      <c r="M2" s="116"/>
      <c r="N2" s="116"/>
    </row>
    <row r="3" s="179" customFormat="true" ht="45.75" hidden="false" customHeight="true" outlineLevel="0" collapsed="false">
      <c r="A3" s="175"/>
      <c r="B3" s="175"/>
      <c r="C3" s="127"/>
      <c r="D3" s="176" t="s">
        <v>98</v>
      </c>
      <c r="F3" s="127"/>
      <c r="G3" s="127"/>
      <c r="H3" s="127"/>
      <c r="I3" s="177"/>
      <c r="J3" s="178"/>
      <c r="K3" s="178"/>
      <c r="L3" s="178"/>
      <c r="M3" s="126"/>
      <c r="N3" s="126"/>
    </row>
    <row r="4" s="179" customFormat="true" ht="31.5" hidden="false" customHeight="true" outlineLevel="0" collapsed="false">
      <c r="A4" s="180"/>
      <c r="B4" s="225" t="s">
        <v>149</v>
      </c>
      <c r="E4" s="131"/>
      <c r="F4" s="131"/>
      <c r="G4" s="131"/>
      <c r="H4" s="131"/>
      <c r="I4" s="177"/>
      <c r="J4" s="180"/>
      <c r="K4" s="180"/>
      <c r="L4" s="180"/>
      <c r="M4" s="131"/>
      <c r="N4" s="131"/>
    </row>
    <row r="5" s="228" customFormat="true" ht="32.1" hidden="false" customHeight="true" outlineLevel="0" collapsed="false">
      <c r="A5" s="136"/>
      <c r="B5" s="225" t="s">
        <v>150</v>
      </c>
      <c r="E5" s="136"/>
      <c r="F5" s="136"/>
      <c r="G5" s="136"/>
      <c r="H5" s="136"/>
      <c r="I5" s="227"/>
      <c r="J5" s="136"/>
      <c r="K5" s="136"/>
      <c r="L5" s="136"/>
      <c r="M5" s="136"/>
      <c r="N5" s="136"/>
      <c r="Y5" s="229"/>
    </row>
    <row r="6" s="233" customFormat="true" ht="32.1" hidden="false" customHeight="true" outlineLevel="0" collapsed="false">
      <c r="A6" s="230"/>
      <c r="B6" s="230"/>
      <c r="C6" s="182" t="s">
        <v>75</v>
      </c>
      <c r="D6" s="231"/>
      <c r="E6" s="231"/>
      <c r="F6" s="231"/>
      <c r="G6" s="230"/>
      <c r="H6" s="230"/>
      <c r="I6" s="230"/>
      <c r="J6" s="230"/>
      <c r="K6" s="230"/>
      <c r="L6" s="230"/>
      <c r="M6" s="232"/>
      <c r="N6" s="232"/>
      <c r="Y6" s="234"/>
    </row>
    <row r="7" customFormat="false" ht="30" hidden="false" customHeight="false" outlineLevel="0" collapsed="false">
      <c r="A7" s="296" t="n">
        <v>1</v>
      </c>
      <c r="B7" s="297" t="s">
        <v>111</v>
      </c>
      <c r="C7" s="297" t="s">
        <v>17</v>
      </c>
      <c r="D7" s="298"/>
      <c r="E7" s="299" t="n">
        <v>1</v>
      </c>
      <c r="F7" s="220" t="s">
        <v>128</v>
      </c>
      <c r="G7" s="300" t="s">
        <v>17</v>
      </c>
      <c r="H7" s="301"/>
      <c r="I7" s="301"/>
      <c r="J7" s="104"/>
      <c r="M7" s="104"/>
    </row>
    <row r="8" customFormat="false" ht="30" hidden="false" customHeight="false" outlineLevel="0" collapsed="false">
      <c r="A8" s="296" t="n">
        <v>2</v>
      </c>
      <c r="B8" s="302" t="s">
        <v>113</v>
      </c>
      <c r="C8" s="302" t="s">
        <v>21</v>
      </c>
      <c r="D8" s="298"/>
      <c r="E8" s="299" t="n">
        <v>2</v>
      </c>
      <c r="F8" s="220" t="s">
        <v>129</v>
      </c>
      <c r="G8" s="300" t="s">
        <v>21</v>
      </c>
      <c r="H8" s="301"/>
      <c r="I8" s="301"/>
      <c r="J8" s="303"/>
      <c r="M8" s="303"/>
    </row>
    <row r="9" customFormat="false" ht="30" hidden="false" customHeight="false" outlineLevel="0" collapsed="false">
      <c r="A9" s="296" t="n">
        <v>3</v>
      </c>
      <c r="B9" s="302" t="s">
        <v>115</v>
      </c>
      <c r="C9" s="302" t="s">
        <v>17</v>
      </c>
      <c r="D9" s="298"/>
      <c r="E9" s="299" t="n">
        <v>3</v>
      </c>
      <c r="F9" s="220" t="s">
        <v>131</v>
      </c>
      <c r="G9" s="300" t="s">
        <v>19</v>
      </c>
      <c r="H9" s="301"/>
      <c r="I9" s="301"/>
      <c r="J9" s="303"/>
      <c r="K9" s="303"/>
      <c r="L9" s="303"/>
      <c r="M9" s="303"/>
    </row>
    <row r="10" customFormat="false" ht="30" hidden="false" customHeight="false" outlineLevel="0" collapsed="false">
      <c r="A10" s="296" t="n">
        <v>4</v>
      </c>
      <c r="B10" s="304" t="s">
        <v>112</v>
      </c>
      <c r="C10" s="304" t="s">
        <v>23</v>
      </c>
      <c r="D10" s="298"/>
      <c r="E10" s="299" t="n">
        <v>4</v>
      </c>
      <c r="F10" s="305" t="s">
        <v>130</v>
      </c>
      <c r="G10" s="300" t="s">
        <v>19</v>
      </c>
      <c r="I10" s="210"/>
      <c r="J10" s="303"/>
      <c r="K10" s="303"/>
      <c r="L10" s="303"/>
      <c r="M10" s="303"/>
    </row>
    <row r="11" customFormat="false" ht="26.25" hidden="false" customHeight="true" outlineLevel="0" collapsed="false">
      <c r="A11" s="296" t="n">
        <v>5</v>
      </c>
      <c r="B11" s="304" t="s">
        <v>114</v>
      </c>
      <c r="C11" s="304" t="s">
        <v>19</v>
      </c>
      <c r="D11" s="298"/>
      <c r="E11" s="299" t="n">
        <v>5</v>
      </c>
      <c r="F11" s="220" t="s">
        <v>132</v>
      </c>
      <c r="G11" s="300" t="s">
        <v>21</v>
      </c>
      <c r="H11" s="301"/>
      <c r="I11" s="303"/>
      <c r="J11" s="303"/>
      <c r="K11" s="303"/>
      <c r="L11" s="303"/>
      <c r="M11" s="303"/>
    </row>
    <row r="12" customFormat="false" ht="30" hidden="false" customHeight="false" outlineLevel="0" collapsed="false">
      <c r="A12" s="296" t="n">
        <v>6</v>
      </c>
      <c r="B12" s="304" t="s">
        <v>117</v>
      </c>
      <c r="C12" s="304" t="s">
        <v>42</v>
      </c>
      <c r="D12" s="298"/>
      <c r="E12" s="306"/>
      <c r="F12" s="307"/>
      <c r="G12" s="308"/>
      <c r="H12" s="301"/>
      <c r="I12" s="301"/>
      <c r="J12" s="301"/>
      <c r="K12" s="301"/>
      <c r="L12" s="301"/>
      <c r="M12" s="301"/>
    </row>
    <row r="13" customFormat="false" ht="30" hidden="false" customHeight="false" outlineLevel="0" collapsed="false">
      <c r="A13" s="296" t="n">
        <v>7</v>
      </c>
      <c r="B13" s="309" t="s">
        <v>116</v>
      </c>
      <c r="C13" s="304" t="s">
        <v>21</v>
      </c>
      <c r="D13" s="298"/>
      <c r="E13" s="310"/>
      <c r="F13" s="307"/>
      <c r="G13" s="308"/>
      <c r="H13" s="301"/>
      <c r="I13" s="301"/>
      <c r="J13" s="301"/>
      <c r="K13" s="301"/>
      <c r="L13" s="301"/>
      <c r="M13" s="301"/>
    </row>
    <row r="14" customFormat="false" ht="30.75" hidden="false" customHeight="false" outlineLevel="0" collapsed="false">
      <c r="A14" s="296" t="n">
        <v>8</v>
      </c>
      <c r="B14" s="304" t="s">
        <v>118</v>
      </c>
      <c r="C14" s="311" t="s">
        <v>17</v>
      </c>
      <c r="D14" s="298"/>
      <c r="E14" s="312"/>
      <c r="F14" s="307"/>
      <c r="G14" s="308"/>
      <c r="H14" s="301"/>
      <c r="I14" s="301"/>
      <c r="J14" s="301"/>
      <c r="K14" s="301"/>
    </row>
    <row r="15" customFormat="false" ht="30.75" hidden="false" customHeight="false" outlineLevel="0" collapsed="false">
      <c r="A15" s="296" t="n">
        <v>9</v>
      </c>
      <c r="B15" s="313" t="s">
        <v>119</v>
      </c>
      <c r="C15" s="314" t="s">
        <v>21</v>
      </c>
      <c r="D15" s="298"/>
      <c r="E15" s="312"/>
      <c r="F15" s="307"/>
      <c r="G15" s="307"/>
      <c r="H15" s="280"/>
      <c r="I15" s="301"/>
      <c r="J15" s="301"/>
      <c r="K15" s="301"/>
      <c r="L15" s="301"/>
      <c r="M15" s="301"/>
    </row>
    <row r="16" customFormat="false" ht="30" hidden="false" customHeight="false" outlineLevel="0" collapsed="false">
      <c r="A16" s="296" t="n">
        <v>10</v>
      </c>
      <c r="B16" s="314" t="s">
        <v>120</v>
      </c>
      <c r="C16" s="300" t="s">
        <v>45</v>
      </c>
      <c r="D16" s="298"/>
      <c r="E16" s="312"/>
      <c r="F16" s="307"/>
      <c r="G16" s="308"/>
      <c r="H16" s="280"/>
      <c r="I16" s="301"/>
      <c r="J16" s="301"/>
      <c r="K16" s="301"/>
      <c r="L16" s="301"/>
      <c r="M16" s="301"/>
    </row>
    <row r="17" customFormat="false" ht="30" hidden="false" customHeight="false" outlineLevel="0" collapsed="false">
      <c r="A17" s="296" t="n">
        <v>11</v>
      </c>
      <c r="B17" s="300" t="s">
        <v>121</v>
      </c>
      <c r="C17" s="300" t="s">
        <v>21</v>
      </c>
      <c r="D17" s="298"/>
      <c r="E17" s="312"/>
      <c r="F17" s="307"/>
      <c r="G17" s="307"/>
      <c r="H17" s="280"/>
      <c r="I17" s="301"/>
      <c r="J17" s="301"/>
      <c r="K17" s="301"/>
      <c r="L17" s="301"/>
      <c r="M17" s="301"/>
    </row>
    <row r="18" customFormat="false" ht="30" hidden="false" customHeight="false" outlineLevel="0" collapsed="false">
      <c r="A18" s="296" t="n">
        <v>12</v>
      </c>
      <c r="B18" s="300" t="s">
        <v>122</v>
      </c>
      <c r="C18" s="300" t="s">
        <v>23</v>
      </c>
      <c r="D18" s="298"/>
      <c r="E18" s="312"/>
      <c r="F18" s="307"/>
      <c r="G18" s="308"/>
      <c r="H18" s="280"/>
      <c r="J18" s="301"/>
      <c r="K18" s="301"/>
      <c r="L18" s="301"/>
      <c r="M18" s="301"/>
    </row>
    <row r="19" customFormat="false" ht="30" hidden="false" customHeight="false" outlineLevel="0" collapsed="false">
      <c r="A19" s="296" t="n">
        <v>13</v>
      </c>
      <c r="B19" s="300" t="s">
        <v>123</v>
      </c>
      <c r="C19" s="300" t="s">
        <v>19</v>
      </c>
      <c r="D19" s="298"/>
      <c r="E19" s="312"/>
      <c r="F19" s="307"/>
      <c r="G19" s="307"/>
      <c r="H19" s="301"/>
      <c r="I19" s="301"/>
      <c r="J19" s="301"/>
      <c r="K19" s="301"/>
      <c r="L19" s="301"/>
      <c r="M19" s="301"/>
    </row>
    <row r="20" customFormat="false" ht="30" hidden="false" customHeight="false" outlineLevel="0" collapsed="false">
      <c r="A20" s="296" t="n">
        <v>14</v>
      </c>
      <c r="B20" s="300" t="s">
        <v>124</v>
      </c>
      <c r="C20" s="300" t="s">
        <v>19</v>
      </c>
      <c r="D20" s="298"/>
      <c r="E20" s="298"/>
      <c r="F20" s="298"/>
      <c r="G20" s="298"/>
      <c r="H20" s="301"/>
      <c r="I20" s="301"/>
      <c r="J20" s="301"/>
      <c r="K20" s="301"/>
      <c r="L20" s="301"/>
      <c r="M20" s="301"/>
    </row>
    <row r="21" customFormat="false" ht="30" hidden="false" customHeight="false" outlineLevel="0" collapsed="false">
      <c r="A21" s="296" t="n">
        <v>15</v>
      </c>
      <c r="B21" s="300" t="s">
        <v>125</v>
      </c>
      <c r="C21" s="300" t="s">
        <v>19</v>
      </c>
      <c r="D21" s="298"/>
      <c r="E21" s="298"/>
      <c r="F21" s="298"/>
      <c r="G21" s="298"/>
      <c r="H21" s="301"/>
      <c r="I21" s="301"/>
      <c r="J21" s="301"/>
      <c r="K21" s="301"/>
      <c r="L21" s="301"/>
      <c r="M21" s="301"/>
    </row>
    <row r="22" customFormat="false" ht="30.75" hidden="false" customHeight="false" outlineLevel="0" collapsed="false">
      <c r="A22" s="296" t="n">
        <v>16</v>
      </c>
      <c r="B22" s="313" t="s">
        <v>126</v>
      </c>
      <c r="C22" s="313" t="s">
        <v>34</v>
      </c>
      <c r="D22" s="298"/>
      <c r="E22" s="298"/>
      <c r="F22" s="298"/>
      <c r="G22" s="298"/>
      <c r="H22" s="301"/>
      <c r="I22" s="301"/>
      <c r="J22" s="301"/>
      <c r="K22" s="301"/>
      <c r="L22" s="301"/>
      <c r="M22" s="301"/>
    </row>
    <row r="23" s="301" customFormat="true" ht="30" hidden="false" customHeight="false" outlineLevel="0" collapsed="false">
      <c r="A23" s="296" t="n">
        <v>17</v>
      </c>
      <c r="B23" s="302" t="s">
        <v>28</v>
      </c>
      <c r="C23" s="302" t="s">
        <v>23</v>
      </c>
      <c r="D23" s="298"/>
      <c r="E23" s="298"/>
      <c r="F23" s="298"/>
      <c r="G23" s="298"/>
    </row>
    <row r="24" s="301" customFormat="true" ht="30" hidden="false" customHeight="false" outlineLevel="0" collapsed="false">
      <c r="A24" s="296" t="n">
        <v>18</v>
      </c>
      <c r="B24" s="300" t="s">
        <v>38</v>
      </c>
      <c r="C24" s="300" t="s">
        <v>21</v>
      </c>
      <c r="D24" s="298"/>
      <c r="E24" s="298"/>
      <c r="F24" s="298"/>
      <c r="G24" s="298"/>
    </row>
    <row r="25" s="301" customFormat="true" ht="30" hidden="false" customHeight="false" outlineLevel="0" collapsed="false">
      <c r="A25" s="296" t="n">
        <v>19</v>
      </c>
      <c r="B25" s="220" t="s">
        <v>48</v>
      </c>
      <c r="C25" s="300" t="s">
        <v>45</v>
      </c>
      <c r="D25" s="298"/>
      <c r="E25" s="298"/>
      <c r="F25" s="298"/>
      <c r="G25" s="298"/>
    </row>
    <row r="26" s="301" customFormat="true" ht="24" hidden="false" customHeight="true" outlineLevel="0" collapsed="false">
      <c r="A26" s="296" t="n">
        <v>20</v>
      </c>
      <c r="B26" s="302" t="s">
        <v>43</v>
      </c>
      <c r="C26" s="302" t="s">
        <v>23</v>
      </c>
      <c r="D26" s="298"/>
      <c r="E26" s="298"/>
      <c r="F26" s="298"/>
      <c r="G26" s="298"/>
    </row>
    <row r="27" s="301" customFormat="true" ht="30" hidden="false" customHeight="false" outlineLevel="0" collapsed="false">
      <c r="A27" s="296" t="n">
        <v>21</v>
      </c>
      <c r="B27" s="300" t="s">
        <v>47</v>
      </c>
      <c r="C27" s="300" t="s">
        <v>23</v>
      </c>
      <c r="D27" s="298"/>
      <c r="E27" s="298"/>
      <c r="F27" s="315"/>
      <c r="G27" s="298"/>
    </row>
    <row r="28" s="301" customFormat="true" ht="30" hidden="false" customHeight="false" outlineLevel="0" collapsed="false">
      <c r="A28" s="296" t="n">
        <v>22</v>
      </c>
      <c r="B28" s="302" t="s">
        <v>53</v>
      </c>
      <c r="C28" s="302" t="s">
        <v>45</v>
      </c>
      <c r="D28" s="298"/>
      <c r="E28" s="298"/>
      <c r="F28" s="298"/>
      <c r="G28" s="298"/>
    </row>
    <row r="29" s="301" customFormat="true" ht="30" hidden="false" customHeight="false" outlineLevel="0" collapsed="false">
      <c r="A29" s="296" t="n">
        <v>23</v>
      </c>
      <c r="B29" s="302" t="s">
        <v>37</v>
      </c>
      <c r="C29" s="302" t="s">
        <v>19</v>
      </c>
      <c r="D29" s="298"/>
      <c r="E29" s="298"/>
      <c r="F29" s="298"/>
      <c r="G29" s="298"/>
    </row>
    <row r="30" s="301" customFormat="true" ht="30" hidden="false" customHeight="false" outlineLevel="0" collapsed="false">
      <c r="A30" s="296" t="n">
        <v>24</v>
      </c>
      <c r="B30" s="300" t="s">
        <v>50</v>
      </c>
      <c r="C30" s="300" t="s">
        <v>45</v>
      </c>
      <c r="D30" s="298"/>
      <c r="E30" s="298"/>
      <c r="F30" s="298"/>
      <c r="G30" s="298"/>
    </row>
    <row r="31" s="301" customFormat="true" ht="30" hidden="false" customHeight="false" outlineLevel="0" collapsed="false">
      <c r="A31" s="296" t="n">
        <v>25</v>
      </c>
      <c r="B31" s="316" t="s">
        <v>55</v>
      </c>
      <c r="C31" s="302" t="s">
        <v>19</v>
      </c>
      <c r="D31" s="298"/>
      <c r="E31" s="298"/>
      <c r="F31" s="298"/>
      <c r="G31" s="298"/>
    </row>
    <row r="32" s="301" customFormat="true" ht="30" hidden="false" customHeight="false" outlineLevel="0" collapsed="false">
      <c r="A32" s="296" t="n">
        <v>26</v>
      </c>
      <c r="B32" s="302" t="s">
        <v>54</v>
      </c>
      <c r="C32" s="302" t="s">
        <v>45</v>
      </c>
      <c r="D32" s="298"/>
      <c r="E32" s="298"/>
      <c r="F32" s="298"/>
      <c r="G32" s="298"/>
    </row>
    <row r="33" s="301" customFormat="true" ht="30" hidden="false" customHeight="false" outlineLevel="0" collapsed="false">
      <c r="A33" s="296" t="n">
        <v>27</v>
      </c>
      <c r="B33" s="300" t="s">
        <v>90</v>
      </c>
      <c r="C33" s="300" t="s">
        <v>19</v>
      </c>
      <c r="D33" s="298"/>
      <c r="E33" s="298"/>
      <c r="F33" s="298"/>
      <c r="G33" s="298"/>
    </row>
    <row r="34" s="301" customFormat="true" ht="30" hidden="false" customHeight="false" outlineLevel="0" collapsed="false">
      <c r="A34" s="296" t="n">
        <v>28</v>
      </c>
      <c r="B34" s="300" t="s">
        <v>91</v>
      </c>
      <c r="C34" s="300" t="s">
        <v>19</v>
      </c>
      <c r="D34" s="298"/>
      <c r="E34" s="298"/>
      <c r="F34" s="298"/>
      <c r="G34" s="298"/>
    </row>
    <row r="35" s="301" customFormat="true" ht="30" hidden="false" customHeight="false" outlineLevel="0" collapsed="false">
      <c r="A35" s="296" t="n">
        <v>29</v>
      </c>
      <c r="B35" s="300" t="s">
        <v>92</v>
      </c>
      <c r="C35" s="300" t="s">
        <v>19</v>
      </c>
      <c r="D35" s="298"/>
      <c r="E35" s="298"/>
      <c r="F35" s="298"/>
      <c r="G35" s="298"/>
    </row>
    <row r="36" customFormat="false" ht="30" hidden="false" customHeight="false" outlineLevel="0" collapsed="false">
      <c r="A36" s="296" t="n">
        <v>30</v>
      </c>
      <c r="B36" s="300" t="s">
        <v>93</v>
      </c>
      <c r="C36" s="300" t="s">
        <v>19</v>
      </c>
      <c r="D36" s="298"/>
      <c r="E36" s="298"/>
      <c r="F36" s="298"/>
      <c r="G36" s="298"/>
    </row>
    <row r="37" customFormat="false" ht="30" hidden="false" customHeight="false" outlineLevel="0" collapsed="false">
      <c r="A37" s="280"/>
      <c r="B37" s="280"/>
      <c r="C37" s="280"/>
      <c r="D37" s="298"/>
      <c r="E37" s="221" t="s">
        <v>77</v>
      </c>
      <c r="F37" s="298"/>
      <c r="G37" s="298"/>
    </row>
    <row r="38" customFormat="false" ht="30" hidden="false" customHeight="false" outlineLevel="0" collapsed="false">
      <c r="D38" s="298"/>
      <c r="E38" s="221"/>
      <c r="F38" s="298"/>
      <c r="G38" s="298"/>
    </row>
    <row r="39" customFormat="false" ht="25.5" hidden="false" customHeight="false" outlineLevel="0" collapsed="false">
      <c r="D39" s="298"/>
    </row>
    <row r="40" customFormat="false" ht="25.5" hidden="false" customHeight="false" outlineLevel="0" collapsed="false">
      <c r="D40" s="298"/>
    </row>
    <row r="41" customFormat="false" ht="25.5" hidden="false" customHeight="false" outlineLevel="0" collapsed="false">
      <c r="D41" s="298"/>
    </row>
    <row r="42" customFormat="false" ht="25.5" hidden="false" customHeight="false" outlineLevel="0" collapsed="false">
      <c r="D42" s="298"/>
    </row>
    <row r="43" customFormat="false" ht="25.5" hidden="false" customHeight="false" outlineLevel="0" collapsed="false">
      <c r="D43" s="29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Орлова Е.А.</dc:creator>
  <dc:description/>
  <dc:language>en-US</dc:language>
  <cp:lastModifiedBy>1</cp:lastModifiedBy>
  <cp:lastPrinted>2012-12-03T01:25:42Z</cp:lastPrinted>
  <dcterms:modified xsi:type="dcterms:W3CDTF">2012-12-03T01:39:24Z</dcterms:modified>
  <cp:revision>0</cp:revision>
  <dc:subject/>
  <dc:title>Результаты "Норд 2002"</dc:title>
</cp:coreProperties>
</file>