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квал" sheetId="1" state="visible" r:id="rId2"/>
    <sheet name="сеньор" sheetId="2" state="visible" r:id="rId3"/>
    <sheet name="финал" sheetId="3" state="visible" r:id="rId4"/>
    <sheet name="1-2" sheetId="4" state="visible" r:id="rId5"/>
    <sheet name="3-5" sheetId="5" state="visible" r:id="rId6"/>
    <sheet name="6-9" sheetId="6" state="visible" r:id="rId7"/>
    <sheet name="10-13" sheetId="7" state="visible" r:id="rId8"/>
    <sheet name="14-17" sheetId="8" state="visible" r:id="rId9"/>
    <sheet name="пары" sheetId="9" state="visible" r:id="rId10"/>
  </sheets>
  <definedNames>
    <definedName function="false" hidden="false" localSheetId="0" name="_xlnm.Print_Area" vbProcedure="false">квал!$A$1:$N$75</definedName>
    <definedName function="false" hidden="false" localSheetId="1" name="_xlnm.Print_Area" vbProcedure="false">сеньор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53">
  <si>
    <t xml:space="preserve">             13 традиционный турнир по боулингу</t>
  </si>
  <si>
    <t xml:space="preserve">"Кубок Байкала 2010 г."  </t>
  </si>
  <si>
    <t xml:space="preserve">                                      06.09 - 11.09.2010 </t>
  </si>
  <si>
    <t xml:space="preserve">                                             г. Иркутск</t>
  </si>
  <si>
    <t xml:space="preserve">                                                                                                                                    </t>
  </si>
  <si>
    <t xml:space="preserve">РЕЗУЛЬТАТЫ КВАЛИФИКАЦИИ</t>
  </si>
  <si>
    <t xml:space="preserve">место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</t>
  </si>
  <si>
    <t xml:space="preserve">всего за</t>
  </si>
  <si>
    <t xml:space="preserve">игр</t>
  </si>
  <si>
    <t xml:space="preserve">разница</t>
  </si>
  <si>
    <t xml:space="preserve">Власенко Андрей</t>
  </si>
  <si>
    <t xml:space="preserve">7 миля, Иркутск</t>
  </si>
  <si>
    <t xml:space="preserve">Терехов Александр</t>
  </si>
  <si>
    <t xml:space="preserve">Красноштанов Антон</t>
  </si>
  <si>
    <t xml:space="preserve">Фомичев Вячеслав</t>
  </si>
  <si>
    <t xml:space="preserve">Новосибирск</t>
  </si>
  <si>
    <t xml:space="preserve">Усов Леонид</t>
  </si>
  <si>
    <t xml:space="preserve">Гречушкин Юрий</t>
  </si>
  <si>
    <t xml:space="preserve">Ангарск</t>
  </si>
  <si>
    <t xml:space="preserve">Поторочин Владимир</t>
  </si>
  <si>
    <t xml:space="preserve">Арукаева Елена</t>
  </si>
  <si>
    <t xml:space="preserve">Турбина, Улан-Удэ</t>
  </si>
  <si>
    <t xml:space="preserve">Поторочин Филипп</t>
  </si>
  <si>
    <t xml:space="preserve">Пономарев Евгений</t>
  </si>
  <si>
    <t xml:space="preserve">Ушакова Кристина</t>
  </si>
  <si>
    <t xml:space="preserve">Ерофеев Виталий</t>
  </si>
  <si>
    <t xml:space="preserve">Москва</t>
  </si>
  <si>
    <t xml:space="preserve">Баранов Дмитрий</t>
  </si>
  <si>
    <t xml:space="preserve">Попова Людмила</t>
  </si>
  <si>
    <t xml:space="preserve">Репалов Всеволод</t>
  </si>
  <si>
    <t xml:space="preserve">победители дня</t>
  </si>
  <si>
    <t xml:space="preserve">Музыка Игорь</t>
  </si>
  <si>
    <t xml:space="preserve">Улан-Удэ</t>
  </si>
  <si>
    <t xml:space="preserve">Шемазашвили Коба</t>
  </si>
  <si>
    <t xml:space="preserve">Беленький Михаил</t>
  </si>
  <si>
    <t xml:space="preserve">Галочкин Алексей</t>
  </si>
  <si>
    <t xml:space="preserve">Новокузнецк</t>
  </si>
  <si>
    <t xml:space="preserve">Мельников Дмитрий</t>
  </si>
  <si>
    <t xml:space="preserve">СТЕП-АУТ</t>
  </si>
  <si>
    <t xml:space="preserve">результат</t>
  </si>
  <si>
    <t xml:space="preserve">Дарьенко Владимир</t>
  </si>
  <si>
    <t xml:space="preserve">ФСБ г. Красноярска</t>
  </si>
  <si>
    <t xml:space="preserve">Говорин Владислав</t>
  </si>
  <si>
    <t xml:space="preserve">Томск</t>
  </si>
  <si>
    <t xml:space="preserve">Шешеня Татьяна</t>
  </si>
  <si>
    <t xml:space="preserve">Воронежский Александр</t>
  </si>
  <si>
    <t xml:space="preserve">Хабаровск</t>
  </si>
  <si>
    <t xml:space="preserve">дисперадо</t>
  </si>
  <si>
    <t xml:space="preserve">Бадин Вадим</t>
  </si>
  <si>
    <t xml:space="preserve">Барнаул</t>
  </si>
  <si>
    <t xml:space="preserve">Бичевин Леонид</t>
  </si>
  <si>
    <t xml:space="preserve">Братск</t>
  </si>
  <si>
    <t xml:space="preserve">Галиев Илсур</t>
  </si>
  <si>
    <t xml:space="preserve">Филиппов Владислав</t>
  </si>
  <si>
    <t xml:space="preserve">Зацаринный Андрей</t>
  </si>
  <si>
    <t xml:space="preserve">Глазков Юрий</t>
  </si>
  <si>
    <t xml:space="preserve">Омск</t>
  </si>
  <si>
    <t xml:space="preserve">Рябов Сергей</t>
  </si>
  <si>
    <t xml:space="preserve">Невоструева Наталья</t>
  </si>
  <si>
    <t xml:space="preserve">Рангин Юрий</t>
  </si>
  <si>
    <t xml:space="preserve">Магонов Иван</t>
  </si>
  <si>
    <t xml:space="preserve">Филиппов Игорь</t>
  </si>
  <si>
    <t xml:space="preserve">Федотов Роман</t>
  </si>
  <si>
    <t xml:space="preserve">Лаптев Николай</t>
  </si>
  <si>
    <t xml:space="preserve">Краснодар</t>
  </si>
  <si>
    <t xml:space="preserve">Горшенин Андрей</t>
  </si>
  <si>
    <t xml:space="preserve">Федотов Владимир</t>
  </si>
  <si>
    <t xml:space="preserve">Юргин Иван</t>
  </si>
  <si>
    <t xml:space="preserve">Космодром, Иркутск</t>
  </si>
  <si>
    <t xml:space="preserve">Головко Андрей</t>
  </si>
  <si>
    <t xml:space="preserve">Влаев Федор</t>
  </si>
  <si>
    <t xml:space="preserve">Теряев Алексей</t>
  </si>
  <si>
    <t xml:space="preserve">Иркутск</t>
  </si>
  <si>
    <t xml:space="preserve">Шатваров Жан</t>
  </si>
  <si>
    <t xml:space="preserve">Кафлевская Анна</t>
  </si>
  <si>
    <t xml:space="preserve">Шмаков Владимир</t>
  </si>
  <si>
    <t xml:space="preserve">Рангин Владимир</t>
  </si>
  <si>
    <t xml:space="preserve">Шульгин Дмитрий</t>
  </si>
  <si>
    <t xml:space="preserve">Хохлов Александр</t>
  </si>
  <si>
    <t xml:space="preserve">Шарапов Виктор</t>
  </si>
  <si>
    <t xml:space="preserve">Петросян Эрик</t>
  </si>
  <si>
    <t xml:space="preserve">Вайнер Евгений</t>
  </si>
  <si>
    <t xml:space="preserve">Носов Павел</t>
  </si>
  <si>
    <t xml:space="preserve">Пономарева Анастасия</t>
  </si>
  <si>
    <t xml:space="preserve">Красноштанов Дмитрий</t>
  </si>
  <si>
    <t xml:space="preserve">Кузнецов Эдуард</t>
  </si>
  <si>
    <t xml:space="preserve">Свириденко Игорь</t>
  </si>
  <si>
    <t xml:space="preserve">Алексеев Дмитрий</t>
  </si>
  <si>
    <t xml:space="preserve">Пачерских Елена</t>
  </si>
  <si>
    <t xml:space="preserve">Судырцев Александр</t>
  </si>
  <si>
    <t xml:space="preserve">Мотрук Анна</t>
  </si>
  <si>
    <t xml:space="preserve">Петросян Гарик</t>
  </si>
  <si>
    <t xml:space="preserve">                    г. Иркутск</t>
  </si>
  <si>
    <t xml:space="preserve">СЕНЬОР ЛИГА</t>
  </si>
  <si>
    <t xml:space="preserve">МУЖЧИНЫ</t>
  </si>
  <si>
    <t xml:space="preserve">ЖЕНЩИНЫ</t>
  </si>
  <si>
    <t xml:space="preserve">                                              "КУБОК БАЙКАЛА 2010"</t>
  </si>
  <si>
    <t xml:space="preserve">                                   06.09 - 11.09.2010 г.</t>
  </si>
  <si>
    <t xml:space="preserve">                           г.Иркутск</t>
  </si>
  <si>
    <t xml:space="preserve">1 раунд</t>
  </si>
  <si>
    <t xml:space="preserve">2 раунд</t>
  </si>
  <si>
    <t xml:space="preserve">                 3 раунд</t>
  </si>
  <si>
    <t xml:space="preserve">№</t>
  </si>
  <si>
    <t xml:space="preserve">ф.и.</t>
  </si>
  <si>
    <t xml:space="preserve">сумма</t>
  </si>
  <si>
    <t xml:space="preserve">х</t>
  </si>
  <si>
    <t xml:space="preserve">4 раунд</t>
  </si>
  <si>
    <t xml:space="preserve">5 раунд</t>
  </si>
  <si>
    <t xml:space="preserve">                 6 раунд</t>
  </si>
  <si>
    <t xml:space="preserve">ПОБЕДИТЕЛЬ</t>
  </si>
  <si>
    <t xml:space="preserve">   "Кубок Байкала  2010"</t>
  </si>
  <si>
    <t xml:space="preserve">                06.09 - 11.09.2010 </t>
  </si>
  <si>
    <t xml:space="preserve">                              г. Иркутск</t>
  </si>
  <si>
    <t xml:space="preserve">                                            РЕЗУЛЬТАТЫ КВАЛИФИКАЦИИ   коммерческий зачет</t>
  </si>
  <si>
    <t xml:space="preserve">1 группа</t>
  </si>
  <si>
    <t xml:space="preserve">5 игра</t>
  </si>
  <si>
    <t xml:space="preserve">2 группа</t>
  </si>
  <si>
    <t xml:space="preserve">победитель дня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</t>
  </si>
  <si>
    <t xml:space="preserve">9 группа</t>
  </si>
  <si>
    <t xml:space="preserve">10 группа</t>
  </si>
  <si>
    <t xml:space="preserve">11 группа</t>
  </si>
  <si>
    <t xml:space="preserve">12 группа</t>
  </si>
  <si>
    <t xml:space="preserve">13 группа</t>
  </si>
  <si>
    <t xml:space="preserve">Гречушкин Игорь</t>
  </si>
  <si>
    <t xml:space="preserve">14 группа</t>
  </si>
  <si>
    <t xml:space="preserve">15 группа</t>
  </si>
  <si>
    <t xml:space="preserve">16 группа</t>
  </si>
  <si>
    <t xml:space="preserve">17 группа</t>
  </si>
  <si>
    <t xml:space="preserve">                    Кубок Байкала 2010</t>
  </si>
  <si>
    <t xml:space="preserve">                       06.09 - 11.09.2010 г.</t>
  </si>
  <si>
    <t xml:space="preserve">                             г.Иркутск</t>
  </si>
  <si>
    <t xml:space="preserve">КВАЛИФИКАЦИЯ </t>
  </si>
  <si>
    <t xml:space="preserve">        ПАРЫ</t>
  </si>
  <si>
    <t xml:space="preserve">ФИО 1</t>
  </si>
  <si>
    <t xml:space="preserve">ФИО 2</t>
  </si>
  <si>
    <t xml:space="preserve">6 игр</t>
  </si>
  <si>
    <t xml:space="preserve">Рез-т пары</t>
  </si>
  <si>
    <t xml:space="preserve">ср.р-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sz val="20"/>
      <name val="Arial Black"/>
      <family val="2"/>
      <charset val="204"/>
    </font>
    <font>
      <sz val="16"/>
      <name val="Arial Black"/>
      <family val="2"/>
      <charset val="204"/>
    </font>
    <font>
      <b val="true"/>
      <sz val="18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B38" colorId="64" zoomScale="75" zoomScaleNormal="75" zoomScalePageLayoutView="75" workbookViewId="0">
      <selection pane="topLeft" activeCell="B48" activeCellId="0" sqref="A48:IV48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2" width="24.7"/>
    <col collapsed="false" customWidth="true" hidden="false" outlineLevel="0" max="4" min="4" style="2" width="26.56"/>
    <col collapsed="false" customWidth="true" hidden="false" outlineLevel="1" max="5" min="5" style="2" width="7.28"/>
    <col collapsed="false" customWidth="true" hidden="false" outlineLevel="1" max="6" min="6" style="2" width="7.42"/>
    <col collapsed="false" customWidth="true" hidden="false" outlineLevel="1" max="7" min="7" style="2" width="7.28"/>
    <col collapsed="false" customWidth="true" hidden="false" outlineLevel="1" max="8" min="8" style="2" width="7.42"/>
    <col collapsed="false" customWidth="true" hidden="false" outlineLevel="1" max="9" min="9" style="2" width="7.28"/>
    <col collapsed="false" customWidth="true" hidden="false" outlineLevel="1" max="10" min="10" style="2" width="7.14"/>
    <col collapsed="false" customWidth="true" hidden="false" outlineLevel="0" max="11" min="11" style="2" width="8.99"/>
    <col collapsed="false" customWidth="true" hidden="false" outlineLevel="0" max="12" min="12" style="2" width="7.56"/>
    <col collapsed="false" customWidth="false" hidden="false" outlineLevel="0" max="13" min="13" style="2" width="9.14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B1" s="3"/>
      <c r="C1" s="4"/>
      <c r="D1" s="5" t="s">
        <v>0</v>
      </c>
      <c r="E1" s="5"/>
      <c r="F1" s="5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B2" s="3"/>
      <c r="C2" s="4"/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B3" s="3"/>
      <c r="C3" s="4"/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B4" s="3"/>
      <c r="C4" s="4"/>
      <c r="D4" s="8" t="s">
        <v>3</v>
      </c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B5" s="1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</row>
    <row r="6" s="11" customFormat="true" ht="7.5" hidden="false" customHeight="false" outlineLevel="0" collapsed="false">
      <c r="A6" s="10"/>
      <c r="B6" s="10"/>
    </row>
    <row r="7" s="15" customFormat="true" ht="25.5" hidden="false" customHeight="true" outlineLevel="0" collapsed="false">
      <c r="A7" s="12" t="s">
        <v>6</v>
      </c>
      <c r="B7" s="12"/>
      <c r="C7" s="13" t="s">
        <v>7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4" t="s">
        <v>16</v>
      </c>
    </row>
    <row r="8" s="15" customFormat="true" ht="12.75" hidden="false" customHeight="false" outlineLevel="0" collapsed="false">
      <c r="A8" s="12"/>
      <c r="B8" s="16" t="s">
        <v>6</v>
      </c>
      <c r="C8" s="13"/>
      <c r="D8" s="13"/>
      <c r="E8" s="16"/>
      <c r="F8" s="16"/>
      <c r="G8" s="16"/>
      <c r="H8" s="16"/>
      <c r="I8" s="16"/>
      <c r="J8" s="16"/>
      <c r="K8" s="16" t="n">
        <f aca="false">L8</f>
        <v>6</v>
      </c>
      <c r="L8" s="17" t="n">
        <v>6</v>
      </c>
    </row>
    <row r="9" s="15" customFormat="true" ht="13.5" hidden="false" customHeight="false" outlineLevel="0" collapsed="false">
      <c r="A9" s="12"/>
      <c r="B9" s="18"/>
      <c r="C9" s="13"/>
      <c r="D9" s="13"/>
      <c r="E9" s="18"/>
      <c r="F9" s="18"/>
      <c r="G9" s="18"/>
      <c r="H9" s="18"/>
      <c r="I9" s="18"/>
      <c r="J9" s="18"/>
      <c r="K9" s="18" t="s">
        <v>17</v>
      </c>
      <c r="L9" s="19" t="s">
        <v>17</v>
      </c>
      <c r="M9" s="15" t="s">
        <v>18</v>
      </c>
    </row>
    <row r="10" customFormat="false" ht="14.25" hidden="false" customHeight="true" outlineLevel="0" collapsed="false">
      <c r="A10" s="20" t="n">
        <v>3</v>
      </c>
      <c r="B10" s="21" t="n">
        <v>1</v>
      </c>
      <c r="C10" s="22" t="s">
        <v>19</v>
      </c>
      <c r="D10" s="23" t="s">
        <v>20</v>
      </c>
      <c r="E10" s="24" t="n">
        <v>248</v>
      </c>
      <c r="F10" s="25" t="n">
        <v>217</v>
      </c>
      <c r="G10" s="24" t="n">
        <v>188</v>
      </c>
      <c r="H10" s="25" t="n">
        <v>246</v>
      </c>
      <c r="I10" s="26" t="n">
        <v>205</v>
      </c>
      <c r="J10" s="26" t="n">
        <v>199</v>
      </c>
      <c r="K10" s="27" t="n">
        <f aca="false">AVERAGE(E10:J10)</f>
        <v>217.166666666667</v>
      </c>
      <c r="L10" s="28" t="n">
        <f aca="false">SUM(E10:J10)</f>
        <v>1303</v>
      </c>
      <c r="M10" s="2" t="n">
        <f aca="false">MAX(E10:J10)-MIN(E10:J10)</f>
        <v>60</v>
      </c>
    </row>
    <row r="11" customFormat="false" ht="14.25" hidden="false" customHeight="true" outlineLevel="0" collapsed="false">
      <c r="A11" s="20" t="n">
        <v>5</v>
      </c>
      <c r="B11" s="21" t="n">
        <v>2</v>
      </c>
      <c r="C11" s="29" t="s">
        <v>21</v>
      </c>
      <c r="D11" s="23" t="s">
        <v>20</v>
      </c>
      <c r="E11" s="30" t="n">
        <v>214</v>
      </c>
      <c r="F11" s="31" t="n">
        <v>219</v>
      </c>
      <c r="G11" s="30" t="n">
        <v>242</v>
      </c>
      <c r="H11" s="31" t="n">
        <v>201</v>
      </c>
      <c r="I11" s="32" t="n">
        <v>207</v>
      </c>
      <c r="J11" s="32" t="n">
        <v>214</v>
      </c>
      <c r="K11" s="33" t="n">
        <f aca="false">AVERAGE(E11:J11)</f>
        <v>216.166666666667</v>
      </c>
      <c r="L11" s="34" t="n">
        <f aca="false">SUM(E11:J11)</f>
        <v>1297</v>
      </c>
      <c r="M11" s="2" t="n">
        <f aca="false">MAX(E11:J11)-MIN(E11:J11)</f>
        <v>41</v>
      </c>
    </row>
    <row r="12" customFormat="false" ht="14.25" hidden="false" customHeight="true" outlineLevel="0" collapsed="false">
      <c r="A12" s="35"/>
      <c r="B12" s="21" t="n">
        <v>3</v>
      </c>
      <c r="C12" s="36" t="s">
        <v>22</v>
      </c>
      <c r="D12" s="23" t="s">
        <v>20</v>
      </c>
      <c r="E12" s="30" t="n">
        <v>223</v>
      </c>
      <c r="F12" s="31" t="n">
        <v>224</v>
      </c>
      <c r="G12" s="30" t="n">
        <v>207</v>
      </c>
      <c r="H12" s="31" t="n">
        <v>195</v>
      </c>
      <c r="I12" s="32" t="n">
        <v>225</v>
      </c>
      <c r="J12" s="32" t="n">
        <v>214</v>
      </c>
      <c r="K12" s="33" t="n">
        <f aca="false">AVERAGE(E12:J12)</f>
        <v>214.666666666667</v>
      </c>
      <c r="L12" s="37" t="n">
        <f aca="false">SUM(E12:J12)</f>
        <v>1288</v>
      </c>
      <c r="M12" s="2" t="n">
        <f aca="false">MAX(E12:J12)-MIN(E12:J12)</f>
        <v>30</v>
      </c>
    </row>
    <row r="13" customFormat="false" ht="13.5" hidden="false" customHeight="false" outlineLevel="0" collapsed="false">
      <c r="B13" s="21" t="n">
        <v>4</v>
      </c>
      <c r="C13" s="36" t="s">
        <v>23</v>
      </c>
      <c r="D13" s="38" t="s">
        <v>24</v>
      </c>
      <c r="E13" s="30" t="n">
        <v>265</v>
      </c>
      <c r="F13" s="31" t="n">
        <v>207</v>
      </c>
      <c r="G13" s="30" t="n">
        <v>179</v>
      </c>
      <c r="H13" s="31" t="n">
        <v>224</v>
      </c>
      <c r="I13" s="32" t="n">
        <v>228</v>
      </c>
      <c r="J13" s="32" t="n">
        <v>182</v>
      </c>
      <c r="K13" s="33" t="n">
        <f aca="false">AVERAGE(E13:J13)</f>
        <v>214.166666666667</v>
      </c>
      <c r="L13" s="34" t="n">
        <f aca="false">SUM(E13:J13)</f>
        <v>1285</v>
      </c>
      <c r="M13" s="2" t="n">
        <f aca="false">MAX(E13:J13)-MIN(E13:J13)</f>
        <v>86</v>
      </c>
    </row>
    <row r="14" customFormat="false" ht="13.5" hidden="false" customHeight="false" outlineLevel="0" collapsed="false">
      <c r="B14" s="21" t="n">
        <v>5</v>
      </c>
      <c r="C14" s="36" t="s">
        <v>25</v>
      </c>
      <c r="D14" s="39" t="s">
        <v>20</v>
      </c>
      <c r="E14" s="30" t="n">
        <v>259</v>
      </c>
      <c r="F14" s="31" t="n">
        <v>193</v>
      </c>
      <c r="G14" s="30" t="n">
        <v>233</v>
      </c>
      <c r="H14" s="31" t="n">
        <v>194</v>
      </c>
      <c r="I14" s="32" t="n">
        <v>191</v>
      </c>
      <c r="J14" s="32" t="n">
        <v>210</v>
      </c>
      <c r="K14" s="33" t="n">
        <f aca="false">AVERAGE(E14:J14)</f>
        <v>213.333333333333</v>
      </c>
      <c r="L14" s="34" t="n">
        <f aca="false">SUM(E14:J14)</f>
        <v>1280</v>
      </c>
      <c r="M14" s="2" t="n">
        <f aca="false">MAX(E14:J14)-MIN(E14:J14)</f>
        <v>68</v>
      </c>
    </row>
    <row r="15" customFormat="false" ht="13.5" hidden="false" customHeight="false" outlineLevel="0" collapsed="false">
      <c r="B15" s="21" t="n">
        <v>6</v>
      </c>
      <c r="C15" s="29" t="s">
        <v>26</v>
      </c>
      <c r="D15" s="23" t="s">
        <v>27</v>
      </c>
      <c r="E15" s="30" t="n">
        <v>223</v>
      </c>
      <c r="F15" s="31" t="n">
        <v>227</v>
      </c>
      <c r="G15" s="30" t="n">
        <v>206</v>
      </c>
      <c r="H15" s="31" t="n">
        <v>183</v>
      </c>
      <c r="I15" s="32" t="n">
        <v>205</v>
      </c>
      <c r="J15" s="32" t="n">
        <v>219</v>
      </c>
      <c r="K15" s="33" t="n">
        <f aca="false">AVERAGE(E15:J15)</f>
        <v>210.5</v>
      </c>
      <c r="L15" s="34" t="n">
        <f aca="false">SUM(E15:J15)</f>
        <v>1263</v>
      </c>
      <c r="M15" s="2" t="n">
        <f aca="false">MAX(E15:J15)-MIN(E15:J15)</f>
        <v>44</v>
      </c>
    </row>
    <row r="16" customFormat="false" ht="13.5" hidden="false" customHeight="false" outlineLevel="0" collapsed="false">
      <c r="B16" s="21" t="n">
        <v>7</v>
      </c>
      <c r="C16" s="36" t="s">
        <v>28</v>
      </c>
      <c r="D16" s="38" t="s">
        <v>24</v>
      </c>
      <c r="E16" s="30" t="n">
        <v>211</v>
      </c>
      <c r="F16" s="31" t="n">
        <v>200</v>
      </c>
      <c r="G16" s="30" t="n">
        <v>190</v>
      </c>
      <c r="H16" s="31" t="n">
        <v>199</v>
      </c>
      <c r="I16" s="32" t="n">
        <v>265</v>
      </c>
      <c r="J16" s="32" t="n">
        <v>190</v>
      </c>
      <c r="K16" s="33" t="n">
        <f aca="false">AVERAGE(E16:J16)</f>
        <v>209.166666666667</v>
      </c>
      <c r="L16" s="34" t="n">
        <f aca="false">SUM(E16:J16)</f>
        <v>1255</v>
      </c>
      <c r="M16" s="2" t="n">
        <f aca="false">MAX(E16:J16)-MIN(E16:J16)</f>
        <v>75</v>
      </c>
    </row>
    <row r="17" customFormat="false" ht="13.5" hidden="false" customHeight="false" outlineLevel="0" collapsed="false">
      <c r="B17" s="21" t="n">
        <v>8</v>
      </c>
      <c r="C17" s="29" t="s">
        <v>29</v>
      </c>
      <c r="D17" s="38" t="s">
        <v>30</v>
      </c>
      <c r="E17" s="30" t="n">
        <v>227</v>
      </c>
      <c r="F17" s="31" t="n">
        <v>207</v>
      </c>
      <c r="G17" s="30" t="n">
        <v>214</v>
      </c>
      <c r="H17" s="31" t="n">
        <v>219</v>
      </c>
      <c r="I17" s="32" t="n">
        <v>183</v>
      </c>
      <c r="J17" s="32" t="n">
        <v>195</v>
      </c>
      <c r="K17" s="33" t="n">
        <f aca="false">AVERAGE(E17:J17)</f>
        <v>207.5</v>
      </c>
      <c r="L17" s="34" t="n">
        <f aca="false">SUM(E17:J17)</f>
        <v>1245</v>
      </c>
      <c r="M17" s="2" t="n">
        <f aca="false">MAX(E17:J17)-MIN(E17:J17)</f>
        <v>44</v>
      </c>
    </row>
    <row r="18" customFormat="false" ht="13.5" hidden="false" customHeight="false" outlineLevel="0" collapsed="false">
      <c r="B18" s="21" t="n">
        <v>9</v>
      </c>
      <c r="C18" s="36" t="s">
        <v>31</v>
      </c>
      <c r="D18" s="38" t="s">
        <v>24</v>
      </c>
      <c r="E18" s="30" t="n">
        <v>190</v>
      </c>
      <c r="F18" s="31" t="n">
        <v>215</v>
      </c>
      <c r="G18" s="30" t="n">
        <v>236</v>
      </c>
      <c r="H18" s="31" t="n">
        <v>187</v>
      </c>
      <c r="I18" s="32" t="n">
        <v>203</v>
      </c>
      <c r="J18" s="32" t="n">
        <v>213</v>
      </c>
      <c r="K18" s="40" t="n">
        <f aca="false">AVERAGE(E18:J18)</f>
        <v>207.333333333333</v>
      </c>
      <c r="L18" s="41" t="n">
        <f aca="false">SUM(E18:J18)</f>
        <v>1244</v>
      </c>
      <c r="M18" s="2" t="n">
        <f aca="false">MAX(E18:J18)-MIN(E18:J18)</f>
        <v>49</v>
      </c>
    </row>
    <row r="19" customFormat="false" ht="13.5" hidden="false" customHeight="false" outlineLevel="0" collapsed="false">
      <c r="B19" s="21" t="n">
        <v>10</v>
      </c>
      <c r="C19" s="36" t="s">
        <v>32</v>
      </c>
      <c r="D19" s="38" t="s">
        <v>24</v>
      </c>
      <c r="E19" s="30" t="n">
        <v>220</v>
      </c>
      <c r="F19" s="31" t="n">
        <v>194</v>
      </c>
      <c r="G19" s="30" t="n">
        <v>245</v>
      </c>
      <c r="H19" s="31" t="n">
        <v>213</v>
      </c>
      <c r="I19" s="32" t="n">
        <v>200</v>
      </c>
      <c r="J19" s="32" t="n">
        <v>172</v>
      </c>
      <c r="K19" s="33" t="n">
        <f aca="false">AVERAGE(E19:J19)</f>
        <v>207.333333333333</v>
      </c>
      <c r="L19" s="34" t="n">
        <f aca="false">SUM(E19:J19)</f>
        <v>1244</v>
      </c>
      <c r="M19" s="2" t="n">
        <f aca="false">MAX(E19:J19)-MIN(E19:J19)</f>
        <v>73</v>
      </c>
    </row>
    <row r="20" customFormat="false" ht="13.5" hidden="false" customHeight="false" outlineLevel="0" collapsed="false">
      <c r="B20" s="21" t="n">
        <v>11</v>
      </c>
      <c r="C20" s="36" t="s">
        <v>33</v>
      </c>
      <c r="D20" s="38" t="s">
        <v>20</v>
      </c>
      <c r="E20" s="30" t="n">
        <v>188</v>
      </c>
      <c r="F20" s="31" t="n">
        <v>172</v>
      </c>
      <c r="G20" s="30" t="n">
        <v>193</v>
      </c>
      <c r="H20" s="31" t="n">
        <v>246</v>
      </c>
      <c r="I20" s="32" t="n">
        <v>256</v>
      </c>
      <c r="J20" s="32" t="n">
        <v>186</v>
      </c>
      <c r="K20" s="33" t="n">
        <f aca="false">AVERAGE(E20:J20)</f>
        <v>206.833333333333</v>
      </c>
      <c r="L20" s="34" t="n">
        <f aca="false">SUM(E20:J20)</f>
        <v>1241</v>
      </c>
      <c r="M20" s="2" t="n">
        <f aca="false">MAX(E20:J20)-MIN(E20:J20)</f>
        <v>84</v>
      </c>
    </row>
    <row r="21" customFormat="false" ht="13.5" hidden="false" customHeight="false" outlineLevel="0" collapsed="false">
      <c r="B21" s="21" t="n">
        <v>12</v>
      </c>
      <c r="C21" s="36" t="s">
        <v>34</v>
      </c>
      <c r="D21" s="38" t="s">
        <v>35</v>
      </c>
      <c r="E21" s="30" t="n">
        <v>214</v>
      </c>
      <c r="F21" s="31" t="n">
        <v>197</v>
      </c>
      <c r="G21" s="30" t="n">
        <v>223</v>
      </c>
      <c r="H21" s="31" t="n">
        <v>224</v>
      </c>
      <c r="I21" s="32" t="n">
        <v>195</v>
      </c>
      <c r="J21" s="32" t="n">
        <v>183</v>
      </c>
      <c r="K21" s="40" t="n">
        <f aca="false">AVERAGE(E21:J21)</f>
        <v>206</v>
      </c>
      <c r="L21" s="41" t="n">
        <f aca="false">SUM(E21:J21)</f>
        <v>1236</v>
      </c>
      <c r="M21" s="42" t="n">
        <f aca="false">MAX(E21:J21)-MIN(E21:J21)</f>
        <v>41</v>
      </c>
    </row>
    <row r="22" customFormat="false" ht="13.5" hidden="false" customHeight="false" outlineLevel="0" collapsed="false">
      <c r="B22" s="21" t="n">
        <v>13</v>
      </c>
      <c r="C22" s="36" t="s">
        <v>36</v>
      </c>
      <c r="D22" s="39" t="s">
        <v>20</v>
      </c>
      <c r="E22" s="30" t="n">
        <v>191</v>
      </c>
      <c r="F22" s="31" t="n">
        <v>210</v>
      </c>
      <c r="G22" s="30" t="n">
        <v>212</v>
      </c>
      <c r="H22" s="31" t="n">
        <v>203</v>
      </c>
      <c r="I22" s="32" t="n">
        <v>208</v>
      </c>
      <c r="J22" s="32" t="n">
        <v>205</v>
      </c>
      <c r="K22" s="33" t="n">
        <f aca="false">AVERAGE(E22:J22)</f>
        <v>204.833333333333</v>
      </c>
      <c r="L22" s="34" t="n">
        <f aca="false">SUM(E22:J22)</f>
        <v>1229</v>
      </c>
      <c r="M22" s="2" t="n">
        <f aca="false">MAX(E22:J22)-MIN(E22:J22)</f>
        <v>21</v>
      </c>
    </row>
    <row r="23" customFormat="false" ht="13.5" hidden="false" customHeight="false" outlineLevel="0" collapsed="false">
      <c r="B23" s="21" t="n">
        <v>14</v>
      </c>
      <c r="C23" s="29" t="s">
        <v>37</v>
      </c>
      <c r="D23" s="38" t="s">
        <v>20</v>
      </c>
      <c r="E23" s="30" t="n">
        <v>187</v>
      </c>
      <c r="F23" s="31" t="n">
        <v>190</v>
      </c>
      <c r="G23" s="30" t="n">
        <v>217</v>
      </c>
      <c r="H23" s="31" t="n">
        <v>227</v>
      </c>
      <c r="I23" s="32" t="n">
        <v>235</v>
      </c>
      <c r="J23" s="32" t="n">
        <v>172</v>
      </c>
      <c r="K23" s="43" t="n">
        <f aca="false">AVERAGE(E23:J23)</f>
        <v>204.666666666667</v>
      </c>
      <c r="L23" s="41" t="n">
        <f aca="false">SUM(E23:J23)</f>
        <v>1228</v>
      </c>
      <c r="M23" s="2" t="n">
        <f aca="false">MAX(E23:J23)-MIN(E23:J23)</f>
        <v>63</v>
      </c>
    </row>
    <row r="24" customFormat="false" ht="12.75" hidden="false" customHeight="false" outlineLevel="0" collapsed="false">
      <c r="B24" s="21" t="n">
        <v>15</v>
      </c>
      <c r="C24" s="29" t="s">
        <v>38</v>
      </c>
      <c r="D24" s="38" t="s">
        <v>20</v>
      </c>
      <c r="E24" s="30" t="n">
        <v>193</v>
      </c>
      <c r="F24" s="31" t="n">
        <v>192</v>
      </c>
      <c r="G24" s="30" t="n">
        <v>234</v>
      </c>
      <c r="H24" s="31" t="n">
        <v>201</v>
      </c>
      <c r="I24" s="32" t="n">
        <v>190</v>
      </c>
      <c r="J24" s="32" t="n">
        <v>214</v>
      </c>
      <c r="K24" s="40" t="n">
        <f aca="false">AVERAGE(E24:J24)</f>
        <v>204</v>
      </c>
      <c r="L24" s="34" t="n">
        <f aca="false">SUM(E24:J24)</f>
        <v>1224</v>
      </c>
      <c r="M24" s="2" t="n">
        <f aca="false">MAX(E24:J24)-MIN(E24:J24)</f>
        <v>44</v>
      </c>
    </row>
    <row r="25" customFormat="false" ht="16.5" hidden="false" customHeight="true" outlineLevel="0" collapsed="false">
      <c r="B25" s="44" t="s">
        <v>3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2.75" hidden="false" customHeight="false" outlineLevel="0" collapsed="false">
      <c r="B26" s="45" t="n">
        <v>16</v>
      </c>
      <c r="C26" s="46" t="s">
        <v>40</v>
      </c>
      <c r="D26" s="23" t="s">
        <v>41</v>
      </c>
      <c r="E26" s="47" t="n">
        <v>185</v>
      </c>
      <c r="F26" s="48" t="n">
        <v>224</v>
      </c>
      <c r="G26" s="47" t="n">
        <v>264</v>
      </c>
      <c r="H26" s="48" t="n">
        <v>173</v>
      </c>
      <c r="I26" s="49" t="n">
        <v>203</v>
      </c>
      <c r="J26" s="49" t="n">
        <v>175</v>
      </c>
      <c r="K26" s="33" t="n">
        <f aca="false">AVERAGE(E26:J26)</f>
        <v>204</v>
      </c>
      <c r="L26" s="37" t="n">
        <f aca="false">SUM(E26:J26)</f>
        <v>1224</v>
      </c>
      <c r="M26" s="2" t="n">
        <f aca="false">MAX(E26:J26)-MIN(E26:J26)</f>
        <v>91</v>
      </c>
    </row>
    <row r="27" customFormat="false" ht="12.75" hidden="false" customHeight="false" outlineLevel="0" collapsed="false">
      <c r="B27" s="45" t="n">
        <v>17</v>
      </c>
      <c r="C27" s="36" t="s">
        <v>42</v>
      </c>
      <c r="D27" s="38" t="s">
        <v>20</v>
      </c>
      <c r="E27" s="30" t="n">
        <v>184</v>
      </c>
      <c r="F27" s="31" t="n">
        <v>210</v>
      </c>
      <c r="G27" s="30" t="n">
        <v>212</v>
      </c>
      <c r="H27" s="31" t="n">
        <v>193</v>
      </c>
      <c r="I27" s="32" t="n">
        <v>213</v>
      </c>
      <c r="J27" s="32" t="n">
        <v>211</v>
      </c>
      <c r="K27" s="40" t="n">
        <f aca="false">AVERAGE(E27:J27)</f>
        <v>203.833333333333</v>
      </c>
      <c r="L27" s="34" t="n">
        <f aca="false">SUM(E27:J27)</f>
        <v>1223</v>
      </c>
      <c r="M27" s="2" t="n">
        <f aca="false">MAX(E27:J27)-MIN(E27:J27)</f>
        <v>29</v>
      </c>
    </row>
    <row r="28" customFormat="false" ht="12.75" hidden="false" customHeight="false" outlineLevel="0" collapsed="false">
      <c r="B28" s="45" t="n">
        <v>18</v>
      </c>
      <c r="C28" s="29" t="s">
        <v>43</v>
      </c>
      <c r="D28" s="38" t="s">
        <v>24</v>
      </c>
      <c r="E28" s="30" t="n">
        <v>172</v>
      </c>
      <c r="F28" s="31" t="n">
        <v>233</v>
      </c>
      <c r="G28" s="30" t="n">
        <v>186</v>
      </c>
      <c r="H28" s="30" t="n">
        <v>208</v>
      </c>
      <c r="I28" s="50" t="n">
        <v>202</v>
      </c>
      <c r="J28" s="31" t="n">
        <v>220</v>
      </c>
      <c r="K28" s="33" t="n">
        <f aca="false">AVERAGE(E28:J28)</f>
        <v>203.5</v>
      </c>
      <c r="L28" s="34" t="n">
        <f aca="false">SUM(E28:J28)</f>
        <v>1221</v>
      </c>
      <c r="M28" s="2" t="n">
        <f aca="false">MAX(E28:J28)-MIN(E28:J28)</f>
        <v>61</v>
      </c>
    </row>
    <row r="29" customFormat="false" ht="12.75" hidden="false" customHeight="false" outlineLevel="0" collapsed="false">
      <c r="B29" s="45" t="n">
        <v>19</v>
      </c>
      <c r="C29" s="36" t="s">
        <v>44</v>
      </c>
      <c r="D29" s="38" t="s">
        <v>45</v>
      </c>
      <c r="E29" s="51" t="n">
        <v>188</v>
      </c>
      <c r="F29" s="52" t="n">
        <v>201</v>
      </c>
      <c r="G29" s="51" t="n">
        <v>195</v>
      </c>
      <c r="H29" s="51" t="n">
        <v>209</v>
      </c>
      <c r="I29" s="53" t="n">
        <v>213</v>
      </c>
      <c r="J29" s="52" t="n">
        <v>200</v>
      </c>
      <c r="K29" s="33" t="n">
        <f aca="false">AVERAGE(E29:J29)</f>
        <v>201</v>
      </c>
      <c r="L29" s="34" t="n">
        <f aca="false">SUM(E29:J29)</f>
        <v>1206</v>
      </c>
      <c r="M29" s="2" t="n">
        <f aca="false">MAX(E29:J29)-MIN(E29:J29)</f>
        <v>25</v>
      </c>
    </row>
    <row r="30" customFormat="false" ht="12.75" hidden="false" customHeight="false" outlineLevel="0" collapsed="false">
      <c r="B30" s="45" t="n">
        <v>20</v>
      </c>
      <c r="C30" s="29" t="s">
        <v>46</v>
      </c>
      <c r="D30" s="38" t="s">
        <v>20</v>
      </c>
      <c r="E30" s="30" t="n">
        <v>205</v>
      </c>
      <c r="F30" s="31" t="n">
        <v>197</v>
      </c>
      <c r="G30" s="30" t="n">
        <v>192</v>
      </c>
      <c r="H30" s="31" t="n">
        <v>192</v>
      </c>
      <c r="I30" s="32" t="n">
        <v>182</v>
      </c>
      <c r="J30" s="32" t="n">
        <v>192</v>
      </c>
      <c r="K30" s="33" t="n">
        <f aca="false">AVERAGE(E30:J30)</f>
        <v>193.333333333333</v>
      </c>
      <c r="L30" s="34" t="n">
        <f aca="false">SUM(E30:J30)</f>
        <v>1160</v>
      </c>
      <c r="M30" s="2" t="n">
        <f aca="false">MAX(E30:J30)-MIN(E30:J30)</f>
        <v>23</v>
      </c>
    </row>
    <row r="31" customFormat="false" ht="14.25" hidden="false" customHeight="true" outlineLevel="0" collapsed="false">
      <c r="B31" s="54" t="s">
        <v>47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N31" s="2" t="s">
        <v>48</v>
      </c>
    </row>
    <row r="32" customFormat="false" ht="13.5" hidden="false" customHeight="false" outlineLevel="0" collapsed="false">
      <c r="B32" s="45" t="n">
        <v>21</v>
      </c>
      <c r="C32" s="55" t="s">
        <v>49</v>
      </c>
      <c r="D32" s="23" t="s">
        <v>50</v>
      </c>
      <c r="E32" s="47" t="n">
        <v>173</v>
      </c>
      <c r="F32" s="48" t="n">
        <v>203</v>
      </c>
      <c r="G32" s="47" t="n">
        <v>178</v>
      </c>
      <c r="H32" s="48" t="n">
        <v>191</v>
      </c>
      <c r="I32" s="49" t="n">
        <v>178</v>
      </c>
      <c r="J32" s="49" t="n">
        <v>172</v>
      </c>
      <c r="K32" s="33" t="n">
        <f aca="false">AVERAGE(E32:J32)</f>
        <v>182.5</v>
      </c>
      <c r="L32" s="37" t="n">
        <f aca="false">SUM(E32:J32)</f>
        <v>1095</v>
      </c>
      <c r="M32" s="2" t="n">
        <f aca="false">MAX(E32:J32)-MIN(E32:J32)</f>
        <v>31</v>
      </c>
      <c r="N32" s="2" t="n">
        <v>215</v>
      </c>
    </row>
    <row r="33" customFormat="false" ht="13.5" hidden="false" customHeight="false" outlineLevel="0" collapsed="false">
      <c r="B33" s="21" t="n">
        <v>22</v>
      </c>
      <c r="C33" s="29" t="s">
        <v>51</v>
      </c>
      <c r="D33" s="38" t="s">
        <v>52</v>
      </c>
      <c r="E33" s="30" t="n">
        <v>189</v>
      </c>
      <c r="F33" s="31" t="n">
        <v>233</v>
      </c>
      <c r="G33" s="30" t="n">
        <v>197</v>
      </c>
      <c r="H33" s="31" t="n">
        <v>187</v>
      </c>
      <c r="I33" s="32" t="n">
        <v>211</v>
      </c>
      <c r="J33" s="32" t="n">
        <v>174</v>
      </c>
      <c r="K33" s="33" t="n">
        <f aca="false">AVERAGE(E33:J33)</f>
        <v>198.5</v>
      </c>
      <c r="L33" s="34" t="n">
        <f aca="false">SUM(E33:J33)</f>
        <v>1191</v>
      </c>
      <c r="M33" s="2" t="n">
        <f aca="false">MAX(E33:J33)-MIN(E33:J33)</f>
        <v>59</v>
      </c>
      <c r="N33" s="2" t="n">
        <v>208</v>
      </c>
    </row>
    <row r="34" customFormat="false" ht="13.5" hidden="false" customHeight="false" outlineLevel="0" collapsed="false">
      <c r="B34" s="21" t="n">
        <v>23</v>
      </c>
      <c r="C34" s="36" t="s">
        <v>53</v>
      </c>
      <c r="D34" s="38" t="s">
        <v>50</v>
      </c>
      <c r="E34" s="51" t="n">
        <v>190</v>
      </c>
      <c r="F34" s="52" t="n">
        <v>164</v>
      </c>
      <c r="G34" s="51" t="n">
        <v>176</v>
      </c>
      <c r="H34" s="52" t="n">
        <v>174</v>
      </c>
      <c r="I34" s="56" t="n">
        <v>180</v>
      </c>
      <c r="J34" s="56" t="n">
        <v>165</v>
      </c>
      <c r="K34" s="33" t="n">
        <f aca="false">AVERAGE(E34:J34)</f>
        <v>174.833333333333</v>
      </c>
      <c r="L34" s="34" t="n">
        <f aca="false">SUM(E34:J34)</f>
        <v>1049</v>
      </c>
      <c r="M34" s="2" t="n">
        <f aca="false">MAX(E34:J34)-MIN(E34:J34)</f>
        <v>26</v>
      </c>
      <c r="N34" s="2" t="n">
        <v>202</v>
      </c>
    </row>
    <row r="35" customFormat="false" ht="12.75" hidden="false" customHeight="false" outlineLevel="0" collapsed="false">
      <c r="B35" s="21" t="n">
        <v>24</v>
      </c>
      <c r="C35" s="29" t="s">
        <v>54</v>
      </c>
      <c r="D35" s="38" t="s">
        <v>55</v>
      </c>
      <c r="E35" s="30" t="n">
        <v>168</v>
      </c>
      <c r="F35" s="31" t="n">
        <v>201</v>
      </c>
      <c r="G35" s="30" t="n">
        <v>187</v>
      </c>
      <c r="H35" s="31" t="n">
        <v>203</v>
      </c>
      <c r="I35" s="32" t="n">
        <v>217</v>
      </c>
      <c r="J35" s="32" t="n">
        <v>174</v>
      </c>
      <c r="K35" s="33" t="n">
        <f aca="false">AVERAGE(E35:J35)</f>
        <v>191.666666666667</v>
      </c>
      <c r="L35" s="34" t="n">
        <f aca="false">SUM(E35:J35)</f>
        <v>1150</v>
      </c>
      <c r="M35" s="2" t="n">
        <f aca="false">MAX(E35:J35)-MIN(E35:J35)</f>
        <v>49</v>
      </c>
      <c r="N35" s="2" t="n">
        <v>182</v>
      </c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3.5" hidden="false" customHeight="false" outlineLevel="0" collapsed="false">
      <c r="B37" s="45" t="n">
        <v>25</v>
      </c>
      <c r="C37" s="46" t="s">
        <v>57</v>
      </c>
      <c r="D37" s="23" t="s">
        <v>58</v>
      </c>
      <c r="E37" s="47" t="n">
        <v>188</v>
      </c>
      <c r="F37" s="48" t="n">
        <v>173</v>
      </c>
      <c r="G37" s="47" t="n">
        <v>172</v>
      </c>
      <c r="H37" s="48" t="n">
        <v>182</v>
      </c>
      <c r="I37" s="49" t="n">
        <v>147</v>
      </c>
      <c r="J37" s="49" t="n">
        <v>191</v>
      </c>
      <c r="K37" s="33" t="n">
        <f aca="false">AVERAGE(E37:J37)</f>
        <v>175.5</v>
      </c>
      <c r="L37" s="37" t="n">
        <f aca="false">SUM(E37:J37)</f>
        <v>1053</v>
      </c>
      <c r="M37" s="2" t="n">
        <f aca="false">MAX(E37:J37)-MIN(E37:J37)</f>
        <v>44</v>
      </c>
      <c r="N37" s="2" t="n">
        <v>240</v>
      </c>
    </row>
    <row r="38" customFormat="false" ht="13.5" hidden="false" customHeight="false" outlineLevel="0" collapsed="false">
      <c r="B38" s="21" t="n">
        <v>26</v>
      </c>
      <c r="C38" s="36" t="s">
        <v>59</v>
      </c>
      <c r="D38" s="38" t="s">
        <v>60</v>
      </c>
      <c r="E38" s="30" t="n">
        <v>202</v>
      </c>
      <c r="F38" s="31" t="n">
        <v>169</v>
      </c>
      <c r="G38" s="30" t="n">
        <v>154</v>
      </c>
      <c r="H38" s="31" t="n">
        <v>190</v>
      </c>
      <c r="I38" s="32" t="n">
        <v>204</v>
      </c>
      <c r="J38" s="32" t="n">
        <v>198</v>
      </c>
      <c r="K38" s="33" t="n">
        <f aca="false">AVERAGE(E38:J38)</f>
        <v>186.166666666667</v>
      </c>
      <c r="L38" s="34" t="n">
        <f aca="false">SUM(E38:J38)</f>
        <v>1117</v>
      </c>
      <c r="M38" s="2" t="n">
        <f aca="false">MAX(E38:J38)-MIN(E38:J38)</f>
        <v>50</v>
      </c>
      <c r="N38" s="2" t="n">
        <v>235</v>
      </c>
    </row>
    <row r="39" customFormat="false" ht="13.5" hidden="false" customHeight="false" outlineLevel="0" collapsed="false">
      <c r="B39" s="21" t="n">
        <v>27</v>
      </c>
      <c r="C39" s="29" t="s">
        <v>61</v>
      </c>
      <c r="D39" s="38" t="s">
        <v>50</v>
      </c>
      <c r="E39" s="30" t="n">
        <v>186</v>
      </c>
      <c r="F39" s="31" t="n">
        <v>181</v>
      </c>
      <c r="G39" s="30" t="n">
        <v>234</v>
      </c>
      <c r="H39" s="31" t="n">
        <v>170</v>
      </c>
      <c r="I39" s="32" t="n">
        <v>203</v>
      </c>
      <c r="J39" s="32" t="n">
        <v>194</v>
      </c>
      <c r="K39" s="33" t="n">
        <f aca="false">AVERAGE(E39:J39)</f>
        <v>194.666666666667</v>
      </c>
      <c r="L39" s="34" t="n">
        <f aca="false">SUM(E39:J39)</f>
        <v>1168</v>
      </c>
      <c r="M39" s="2" t="n">
        <f aca="false">MAX(E39:J39)-MIN(E39:J39)</f>
        <v>64</v>
      </c>
      <c r="N39" s="2" t="n">
        <v>233</v>
      </c>
    </row>
    <row r="40" customFormat="false" ht="14.25" hidden="false" customHeight="true" outlineLevel="0" collapsed="false">
      <c r="B40" s="21" t="n">
        <v>28</v>
      </c>
      <c r="C40" s="36" t="s">
        <v>62</v>
      </c>
      <c r="D40" s="38" t="s">
        <v>20</v>
      </c>
      <c r="E40" s="30" t="n">
        <v>218</v>
      </c>
      <c r="F40" s="31" t="n">
        <v>188</v>
      </c>
      <c r="G40" s="30" t="n">
        <v>178</v>
      </c>
      <c r="H40" s="31" t="n">
        <v>200</v>
      </c>
      <c r="I40" s="32" t="n">
        <v>188</v>
      </c>
      <c r="J40" s="32" t="n">
        <v>203</v>
      </c>
      <c r="K40" s="33" t="n">
        <f aca="false">AVERAGE(E40:J40)</f>
        <v>195.833333333333</v>
      </c>
      <c r="L40" s="34" t="n">
        <f aca="false">SUM(E40:J40)</f>
        <v>1175</v>
      </c>
      <c r="M40" s="2" t="n">
        <f aca="false">MAX(E40:J40)-MIN(E40:J40)</f>
        <v>40</v>
      </c>
      <c r="N40" s="2" t="n">
        <v>232</v>
      </c>
    </row>
    <row r="41" customFormat="false" ht="9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4.25" hidden="false" customHeight="true" outlineLevel="0" collapsed="false">
      <c r="B42" s="45" t="n">
        <v>29</v>
      </c>
      <c r="C42" s="46" t="s">
        <v>63</v>
      </c>
      <c r="D42" s="23" t="s">
        <v>60</v>
      </c>
      <c r="E42" s="47" t="n">
        <v>259</v>
      </c>
      <c r="F42" s="48" t="n">
        <v>185</v>
      </c>
      <c r="G42" s="47" t="n">
        <v>204</v>
      </c>
      <c r="H42" s="48" t="n">
        <v>178</v>
      </c>
      <c r="I42" s="49" t="n">
        <v>183</v>
      </c>
      <c r="J42" s="49" t="n">
        <v>202</v>
      </c>
      <c r="K42" s="33" t="n">
        <f aca="false">AVERAGE(E42:J42)</f>
        <v>201.833333333333</v>
      </c>
      <c r="L42" s="37" t="n">
        <f aca="false">SUM(E42:J42)</f>
        <v>1211</v>
      </c>
      <c r="M42" s="2" t="n">
        <f aca="false">MAX(E42:J42)-MIN(E42:J42)</f>
        <v>81</v>
      </c>
    </row>
    <row r="43" customFormat="false" ht="14.25" hidden="false" customHeight="true" outlineLevel="0" collapsed="false">
      <c r="B43" s="21" t="n">
        <v>30</v>
      </c>
      <c r="C43" s="36" t="s">
        <v>64</v>
      </c>
      <c r="D43" s="38" t="s">
        <v>65</v>
      </c>
      <c r="E43" s="30" t="n">
        <v>214</v>
      </c>
      <c r="F43" s="31" t="n">
        <v>179</v>
      </c>
      <c r="G43" s="30" t="n">
        <v>190</v>
      </c>
      <c r="H43" s="30" t="n">
        <v>215</v>
      </c>
      <c r="I43" s="50" t="n">
        <v>179</v>
      </c>
      <c r="J43" s="31" t="n">
        <v>223</v>
      </c>
      <c r="K43" s="33" t="n">
        <f aca="false">AVERAGE(E43:J43)</f>
        <v>200</v>
      </c>
      <c r="L43" s="34" t="n">
        <f aca="false">SUM(E43:J43)</f>
        <v>1200</v>
      </c>
      <c r="M43" s="2" t="n">
        <f aca="false">MAX(E43:J43)-MIN(E43:J43)</f>
        <v>44</v>
      </c>
    </row>
    <row r="44" customFormat="false" ht="14.25" hidden="false" customHeight="true" outlineLevel="0" collapsed="false">
      <c r="B44" s="21" t="n">
        <v>31</v>
      </c>
      <c r="C44" s="36" t="s">
        <v>66</v>
      </c>
      <c r="D44" s="38" t="s">
        <v>20</v>
      </c>
      <c r="E44" s="30" t="n">
        <v>189</v>
      </c>
      <c r="F44" s="31" t="n">
        <v>209</v>
      </c>
      <c r="G44" s="30" t="n">
        <v>191</v>
      </c>
      <c r="H44" s="31" t="n">
        <v>212</v>
      </c>
      <c r="I44" s="32" t="n">
        <v>201</v>
      </c>
      <c r="J44" s="32" t="n">
        <v>193</v>
      </c>
      <c r="K44" s="33" t="n">
        <f aca="false">AVERAGE(E44:J44)</f>
        <v>199.166666666667</v>
      </c>
      <c r="L44" s="34" t="n">
        <f aca="false">SUM(E44:J44)</f>
        <v>1195</v>
      </c>
      <c r="M44" s="2" t="n">
        <f aca="false">MAX(E44:J44)-MIN(E44:J44)</f>
        <v>23</v>
      </c>
    </row>
    <row r="45" customFormat="false" ht="14.25" hidden="false" customHeight="true" outlineLevel="0" collapsed="false">
      <c r="B45" s="21" t="n">
        <v>32</v>
      </c>
      <c r="C45" s="36" t="s">
        <v>67</v>
      </c>
      <c r="D45" s="38" t="s">
        <v>52</v>
      </c>
      <c r="E45" s="30" t="n">
        <v>228</v>
      </c>
      <c r="F45" s="31" t="n">
        <v>210</v>
      </c>
      <c r="G45" s="30" t="n">
        <v>174</v>
      </c>
      <c r="H45" s="30" t="n">
        <v>189</v>
      </c>
      <c r="I45" s="50" t="n">
        <v>170</v>
      </c>
      <c r="J45" s="31" t="n">
        <v>223</v>
      </c>
      <c r="K45" s="33" t="n">
        <f aca="false">AVERAGE(E45:J45)</f>
        <v>199</v>
      </c>
      <c r="L45" s="34" t="n">
        <f aca="false">SUM(E45:J45)</f>
        <v>1194</v>
      </c>
      <c r="M45" s="2" t="n">
        <f aca="false">MAX(E45:J45)-MIN(E45:J45)</f>
        <v>58</v>
      </c>
    </row>
    <row r="46" customFormat="false" ht="14.25" hidden="false" customHeight="true" outlineLevel="0" collapsed="false">
      <c r="B46" s="21" t="n">
        <v>33</v>
      </c>
      <c r="C46" s="29" t="s">
        <v>68</v>
      </c>
      <c r="D46" s="38" t="s">
        <v>20</v>
      </c>
      <c r="E46" s="30" t="n">
        <v>189</v>
      </c>
      <c r="F46" s="31" t="n">
        <v>220</v>
      </c>
      <c r="G46" s="30" t="n">
        <v>179</v>
      </c>
      <c r="H46" s="30" t="n">
        <v>200</v>
      </c>
      <c r="I46" s="50" t="n">
        <v>209</v>
      </c>
      <c r="J46" s="31" t="n">
        <v>185</v>
      </c>
      <c r="K46" s="33" t="n">
        <f aca="false">AVERAGE(E46:J46)</f>
        <v>197</v>
      </c>
      <c r="L46" s="34" t="n">
        <f aca="false">SUM(E46:J46)</f>
        <v>1182</v>
      </c>
      <c r="M46" s="2" t="n">
        <f aca="false">MAX(E46:J46)-MIN(E46:J46)</f>
        <v>41</v>
      </c>
    </row>
    <row r="47" customFormat="false" ht="14.25" hidden="false" customHeight="true" outlineLevel="0" collapsed="false">
      <c r="B47" s="21" t="n">
        <v>34</v>
      </c>
      <c r="C47" s="36" t="s">
        <v>69</v>
      </c>
      <c r="D47" s="39" t="s">
        <v>20</v>
      </c>
      <c r="E47" s="57" t="n">
        <v>216</v>
      </c>
      <c r="F47" s="58" t="n">
        <v>203</v>
      </c>
      <c r="G47" s="57" t="n">
        <v>176</v>
      </c>
      <c r="H47" s="58" t="n">
        <v>196</v>
      </c>
      <c r="I47" s="59" t="n">
        <v>188</v>
      </c>
      <c r="J47" s="59" t="n">
        <v>199</v>
      </c>
      <c r="K47" s="33" t="n">
        <f aca="false">AVERAGE(E47:J47)</f>
        <v>196.333333333333</v>
      </c>
      <c r="L47" s="34" t="n">
        <f aca="false">SUM(E47:J47)</f>
        <v>1178</v>
      </c>
      <c r="M47" s="2" t="n">
        <f aca="false">MAX(E47:J47)-MIN(E47:J47)</f>
        <v>40</v>
      </c>
    </row>
    <row r="48" customFormat="false" ht="14.25" hidden="false" customHeight="true" outlineLevel="0" collapsed="false">
      <c r="B48" s="21" t="n">
        <v>35</v>
      </c>
      <c r="C48" s="36" t="s">
        <v>70</v>
      </c>
      <c r="D48" s="38" t="s">
        <v>20</v>
      </c>
      <c r="E48" s="30" t="n">
        <v>191</v>
      </c>
      <c r="F48" s="31" t="n">
        <v>196</v>
      </c>
      <c r="G48" s="30" t="n">
        <v>228</v>
      </c>
      <c r="H48" s="31" t="n">
        <v>173</v>
      </c>
      <c r="I48" s="32" t="n">
        <v>193</v>
      </c>
      <c r="J48" s="32" t="n">
        <v>196</v>
      </c>
      <c r="K48" s="33" t="n">
        <f aca="false">AVERAGE(E48:J48)</f>
        <v>196.166666666667</v>
      </c>
      <c r="L48" s="34" t="n">
        <f aca="false">SUM(E48:J48)</f>
        <v>1177</v>
      </c>
      <c r="M48" s="2" t="n">
        <f aca="false">MAX(E48:J48)-MIN(E48:J48)</f>
        <v>55</v>
      </c>
    </row>
    <row r="49" customFormat="false" ht="14.25" hidden="false" customHeight="true" outlineLevel="0" collapsed="false">
      <c r="B49" s="21" t="n">
        <v>36</v>
      </c>
      <c r="C49" s="36" t="s">
        <v>71</v>
      </c>
      <c r="D49" s="38" t="s">
        <v>20</v>
      </c>
      <c r="E49" s="30" t="n">
        <v>179</v>
      </c>
      <c r="F49" s="31" t="n">
        <v>222</v>
      </c>
      <c r="G49" s="30" t="n">
        <v>182</v>
      </c>
      <c r="H49" s="30" t="n">
        <v>200</v>
      </c>
      <c r="I49" s="50" t="n">
        <v>195</v>
      </c>
      <c r="J49" s="31" t="n">
        <v>189</v>
      </c>
      <c r="K49" s="33" t="n">
        <f aca="false">AVERAGE(E49:J49)</f>
        <v>194.5</v>
      </c>
      <c r="L49" s="34" t="n">
        <f aca="false">SUM(E49:J49)</f>
        <v>1167</v>
      </c>
      <c r="M49" s="2" t="n">
        <f aca="false">MAX(E49:J49)-MIN(E49:J49)</f>
        <v>43</v>
      </c>
    </row>
    <row r="50" customFormat="false" ht="14.25" hidden="false" customHeight="true" outlineLevel="0" collapsed="false">
      <c r="B50" s="21" t="n">
        <v>37</v>
      </c>
      <c r="C50" s="29" t="s">
        <v>72</v>
      </c>
      <c r="D50" s="38" t="s">
        <v>73</v>
      </c>
      <c r="E50" s="30" t="n">
        <v>192</v>
      </c>
      <c r="F50" s="31" t="n">
        <v>200</v>
      </c>
      <c r="G50" s="30" t="n">
        <v>196</v>
      </c>
      <c r="H50" s="31" t="n">
        <v>187</v>
      </c>
      <c r="I50" s="32" t="n">
        <v>209</v>
      </c>
      <c r="J50" s="32" t="n">
        <v>178</v>
      </c>
      <c r="K50" s="33" t="n">
        <f aca="false">AVERAGE(E50:J50)</f>
        <v>193.666666666667</v>
      </c>
      <c r="L50" s="34" t="n">
        <f aca="false">SUM(E50:J50)</f>
        <v>1162</v>
      </c>
      <c r="M50" s="2" t="n">
        <f aca="false">MAX(E50:J50)-MIN(E50:J50)</f>
        <v>31</v>
      </c>
    </row>
    <row r="51" customFormat="false" ht="14.25" hidden="false" customHeight="true" outlineLevel="0" collapsed="false">
      <c r="B51" s="21" t="n">
        <v>38</v>
      </c>
      <c r="C51" s="36" t="s">
        <v>74</v>
      </c>
      <c r="D51" s="38" t="s">
        <v>20</v>
      </c>
      <c r="E51" s="30" t="n">
        <v>171</v>
      </c>
      <c r="F51" s="31" t="n">
        <v>201</v>
      </c>
      <c r="G51" s="30" t="n">
        <v>174</v>
      </c>
      <c r="H51" s="31" t="n">
        <v>234</v>
      </c>
      <c r="I51" s="32" t="n">
        <v>197</v>
      </c>
      <c r="J51" s="32" t="n">
        <v>179</v>
      </c>
      <c r="K51" s="33" t="n">
        <f aca="false">AVERAGE(E51:J51)</f>
        <v>192.666666666667</v>
      </c>
      <c r="L51" s="34" t="n">
        <f aca="false">SUM(E51:J51)</f>
        <v>1156</v>
      </c>
      <c r="M51" s="42" t="n">
        <f aca="false">MAX(E51:J51)-MIN(E51:J51)</f>
        <v>63</v>
      </c>
    </row>
    <row r="52" customFormat="false" ht="14.25" hidden="false" customHeight="true" outlineLevel="0" collapsed="false">
      <c r="B52" s="21" t="n">
        <v>39</v>
      </c>
      <c r="C52" s="29" t="s">
        <v>75</v>
      </c>
      <c r="D52" s="38" t="s">
        <v>20</v>
      </c>
      <c r="E52" s="30" t="n">
        <v>172</v>
      </c>
      <c r="F52" s="31" t="n">
        <v>172</v>
      </c>
      <c r="G52" s="30" t="n">
        <v>188</v>
      </c>
      <c r="H52" s="31" t="n">
        <v>210</v>
      </c>
      <c r="I52" s="32" t="n">
        <v>200</v>
      </c>
      <c r="J52" s="32" t="n">
        <v>210</v>
      </c>
      <c r="K52" s="33" t="n">
        <f aca="false">AVERAGE(E52:J52)</f>
        <v>192</v>
      </c>
      <c r="L52" s="34" t="n">
        <f aca="false">SUM(E52:J52)</f>
        <v>1152</v>
      </c>
      <c r="M52" s="2" t="n">
        <f aca="false">MAX(E52:J52)-MIN(E52:J52)</f>
        <v>38</v>
      </c>
    </row>
    <row r="53" customFormat="false" ht="14.25" hidden="false" customHeight="true" outlineLevel="0" collapsed="false">
      <c r="B53" s="21" t="n">
        <v>40</v>
      </c>
      <c r="C53" s="29" t="s">
        <v>76</v>
      </c>
      <c r="D53" s="38" t="s">
        <v>77</v>
      </c>
      <c r="E53" s="30" t="n">
        <v>171</v>
      </c>
      <c r="F53" s="31" t="n">
        <v>189</v>
      </c>
      <c r="G53" s="30" t="n">
        <v>214</v>
      </c>
      <c r="H53" s="30" t="n">
        <v>166</v>
      </c>
      <c r="I53" s="50" t="n">
        <v>202</v>
      </c>
      <c r="J53" s="31" t="n">
        <v>189</v>
      </c>
      <c r="K53" s="33" t="n">
        <f aca="false">AVERAGE(E53:J53)</f>
        <v>188.5</v>
      </c>
      <c r="L53" s="34" t="n">
        <f aca="false">SUM(E53:J53)</f>
        <v>1131</v>
      </c>
      <c r="M53" s="42" t="n">
        <f aca="false">MAX(E53:J53)-MIN(E53:J53)</f>
        <v>48</v>
      </c>
    </row>
    <row r="54" customFormat="false" ht="14.25" hidden="false" customHeight="true" outlineLevel="0" collapsed="false">
      <c r="B54" s="21" t="n">
        <v>41</v>
      </c>
      <c r="C54" s="29" t="s">
        <v>78</v>
      </c>
      <c r="D54" s="38" t="s">
        <v>60</v>
      </c>
      <c r="E54" s="30" t="n">
        <v>193</v>
      </c>
      <c r="F54" s="31" t="n">
        <v>171</v>
      </c>
      <c r="G54" s="30" t="n">
        <v>204</v>
      </c>
      <c r="H54" s="31" t="n">
        <v>179</v>
      </c>
      <c r="I54" s="32" t="n">
        <v>192</v>
      </c>
      <c r="J54" s="32" t="n">
        <v>172</v>
      </c>
      <c r="K54" s="33" t="n">
        <f aca="false">AVERAGE(E54:J54)</f>
        <v>185.166666666667</v>
      </c>
      <c r="L54" s="34" t="n">
        <f aca="false">SUM(E54:J54)</f>
        <v>1111</v>
      </c>
      <c r="M54" s="2" t="n">
        <f aca="false">MAX(E54:J54)-MIN(E54:J54)</f>
        <v>33</v>
      </c>
    </row>
    <row r="55" customFormat="false" ht="14.25" hidden="false" customHeight="true" outlineLevel="0" collapsed="false">
      <c r="B55" s="21" t="n">
        <v>42</v>
      </c>
      <c r="C55" s="36" t="s">
        <v>79</v>
      </c>
      <c r="D55" s="38" t="s">
        <v>50</v>
      </c>
      <c r="E55" s="30" t="n">
        <v>216</v>
      </c>
      <c r="F55" s="31" t="n">
        <v>179</v>
      </c>
      <c r="G55" s="30" t="n">
        <v>163</v>
      </c>
      <c r="H55" s="30" t="n">
        <v>149</v>
      </c>
      <c r="I55" s="50" t="n">
        <v>202</v>
      </c>
      <c r="J55" s="31" t="n">
        <v>181</v>
      </c>
      <c r="K55" s="33" t="n">
        <f aca="false">AVERAGE(E55:J55)</f>
        <v>181.666666666667</v>
      </c>
      <c r="L55" s="34" t="n">
        <f aca="false">SUM(E55:J55)</f>
        <v>1090</v>
      </c>
      <c r="M55" s="2" t="n">
        <f aca="false">MAX(E55:J55)-MIN(E55:J55)</f>
        <v>67</v>
      </c>
    </row>
    <row r="56" customFormat="false" ht="14.25" hidden="false" customHeight="true" outlineLevel="0" collapsed="false">
      <c r="B56" s="21" t="n">
        <v>43</v>
      </c>
      <c r="C56" s="36" t="s">
        <v>80</v>
      </c>
      <c r="D56" s="38" t="s">
        <v>81</v>
      </c>
      <c r="E56" s="30" t="n">
        <v>193</v>
      </c>
      <c r="F56" s="31" t="n">
        <v>166</v>
      </c>
      <c r="G56" s="30" t="n">
        <v>202</v>
      </c>
      <c r="H56" s="31" t="n">
        <v>187</v>
      </c>
      <c r="I56" s="32" t="n">
        <v>162</v>
      </c>
      <c r="J56" s="32" t="n">
        <v>175</v>
      </c>
      <c r="K56" s="33" t="n">
        <f aca="false">AVERAGE(E56:J56)</f>
        <v>180.833333333333</v>
      </c>
      <c r="L56" s="34" t="n">
        <f aca="false">SUM(E56:J56)</f>
        <v>1085</v>
      </c>
      <c r="M56" s="42" t="n">
        <f aca="false">MAX(E56:J56)-MIN(E56:J56)</f>
        <v>40</v>
      </c>
    </row>
    <row r="57" customFormat="false" ht="14.25" hidden="false" customHeight="true" outlineLevel="0" collapsed="false">
      <c r="B57" s="21" t="n">
        <v>44</v>
      </c>
      <c r="C57" s="36" t="s">
        <v>82</v>
      </c>
      <c r="D57" s="38" t="s">
        <v>20</v>
      </c>
      <c r="E57" s="30" t="n">
        <v>204</v>
      </c>
      <c r="F57" s="31" t="n">
        <v>155</v>
      </c>
      <c r="G57" s="30" t="n">
        <v>171</v>
      </c>
      <c r="H57" s="30" t="n">
        <v>162</v>
      </c>
      <c r="I57" s="50" t="n">
        <v>194</v>
      </c>
      <c r="J57" s="31" t="n">
        <v>188</v>
      </c>
      <c r="K57" s="33" t="n">
        <f aca="false">AVERAGE(E57:J57)</f>
        <v>179</v>
      </c>
      <c r="L57" s="34" t="n">
        <f aca="false">SUM(E57:J57)</f>
        <v>1074</v>
      </c>
      <c r="M57" s="2" t="n">
        <f aca="false">MAX(E57:J57)-MIN(E57:J57)</f>
        <v>49</v>
      </c>
    </row>
    <row r="58" customFormat="false" ht="14.25" hidden="false" customHeight="true" outlineLevel="0" collapsed="false">
      <c r="B58" s="21" t="n">
        <v>45</v>
      </c>
      <c r="C58" s="36" t="s">
        <v>83</v>
      </c>
      <c r="D58" s="38" t="s">
        <v>24</v>
      </c>
      <c r="E58" s="30" t="n">
        <v>168</v>
      </c>
      <c r="F58" s="31" t="n">
        <v>177</v>
      </c>
      <c r="G58" s="30" t="n">
        <v>169</v>
      </c>
      <c r="H58" s="31" t="n">
        <v>178</v>
      </c>
      <c r="I58" s="32" t="n">
        <v>168</v>
      </c>
      <c r="J58" s="32" t="n">
        <v>214</v>
      </c>
      <c r="K58" s="33" t="n">
        <f aca="false">AVERAGE(E58:J58)</f>
        <v>179</v>
      </c>
      <c r="L58" s="34" t="n">
        <f aca="false">SUM(E58:J58)</f>
        <v>1074</v>
      </c>
      <c r="M58" s="2" t="n">
        <f aca="false">MAX(E58:J58)-MIN(E58:J58)</f>
        <v>46</v>
      </c>
    </row>
    <row r="59" customFormat="false" ht="14.25" hidden="false" customHeight="true" outlineLevel="0" collapsed="false">
      <c r="B59" s="21" t="n">
        <v>46</v>
      </c>
      <c r="C59" s="29" t="s">
        <v>84</v>
      </c>
      <c r="D59" s="38" t="s">
        <v>50</v>
      </c>
      <c r="E59" s="30" t="n">
        <v>140</v>
      </c>
      <c r="F59" s="31" t="n">
        <v>227</v>
      </c>
      <c r="G59" s="30" t="n">
        <v>160</v>
      </c>
      <c r="H59" s="31" t="n">
        <v>203</v>
      </c>
      <c r="I59" s="32" t="n">
        <v>155</v>
      </c>
      <c r="J59" s="32" t="n">
        <v>188</v>
      </c>
      <c r="K59" s="33" t="n">
        <f aca="false">AVERAGE(E59:J59)</f>
        <v>178.833333333333</v>
      </c>
      <c r="L59" s="34" t="n">
        <f aca="false">SUM(E59:J59)</f>
        <v>1073</v>
      </c>
      <c r="M59" s="2" t="n">
        <f aca="false">MAX(E59:J59)-MIN(E59:J59)</f>
        <v>87</v>
      </c>
    </row>
    <row r="60" customFormat="false" ht="14.25" hidden="false" customHeight="true" outlineLevel="0" collapsed="false">
      <c r="B60" s="21" t="n">
        <v>47</v>
      </c>
      <c r="C60" s="36" t="s">
        <v>85</v>
      </c>
      <c r="D60" s="38" t="s">
        <v>20</v>
      </c>
      <c r="E60" s="30" t="n">
        <v>170</v>
      </c>
      <c r="F60" s="31" t="n">
        <v>216</v>
      </c>
      <c r="G60" s="30" t="n">
        <v>175</v>
      </c>
      <c r="H60" s="30" t="n">
        <v>172</v>
      </c>
      <c r="I60" s="31" t="n">
        <v>145</v>
      </c>
      <c r="J60" s="32" t="n">
        <v>194</v>
      </c>
      <c r="K60" s="33" t="n">
        <f aca="false">AVERAGE(E60:J60)</f>
        <v>178.666666666667</v>
      </c>
      <c r="L60" s="34" t="n">
        <f aca="false">SUM(E60:J60)</f>
        <v>1072</v>
      </c>
      <c r="M60" s="2" t="n">
        <f aca="false">MAX(E60:J60)-MIN(E60:J60)</f>
        <v>71</v>
      </c>
    </row>
    <row r="61" customFormat="false" ht="14.25" hidden="false" customHeight="true" outlineLevel="0" collapsed="false">
      <c r="B61" s="21" t="n">
        <v>48</v>
      </c>
      <c r="C61" s="36" t="s">
        <v>86</v>
      </c>
      <c r="D61" s="38" t="s">
        <v>20</v>
      </c>
      <c r="E61" s="30" t="n">
        <v>173</v>
      </c>
      <c r="F61" s="31" t="n">
        <v>192</v>
      </c>
      <c r="G61" s="30" t="n">
        <v>194</v>
      </c>
      <c r="H61" s="31" t="n">
        <v>205</v>
      </c>
      <c r="I61" s="32" t="n">
        <v>148</v>
      </c>
      <c r="J61" s="32" t="n">
        <v>158</v>
      </c>
      <c r="K61" s="33" t="n">
        <f aca="false">AVERAGE(E61:J61)</f>
        <v>178.333333333333</v>
      </c>
      <c r="L61" s="34" t="n">
        <f aca="false">SUM(E61:J61)</f>
        <v>1070</v>
      </c>
      <c r="M61" s="2" t="n">
        <f aca="false">MAX(E61:J61)-MIN(E61:J61)</f>
        <v>57</v>
      </c>
    </row>
    <row r="62" customFormat="false" ht="14.25" hidden="false" customHeight="true" outlineLevel="0" collapsed="false">
      <c r="B62" s="21" t="n">
        <v>49</v>
      </c>
      <c r="C62" s="29" t="s">
        <v>87</v>
      </c>
      <c r="D62" s="38" t="s">
        <v>24</v>
      </c>
      <c r="E62" s="30" t="n">
        <v>178</v>
      </c>
      <c r="F62" s="31" t="n">
        <v>180</v>
      </c>
      <c r="G62" s="30" t="n">
        <v>141</v>
      </c>
      <c r="H62" s="31" t="n">
        <v>161</v>
      </c>
      <c r="I62" s="32" t="n">
        <v>212</v>
      </c>
      <c r="J62" s="32" t="n">
        <v>192</v>
      </c>
      <c r="K62" s="33" t="n">
        <f aca="false">AVERAGE(E62:J62)</f>
        <v>177.333333333333</v>
      </c>
      <c r="L62" s="34" t="n">
        <f aca="false">SUM(E62:J62)</f>
        <v>1064</v>
      </c>
      <c r="M62" s="2" t="n">
        <f aca="false">MAX(E62:J62)-MIN(E62:J62)</f>
        <v>71</v>
      </c>
    </row>
    <row r="63" customFormat="false" ht="14.25" hidden="false" customHeight="true" outlineLevel="0" collapsed="false">
      <c r="B63" s="21" t="n">
        <v>50</v>
      </c>
      <c r="C63" s="36" t="s">
        <v>88</v>
      </c>
      <c r="D63" s="38" t="s">
        <v>52</v>
      </c>
      <c r="E63" s="30" t="n">
        <v>180</v>
      </c>
      <c r="F63" s="31" t="n">
        <v>180</v>
      </c>
      <c r="G63" s="30" t="n">
        <v>157</v>
      </c>
      <c r="H63" s="31" t="n">
        <v>160</v>
      </c>
      <c r="I63" s="32" t="n">
        <v>223</v>
      </c>
      <c r="J63" s="32" t="n">
        <v>157</v>
      </c>
      <c r="K63" s="33" t="n">
        <f aca="false">AVERAGE(E63:J63)</f>
        <v>176.166666666667</v>
      </c>
      <c r="L63" s="34" t="n">
        <f aca="false">SUM(E63:J63)</f>
        <v>1057</v>
      </c>
      <c r="M63" s="2" t="n">
        <f aca="false">MAX(E63:J63)-MIN(E63:J63)</f>
        <v>66</v>
      </c>
    </row>
    <row r="64" customFormat="false" ht="14.25" hidden="false" customHeight="true" outlineLevel="0" collapsed="false">
      <c r="B64" s="21" t="n">
        <v>51</v>
      </c>
      <c r="C64" s="36" t="s">
        <v>89</v>
      </c>
      <c r="D64" s="38" t="s">
        <v>20</v>
      </c>
      <c r="E64" s="30" t="n">
        <v>176</v>
      </c>
      <c r="F64" s="31" t="n">
        <v>197</v>
      </c>
      <c r="G64" s="30" t="n">
        <v>224</v>
      </c>
      <c r="H64" s="31" t="n">
        <v>159</v>
      </c>
      <c r="I64" s="32" t="n">
        <v>141</v>
      </c>
      <c r="J64" s="32" t="n">
        <v>157</v>
      </c>
      <c r="K64" s="33" t="n">
        <f aca="false">AVERAGE(E64:J64)</f>
        <v>175.666666666667</v>
      </c>
      <c r="L64" s="34" t="n">
        <f aca="false">SUM(E64:J64)</f>
        <v>1054</v>
      </c>
      <c r="M64" s="2" t="n">
        <f aca="false">MAX(E64:J64)-MIN(E64:J64)</f>
        <v>83</v>
      </c>
    </row>
    <row r="65" customFormat="false" ht="14.25" hidden="false" customHeight="true" outlineLevel="0" collapsed="false">
      <c r="B65" s="21" t="n">
        <v>52</v>
      </c>
      <c r="C65" s="36" t="s">
        <v>90</v>
      </c>
      <c r="D65" s="38" t="s">
        <v>20</v>
      </c>
      <c r="E65" s="30" t="n">
        <v>191</v>
      </c>
      <c r="F65" s="31" t="n">
        <v>165</v>
      </c>
      <c r="G65" s="30" t="n">
        <v>196</v>
      </c>
      <c r="H65" s="31" t="n">
        <v>184</v>
      </c>
      <c r="I65" s="32" t="n">
        <v>199</v>
      </c>
      <c r="J65" s="32" t="n">
        <v>119</v>
      </c>
      <c r="K65" s="33" t="n">
        <f aca="false">AVERAGE(E65:J65)</f>
        <v>175.666666666667</v>
      </c>
      <c r="L65" s="34" t="n">
        <f aca="false">SUM(E65:J65)</f>
        <v>1054</v>
      </c>
      <c r="M65" s="2" t="n">
        <f aca="false">MAX(E65:J65)-MIN(E65:J65)</f>
        <v>80</v>
      </c>
    </row>
    <row r="66" customFormat="false" ht="14.25" hidden="false" customHeight="true" outlineLevel="0" collapsed="false">
      <c r="B66" s="21" t="n">
        <v>53</v>
      </c>
      <c r="C66" s="36" t="s">
        <v>91</v>
      </c>
      <c r="D66" s="38" t="s">
        <v>20</v>
      </c>
      <c r="E66" s="30" t="n">
        <v>164</v>
      </c>
      <c r="F66" s="31" t="n">
        <v>201</v>
      </c>
      <c r="G66" s="30" t="n">
        <v>173</v>
      </c>
      <c r="H66" s="31" t="n">
        <v>157</v>
      </c>
      <c r="I66" s="32" t="n">
        <v>174</v>
      </c>
      <c r="J66" s="32" t="n">
        <v>179</v>
      </c>
      <c r="K66" s="33" t="n">
        <f aca="false">AVERAGE(E66:J66)</f>
        <v>174.666666666667</v>
      </c>
      <c r="L66" s="34" t="n">
        <f aca="false">SUM(E66:J66)</f>
        <v>1048</v>
      </c>
      <c r="M66" s="2" t="n">
        <f aca="false">MAX(E66:J66)-MIN(E66:J66)</f>
        <v>44</v>
      </c>
    </row>
    <row r="67" customFormat="false" ht="14.25" hidden="false" customHeight="true" outlineLevel="0" collapsed="false">
      <c r="B67" s="21" t="n">
        <v>54</v>
      </c>
      <c r="C67" s="36" t="s">
        <v>92</v>
      </c>
      <c r="D67" s="38" t="s">
        <v>24</v>
      </c>
      <c r="E67" s="30" t="n">
        <v>257</v>
      </c>
      <c r="F67" s="31" t="n">
        <v>164</v>
      </c>
      <c r="G67" s="30" t="n">
        <v>163</v>
      </c>
      <c r="H67" s="30" t="n">
        <v>142</v>
      </c>
      <c r="I67" s="50" t="n">
        <v>142</v>
      </c>
      <c r="J67" s="32" t="n">
        <v>176</v>
      </c>
      <c r="K67" s="33" t="n">
        <f aca="false">AVERAGE(E67:J67)</f>
        <v>174</v>
      </c>
      <c r="L67" s="34" t="n">
        <f aca="false">SUM(E67:J67)</f>
        <v>1044</v>
      </c>
      <c r="M67" s="2" t="n">
        <f aca="false">MAX(E67:J67)-MIN(E67:J67)</f>
        <v>115</v>
      </c>
    </row>
    <row r="68" customFormat="false" ht="14.25" hidden="false" customHeight="true" outlineLevel="0" collapsed="false">
      <c r="B68" s="21" t="n">
        <v>55</v>
      </c>
      <c r="C68" s="29" t="s">
        <v>93</v>
      </c>
      <c r="D68" s="38" t="s">
        <v>20</v>
      </c>
      <c r="E68" s="30" t="n">
        <v>214</v>
      </c>
      <c r="F68" s="31" t="n">
        <v>157</v>
      </c>
      <c r="G68" s="30" t="n">
        <v>145</v>
      </c>
      <c r="H68" s="31" t="n">
        <v>172</v>
      </c>
      <c r="I68" s="32" t="n">
        <v>208</v>
      </c>
      <c r="J68" s="32" t="n">
        <v>147</v>
      </c>
      <c r="K68" s="33" t="n">
        <f aca="false">AVERAGE(E68:J68)</f>
        <v>173.833333333333</v>
      </c>
      <c r="L68" s="34" t="n">
        <f aca="false">SUM(E68:J68)</f>
        <v>1043</v>
      </c>
      <c r="M68" s="2" t="n">
        <f aca="false">MAX(E68:J68)-MIN(E68:J68)</f>
        <v>69</v>
      </c>
    </row>
    <row r="69" customFormat="false" ht="14.25" hidden="false" customHeight="true" outlineLevel="0" collapsed="false">
      <c r="B69" s="21" t="n">
        <v>56</v>
      </c>
      <c r="C69" s="36" t="s">
        <v>94</v>
      </c>
      <c r="D69" s="38" t="s">
        <v>20</v>
      </c>
      <c r="E69" s="57" t="n">
        <v>177</v>
      </c>
      <c r="F69" s="58" t="n">
        <v>168</v>
      </c>
      <c r="G69" s="57" t="n">
        <v>169</v>
      </c>
      <c r="H69" s="58" t="n">
        <v>180</v>
      </c>
      <c r="I69" s="57" t="n">
        <v>168</v>
      </c>
      <c r="J69" s="57" t="n">
        <v>159</v>
      </c>
      <c r="K69" s="33" t="n">
        <f aca="false">AVERAGE(E69:J69)</f>
        <v>170.166666666667</v>
      </c>
      <c r="L69" s="34" t="n">
        <f aca="false">SUM(E69:J69)</f>
        <v>1021</v>
      </c>
      <c r="M69" s="2" t="n">
        <f aca="false">MAX(E69:J69)-MIN(E69:J69)</f>
        <v>21</v>
      </c>
    </row>
    <row r="70" customFormat="false" ht="14.25" hidden="false" customHeight="true" outlineLevel="0" collapsed="false">
      <c r="B70" s="21" t="n">
        <v>57</v>
      </c>
      <c r="C70" s="29" t="s">
        <v>95</v>
      </c>
      <c r="D70" s="38" t="s">
        <v>60</v>
      </c>
      <c r="E70" s="57" t="n">
        <v>175</v>
      </c>
      <c r="F70" s="58" t="n">
        <v>163</v>
      </c>
      <c r="G70" s="57" t="n">
        <v>158</v>
      </c>
      <c r="H70" s="57" t="n">
        <v>192</v>
      </c>
      <c r="I70" s="60" t="n">
        <v>172</v>
      </c>
      <c r="J70" s="58" t="n">
        <v>154</v>
      </c>
      <c r="K70" s="33" t="n">
        <f aca="false">AVERAGE(E70:J70)</f>
        <v>169</v>
      </c>
      <c r="L70" s="34" t="n">
        <f aca="false">SUM(E70:J70)</f>
        <v>1014</v>
      </c>
      <c r="M70" s="2" t="n">
        <f aca="false">MAX(E70:J70)-MIN(E70:J70)</f>
        <v>38</v>
      </c>
    </row>
    <row r="71" customFormat="false" ht="14.25" hidden="false" customHeight="true" outlineLevel="0" collapsed="false">
      <c r="B71" s="21" t="n">
        <v>58</v>
      </c>
      <c r="C71" s="36" t="s">
        <v>96</v>
      </c>
      <c r="D71" s="38" t="s">
        <v>20</v>
      </c>
      <c r="E71" s="30" t="n">
        <v>152</v>
      </c>
      <c r="F71" s="31" t="n">
        <v>208</v>
      </c>
      <c r="G71" s="30" t="n">
        <v>171</v>
      </c>
      <c r="H71" s="30" t="n">
        <v>164</v>
      </c>
      <c r="I71" s="50" t="n">
        <v>160</v>
      </c>
      <c r="J71" s="31" t="n">
        <v>158</v>
      </c>
      <c r="K71" s="33" t="n">
        <f aca="false">AVERAGE(E71:J71)</f>
        <v>168.833333333333</v>
      </c>
      <c r="L71" s="34" t="n">
        <f aca="false">SUM(E71:J71)</f>
        <v>1013</v>
      </c>
      <c r="M71" s="2" t="n">
        <f aca="false">MAX(E71:J71)-MIN(E71:J71)</f>
        <v>56</v>
      </c>
    </row>
    <row r="72" customFormat="false" ht="14.25" hidden="false" customHeight="true" outlineLevel="0" collapsed="false">
      <c r="B72" s="21" t="n">
        <v>59</v>
      </c>
      <c r="C72" s="36" t="s">
        <v>97</v>
      </c>
      <c r="D72" s="38" t="s">
        <v>20</v>
      </c>
      <c r="E72" s="30" t="n">
        <v>152</v>
      </c>
      <c r="F72" s="31" t="n">
        <v>128</v>
      </c>
      <c r="G72" s="30" t="n">
        <v>180</v>
      </c>
      <c r="H72" s="30" t="n">
        <v>202</v>
      </c>
      <c r="I72" s="50" t="n">
        <v>185</v>
      </c>
      <c r="J72" s="31" t="n">
        <v>158</v>
      </c>
      <c r="K72" s="33" t="n">
        <f aca="false">AVERAGE(E72:J72)</f>
        <v>167.5</v>
      </c>
      <c r="L72" s="34" t="n">
        <f aca="false">SUM(E72:J72)</f>
        <v>1005</v>
      </c>
      <c r="M72" s="2" t="n">
        <f aca="false">MAX(E72:J72)-MIN(E72:J72)</f>
        <v>74</v>
      </c>
    </row>
    <row r="73" customFormat="false" ht="14.25" hidden="false" customHeight="true" outlineLevel="0" collapsed="false">
      <c r="B73" s="21" t="n">
        <v>60</v>
      </c>
      <c r="C73" s="29" t="s">
        <v>98</v>
      </c>
      <c r="D73" s="38" t="s">
        <v>60</v>
      </c>
      <c r="E73" s="30" t="n">
        <v>157</v>
      </c>
      <c r="F73" s="31" t="n">
        <v>166</v>
      </c>
      <c r="G73" s="30" t="n">
        <v>158</v>
      </c>
      <c r="H73" s="30" t="n">
        <v>170</v>
      </c>
      <c r="I73" s="50" t="n">
        <v>123</v>
      </c>
      <c r="J73" s="31" t="n">
        <v>134</v>
      </c>
      <c r="K73" s="33" t="n">
        <f aca="false">AVERAGE(E73:J73)</f>
        <v>151.333333333333</v>
      </c>
      <c r="L73" s="34" t="n">
        <f aca="false">SUM(E73:J73)</f>
        <v>908</v>
      </c>
      <c r="M73" s="2" t="n">
        <f aca="false">MAX(E73:J73)-MIN(E73:J73)</f>
        <v>47</v>
      </c>
    </row>
    <row r="74" customFormat="false" ht="14.25" hidden="false" customHeight="true" outlineLevel="0" collapsed="false">
      <c r="B74" s="21" t="n">
        <v>61</v>
      </c>
      <c r="C74" s="29" t="s">
        <v>99</v>
      </c>
      <c r="D74" s="38" t="s">
        <v>52</v>
      </c>
      <c r="E74" s="30" t="n">
        <v>137</v>
      </c>
      <c r="F74" s="31" t="n">
        <v>140</v>
      </c>
      <c r="G74" s="30" t="n">
        <v>157</v>
      </c>
      <c r="H74" s="30" t="n">
        <v>186</v>
      </c>
      <c r="I74" s="50" t="n">
        <v>152</v>
      </c>
      <c r="J74" s="31" t="n">
        <v>121</v>
      </c>
      <c r="K74" s="33" t="n">
        <f aca="false">AVERAGE(E74:J74)</f>
        <v>148.833333333333</v>
      </c>
      <c r="L74" s="34" t="n">
        <f aca="false">SUM(E74:J74)</f>
        <v>893</v>
      </c>
      <c r="M74" s="2" t="n">
        <f aca="false">MAX(E74:J74)-MIN(E74:J74)</f>
        <v>65</v>
      </c>
    </row>
    <row r="75" customFormat="false" ht="14.25" hidden="false" customHeight="true" outlineLevel="0" collapsed="false">
      <c r="B75" s="21" t="n">
        <v>62</v>
      </c>
      <c r="C75" s="29" t="s">
        <v>100</v>
      </c>
      <c r="D75" s="38" t="s">
        <v>20</v>
      </c>
      <c r="E75" s="30" t="n">
        <v>156</v>
      </c>
      <c r="F75" s="31" t="n">
        <v>140</v>
      </c>
      <c r="G75" s="30" t="n">
        <v>135</v>
      </c>
      <c r="H75" s="30" t="n">
        <v>146</v>
      </c>
      <c r="I75" s="50" t="n">
        <v>137</v>
      </c>
      <c r="J75" s="31" t="n">
        <v>120</v>
      </c>
      <c r="K75" s="33" t="n">
        <f aca="false">AVERAGE(E75:J75)</f>
        <v>139</v>
      </c>
      <c r="L75" s="34" t="n">
        <f aca="false">SUM(E75:J75)</f>
        <v>834</v>
      </c>
      <c r="M75" s="2" t="n">
        <f aca="false">MAX(E75:J75)-MIN(E75:J75)</f>
        <v>36</v>
      </c>
    </row>
  </sheetData>
  <mergeCells count="9">
    <mergeCell ref="D2:L2"/>
    <mergeCell ref="D5:L5"/>
    <mergeCell ref="A7:A9"/>
    <mergeCell ref="C7:C9"/>
    <mergeCell ref="D7:D9"/>
    <mergeCell ref="B25:L25"/>
    <mergeCell ref="B31:L31"/>
    <mergeCell ref="B36:L36"/>
    <mergeCell ref="B41:L41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75" workbookViewId="0">
      <selection pane="topLeft" activeCell="N21" activeCellId="0" sqref="N21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2" width="26.56"/>
    <col collapsed="false" customWidth="true" hidden="false" outlineLevel="1" max="4" min="4" style="2" width="20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0" max="10" min="10" style="2" width="7.85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B1" s="3"/>
      <c r="C1" s="5" t="s">
        <v>0</v>
      </c>
      <c r="D1" s="5"/>
      <c r="E1" s="5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B2" s="3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B3" s="3"/>
      <c r="C3" s="7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B4" s="3"/>
      <c r="C4" s="8" t="s">
        <v>101</v>
      </c>
      <c r="D4" s="4"/>
      <c r="E4" s="4"/>
      <c r="F4" s="4"/>
      <c r="G4" s="4"/>
      <c r="H4" s="4"/>
      <c r="I4" s="4"/>
      <c r="J4" s="4"/>
      <c r="K4" s="4"/>
    </row>
    <row r="6" customFormat="false" ht="20.25" hidden="false" customHeight="false" outlineLevel="0" collapsed="false">
      <c r="D6" s="61" t="s">
        <v>102</v>
      </c>
      <c r="E6" s="61"/>
      <c r="F6" s="61"/>
      <c r="G6" s="61"/>
      <c r="H6" s="61"/>
      <c r="I6" s="61"/>
      <c r="J6" s="61"/>
    </row>
    <row r="7" customFormat="false" ht="15.75" hidden="false" customHeight="true" outlineLevel="0" collapsed="false">
      <c r="B7" s="9" t="s">
        <v>103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5.5" hidden="false" customHeight="true" outlineLevel="0" collapsed="false">
      <c r="B9" s="62"/>
      <c r="C9" s="13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4" t="s">
        <v>16</v>
      </c>
      <c r="M9" s="15"/>
    </row>
    <row r="10" customFormat="false" ht="12.75" hidden="false" customHeight="false" outlineLevel="0" collapsed="false">
      <c r="B10" s="63" t="s">
        <v>6</v>
      </c>
      <c r="C10" s="13"/>
      <c r="D10" s="13"/>
      <c r="E10" s="16"/>
      <c r="F10" s="16"/>
      <c r="G10" s="16"/>
      <c r="H10" s="16"/>
      <c r="I10" s="16"/>
      <c r="J10" s="16"/>
      <c r="K10" s="16" t="n">
        <f aca="false">L10</f>
        <v>6</v>
      </c>
      <c r="L10" s="17" t="n">
        <v>6</v>
      </c>
      <c r="M10" s="15"/>
    </row>
    <row r="11" customFormat="false" ht="13.5" hidden="false" customHeight="false" outlineLevel="0" collapsed="false">
      <c r="B11" s="64"/>
      <c r="C11" s="13"/>
      <c r="D11" s="13"/>
      <c r="E11" s="18"/>
      <c r="F11" s="18"/>
      <c r="G11" s="18"/>
      <c r="H11" s="18"/>
      <c r="I11" s="18"/>
      <c r="J11" s="18"/>
      <c r="K11" s="16" t="s">
        <v>17</v>
      </c>
      <c r="L11" s="19" t="s">
        <v>17</v>
      </c>
      <c r="M11" s="15" t="s">
        <v>18</v>
      </c>
    </row>
    <row r="12" customFormat="false" ht="14.25" hidden="false" customHeight="true" outlineLevel="0" collapsed="false">
      <c r="B12" s="45" t="n">
        <v>1</v>
      </c>
      <c r="C12" s="65" t="s">
        <v>28</v>
      </c>
      <c r="D12" s="66" t="s">
        <v>24</v>
      </c>
      <c r="E12" s="67" t="n">
        <v>211</v>
      </c>
      <c r="F12" s="68" t="n">
        <v>200</v>
      </c>
      <c r="G12" s="67" t="n">
        <v>190</v>
      </c>
      <c r="H12" s="69" t="n">
        <v>199</v>
      </c>
      <c r="I12" s="70" t="n">
        <v>265</v>
      </c>
      <c r="J12" s="71" t="n">
        <v>190</v>
      </c>
      <c r="K12" s="27" t="n">
        <f aca="false">AVERAGE(E12:J12)</f>
        <v>209.166666666667</v>
      </c>
      <c r="L12" s="72" t="n">
        <f aca="false">SUM(E12:J12)</f>
        <v>1255</v>
      </c>
      <c r="M12" s="2" t="n">
        <f aca="false">MAX(E12:J12)-MIN(E12:J12)</f>
        <v>75</v>
      </c>
    </row>
    <row r="13" customFormat="false" ht="14.25" hidden="false" customHeight="true" outlineLevel="0" collapsed="false">
      <c r="B13" s="73" t="n">
        <v>2</v>
      </c>
      <c r="C13" s="38" t="s">
        <v>40</v>
      </c>
      <c r="D13" s="74" t="s">
        <v>41</v>
      </c>
      <c r="E13" s="67" t="n">
        <v>185</v>
      </c>
      <c r="F13" s="68" t="n">
        <v>224</v>
      </c>
      <c r="G13" s="67" t="n">
        <v>264</v>
      </c>
      <c r="H13" s="67" t="n">
        <v>173</v>
      </c>
      <c r="I13" s="68" t="n">
        <v>203</v>
      </c>
      <c r="J13" s="71" t="n">
        <v>175</v>
      </c>
      <c r="K13" s="27" t="n">
        <f aca="false">AVERAGE(E13:J13)</f>
        <v>204</v>
      </c>
      <c r="L13" s="75" t="n">
        <f aca="false">SUM(E13:J13)</f>
        <v>1224</v>
      </c>
      <c r="M13" s="2" t="n">
        <f aca="false">MAX(E13:J13)-MIN(E13:J13)</f>
        <v>91</v>
      </c>
    </row>
    <row r="14" customFormat="false" ht="14.25" hidden="false" customHeight="true" outlineLevel="0" collapsed="false">
      <c r="B14" s="73" t="n">
        <v>3</v>
      </c>
      <c r="C14" s="38" t="s">
        <v>42</v>
      </c>
      <c r="D14" s="74" t="s">
        <v>20</v>
      </c>
      <c r="E14" s="76" t="n">
        <v>184</v>
      </c>
      <c r="F14" s="77" t="n">
        <v>210</v>
      </c>
      <c r="G14" s="76" t="n">
        <v>212</v>
      </c>
      <c r="H14" s="76" t="n">
        <v>193</v>
      </c>
      <c r="I14" s="78" t="n">
        <v>213</v>
      </c>
      <c r="J14" s="77" t="n">
        <v>211</v>
      </c>
      <c r="K14" s="27" t="n">
        <f aca="false">AVERAGE(E14:J14)</f>
        <v>203.833333333333</v>
      </c>
      <c r="L14" s="72" t="n">
        <f aca="false">SUM(E14:J14)</f>
        <v>1223</v>
      </c>
      <c r="M14" s="2" t="n">
        <f aca="false">MAX(E14:J14)-MIN(E14:J14)</f>
        <v>29</v>
      </c>
    </row>
    <row r="15" customFormat="false" ht="14.25" hidden="false" customHeight="true" outlineLevel="0" collapsed="false">
      <c r="B15" s="45" t="n">
        <v>4</v>
      </c>
      <c r="C15" s="38" t="s">
        <v>64</v>
      </c>
      <c r="D15" s="74" t="s">
        <v>65</v>
      </c>
      <c r="E15" s="79" t="n">
        <v>214</v>
      </c>
      <c r="F15" s="79" t="n">
        <v>179</v>
      </c>
      <c r="G15" s="80" t="n">
        <v>190</v>
      </c>
      <c r="H15" s="79" t="n">
        <v>215</v>
      </c>
      <c r="I15" s="80" t="n">
        <v>179</v>
      </c>
      <c r="J15" s="81" t="n">
        <v>223</v>
      </c>
      <c r="K15" s="27" t="n">
        <f aca="false">AVERAGE(E15:J15)</f>
        <v>200</v>
      </c>
      <c r="L15" s="75" t="n">
        <f aca="false">SUM(E15:J15)</f>
        <v>1200</v>
      </c>
      <c r="M15" s="2" t="n">
        <f aca="false">MAX(E15:J15)-MIN(E15:J15)</f>
        <v>44</v>
      </c>
    </row>
    <row r="16" customFormat="false" ht="14.25" hidden="false" customHeight="true" outlineLevel="0" collapsed="false">
      <c r="B16" s="73" t="n">
        <v>5</v>
      </c>
      <c r="C16" s="39" t="s">
        <v>61</v>
      </c>
      <c r="D16" s="74" t="s">
        <v>50</v>
      </c>
      <c r="E16" s="79" t="n">
        <v>186</v>
      </c>
      <c r="F16" s="80" t="n">
        <v>181</v>
      </c>
      <c r="G16" s="79" t="n">
        <v>234</v>
      </c>
      <c r="H16" s="80" t="n">
        <v>170</v>
      </c>
      <c r="I16" s="79" t="n">
        <v>203</v>
      </c>
      <c r="J16" s="80" t="n">
        <v>194</v>
      </c>
      <c r="K16" s="27" t="n">
        <f aca="false">AVERAGE(E16:J16)</f>
        <v>194.666666666667</v>
      </c>
      <c r="L16" s="72" t="n">
        <f aca="false">SUM(E16:J16)</f>
        <v>1168</v>
      </c>
      <c r="M16" s="2" t="n">
        <f aca="false">MAX(E16:J16)-MIN(E16:J16)</f>
        <v>64</v>
      </c>
    </row>
    <row r="17" customFormat="false" ht="14.25" hidden="false" customHeight="true" outlineLevel="0" collapsed="false">
      <c r="B17" s="73" t="n">
        <v>6</v>
      </c>
      <c r="C17" s="39" t="s">
        <v>75</v>
      </c>
      <c r="D17" s="82" t="s">
        <v>20</v>
      </c>
      <c r="E17" s="67" t="n">
        <v>172</v>
      </c>
      <c r="F17" s="68" t="n">
        <v>172</v>
      </c>
      <c r="G17" s="67" t="n">
        <v>188</v>
      </c>
      <c r="H17" s="67" t="n">
        <v>210</v>
      </c>
      <c r="I17" s="70" t="n">
        <v>200</v>
      </c>
      <c r="J17" s="68" t="n">
        <v>210</v>
      </c>
      <c r="K17" s="27" t="n">
        <f aca="false">AVERAGE(E17:J17)</f>
        <v>192</v>
      </c>
      <c r="L17" s="75" t="n">
        <f aca="false">SUM(E17:J17)</f>
        <v>1152</v>
      </c>
      <c r="M17" s="2" t="n">
        <f aca="false">MAX(E17:J17)-MIN(E17:J17)</f>
        <v>38</v>
      </c>
    </row>
    <row r="18" customFormat="false" ht="14.25" hidden="false" customHeight="true" outlineLevel="0" collapsed="false">
      <c r="B18" s="45" t="n">
        <v>7</v>
      </c>
      <c r="C18" s="38" t="s">
        <v>59</v>
      </c>
      <c r="D18" s="74" t="s">
        <v>60</v>
      </c>
      <c r="E18" s="67" t="n">
        <v>202</v>
      </c>
      <c r="F18" s="68" t="n">
        <v>169</v>
      </c>
      <c r="G18" s="67" t="n">
        <v>154</v>
      </c>
      <c r="H18" s="67" t="n">
        <v>190</v>
      </c>
      <c r="I18" s="70" t="n">
        <v>204</v>
      </c>
      <c r="J18" s="71" t="n">
        <v>198</v>
      </c>
      <c r="K18" s="27" t="n">
        <f aca="false">AVERAGE(E18:J18)</f>
        <v>186.166666666667</v>
      </c>
      <c r="L18" s="72" t="n">
        <f aca="false">SUM(E18:J18)</f>
        <v>1117</v>
      </c>
      <c r="M18" s="2" t="n">
        <f aca="false">MAX(E18:J18)-MIN(E18:J18)</f>
        <v>50</v>
      </c>
    </row>
    <row r="19" customFormat="false" ht="14.25" hidden="false" customHeight="true" outlineLevel="0" collapsed="false">
      <c r="B19" s="73" t="n">
        <v>8</v>
      </c>
      <c r="C19" s="38" t="s">
        <v>49</v>
      </c>
      <c r="D19" s="74" t="s">
        <v>50</v>
      </c>
      <c r="E19" s="67" t="n">
        <v>173</v>
      </c>
      <c r="F19" s="68" t="n">
        <v>203</v>
      </c>
      <c r="G19" s="67" t="n">
        <v>178</v>
      </c>
      <c r="H19" s="67" t="n">
        <v>191</v>
      </c>
      <c r="I19" s="70" t="n">
        <v>178</v>
      </c>
      <c r="J19" s="68" t="n">
        <v>172</v>
      </c>
      <c r="K19" s="27" t="n">
        <f aca="false">AVERAGE(E19:J19)</f>
        <v>182.5</v>
      </c>
      <c r="L19" s="75" t="n">
        <f aca="false">SUM(E19:J19)</f>
        <v>1095</v>
      </c>
      <c r="M19" s="2" t="n">
        <f aca="false">MAX(E19:J19)-MIN(E19:J19)</f>
        <v>31</v>
      </c>
    </row>
    <row r="20" customFormat="false" ht="14.25" hidden="false" customHeight="true" outlineLevel="0" collapsed="false">
      <c r="B20" s="73" t="n">
        <v>9</v>
      </c>
      <c r="C20" s="39" t="s">
        <v>84</v>
      </c>
      <c r="D20" s="74" t="s">
        <v>50</v>
      </c>
      <c r="E20" s="79" t="n">
        <v>140</v>
      </c>
      <c r="F20" s="80" t="n">
        <v>227</v>
      </c>
      <c r="G20" s="79" t="n">
        <v>160</v>
      </c>
      <c r="H20" s="79" t="n">
        <v>203</v>
      </c>
      <c r="I20" s="83" t="n">
        <v>155</v>
      </c>
      <c r="J20" s="80" t="n">
        <v>188</v>
      </c>
      <c r="K20" s="27" t="n">
        <f aca="false">AVERAGE(E20:J20)</f>
        <v>178.833333333333</v>
      </c>
      <c r="L20" s="72" t="n">
        <f aca="false">SUM(E20:J20)</f>
        <v>1073</v>
      </c>
      <c r="M20" s="2" t="n">
        <f aca="false">MAX(E20:J20)-MIN(E20:J20)</f>
        <v>87</v>
      </c>
    </row>
    <row r="21" customFormat="false" ht="14.25" hidden="false" customHeight="true" outlineLevel="0" collapsed="false">
      <c r="B21" s="45" t="n">
        <v>10</v>
      </c>
      <c r="C21" s="38" t="s">
        <v>94</v>
      </c>
      <c r="D21" s="74" t="s">
        <v>20</v>
      </c>
      <c r="E21" s="82" t="n">
        <v>177</v>
      </c>
      <c r="F21" s="39" t="n">
        <v>168</v>
      </c>
      <c r="G21" s="82" t="n">
        <v>169</v>
      </c>
      <c r="H21" s="82" t="n">
        <v>180</v>
      </c>
      <c r="I21" s="29" t="n">
        <v>168</v>
      </c>
      <c r="J21" s="39" t="n">
        <v>159</v>
      </c>
      <c r="K21" s="27" t="n">
        <f aca="false">AVERAGE(E21:J21)</f>
        <v>170.166666666667</v>
      </c>
      <c r="L21" s="75" t="n">
        <f aca="false">SUM(E21:J21)</f>
        <v>1021</v>
      </c>
      <c r="M21" s="2" t="n">
        <f aca="false">MAX(E21:J21)-MIN(E21:J21)</f>
        <v>21</v>
      </c>
    </row>
    <row r="22" customFormat="false" ht="14.25" hidden="false" customHeight="true" outlineLevel="0" collapsed="false">
      <c r="B22" s="73" t="n">
        <v>11</v>
      </c>
      <c r="C22" s="39" t="s">
        <v>95</v>
      </c>
      <c r="D22" s="82" t="s">
        <v>60</v>
      </c>
      <c r="E22" s="67" t="n">
        <v>175</v>
      </c>
      <c r="F22" s="68" t="n">
        <v>163</v>
      </c>
      <c r="G22" s="67" t="n">
        <v>158</v>
      </c>
      <c r="H22" s="67" t="n">
        <v>192</v>
      </c>
      <c r="I22" s="70" t="n">
        <v>172</v>
      </c>
      <c r="J22" s="71" t="n">
        <v>154</v>
      </c>
      <c r="K22" s="27" t="n">
        <f aca="false">AVERAGE(E22:J22)</f>
        <v>169</v>
      </c>
      <c r="L22" s="72" t="n">
        <f aca="false">SUM(E22:J22)</f>
        <v>1014</v>
      </c>
      <c r="M22" s="2" t="n">
        <f aca="false">MAX(E22:J22)-MIN(E22:J22)</f>
        <v>38</v>
      </c>
    </row>
    <row r="23" customFormat="false" ht="14.25" hidden="false" customHeight="true" outlineLevel="0" collapsed="false">
      <c r="B23" s="73" t="n">
        <v>12</v>
      </c>
      <c r="C23" s="39" t="s">
        <v>96</v>
      </c>
      <c r="D23" s="74" t="s">
        <v>20</v>
      </c>
      <c r="E23" s="79" t="n">
        <v>152</v>
      </c>
      <c r="F23" s="80" t="n">
        <v>208</v>
      </c>
      <c r="G23" s="79" t="n">
        <v>171</v>
      </c>
      <c r="H23" s="79" t="n">
        <v>164</v>
      </c>
      <c r="I23" s="83" t="n">
        <v>160</v>
      </c>
      <c r="J23" s="80" t="n">
        <v>158</v>
      </c>
      <c r="K23" s="27" t="n">
        <f aca="false">AVERAGE(E23:J23)</f>
        <v>168.833333333333</v>
      </c>
      <c r="L23" s="84" t="n">
        <f aca="false">SUM(E23:J23)</f>
        <v>1013</v>
      </c>
      <c r="M23" s="2" t="n">
        <f aca="false">MAX(E23:J23)-MIN(E23:J23)</f>
        <v>56</v>
      </c>
    </row>
    <row r="26" customFormat="false" ht="15.75" hidden="false" customHeight="false" outlineLevel="0" collapsed="false">
      <c r="B26" s="9" t="s">
        <v>104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3.5" hidden="false" customHeight="fals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5.5" hidden="false" customHeight="true" outlineLevel="0" collapsed="false">
      <c r="B28" s="62"/>
      <c r="C28" s="13" t="s">
        <v>7</v>
      </c>
      <c r="D28" s="13" t="s">
        <v>8</v>
      </c>
      <c r="E28" s="12" t="s">
        <v>9</v>
      </c>
      <c r="F28" s="12" t="s">
        <v>10</v>
      </c>
      <c r="G28" s="12" t="s">
        <v>11</v>
      </c>
      <c r="H28" s="12" t="s">
        <v>12</v>
      </c>
      <c r="I28" s="12" t="s">
        <v>13</v>
      </c>
      <c r="J28" s="12" t="s">
        <v>14</v>
      </c>
      <c r="K28" s="12" t="s">
        <v>15</v>
      </c>
      <c r="L28" s="14" t="s">
        <v>16</v>
      </c>
      <c r="M28" s="15"/>
    </row>
    <row r="29" customFormat="false" ht="12.75" hidden="false" customHeight="false" outlineLevel="0" collapsed="false">
      <c r="B29" s="63" t="s">
        <v>6</v>
      </c>
      <c r="C29" s="13"/>
      <c r="D29" s="13"/>
      <c r="E29" s="16"/>
      <c r="F29" s="16"/>
      <c r="G29" s="16"/>
      <c r="H29" s="16"/>
      <c r="I29" s="16"/>
      <c r="J29" s="16"/>
      <c r="K29" s="16" t="n">
        <f aca="false">L29</f>
        <v>6</v>
      </c>
      <c r="L29" s="17" t="n">
        <v>6</v>
      </c>
      <c r="M29" s="15"/>
    </row>
    <row r="30" customFormat="false" ht="13.5" hidden="false" customHeight="false" outlineLevel="0" collapsed="false">
      <c r="B30" s="63"/>
      <c r="C30" s="13"/>
      <c r="D30" s="13"/>
      <c r="E30" s="18"/>
      <c r="F30" s="18"/>
      <c r="G30" s="18"/>
      <c r="H30" s="18"/>
      <c r="I30" s="18"/>
      <c r="J30" s="18"/>
      <c r="K30" s="18" t="s">
        <v>17</v>
      </c>
      <c r="L30" s="19" t="s">
        <v>17</v>
      </c>
      <c r="M30" s="15" t="s">
        <v>18</v>
      </c>
    </row>
    <row r="31" customFormat="false" ht="14.25" hidden="false" customHeight="true" outlineLevel="0" collapsed="false">
      <c r="B31" s="21" t="n">
        <v>1</v>
      </c>
      <c r="C31" s="38" t="s">
        <v>29</v>
      </c>
      <c r="D31" s="74" t="s">
        <v>41</v>
      </c>
      <c r="E31" s="67" t="n">
        <v>222</v>
      </c>
      <c r="F31" s="68" t="n">
        <v>202</v>
      </c>
      <c r="G31" s="67" t="n">
        <v>209</v>
      </c>
      <c r="H31" s="67" t="n">
        <v>214</v>
      </c>
      <c r="I31" s="70" t="n">
        <v>178</v>
      </c>
      <c r="J31" s="68" t="n">
        <v>190</v>
      </c>
      <c r="K31" s="27" t="n">
        <f aca="false">AVERAGE(E31:J31)</f>
        <v>202.5</v>
      </c>
      <c r="L31" s="85" t="n">
        <f aca="false">SUM(E31:J31)</f>
        <v>1215</v>
      </c>
      <c r="M31" s="2" t="n">
        <f aca="false">MAX(E31:J31)-MIN(E31:J31)</f>
        <v>44</v>
      </c>
    </row>
    <row r="32" customFormat="false" ht="14.25" hidden="false" customHeight="true" outlineLevel="0" collapsed="false">
      <c r="B32" s="73" t="n">
        <v>2</v>
      </c>
      <c r="C32" s="36" t="s">
        <v>37</v>
      </c>
      <c r="D32" s="23" t="s">
        <v>20</v>
      </c>
      <c r="E32" s="67" t="n">
        <v>182</v>
      </c>
      <c r="F32" s="68" t="n">
        <v>185</v>
      </c>
      <c r="G32" s="67" t="n">
        <v>212</v>
      </c>
      <c r="H32" s="68" t="n">
        <v>222</v>
      </c>
      <c r="I32" s="67" t="n">
        <v>230</v>
      </c>
      <c r="J32" s="68" t="n">
        <v>167</v>
      </c>
      <c r="K32" s="27" t="n">
        <f aca="false">AVERAGE(E32:J32)</f>
        <v>199.666666666667</v>
      </c>
      <c r="L32" s="72" t="n">
        <f aca="false">SUM(E32:J32)</f>
        <v>1198</v>
      </c>
      <c r="M32" s="2" t="n">
        <f aca="false">MAX(E32:J32)-MIN(E32:J32)</f>
        <v>63</v>
      </c>
    </row>
    <row r="33" customFormat="false" ht="14.25" hidden="false" customHeight="true" outlineLevel="0" collapsed="false">
      <c r="B33" s="73" t="n">
        <v>3</v>
      </c>
      <c r="C33" s="36" t="s">
        <v>53</v>
      </c>
      <c r="D33" s="23" t="s">
        <v>50</v>
      </c>
      <c r="E33" s="67" t="n">
        <v>190</v>
      </c>
      <c r="F33" s="68" t="n">
        <v>164</v>
      </c>
      <c r="G33" s="67" t="n">
        <v>176</v>
      </c>
      <c r="H33" s="67" t="n">
        <v>174</v>
      </c>
      <c r="I33" s="70" t="n">
        <v>180</v>
      </c>
      <c r="J33" s="68" t="n">
        <v>165</v>
      </c>
      <c r="K33" s="27" t="n">
        <f aca="false">AVERAGE(E33:J33)</f>
        <v>174.833333333333</v>
      </c>
      <c r="L33" s="72" t="n">
        <f aca="false">SUM(E33:J33)</f>
        <v>1049</v>
      </c>
      <c r="M33" s="2" t="n">
        <f aca="false">MAX(E33:J33)-MIN(E33:J33)</f>
        <v>26</v>
      </c>
    </row>
    <row r="34" customFormat="false" ht="14.25" hidden="false" customHeight="true" outlineLevel="0" collapsed="false">
      <c r="B34" s="73" t="n">
        <v>4</v>
      </c>
      <c r="C34" s="36" t="s">
        <v>97</v>
      </c>
      <c r="D34" s="23" t="s">
        <v>20</v>
      </c>
      <c r="E34" s="74" t="n">
        <v>147</v>
      </c>
      <c r="F34" s="38" t="n">
        <v>123</v>
      </c>
      <c r="G34" s="74" t="n">
        <v>175</v>
      </c>
      <c r="H34" s="74" t="n">
        <v>197</v>
      </c>
      <c r="I34" s="36" t="n">
        <v>180</v>
      </c>
      <c r="J34" s="38" t="n">
        <v>153</v>
      </c>
      <c r="K34" s="27" t="n">
        <f aca="false">AVERAGE(E34:J34)</f>
        <v>162.5</v>
      </c>
      <c r="L34" s="84" t="n">
        <f aca="false">SUM(E34:J34)</f>
        <v>975</v>
      </c>
      <c r="M34" s="2" t="n">
        <f aca="false">MAX(E34:J34)-MIN(E34:J34)</f>
        <v>74</v>
      </c>
    </row>
  </sheetData>
  <mergeCells count="8">
    <mergeCell ref="C2:K2"/>
    <mergeCell ref="D6:J6"/>
    <mergeCell ref="B7:L7"/>
    <mergeCell ref="C9:C11"/>
    <mergeCell ref="D9:D11"/>
    <mergeCell ref="B26:L26"/>
    <mergeCell ref="C28:C30"/>
    <mergeCell ref="D28:D30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42"/>
    <col collapsed="false" customWidth="true" hidden="false" outlineLevel="0" max="6" min="3" style="0" width="6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22.56"/>
    <col collapsed="false" customWidth="true" hidden="false" outlineLevel="0" max="13" min="10" style="0" width="6.7"/>
    <col collapsed="false" customWidth="true" hidden="false" outlineLevel="0" max="14" min="14" style="0" width="2.42"/>
    <col collapsed="false" customWidth="true" hidden="false" outlineLevel="0" max="15" min="15" style="0" width="6.99"/>
    <col collapsed="false" customWidth="true" hidden="false" outlineLevel="0" max="16" min="16" style="0" width="19.28"/>
    <col collapsed="false" customWidth="true" hidden="false" outlineLevel="0" max="20" min="17" style="0" width="6.7"/>
    <col collapsed="false" customWidth="true" hidden="false" outlineLevel="0" max="21" min="21" style="0" width="2.84"/>
  </cols>
  <sheetData>
    <row r="1" customFormat="false" ht="31.5" hidden="false" customHeight="false" outlineLevel="0" collapsed="false">
      <c r="A1" s="86"/>
      <c r="B1" s="87" t="s">
        <v>10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24.75" hidden="false" customHeight="false" outlineLevel="0" collapsed="false">
      <c r="A2" s="86"/>
      <c r="B2" s="88" t="s">
        <v>10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31.5" hidden="false" customHeight="false" outlineLevel="0" collapsed="false">
      <c r="A3" s="86"/>
      <c r="B3" s="89" t="s">
        <v>10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31.5" hidden="false" customHeight="false" outlineLevel="0" collapsed="false">
      <c r="A4" s="86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customFormat="false" ht="31.5" hidden="false" customHeight="false" outlineLevel="0" collapsed="false">
      <c r="A5" s="90"/>
      <c r="B5" s="90" t="s">
        <v>108</v>
      </c>
      <c r="C5" s="90"/>
      <c r="D5" s="90"/>
      <c r="E5" s="90"/>
      <c r="F5" s="90"/>
      <c r="G5" s="90"/>
      <c r="H5" s="90"/>
      <c r="I5" s="90" t="s">
        <v>109</v>
      </c>
      <c r="J5" s="90"/>
      <c r="K5" s="90"/>
      <c r="L5" s="90"/>
      <c r="M5" s="90"/>
      <c r="N5" s="90"/>
      <c r="O5" s="90" t="s">
        <v>110</v>
      </c>
      <c r="P5" s="90"/>
      <c r="Q5" s="90"/>
      <c r="R5" s="90"/>
      <c r="S5" s="90"/>
      <c r="T5" s="90"/>
      <c r="U5" s="90"/>
    </row>
    <row r="6" customFormat="false" ht="12.75" hidden="false" customHeight="false" outlineLevel="0" collapsed="false">
      <c r="A6" s="91" t="s">
        <v>111</v>
      </c>
      <c r="B6" s="91" t="s">
        <v>112</v>
      </c>
      <c r="C6" s="91" t="s">
        <v>9</v>
      </c>
      <c r="D6" s="91" t="s">
        <v>10</v>
      </c>
      <c r="E6" s="91" t="s">
        <v>113</v>
      </c>
      <c r="F6" s="91" t="s">
        <v>6</v>
      </c>
      <c r="G6" s="86"/>
      <c r="H6" s="92" t="s">
        <v>111</v>
      </c>
      <c r="I6" s="92" t="s">
        <v>112</v>
      </c>
      <c r="J6" s="91" t="s">
        <v>9</v>
      </c>
      <c r="K6" s="91" t="s">
        <v>10</v>
      </c>
      <c r="L6" s="91" t="s">
        <v>113</v>
      </c>
      <c r="M6" s="91" t="s">
        <v>6</v>
      </c>
      <c r="N6" s="86"/>
      <c r="O6" s="92" t="s">
        <v>111</v>
      </c>
      <c r="P6" s="92" t="s">
        <v>112</v>
      </c>
      <c r="Q6" s="91" t="s">
        <v>9</v>
      </c>
      <c r="R6" s="91" t="s">
        <v>10</v>
      </c>
      <c r="S6" s="91" t="s">
        <v>113</v>
      </c>
      <c r="T6" s="91" t="s">
        <v>6</v>
      </c>
    </row>
    <row r="7" customFormat="false" ht="24.95" hidden="false" customHeight="true" outlineLevel="0" collapsed="false">
      <c r="A7" s="93" t="n">
        <v>27</v>
      </c>
      <c r="B7" s="94" t="s">
        <v>61</v>
      </c>
      <c r="C7" s="95" t="n">
        <v>195</v>
      </c>
      <c r="D7" s="96" t="n">
        <v>206</v>
      </c>
      <c r="E7" s="97" t="n">
        <f aca="false">SUM(C7:D7)</f>
        <v>401</v>
      </c>
      <c r="F7" s="97" t="s">
        <v>114</v>
      </c>
      <c r="G7" s="86"/>
      <c r="H7" s="93" t="n">
        <v>21</v>
      </c>
      <c r="I7" s="94" t="s">
        <v>49</v>
      </c>
      <c r="J7" s="95" t="n">
        <v>222</v>
      </c>
      <c r="K7" s="96" t="n">
        <v>212</v>
      </c>
      <c r="L7" s="97" t="n">
        <f aca="false">SUM(J7:K7)</f>
        <v>434</v>
      </c>
      <c r="M7" s="97" t="s">
        <v>114</v>
      </c>
      <c r="N7" s="86"/>
      <c r="O7" s="93" t="n">
        <v>21</v>
      </c>
      <c r="P7" s="94" t="s">
        <v>49</v>
      </c>
      <c r="Q7" s="96" t="n">
        <v>220</v>
      </c>
      <c r="R7" s="96" t="n">
        <v>195</v>
      </c>
      <c r="S7" s="97" t="n">
        <f aca="false">SUM(Q7:R7)</f>
        <v>415</v>
      </c>
      <c r="T7" s="97" t="s">
        <v>114</v>
      </c>
    </row>
    <row r="8" customFormat="false" ht="24.95" hidden="false" customHeight="true" outlineLevel="0" collapsed="false">
      <c r="A8" s="93" t="n">
        <v>21</v>
      </c>
      <c r="B8" s="94" t="s">
        <v>49</v>
      </c>
      <c r="C8" s="95" t="n">
        <v>214</v>
      </c>
      <c r="D8" s="96" t="n">
        <v>183</v>
      </c>
      <c r="E8" s="97" t="n">
        <f aca="false">SUM(C8:D8)</f>
        <v>397</v>
      </c>
      <c r="F8" s="97" t="s">
        <v>114</v>
      </c>
      <c r="G8" s="86"/>
      <c r="H8" s="93" t="n">
        <v>19</v>
      </c>
      <c r="I8" s="98" t="s">
        <v>44</v>
      </c>
      <c r="J8" s="95" t="n">
        <v>219</v>
      </c>
      <c r="K8" s="96" t="n">
        <v>213</v>
      </c>
      <c r="L8" s="97" t="n">
        <f aca="false">SUM(J8:K8)</f>
        <v>432</v>
      </c>
      <c r="M8" s="97" t="s">
        <v>114</v>
      </c>
      <c r="N8" s="86"/>
      <c r="O8" s="93" t="n">
        <v>15</v>
      </c>
      <c r="P8" s="98" t="s">
        <v>38</v>
      </c>
      <c r="Q8" s="96" t="n">
        <v>201</v>
      </c>
      <c r="R8" s="96" t="n">
        <v>194</v>
      </c>
      <c r="S8" s="97" t="n">
        <f aca="false">SUM(Q8:R8)</f>
        <v>395</v>
      </c>
      <c r="T8" s="97" t="s">
        <v>114</v>
      </c>
    </row>
    <row r="9" customFormat="false" ht="24.95" hidden="false" customHeight="true" outlineLevel="0" collapsed="false">
      <c r="A9" s="93" t="n">
        <v>24</v>
      </c>
      <c r="B9" s="98" t="s">
        <v>54</v>
      </c>
      <c r="C9" s="95" t="n">
        <v>164</v>
      </c>
      <c r="D9" s="96" t="n">
        <v>193</v>
      </c>
      <c r="E9" s="97" t="n">
        <f aca="false">SUM(C9:D9)</f>
        <v>357</v>
      </c>
      <c r="F9" s="97" t="s">
        <v>114</v>
      </c>
      <c r="G9" s="86"/>
      <c r="H9" s="93" t="n">
        <v>20</v>
      </c>
      <c r="I9" s="94" t="s">
        <v>46</v>
      </c>
      <c r="J9" s="95" t="n">
        <v>188</v>
      </c>
      <c r="K9" s="96" t="n">
        <v>234</v>
      </c>
      <c r="L9" s="97" t="n">
        <f aca="false">SUM(J9:K9)</f>
        <v>422</v>
      </c>
      <c r="M9" s="97" t="s">
        <v>114</v>
      </c>
      <c r="N9" s="86"/>
      <c r="O9" s="93" t="n">
        <v>16</v>
      </c>
      <c r="P9" s="94" t="s">
        <v>40</v>
      </c>
      <c r="Q9" s="96" t="n">
        <v>170</v>
      </c>
      <c r="R9" s="96" t="n">
        <v>181</v>
      </c>
      <c r="S9" s="97" t="n">
        <f aca="false">SUM(Q9:R9)</f>
        <v>351</v>
      </c>
      <c r="T9" s="97" t="s">
        <v>114</v>
      </c>
    </row>
    <row r="10" customFormat="false" ht="24.95" hidden="false" customHeight="true" outlineLevel="0" collapsed="false">
      <c r="A10" s="93" t="n">
        <v>26</v>
      </c>
      <c r="B10" s="94" t="s">
        <v>59</v>
      </c>
      <c r="C10" s="95" t="n">
        <v>160</v>
      </c>
      <c r="D10" s="96" t="n">
        <v>193</v>
      </c>
      <c r="E10" s="97" t="n">
        <f aca="false">SUM(C10:D10)</f>
        <v>353</v>
      </c>
      <c r="F10" s="97" t="s">
        <v>114</v>
      </c>
      <c r="G10" s="86"/>
      <c r="H10" s="93" t="n">
        <v>27</v>
      </c>
      <c r="I10" s="94" t="s">
        <v>61</v>
      </c>
      <c r="J10" s="95" t="n">
        <v>226</v>
      </c>
      <c r="K10" s="96" t="n">
        <v>196</v>
      </c>
      <c r="L10" s="97" t="n">
        <f aca="false">SUM(J10:K10)</f>
        <v>422</v>
      </c>
      <c r="M10" s="97" t="s">
        <v>114</v>
      </c>
      <c r="N10" s="86"/>
      <c r="O10" s="93" t="n">
        <v>13</v>
      </c>
      <c r="P10" s="94" t="s">
        <v>36</v>
      </c>
      <c r="Q10" s="96" t="n">
        <v>163</v>
      </c>
      <c r="R10" s="96" t="n">
        <v>186</v>
      </c>
      <c r="S10" s="97" t="n">
        <f aca="false">SUM(Q10:R10)</f>
        <v>349</v>
      </c>
      <c r="T10" s="97" t="s">
        <v>114</v>
      </c>
    </row>
    <row r="11" customFormat="false" ht="24.95" hidden="false" customHeight="true" outlineLevel="0" collapsed="false">
      <c r="A11" s="93" t="n">
        <v>23</v>
      </c>
      <c r="B11" s="94" t="s">
        <v>53</v>
      </c>
      <c r="C11" s="95" t="n">
        <v>162</v>
      </c>
      <c r="D11" s="96" t="n">
        <v>181</v>
      </c>
      <c r="E11" s="97" t="n">
        <f aca="false">SUM(C11:D11)</f>
        <v>343</v>
      </c>
      <c r="F11" s="97" t="n">
        <v>26</v>
      </c>
      <c r="G11" s="86"/>
      <c r="H11" s="93" t="n">
        <v>24</v>
      </c>
      <c r="I11" s="98" t="s">
        <v>54</v>
      </c>
      <c r="J11" s="95" t="n">
        <v>202</v>
      </c>
      <c r="K11" s="96" t="n">
        <v>214</v>
      </c>
      <c r="L11" s="97" t="n">
        <f aca="false">SUM(J11:K11)</f>
        <v>416</v>
      </c>
      <c r="M11" s="97" t="n">
        <v>23</v>
      </c>
      <c r="N11" s="86"/>
      <c r="O11" s="93" t="n">
        <v>20</v>
      </c>
      <c r="P11" s="94" t="s">
        <v>46</v>
      </c>
      <c r="Q11" s="96" t="n">
        <v>206</v>
      </c>
      <c r="R11" s="96" t="n">
        <v>133</v>
      </c>
      <c r="S11" s="97" t="n">
        <f aca="false">SUM(Q11:R11)</f>
        <v>339</v>
      </c>
      <c r="T11" s="97" t="n">
        <v>19</v>
      </c>
    </row>
    <row r="12" customFormat="false" ht="24.95" hidden="false" customHeight="true" outlineLevel="0" collapsed="false">
      <c r="A12" s="93" t="n">
        <v>22</v>
      </c>
      <c r="B12" s="94" t="s">
        <v>51</v>
      </c>
      <c r="C12" s="95" t="n">
        <v>164</v>
      </c>
      <c r="D12" s="96" t="n">
        <v>173</v>
      </c>
      <c r="E12" s="97" t="n">
        <f aca="false">SUM(C12:D12)</f>
        <v>337</v>
      </c>
      <c r="F12" s="97" t="n">
        <v>25</v>
      </c>
      <c r="G12" s="86"/>
      <c r="H12" s="93" t="n">
        <v>18</v>
      </c>
      <c r="I12" s="94" t="s">
        <v>43</v>
      </c>
      <c r="J12" s="95" t="n">
        <v>214</v>
      </c>
      <c r="K12" s="96" t="n">
        <v>181</v>
      </c>
      <c r="L12" s="97" t="n">
        <f aca="false">SUM(J12:K12)</f>
        <v>395</v>
      </c>
      <c r="M12" s="97" t="n">
        <v>22</v>
      </c>
      <c r="N12" s="86"/>
      <c r="O12" s="93" t="n">
        <v>27</v>
      </c>
      <c r="P12" s="94" t="s">
        <v>61</v>
      </c>
      <c r="Q12" s="96" t="n">
        <v>175</v>
      </c>
      <c r="R12" s="96" t="n">
        <v>158</v>
      </c>
      <c r="S12" s="97" t="n">
        <f aca="false">SUM(Q12:R12)</f>
        <v>333</v>
      </c>
      <c r="T12" s="97" t="n">
        <v>20</v>
      </c>
    </row>
    <row r="13" customFormat="false" ht="24.95" hidden="false" customHeight="true" outlineLevel="0" collapsed="false">
      <c r="A13" s="93" t="n">
        <v>28</v>
      </c>
      <c r="B13" s="98" t="s">
        <v>62</v>
      </c>
      <c r="C13" s="95" t="n">
        <v>161</v>
      </c>
      <c r="D13" s="96" t="n">
        <v>167</v>
      </c>
      <c r="E13" s="97" t="n">
        <f aca="false">SUM(C13:D13)</f>
        <v>328</v>
      </c>
      <c r="F13" s="97" t="n">
        <v>28</v>
      </c>
      <c r="G13" s="86"/>
      <c r="H13" s="93" t="n">
        <v>26</v>
      </c>
      <c r="I13" s="94" t="s">
        <v>59</v>
      </c>
      <c r="J13" s="95" t="n">
        <v>198</v>
      </c>
      <c r="K13" s="96" t="n">
        <v>180</v>
      </c>
      <c r="L13" s="97" t="n">
        <f aca="false">SUM(J13:K13)</f>
        <v>378</v>
      </c>
      <c r="M13" s="97" t="n">
        <v>24</v>
      </c>
      <c r="N13" s="86"/>
      <c r="O13" s="93" t="n">
        <v>19</v>
      </c>
      <c r="P13" s="98" t="s">
        <v>44</v>
      </c>
      <c r="Q13" s="96" t="n">
        <v>157</v>
      </c>
      <c r="R13" s="96" t="n">
        <v>173</v>
      </c>
      <c r="S13" s="97" t="n">
        <f aca="false">SUM(Q13:R13)</f>
        <v>330</v>
      </c>
      <c r="T13" s="97" t="n">
        <v>18</v>
      </c>
    </row>
    <row r="14" customFormat="false" ht="24.95" hidden="false" customHeight="true" outlineLevel="0" collapsed="false">
      <c r="A14" s="93" t="n">
        <v>25</v>
      </c>
      <c r="B14" s="94" t="s">
        <v>57</v>
      </c>
      <c r="C14" s="95" t="n">
        <v>125</v>
      </c>
      <c r="D14" s="96" t="n">
        <v>195</v>
      </c>
      <c r="E14" s="97" t="n">
        <f aca="false">SUM(C14:D14)</f>
        <v>320</v>
      </c>
      <c r="F14" s="97" t="n">
        <v>27</v>
      </c>
      <c r="G14" s="86"/>
      <c r="H14" s="93" t="n">
        <v>17</v>
      </c>
      <c r="I14" s="94" t="s">
        <v>42</v>
      </c>
      <c r="J14" s="95" t="n">
        <v>214</v>
      </c>
      <c r="K14" s="96" t="n">
        <v>163</v>
      </c>
      <c r="L14" s="97" t="n">
        <f aca="false">SUM(J14:K14)</f>
        <v>377</v>
      </c>
      <c r="M14" s="97" t="n">
        <v>21</v>
      </c>
      <c r="N14" s="86"/>
      <c r="O14" s="93" t="n">
        <v>14</v>
      </c>
      <c r="P14" s="94" t="s">
        <v>37</v>
      </c>
      <c r="Q14" s="96" t="n">
        <v>151</v>
      </c>
      <c r="R14" s="96" t="n">
        <v>178</v>
      </c>
      <c r="S14" s="97" t="n">
        <f aca="false">SUM(Q14:R14)</f>
        <v>329</v>
      </c>
      <c r="T14" s="97" t="n">
        <v>17</v>
      </c>
    </row>
    <row r="15" customFormat="false" ht="24.95" hidden="false" customHeight="true" outlineLevel="0" collapsed="false">
      <c r="A15" s="99"/>
      <c r="B15" s="100"/>
      <c r="C15" s="100"/>
      <c r="D15" s="101"/>
      <c r="E15" s="101"/>
      <c r="F15" s="101"/>
      <c r="G15" s="86"/>
      <c r="H15" s="99"/>
      <c r="I15" s="102"/>
      <c r="J15" s="102"/>
      <c r="K15" s="101"/>
      <c r="L15" s="101"/>
      <c r="M15" s="101"/>
      <c r="N15" s="86"/>
      <c r="O15" s="99"/>
      <c r="P15" s="102"/>
      <c r="Q15" s="101"/>
      <c r="R15" s="101"/>
      <c r="S15" s="101"/>
      <c r="T15" s="101"/>
    </row>
    <row r="17" customFormat="false" ht="31.5" hidden="false" customHeight="false" outlineLevel="0" collapsed="false">
      <c r="A17" s="90"/>
      <c r="B17" s="90" t="s">
        <v>115</v>
      </c>
      <c r="C17" s="90"/>
      <c r="D17" s="90"/>
      <c r="E17" s="90"/>
      <c r="F17" s="90"/>
      <c r="G17" s="90"/>
      <c r="H17" s="90"/>
      <c r="I17" s="90" t="s">
        <v>116</v>
      </c>
      <c r="J17" s="90"/>
      <c r="K17" s="90"/>
      <c r="L17" s="90"/>
      <c r="M17" s="90"/>
      <c r="N17" s="90"/>
      <c r="O17" s="90" t="s">
        <v>117</v>
      </c>
      <c r="P17" s="90"/>
      <c r="Q17" s="90"/>
      <c r="R17" s="90"/>
      <c r="S17" s="90"/>
      <c r="T17" s="90"/>
      <c r="U17" s="90"/>
    </row>
    <row r="18" customFormat="false" ht="12.75" hidden="false" customHeight="false" outlineLevel="0" collapsed="false">
      <c r="A18" s="91" t="s">
        <v>111</v>
      </c>
      <c r="B18" s="91" t="s">
        <v>112</v>
      </c>
      <c r="C18" s="91" t="s">
        <v>9</v>
      </c>
      <c r="D18" s="91" t="s">
        <v>10</v>
      </c>
      <c r="E18" s="91" t="s">
        <v>113</v>
      </c>
      <c r="F18" s="91" t="s">
        <v>6</v>
      </c>
      <c r="G18" s="86"/>
      <c r="H18" s="92" t="s">
        <v>111</v>
      </c>
      <c r="I18" s="92" t="s">
        <v>112</v>
      </c>
      <c r="J18" s="91" t="s">
        <v>9</v>
      </c>
      <c r="K18" s="91" t="s">
        <v>10</v>
      </c>
      <c r="L18" s="91" t="s">
        <v>113</v>
      </c>
      <c r="M18" s="91" t="s">
        <v>6</v>
      </c>
      <c r="N18" s="86"/>
      <c r="O18" s="92" t="s">
        <v>111</v>
      </c>
      <c r="P18" s="92" t="s">
        <v>112</v>
      </c>
      <c r="Q18" s="91" t="s">
        <v>9</v>
      </c>
      <c r="R18" s="91" t="s">
        <v>10</v>
      </c>
      <c r="S18" s="91" t="s">
        <v>113</v>
      </c>
      <c r="T18" s="91" t="s">
        <v>6</v>
      </c>
    </row>
    <row r="19" customFormat="false" ht="24.95" hidden="false" customHeight="true" outlineLevel="0" collapsed="false">
      <c r="A19" s="93" t="n">
        <v>11</v>
      </c>
      <c r="B19" s="94" t="s">
        <v>33</v>
      </c>
      <c r="C19" s="95" t="n">
        <v>199</v>
      </c>
      <c r="D19" s="96" t="n">
        <v>259</v>
      </c>
      <c r="E19" s="97" t="n">
        <f aca="false">SUM(C19:D19)</f>
        <v>458</v>
      </c>
      <c r="F19" s="97" t="s">
        <v>114</v>
      </c>
      <c r="G19" s="86"/>
      <c r="H19" s="93" t="n">
        <v>6</v>
      </c>
      <c r="I19" s="98" t="s">
        <v>26</v>
      </c>
      <c r="J19" s="103" t="n">
        <v>234</v>
      </c>
      <c r="K19" s="104" t="n">
        <v>279</v>
      </c>
      <c r="L19" s="97" t="n">
        <f aca="false">SUM(J19:K19)</f>
        <v>513</v>
      </c>
      <c r="M19" s="97" t="s">
        <v>114</v>
      </c>
      <c r="N19" s="86"/>
      <c r="O19" s="93" t="n">
        <v>2</v>
      </c>
      <c r="P19" s="94" t="s">
        <v>21</v>
      </c>
      <c r="Q19" s="96" t="n">
        <v>191</v>
      </c>
      <c r="R19" s="96" t="n">
        <v>245</v>
      </c>
      <c r="S19" s="97" t="n">
        <f aca="false">SUM(Q19:R19)</f>
        <v>436</v>
      </c>
      <c r="T19" s="97" t="n">
        <v>1</v>
      </c>
    </row>
    <row r="20" customFormat="false" ht="24.95" hidden="false" customHeight="true" outlineLevel="0" collapsed="false">
      <c r="A20" s="93" t="n">
        <v>13</v>
      </c>
      <c r="B20" s="94" t="s">
        <v>36</v>
      </c>
      <c r="C20" s="95" t="n">
        <v>234</v>
      </c>
      <c r="D20" s="96" t="n">
        <v>201</v>
      </c>
      <c r="E20" s="97" t="n">
        <f aca="false">SUM(C20:D20)</f>
        <v>435</v>
      </c>
      <c r="F20" s="97" t="s">
        <v>114</v>
      </c>
      <c r="G20" s="86"/>
      <c r="H20" s="93" t="n">
        <v>5</v>
      </c>
      <c r="I20" s="94" t="s">
        <v>25</v>
      </c>
      <c r="J20" s="103" t="n">
        <v>208</v>
      </c>
      <c r="K20" s="104" t="n">
        <v>211</v>
      </c>
      <c r="L20" s="97" t="n">
        <f aca="false">SUM(J20:K20)</f>
        <v>419</v>
      </c>
      <c r="M20" s="97" t="s">
        <v>114</v>
      </c>
      <c r="N20" s="86"/>
      <c r="O20" s="93" t="n">
        <v>7</v>
      </c>
      <c r="P20" s="98" t="s">
        <v>28</v>
      </c>
      <c r="Q20" s="96" t="n">
        <v>222</v>
      </c>
      <c r="R20" s="96" t="n">
        <v>202</v>
      </c>
      <c r="S20" s="97" t="n">
        <f aca="false">SUM(Q20:R20)</f>
        <v>424</v>
      </c>
      <c r="T20" s="97" t="n">
        <v>2</v>
      </c>
    </row>
    <row r="21" customFormat="false" ht="24.95" hidden="false" customHeight="true" outlineLevel="0" collapsed="false">
      <c r="A21" s="93" t="n">
        <v>9</v>
      </c>
      <c r="B21" s="94" t="s">
        <v>31</v>
      </c>
      <c r="C21" s="95" t="n">
        <v>210</v>
      </c>
      <c r="D21" s="96" t="n">
        <v>210</v>
      </c>
      <c r="E21" s="97" t="n">
        <f aca="false">SUM(C21:D21)</f>
        <v>420</v>
      </c>
      <c r="F21" s="97" t="s">
        <v>114</v>
      </c>
      <c r="G21" s="86"/>
      <c r="H21" s="93" t="n">
        <v>7</v>
      </c>
      <c r="I21" s="98" t="s">
        <v>28</v>
      </c>
      <c r="J21" s="103" t="n">
        <v>187</v>
      </c>
      <c r="K21" s="104" t="n">
        <v>232</v>
      </c>
      <c r="L21" s="97" t="n">
        <f aca="false">SUM(J21:K21)</f>
        <v>419</v>
      </c>
      <c r="M21" s="97" t="s">
        <v>114</v>
      </c>
      <c r="N21" s="86"/>
      <c r="O21" s="93" t="n">
        <v>6</v>
      </c>
      <c r="P21" s="98" t="s">
        <v>26</v>
      </c>
      <c r="Q21" s="96" t="n">
        <v>220</v>
      </c>
      <c r="R21" s="96" t="n">
        <v>197</v>
      </c>
      <c r="S21" s="97" t="n">
        <f aca="false">SUM(Q21:R21)</f>
        <v>417</v>
      </c>
      <c r="T21" s="97" t="n">
        <v>3</v>
      </c>
    </row>
    <row r="22" customFormat="false" ht="24.95" hidden="false" customHeight="true" outlineLevel="0" collapsed="false">
      <c r="A22" s="93" t="n">
        <v>16</v>
      </c>
      <c r="B22" s="94" t="s">
        <v>40</v>
      </c>
      <c r="C22" s="95" t="n">
        <v>204</v>
      </c>
      <c r="D22" s="96" t="n">
        <v>194</v>
      </c>
      <c r="E22" s="97" t="n">
        <f aca="false">SUM(C22:D22)</f>
        <v>398</v>
      </c>
      <c r="F22" s="97" t="s">
        <v>114</v>
      </c>
      <c r="G22" s="86"/>
      <c r="H22" s="93" t="n">
        <v>13</v>
      </c>
      <c r="I22" s="94" t="s">
        <v>36</v>
      </c>
      <c r="J22" s="103" t="n">
        <v>215</v>
      </c>
      <c r="K22" s="104" t="n">
        <v>203</v>
      </c>
      <c r="L22" s="97" t="n">
        <f aca="false">SUM(J22:K22)</f>
        <v>418</v>
      </c>
      <c r="M22" s="97" t="s">
        <v>114</v>
      </c>
      <c r="N22" s="86"/>
      <c r="O22" s="93" t="n">
        <v>4</v>
      </c>
      <c r="P22" s="94" t="s">
        <v>23</v>
      </c>
      <c r="Q22" s="96" t="n">
        <v>201</v>
      </c>
      <c r="R22" s="96" t="n">
        <v>201</v>
      </c>
      <c r="S22" s="97" t="n">
        <f aca="false">SUM(Q22:R22)</f>
        <v>402</v>
      </c>
      <c r="T22" s="97" t="n">
        <v>4</v>
      </c>
    </row>
    <row r="23" customFormat="false" ht="24.95" hidden="false" customHeight="true" outlineLevel="0" collapsed="false">
      <c r="A23" s="93" t="n">
        <v>21</v>
      </c>
      <c r="B23" s="94" t="s">
        <v>49</v>
      </c>
      <c r="C23" s="95" t="n">
        <v>167</v>
      </c>
      <c r="D23" s="96" t="n">
        <v>193</v>
      </c>
      <c r="E23" s="97" t="n">
        <f aca="false">SUM(C23:D23)</f>
        <v>360</v>
      </c>
      <c r="F23" s="97" t="n">
        <v>16</v>
      </c>
      <c r="G23" s="86"/>
      <c r="H23" s="93" t="n">
        <v>8</v>
      </c>
      <c r="I23" s="94" t="s">
        <v>29</v>
      </c>
      <c r="J23" s="103" t="n">
        <v>203</v>
      </c>
      <c r="K23" s="104" t="n">
        <v>164</v>
      </c>
      <c r="L23" s="97" t="n">
        <f aca="false">SUM(J23:K23)</f>
        <v>367</v>
      </c>
      <c r="M23" s="97" t="n">
        <v>9</v>
      </c>
      <c r="N23" s="86"/>
      <c r="O23" s="93" t="n">
        <v>3</v>
      </c>
      <c r="P23" s="98" t="s">
        <v>22</v>
      </c>
      <c r="Q23" s="96" t="n">
        <v>173</v>
      </c>
      <c r="R23" s="96" t="n">
        <v>215</v>
      </c>
      <c r="S23" s="97" t="n">
        <f aca="false">SUM(Q23:R23)</f>
        <v>388</v>
      </c>
      <c r="T23" s="97" t="n">
        <v>5</v>
      </c>
    </row>
    <row r="24" customFormat="false" ht="24.95" hidden="false" customHeight="true" outlineLevel="0" collapsed="false">
      <c r="A24" s="93" t="n">
        <v>10</v>
      </c>
      <c r="B24" s="98" t="s">
        <v>32</v>
      </c>
      <c r="C24" s="95" t="n">
        <v>172</v>
      </c>
      <c r="D24" s="96" t="n">
        <v>169</v>
      </c>
      <c r="E24" s="97" t="n">
        <f aca="false">SUM(C24:D24)</f>
        <v>341</v>
      </c>
      <c r="F24" s="97" t="n">
        <v>13</v>
      </c>
      <c r="G24" s="86"/>
      <c r="H24" s="93" t="n">
        <v>9</v>
      </c>
      <c r="I24" s="94" t="s">
        <v>31</v>
      </c>
      <c r="J24" s="103" t="n">
        <v>195</v>
      </c>
      <c r="K24" s="104" t="n">
        <v>165</v>
      </c>
      <c r="L24" s="97" t="n">
        <f aca="false">SUM(J24:K24)</f>
        <v>360</v>
      </c>
      <c r="M24" s="97" t="n">
        <v>10</v>
      </c>
      <c r="N24" s="86"/>
      <c r="O24" s="93" t="n">
        <v>13</v>
      </c>
      <c r="P24" s="94" t="s">
        <v>36</v>
      </c>
      <c r="Q24" s="96" t="n">
        <v>213</v>
      </c>
      <c r="R24" s="96" t="n">
        <v>172</v>
      </c>
      <c r="S24" s="97" t="n">
        <f aca="false">SUM(Q24:R24)</f>
        <v>385</v>
      </c>
      <c r="T24" s="97" t="n">
        <v>6</v>
      </c>
    </row>
    <row r="25" customFormat="false" ht="24.95" hidden="false" customHeight="true" outlineLevel="0" collapsed="false">
      <c r="A25" s="93" t="n">
        <v>15</v>
      </c>
      <c r="B25" s="98" t="s">
        <v>38</v>
      </c>
      <c r="C25" s="95" t="n">
        <v>169</v>
      </c>
      <c r="D25" s="96" t="n">
        <v>166</v>
      </c>
      <c r="E25" s="97" t="n">
        <f aca="false">SUM(C25:D25)</f>
        <v>335</v>
      </c>
      <c r="F25" s="97" t="n">
        <v>15</v>
      </c>
      <c r="G25" s="86"/>
      <c r="H25" s="93" t="n">
        <v>11</v>
      </c>
      <c r="I25" s="94" t="s">
        <v>33</v>
      </c>
      <c r="J25" s="103" t="n">
        <v>168</v>
      </c>
      <c r="K25" s="104" t="n">
        <v>186</v>
      </c>
      <c r="L25" s="97" t="n">
        <f aca="false">SUM(J25:K25)</f>
        <v>354</v>
      </c>
      <c r="M25" s="97" t="n">
        <v>11</v>
      </c>
      <c r="N25" s="86"/>
      <c r="O25" s="93" t="n">
        <v>1</v>
      </c>
      <c r="P25" s="98" t="s">
        <v>19</v>
      </c>
      <c r="Q25" s="96" t="n">
        <v>201</v>
      </c>
      <c r="R25" s="96" t="n">
        <v>179</v>
      </c>
      <c r="S25" s="97" t="n">
        <f aca="false">SUM(Q25:R25)</f>
        <v>380</v>
      </c>
      <c r="T25" s="97" t="n">
        <v>7</v>
      </c>
    </row>
    <row r="26" customFormat="false" ht="24.95" hidden="false" customHeight="true" outlineLevel="0" collapsed="false">
      <c r="A26" s="93" t="n">
        <v>12</v>
      </c>
      <c r="B26" s="98" t="s">
        <v>34</v>
      </c>
      <c r="C26" s="95" t="n">
        <v>171</v>
      </c>
      <c r="D26" s="96" t="n">
        <v>114</v>
      </c>
      <c r="E26" s="97" t="n">
        <f aca="false">SUM(C26:D26)</f>
        <v>285</v>
      </c>
      <c r="F26" s="97" t="n">
        <v>14</v>
      </c>
      <c r="G26" s="86"/>
      <c r="H26" s="93" t="n">
        <v>16</v>
      </c>
      <c r="I26" s="94" t="s">
        <v>40</v>
      </c>
      <c r="J26" s="103" t="n">
        <v>160</v>
      </c>
      <c r="K26" s="104" t="n">
        <v>179</v>
      </c>
      <c r="L26" s="97" t="n">
        <f aca="false">SUM(J26:K26)</f>
        <v>339</v>
      </c>
      <c r="M26" s="97" t="n">
        <v>12</v>
      </c>
      <c r="N26" s="86"/>
      <c r="O26" s="93" t="n">
        <v>5</v>
      </c>
      <c r="P26" s="94" t="s">
        <v>25</v>
      </c>
      <c r="Q26" s="96" t="n">
        <v>161</v>
      </c>
      <c r="R26" s="96" t="n">
        <v>188</v>
      </c>
      <c r="S26" s="97" t="n">
        <f aca="false">SUM(Q26:R26)</f>
        <v>349</v>
      </c>
      <c r="T26" s="97" t="n">
        <v>8</v>
      </c>
    </row>
    <row r="29" customFormat="false" ht="20.25" hidden="false" customHeight="false" outlineLevel="0" collapsed="false">
      <c r="H29" s="86"/>
      <c r="I29" s="105" t="s">
        <v>118</v>
      </c>
      <c r="J29" s="105"/>
      <c r="K29" s="86"/>
      <c r="L29" s="86"/>
      <c r="M29" s="86"/>
    </row>
    <row r="31" customFormat="false" ht="23.25" hidden="false" customHeight="false" outlineLevel="0" collapsed="false">
      <c r="H31" s="106" t="s">
        <v>21</v>
      </c>
      <c r="I31" s="106"/>
      <c r="J31" s="106"/>
      <c r="K31" s="106"/>
      <c r="L31" s="106"/>
      <c r="M31" s="107"/>
    </row>
    <row r="32" customFormat="false" ht="23.25" hidden="false" customHeight="false" outlineLevel="0" collapsed="false">
      <c r="H32" s="106"/>
      <c r="I32" s="106"/>
      <c r="J32" s="106"/>
      <c r="K32" s="106"/>
      <c r="L32" s="106"/>
      <c r="M32" s="107"/>
    </row>
  </sheetData>
  <mergeCells count="4">
    <mergeCell ref="B1:U1"/>
    <mergeCell ref="B2:U2"/>
    <mergeCell ref="B3:U3"/>
    <mergeCell ref="H31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28"/>
    <col collapsed="false" customWidth="true" hidden="false" outlineLevel="0" max="3" min="3" style="0" width="18.99"/>
    <col collapsed="false" customWidth="true" hidden="false" outlineLevel="0" max="9" min="4" style="0" width="5.71"/>
    <col collapsed="false" customWidth="true" hidden="false" outlineLevel="0" max="10" min="10" style="0" width="9.99"/>
    <col collapsed="false" customWidth="true" hidden="false" outlineLevel="0" max="11" min="11" style="0" width="7.14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108"/>
      <c r="B1" s="109" t="s">
        <v>119</v>
      </c>
      <c r="C1" s="109"/>
      <c r="D1" s="109"/>
      <c r="E1" s="109"/>
      <c r="F1" s="109"/>
      <c r="G1" s="109"/>
      <c r="H1" s="109"/>
      <c r="I1" s="109"/>
      <c r="J1" s="109"/>
      <c r="K1" s="109"/>
      <c r="L1" s="2"/>
    </row>
    <row r="2" customFormat="false" ht="20.25" hidden="false" customHeight="false" outlineLevel="0" collapsed="false">
      <c r="A2" s="108"/>
      <c r="B2" s="4"/>
      <c r="C2" s="7" t="s">
        <v>120</v>
      </c>
      <c r="D2" s="7"/>
      <c r="E2" s="7"/>
      <c r="F2" s="7"/>
      <c r="G2" s="7"/>
      <c r="H2" s="7"/>
      <c r="I2" s="7"/>
      <c r="J2" s="110"/>
      <c r="K2" s="110"/>
      <c r="L2" s="2"/>
    </row>
    <row r="3" customFormat="false" ht="18" hidden="false" customHeight="false" outlineLevel="0" collapsed="false">
      <c r="A3" s="108"/>
      <c r="B3" s="4"/>
      <c r="C3" s="8" t="s">
        <v>121</v>
      </c>
      <c r="D3" s="4"/>
      <c r="E3" s="4"/>
      <c r="F3" s="4"/>
      <c r="G3" s="4"/>
      <c r="H3" s="4"/>
      <c r="I3" s="4"/>
      <c r="J3" s="111"/>
      <c r="K3" s="111"/>
      <c r="L3" s="2"/>
    </row>
    <row r="4" customFormat="false" ht="15.75" hidden="false" customHeight="false" outlineLevel="0" collapsed="false">
      <c r="A4" s="108"/>
      <c r="B4" s="2"/>
      <c r="C4" s="112" t="s">
        <v>122</v>
      </c>
      <c r="D4" s="112"/>
      <c r="E4" s="112"/>
      <c r="F4" s="112"/>
      <c r="G4" s="112"/>
      <c r="H4" s="112"/>
      <c r="I4" s="112"/>
      <c r="J4" s="113"/>
      <c r="K4" s="113"/>
      <c r="L4" s="2"/>
    </row>
    <row r="5" customFormat="false" ht="12.75" hidden="false" customHeight="false" outlineLevel="0" collapsed="false">
      <c r="A5" s="108"/>
      <c r="B5" s="2"/>
      <c r="C5" s="2"/>
      <c r="D5" s="2"/>
      <c r="E5" s="2"/>
      <c r="F5" s="2"/>
      <c r="G5" s="2"/>
      <c r="H5" s="2"/>
      <c r="I5" s="2"/>
      <c r="J5" s="108"/>
      <c r="K5" s="108"/>
      <c r="L5" s="2"/>
    </row>
    <row r="6" customFormat="false" ht="15.75" hidden="false" customHeight="false" outlineLevel="0" collapsed="false">
      <c r="A6" s="108"/>
      <c r="B6" s="2"/>
      <c r="C6" s="112" t="s">
        <v>123</v>
      </c>
      <c r="D6" s="112"/>
      <c r="E6" s="112"/>
      <c r="F6" s="112"/>
      <c r="G6" s="112"/>
      <c r="H6" s="112"/>
      <c r="I6" s="112"/>
      <c r="J6" s="113"/>
      <c r="K6" s="113"/>
      <c r="L6" s="2"/>
    </row>
    <row r="7" customFormat="false" ht="13.5" hidden="false" customHeight="false" outlineLevel="0" collapsed="false">
      <c r="A7" s="114"/>
      <c r="B7" s="11"/>
      <c r="C7" s="11"/>
      <c r="D7" s="11"/>
      <c r="E7" s="11"/>
      <c r="F7" s="11"/>
      <c r="G7" s="11"/>
      <c r="H7" s="11"/>
      <c r="I7" s="11"/>
      <c r="J7" s="114"/>
      <c r="K7" s="114"/>
      <c r="L7" s="2"/>
    </row>
    <row r="8" customFormat="false" ht="25.5" hidden="false" customHeight="true" outlineLevel="0" collapsed="false">
      <c r="A8" s="115"/>
      <c r="B8" s="116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24</v>
      </c>
      <c r="I8" s="12" t="s">
        <v>14</v>
      </c>
      <c r="J8" s="115" t="s">
        <v>15</v>
      </c>
      <c r="K8" s="117" t="s">
        <v>16</v>
      </c>
      <c r="L8" s="2"/>
    </row>
    <row r="9" customFormat="false" ht="12.75" hidden="false" customHeight="false" outlineLevel="0" collapsed="false">
      <c r="A9" s="118" t="s">
        <v>6</v>
      </c>
      <c r="B9" s="116"/>
      <c r="C9" s="13"/>
      <c r="D9" s="16"/>
      <c r="E9" s="16"/>
      <c r="F9" s="16"/>
      <c r="G9" s="16"/>
      <c r="H9" s="16"/>
      <c r="I9" s="16"/>
      <c r="J9" s="118" t="n">
        <f aca="false">K9</f>
        <v>6</v>
      </c>
      <c r="K9" s="119" t="n">
        <v>6</v>
      </c>
      <c r="L9" s="2"/>
    </row>
    <row r="10" customFormat="false" ht="13.5" hidden="false" customHeight="false" outlineLevel="0" collapsed="false">
      <c r="A10" s="120"/>
      <c r="B10" s="116"/>
      <c r="C10" s="13"/>
      <c r="D10" s="18"/>
      <c r="E10" s="18"/>
      <c r="F10" s="18"/>
      <c r="G10" s="18"/>
      <c r="H10" s="18"/>
      <c r="I10" s="18"/>
      <c r="J10" s="120" t="s">
        <v>17</v>
      </c>
      <c r="K10" s="121" t="s">
        <v>17</v>
      </c>
      <c r="L10" s="2"/>
    </row>
    <row r="11" customFormat="false" ht="12.75" hidden="false" customHeight="false" outlineLevel="0" collapsed="false">
      <c r="A11" s="122" t="n">
        <v>1</v>
      </c>
      <c r="B11" s="123" t="s">
        <v>19</v>
      </c>
      <c r="C11" s="23" t="s">
        <v>20</v>
      </c>
      <c r="D11" s="124" t="n">
        <v>248</v>
      </c>
      <c r="E11" s="31" t="n">
        <v>217</v>
      </c>
      <c r="F11" s="30" t="n">
        <v>188</v>
      </c>
      <c r="G11" s="31" t="n">
        <v>246</v>
      </c>
      <c r="H11" s="30" t="n">
        <v>205</v>
      </c>
      <c r="I11" s="30" t="n">
        <v>199</v>
      </c>
      <c r="J11" s="125" t="n">
        <f aca="false">AVERAGE(D11:I11)</f>
        <v>217.166666666667</v>
      </c>
      <c r="K11" s="126" t="n">
        <f aca="false">SUM(D11:I11)</f>
        <v>1303</v>
      </c>
      <c r="L11" s="2" t="n">
        <f aca="false">MAX(D11:I11)-MIN(D11:I11)</f>
        <v>60</v>
      </c>
    </row>
    <row r="12" customFormat="false" ht="12.75" hidden="false" customHeight="false" outlineLevel="0" collapsed="false">
      <c r="A12" s="127" t="n">
        <v>2</v>
      </c>
      <c r="B12" s="82" t="s">
        <v>40</v>
      </c>
      <c r="C12" s="65" t="s">
        <v>41</v>
      </c>
      <c r="D12" s="30" t="n">
        <v>190</v>
      </c>
      <c r="E12" s="31" t="n">
        <v>224</v>
      </c>
      <c r="F12" s="30" t="n">
        <v>179</v>
      </c>
      <c r="G12" s="31" t="n">
        <v>222</v>
      </c>
      <c r="H12" s="30" t="n">
        <v>194</v>
      </c>
      <c r="I12" s="30" t="n">
        <v>202</v>
      </c>
      <c r="J12" s="128" t="n">
        <f aca="false">AVERAGE(D12:I12)</f>
        <v>201.833333333333</v>
      </c>
      <c r="K12" s="129" t="n">
        <f aca="false">SUM(D12:I12)</f>
        <v>1211</v>
      </c>
      <c r="L12" s="2" t="n">
        <f aca="false">MAX(D12:I12)-MIN(D12:I12)</f>
        <v>45</v>
      </c>
    </row>
    <row r="13" customFormat="false" ht="12.75" hidden="false" customHeight="false" outlineLevel="0" collapsed="false">
      <c r="A13" s="127" t="n">
        <v>3</v>
      </c>
      <c r="B13" s="74" t="s">
        <v>69</v>
      </c>
      <c r="C13" s="65" t="s">
        <v>20</v>
      </c>
      <c r="D13" s="30" t="n">
        <v>216</v>
      </c>
      <c r="E13" s="31" t="n">
        <v>203</v>
      </c>
      <c r="F13" s="30" t="n">
        <v>176</v>
      </c>
      <c r="G13" s="31" t="n">
        <v>196</v>
      </c>
      <c r="H13" s="30" t="n">
        <v>188</v>
      </c>
      <c r="I13" s="30" t="n">
        <v>199</v>
      </c>
      <c r="J13" s="130" t="n">
        <f aca="false">AVERAGE(D13:I13)</f>
        <v>196.333333333333</v>
      </c>
      <c r="K13" s="129" t="n">
        <f aca="false">SUM(D13:I13)</f>
        <v>1178</v>
      </c>
      <c r="L13" s="2" t="n">
        <f aca="false">MAX(D13:I13)-MIN(D13:I13)</f>
        <v>40</v>
      </c>
    </row>
    <row r="14" customFormat="false" ht="12.75" hidden="false" customHeight="false" outlineLevel="0" collapsed="false">
      <c r="A14" s="122" t="n">
        <v>4</v>
      </c>
      <c r="B14" s="74" t="s">
        <v>68</v>
      </c>
      <c r="C14" s="65" t="s">
        <v>20</v>
      </c>
      <c r="D14" s="30" t="n">
        <v>213</v>
      </c>
      <c r="E14" s="31" t="n">
        <v>190</v>
      </c>
      <c r="F14" s="30" t="n">
        <v>169</v>
      </c>
      <c r="G14" s="31" t="n">
        <v>212</v>
      </c>
      <c r="H14" s="30" t="n">
        <v>185</v>
      </c>
      <c r="I14" s="30" t="n">
        <v>209</v>
      </c>
      <c r="J14" s="130" t="n">
        <f aca="false">AVERAGE(D14:I14)</f>
        <v>196.333333333333</v>
      </c>
      <c r="K14" s="129" t="n">
        <f aca="false">SUM(D14:I14)</f>
        <v>1178</v>
      </c>
      <c r="L14" s="2" t="n">
        <f aca="false">MAX(D14:I14)-MIN(D14:I14)</f>
        <v>44</v>
      </c>
    </row>
    <row r="15" customFormat="false" ht="12.75" hidden="false" customHeight="false" outlineLevel="0" collapsed="false">
      <c r="A15" s="127" t="n">
        <v>5</v>
      </c>
      <c r="B15" s="82" t="s">
        <v>22</v>
      </c>
      <c r="C15" s="23" t="s">
        <v>20</v>
      </c>
      <c r="D15" s="30" t="n">
        <v>189</v>
      </c>
      <c r="E15" s="31" t="n">
        <v>200</v>
      </c>
      <c r="F15" s="30" t="n">
        <v>174</v>
      </c>
      <c r="G15" s="31" t="n">
        <v>207</v>
      </c>
      <c r="H15" s="30" t="n">
        <v>184</v>
      </c>
      <c r="I15" s="30" t="n">
        <v>223</v>
      </c>
      <c r="J15" s="130" t="n">
        <f aca="false">AVERAGE(D15:I15)</f>
        <v>196.166666666667</v>
      </c>
      <c r="K15" s="129" t="n">
        <f aca="false">SUM(D15:I15)</f>
        <v>1177</v>
      </c>
      <c r="L15" s="2" t="n">
        <f aca="false">MAX(D15:I15)-MIN(D15:I15)</f>
        <v>49</v>
      </c>
    </row>
    <row r="16" customFormat="false" ht="12.75" hidden="false" customHeight="false" outlineLevel="0" collapsed="false">
      <c r="A16" s="127" t="n">
        <v>6</v>
      </c>
      <c r="B16" s="82" t="s">
        <v>25</v>
      </c>
      <c r="C16" s="65" t="s">
        <v>20</v>
      </c>
      <c r="D16" s="30" t="n">
        <v>202</v>
      </c>
      <c r="E16" s="31" t="n">
        <v>228</v>
      </c>
      <c r="F16" s="30" t="n">
        <v>179</v>
      </c>
      <c r="G16" s="31" t="n">
        <v>183</v>
      </c>
      <c r="H16" s="30" t="n">
        <v>191</v>
      </c>
      <c r="I16" s="30" t="n">
        <v>168</v>
      </c>
      <c r="J16" s="130" t="n">
        <f aca="false">AVERAGE(D16:I16)</f>
        <v>191.833333333333</v>
      </c>
      <c r="K16" s="129" t="n">
        <f aca="false">SUM(D16:I16)</f>
        <v>1151</v>
      </c>
      <c r="L16" s="2" t="n">
        <f aca="false">MAX(D16:I16)-MIN(D16:I16)</f>
        <v>60</v>
      </c>
    </row>
    <row r="17" customFormat="false" ht="12.75" hidden="false" customHeight="false" outlineLevel="0" collapsed="false">
      <c r="A17" s="122" t="n">
        <v>7</v>
      </c>
      <c r="B17" s="74" t="s">
        <v>54</v>
      </c>
      <c r="C17" s="23" t="s">
        <v>55</v>
      </c>
      <c r="D17" s="30" t="n">
        <v>175</v>
      </c>
      <c r="E17" s="31" t="n">
        <v>185</v>
      </c>
      <c r="F17" s="30" t="n">
        <v>185</v>
      </c>
      <c r="G17" s="31" t="n">
        <v>204</v>
      </c>
      <c r="H17" s="30" t="n">
        <v>165</v>
      </c>
      <c r="I17" s="30" t="n">
        <v>225</v>
      </c>
      <c r="J17" s="130" t="n">
        <f aca="false">AVERAGE(D17:I17)</f>
        <v>189.833333333333</v>
      </c>
      <c r="K17" s="129" t="n">
        <f aca="false">SUM(D17:I17)</f>
        <v>1139</v>
      </c>
      <c r="L17" s="2" t="n">
        <f aca="false">MAX(D17:I17)-MIN(D17:I17)</f>
        <v>60</v>
      </c>
    </row>
    <row r="18" customFormat="false" ht="12.75" hidden="false" customHeight="false" outlineLevel="0" collapsed="false">
      <c r="A18" s="127" t="n">
        <v>8</v>
      </c>
      <c r="B18" s="82" t="s">
        <v>26</v>
      </c>
      <c r="C18" s="65" t="s">
        <v>27</v>
      </c>
      <c r="D18" s="30" t="n">
        <v>200</v>
      </c>
      <c r="E18" s="31" t="n">
        <v>202</v>
      </c>
      <c r="F18" s="30" t="n">
        <v>159</v>
      </c>
      <c r="G18" s="31" t="n">
        <v>211</v>
      </c>
      <c r="H18" s="30" t="n">
        <v>201</v>
      </c>
      <c r="I18" s="30" t="n">
        <v>163</v>
      </c>
      <c r="J18" s="130" t="n">
        <f aca="false">AVERAGE(D18:I18)</f>
        <v>189.333333333333</v>
      </c>
      <c r="K18" s="129" t="n">
        <f aca="false">SUM(D18:I18)</f>
        <v>1136</v>
      </c>
      <c r="L18" s="2" t="n">
        <f aca="false">MAX(D18:I18)-MIN(D18:I18)</f>
        <v>52</v>
      </c>
    </row>
    <row r="19" customFormat="false" ht="12.75" hidden="false" customHeight="false" outlineLevel="0" collapsed="false">
      <c r="A19" s="127" t="n">
        <v>9</v>
      </c>
      <c r="B19" s="82" t="s">
        <v>21</v>
      </c>
      <c r="C19" s="23" t="s">
        <v>20</v>
      </c>
      <c r="D19" s="30" t="n">
        <v>153</v>
      </c>
      <c r="E19" s="31" t="n">
        <v>208</v>
      </c>
      <c r="F19" s="30" t="n">
        <v>203</v>
      </c>
      <c r="G19" s="31" t="n">
        <v>164</v>
      </c>
      <c r="H19" s="30" t="n">
        <v>191</v>
      </c>
      <c r="I19" s="30" t="n">
        <v>179</v>
      </c>
      <c r="J19" s="130" t="n">
        <f aca="false">AVERAGE(D19:I19)</f>
        <v>183</v>
      </c>
      <c r="K19" s="129" t="n">
        <f aca="false">SUM(D19:I19)</f>
        <v>1098</v>
      </c>
      <c r="L19" s="2" t="n">
        <f aca="false">MAX(D19:I19)-MIN(D19:I19)</f>
        <v>55</v>
      </c>
    </row>
    <row r="20" customFormat="false" ht="12.75" hidden="false" customHeight="false" outlineLevel="0" collapsed="false">
      <c r="A20" s="122" t="n">
        <v>10</v>
      </c>
      <c r="B20" s="74" t="s">
        <v>36</v>
      </c>
      <c r="C20" s="23" t="s">
        <v>20</v>
      </c>
      <c r="D20" s="30" t="n">
        <v>191</v>
      </c>
      <c r="E20" s="31" t="n">
        <v>178</v>
      </c>
      <c r="F20" s="30" t="n">
        <v>186</v>
      </c>
      <c r="G20" s="31" t="n">
        <v>187</v>
      </c>
      <c r="H20" s="30" t="n">
        <v>172</v>
      </c>
      <c r="I20" s="30" t="n">
        <v>183</v>
      </c>
      <c r="J20" s="130" t="n">
        <f aca="false">AVERAGE(D20:I20)</f>
        <v>182.833333333333</v>
      </c>
      <c r="K20" s="129" t="n">
        <f aca="false">SUM(D20:I20)</f>
        <v>1097</v>
      </c>
      <c r="L20" s="2" t="n">
        <f aca="false">MAX(D20:I20)-MIN(D20:I20)</f>
        <v>19</v>
      </c>
    </row>
    <row r="21" customFormat="false" ht="12.75" hidden="false" customHeight="false" outlineLevel="0" collapsed="false">
      <c r="A21" s="127" t="n">
        <v>11</v>
      </c>
      <c r="B21" s="74" t="s">
        <v>74</v>
      </c>
      <c r="C21" s="23" t="s">
        <v>20</v>
      </c>
      <c r="D21" s="30" t="n">
        <v>150</v>
      </c>
      <c r="E21" s="31" t="n">
        <v>214</v>
      </c>
      <c r="F21" s="30" t="n">
        <v>186</v>
      </c>
      <c r="G21" s="31" t="n">
        <v>164</v>
      </c>
      <c r="H21" s="30" t="n">
        <v>178</v>
      </c>
      <c r="I21" s="30" t="n">
        <v>179</v>
      </c>
      <c r="J21" s="130" t="n">
        <f aca="false">AVERAGE(D21:I21)</f>
        <v>178.5</v>
      </c>
      <c r="K21" s="129" t="n">
        <f aca="false">SUM(D21:I21)</f>
        <v>1071</v>
      </c>
      <c r="L21" s="2" t="n">
        <f aca="false">MAX(D21:I21)-MIN(D21:I21)</f>
        <v>64</v>
      </c>
    </row>
    <row r="22" customFormat="false" ht="12.75" hidden="false" customHeight="false" outlineLevel="0" collapsed="false">
      <c r="A22" s="127" t="n">
        <v>12</v>
      </c>
      <c r="B22" s="74" t="s">
        <v>82</v>
      </c>
      <c r="C22" s="23" t="s">
        <v>20</v>
      </c>
      <c r="D22" s="30" t="n">
        <v>163</v>
      </c>
      <c r="E22" s="31" t="n">
        <v>167</v>
      </c>
      <c r="F22" s="30" t="n">
        <v>161</v>
      </c>
      <c r="G22" s="31" t="n">
        <v>197</v>
      </c>
      <c r="H22" s="30" t="n">
        <v>155</v>
      </c>
      <c r="I22" s="30" t="n">
        <v>221</v>
      </c>
      <c r="J22" s="131" t="n">
        <f aca="false">AVERAGE(D22:I22)</f>
        <v>177.333333333333</v>
      </c>
      <c r="K22" s="132" t="n">
        <f aca="false">SUM(D22:I22)</f>
        <v>1064</v>
      </c>
      <c r="L22" s="2" t="n">
        <f aca="false">MAX(D22:I22)-MIN(D22:I22)</f>
        <v>66</v>
      </c>
    </row>
    <row r="23" customFormat="false" ht="12.75" hidden="false" customHeight="true" outlineLevel="0" collapsed="false">
      <c r="A23" s="122" t="n">
        <v>13</v>
      </c>
      <c r="B23" s="74" t="s">
        <v>71</v>
      </c>
      <c r="C23" s="23" t="s">
        <v>20</v>
      </c>
      <c r="D23" s="47" t="n">
        <v>188</v>
      </c>
      <c r="E23" s="48" t="n">
        <v>157</v>
      </c>
      <c r="F23" s="47" t="n">
        <v>193</v>
      </c>
      <c r="G23" s="48" t="n">
        <v>170</v>
      </c>
      <c r="H23" s="47" t="n">
        <v>158</v>
      </c>
      <c r="I23" s="47" t="n">
        <v>187</v>
      </c>
      <c r="J23" s="130" t="n">
        <f aca="false">AVERAGE(D23:I23)</f>
        <v>175.5</v>
      </c>
      <c r="K23" s="129" t="n">
        <f aca="false">SUM(D23:I23)</f>
        <v>1053</v>
      </c>
      <c r="L23" s="2" t="n">
        <f aca="false">MAX(D23:I23)-MIN(D23:I23)</f>
        <v>36</v>
      </c>
    </row>
    <row r="24" customFormat="false" ht="12.75" hidden="false" customHeight="true" outlineLevel="0" collapsed="false">
      <c r="A24" s="127" t="n">
        <v>14</v>
      </c>
      <c r="B24" s="74" t="s">
        <v>62</v>
      </c>
      <c r="C24" s="23" t="s">
        <v>20</v>
      </c>
      <c r="D24" s="51" t="n">
        <v>164</v>
      </c>
      <c r="E24" s="52" t="n">
        <v>162</v>
      </c>
      <c r="F24" s="51" t="n">
        <v>181</v>
      </c>
      <c r="G24" s="52" t="n">
        <v>199</v>
      </c>
      <c r="H24" s="51" t="n">
        <v>153</v>
      </c>
      <c r="I24" s="51" t="n">
        <v>193</v>
      </c>
      <c r="J24" s="130" t="n">
        <f aca="false">AVERAGE(D24:I24)</f>
        <v>175.333333333333</v>
      </c>
      <c r="K24" s="129" t="n">
        <f aca="false">SUM(D24:I24)</f>
        <v>1052</v>
      </c>
      <c r="L24" s="2" t="n">
        <f aca="false">MAX(D24:I24)-MIN(D24:I24)</f>
        <v>46</v>
      </c>
    </row>
    <row r="25" customFormat="false" ht="12.75" hidden="false" customHeight="true" outlineLevel="0" collapsed="false">
      <c r="A25" s="127" t="n">
        <v>15</v>
      </c>
      <c r="B25" s="74" t="s">
        <v>94</v>
      </c>
      <c r="C25" s="38" t="s">
        <v>20</v>
      </c>
      <c r="D25" s="30" t="n">
        <v>177</v>
      </c>
      <c r="E25" s="31" t="n">
        <v>168</v>
      </c>
      <c r="F25" s="30" t="n">
        <v>169</v>
      </c>
      <c r="G25" s="31" t="n">
        <v>180</v>
      </c>
      <c r="H25" s="30" t="n">
        <v>168</v>
      </c>
      <c r="I25" s="30" t="n">
        <v>159</v>
      </c>
      <c r="J25" s="131" t="n">
        <f aca="false">AVERAGE(D25:I25)</f>
        <v>170.166666666667</v>
      </c>
      <c r="K25" s="132" t="n">
        <f aca="false">SUM(D25:I25)</f>
        <v>1021</v>
      </c>
      <c r="L25" s="2" t="n">
        <f aca="false">MAX(D25:I25)-MIN(D25:I25)</f>
        <v>21</v>
      </c>
    </row>
    <row r="28" customFormat="false" ht="15.75" hidden="false" customHeight="false" outlineLevel="0" collapsed="false">
      <c r="A28" s="108"/>
      <c r="B28" s="2"/>
      <c r="C28" s="112" t="s">
        <v>125</v>
      </c>
      <c r="D28" s="112"/>
      <c r="E28" s="112"/>
      <c r="F28" s="112"/>
      <c r="G28" s="112"/>
      <c r="H28" s="112"/>
      <c r="I28" s="112"/>
      <c r="J28" s="113"/>
      <c r="K28" s="113"/>
      <c r="L28" s="2"/>
    </row>
    <row r="29" customFormat="false" ht="13.5" hidden="false" customHeight="false" outlineLevel="0" collapsed="false">
      <c r="A29" s="114"/>
      <c r="B29" s="11"/>
      <c r="C29" s="11"/>
      <c r="D29" s="11"/>
      <c r="E29" s="11"/>
      <c r="F29" s="11"/>
      <c r="G29" s="11"/>
      <c r="H29" s="11"/>
      <c r="I29" s="11"/>
      <c r="J29" s="114"/>
      <c r="K29" s="114"/>
      <c r="L29" s="2"/>
    </row>
    <row r="30" customFormat="false" ht="25.5" hidden="false" customHeight="true" outlineLevel="0" collapsed="false">
      <c r="A30" s="115"/>
      <c r="B30" s="116" t="s">
        <v>7</v>
      </c>
      <c r="C30" s="13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24</v>
      </c>
      <c r="I30" s="12" t="s">
        <v>14</v>
      </c>
      <c r="J30" s="115" t="s">
        <v>15</v>
      </c>
      <c r="K30" s="117" t="s">
        <v>16</v>
      </c>
      <c r="L30" s="2"/>
    </row>
    <row r="31" customFormat="false" ht="12.75" hidden="false" customHeight="false" outlineLevel="0" collapsed="false">
      <c r="A31" s="118" t="s">
        <v>6</v>
      </c>
      <c r="B31" s="116"/>
      <c r="C31" s="13"/>
      <c r="D31" s="16"/>
      <c r="E31" s="16"/>
      <c r="F31" s="16"/>
      <c r="G31" s="16"/>
      <c r="H31" s="16"/>
      <c r="I31" s="16"/>
      <c r="J31" s="118" t="n">
        <f aca="false">K31</f>
        <v>6</v>
      </c>
      <c r="K31" s="119" t="n">
        <v>6</v>
      </c>
      <c r="L31" s="2"/>
    </row>
    <row r="32" customFormat="false" ht="13.5" hidden="false" customHeight="false" outlineLevel="0" collapsed="false">
      <c r="A32" s="120"/>
      <c r="B32" s="116"/>
      <c r="C32" s="13"/>
      <c r="D32" s="18"/>
      <c r="E32" s="18"/>
      <c r="F32" s="18"/>
      <c r="G32" s="18"/>
      <c r="H32" s="18"/>
      <c r="I32" s="18"/>
      <c r="J32" s="120" t="s">
        <v>17</v>
      </c>
      <c r="K32" s="121" t="s">
        <v>17</v>
      </c>
      <c r="L32" s="2"/>
    </row>
    <row r="33" customFormat="false" ht="12.75" hidden="false" customHeight="false" outlineLevel="0" collapsed="false">
      <c r="A33" s="133" t="n">
        <v>1</v>
      </c>
      <c r="B33" s="36" t="s">
        <v>22</v>
      </c>
      <c r="C33" s="38" t="s">
        <v>20</v>
      </c>
      <c r="D33" s="124" t="n">
        <v>214</v>
      </c>
      <c r="E33" s="124" t="n">
        <v>206</v>
      </c>
      <c r="F33" s="48" t="n">
        <v>209</v>
      </c>
      <c r="G33" s="124" t="n">
        <v>232</v>
      </c>
      <c r="H33" s="48" t="n">
        <v>223</v>
      </c>
      <c r="I33" s="134" t="n">
        <v>202</v>
      </c>
      <c r="J33" s="125" t="n">
        <f aca="false">AVERAGE(D33:I33)</f>
        <v>214.333333333333</v>
      </c>
      <c r="K33" s="126" t="n">
        <f aca="false">SUM(D33:I33)</f>
        <v>1286</v>
      </c>
      <c r="L33" s="2" t="n">
        <f aca="false">MAX(D33:I33)-MIN(D33:I33)</f>
        <v>30</v>
      </c>
    </row>
    <row r="34" customFormat="false" ht="12.75" hidden="false" customHeight="false" outlineLevel="0" collapsed="false">
      <c r="A34" s="135" t="n">
        <v>2</v>
      </c>
      <c r="B34" s="29" t="s">
        <v>33</v>
      </c>
      <c r="C34" s="38" t="s">
        <v>20</v>
      </c>
      <c r="D34" s="30" t="n">
        <v>195</v>
      </c>
      <c r="E34" s="31" t="n">
        <v>213</v>
      </c>
      <c r="F34" s="30" t="n">
        <v>178</v>
      </c>
      <c r="G34" s="30" t="n">
        <v>205</v>
      </c>
      <c r="H34" s="31" t="n">
        <v>225</v>
      </c>
      <c r="I34" s="32" t="n">
        <v>224</v>
      </c>
      <c r="J34" s="128" t="n">
        <f aca="false">AVERAGE(D34:I34)</f>
        <v>206.666666666667</v>
      </c>
      <c r="K34" s="129" t="n">
        <f aca="false">SUM(D34:I34)</f>
        <v>1240</v>
      </c>
      <c r="L34" s="2" t="n">
        <f aca="false">MAX(D34:I34)-MIN(D34:I34)</f>
        <v>47</v>
      </c>
    </row>
    <row r="35" customFormat="false" ht="12.75" hidden="false" customHeight="false" outlineLevel="0" collapsed="false">
      <c r="A35" s="135" t="n">
        <v>3</v>
      </c>
      <c r="B35" s="36" t="s">
        <v>21</v>
      </c>
      <c r="C35" s="38" t="s">
        <v>20</v>
      </c>
      <c r="D35" s="30" t="n">
        <v>245</v>
      </c>
      <c r="E35" s="31" t="n">
        <v>209</v>
      </c>
      <c r="F35" s="30" t="n">
        <v>205</v>
      </c>
      <c r="G35" s="30" t="n">
        <v>191</v>
      </c>
      <c r="H35" s="50" t="n">
        <v>192</v>
      </c>
      <c r="I35" s="31" t="n">
        <v>194</v>
      </c>
      <c r="J35" s="128" t="n">
        <f aca="false">AVERAGE(D35:I35)</f>
        <v>206</v>
      </c>
      <c r="K35" s="129" t="n">
        <f aca="false">SUM(D35:I35)</f>
        <v>1236</v>
      </c>
      <c r="L35" s="2" t="n">
        <f aca="false">MAX(D35:I35)-MIN(D35:I35)</f>
        <v>54</v>
      </c>
    </row>
    <row r="36" customFormat="false" ht="12.75" hidden="false" customHeight="false" outlineLevel="0" collapsed="false">
      <c r="A36" s="136" t="n">
        <v>4</v>
      </c>
      <c r="B36" s="29" t="s">
        <v>38</v>
      </c>
      <c r="C36" s="38" t="s">
        <v>20</v>
      </c>
      <c r="D36" s="30" t="n">
        <v>198</v>
      </c>
      <c r="E36" s="31" t="n">
        <v>210</v>
      </c>
      <c r="F36" s="30" t="n">
        <v>181</v>
      </c>
      <c r="G36" s="30" t="n">
        <v>238</v>
      </c>
      <c r="H36" s="50" t="n">
        <v>193</v>
      </c>
      <c r="I36" s="31" t="n">
        <v>188</v>
      </c>
      <c r="J36" s="128" t="n">
        <f aca="false">AVERAGE(D36:I36)</f>
        <v>201.333333333333</v>
      </c>
      <c r="K36" s="129" t="n">
        <f aca="false">SUM(D36:I36)</f>
        <v>1208</v>
      </c>
      <c r="L36" s="2" t="n">
        <f aca="false">MAX(D36:I36)-MIN(D36:I36)</f>
        <v>57</v>
      </c>
    </row>
    <row r="37" customFormat="false" ht="12.75" hidden="false" customHeight="false" outlineLevel="0" collapsed="false">
      <c r="A37" s="135" t="n">
        <v>5</v>
      </c>
      <c r="B37" s="36" t="s">
        <v>70</v>
      </c>
      <c r="C37" s="38" t="s">
        <v>20</v>
      </c>
      <c r="D37" s="30" t="n">
        <v>191</v>
      </c>
      <c r="E37" s="31" t="n">
        <v>196</v>
      </c>
      <c r="F37" s="30" t="n">
        <v>228</v>
      </c>
      <c r="G37" s="30" t="n">
        <v>173</v>
      </c>
      <c r="H37" s="50" t="n">
        <v>193</v>
      </c>
      <c r="I37" s="31" t="n">
        <v>196</v>
      </c>
      <c r="J37" s="128" t="n">
        <f aca="false">AVERAGE(D37:I37)</f>
        <v>196.166666666667</v>
      </c>
      <c r="K37" s="129" t="n">
        <f aca="false">SUM(D37:I37)</f>
        <v>1177</v>
      </c>
      <c r="L37" s="2" t="n">
        <f aca="false">MAX(D37:I37)-MIN(D37:I37)</f>
        <v>55</v>
      </c>
    </row>
    <row r="38" customFormat="false" ht="12.75" hidden="false" customHeight="false" outlineLevel="0" collapsed="false">
      <c r="A38" s="135" t="n">
        <v>6</v>
      </c>
      <c r="B38" s="29" t="s">
        <v>72</v>
      </c>
      <c r="C38" s="38" t="s">
        <v>73</v>
      </c>
      <c r="D38" s="51" t="n">
        <v>192</v>
      </c>
      <c r="E38" s="52" t="n">
        <v>200</v>
      </c>
      <c r="F38" s="51" t="n">
        <v>196</v>
      </c>
      <c r="G38" s="51" t="n">
        <v>187</v>
      </c>
      <c r="H38" s="53" t="n">
        <v>209</v>
      </c>
      <c r="I38" s="52" t="n">
        <v>178</v>
      </c>
      <c r="J38" s="128" t="n">
        <f aca="false">AVERAGE(D38:I38)</f>
        <v>193.666666666667</v>
      </c>
      <c r="K38" s="129" t="n">
        <f aca="false">SUM(D38:I38)</f>
        <v>1162</v>
      </c>
      <c r="L38" s="2" t="n">
        <f aca="false">MAX(D38:I38)-MIN(D38:I38)</f>
        <v>31</v>
      </c>
    </row>
    <row r="39" customFormat="false" ht="12.75" hidden="false" customHeight="false" outlineLevel="0" collapsed="false">
      <c r="A39" s="136" t="n">
        <v>7</v>
      </c>
      <c r="B39" s="36" t="s">
        <v>25</v>
      </c>
      <c r="C39" s="38" t="s">
        <v>20</v>
      </c>
      <c r="D39" s="30" t="n">
        <v>174</v>
      </c>
      <c r="E39" s="31" t="n">
        <v>200</v>
      </c>
      <c r="F39" s="30" t="n">
        <v>235</v>
      </c>
      <c r="G39" s="30" t="n">
        <v>178</v>
      </c>
      <c r="H39" s="50" t="n">
        <v>201</v>
      </c>
      <c r="I39" s="31" t="n">
        <v>172</v>
      </c>
      <c r="J39" s="128" t="n">
        <f aca="false">AVERAGE(D39:I39)</f>
        <v>193.333333333333</v>
      </c>
      <c r="K39" s="129" t="n">
        <f aca="false">SUM(D39:I39)</f>
        <v>1160</v>
      </c>
      <c r="L39" s="2" t="n">
        <f aca="false">MAX(D39:I39)-MIN(D39:I39)</f>
        <v>63</v>
      </c>
    </row>
    <row r="40" customFormat="false" ht="12.75" hidden="false" customHeight="false" outlineLevel="0" collapsed="false">
      <c r="A40" s="135" t="n">
        <v>8</v>
      </c>
      <c r="B40" s="36" t="s">
        <v>54</v>
      </c>
      <c r="C40" s="38" t="s">
        <v>55</v>
      </c>
      <c r="D40" s="30" t="n">
        <v>206</v>
      </c>
      <c r="E40" s="31" t="n">
        <v>198</v>
      </c>
      <c r="F40" s="30" t="n">
        <v>201</v>
      </c>
      <c r="G40" s="30" t="n">
        <v>159</v>
      </c>
      <c r="H40" s="50" t="n">
        <v>161</v>
      </c>
      <c r="I40" s="31" t="n">
        <v>188</v>
      </c>
      <c r="J40" s="128" t="n">
        <f aca="false">AVERAGE(D40:I40)</f>
        <v>185.5</v>
      </c>
      <c r="K40" s="129" t="n">
        <f aca="false">SUM(D40:I40)</f>
        <v>1113</v>
      </c>
      <c r="L40" s="2" t="n">
        <f aca="false">MAX(D40:I40)-MIN(D40:I40)</f>
        <v>47</v>
      </c>
    </row>
    <row r="41" customFormat="false" ht="12.75" hidden="false" customHeight="false" outlineLevel="0" collapsed="false">
      <c r="A41" s="135" t="n">
        <v>9</v>
      </c>
      <c r="B41" s="29" t="s">
        <v>40</v>
      </c>
      <c r="C41" s="36" t="s">
        <v>41</v>
      </c>
      <c r="D41" s="30" t="n">
        <v>159</v>
      </c>
      <c r="E41" s="31" t="n">
        <v>191</v>
      </c>
      <c r="F41" s="30" t="n">
        <v>164</v>
      </c>
      <c r="G41" s="30" t="n">
        <v>191</v>
      </c>
      <c r="H41" s="50" t="n">
        <v>157</v>
      </c>
      <c r="I41" s="31" t="n">
        <v>214</v>
      </c>
      <c r="J41" s="128" t="n">
        <f aca="false">AVERAGE(D41:I41)</f>
        <v>179.333333333333</v>
      </c>
      <c r="K41" s="129" t="n">
        <f aca="false">SUM(D41:I41)</f>
        <v>1076</v>
      </c>
      <c r="L41" s="2" t="n">
        <f aca="false">MAX(D41:I41)-MIN(D41:I41)</f>
        <v>57</v>
      </c>
    </row>
    <row r="42" customFormat="false" ht="12.75" hidden="false" customHeight="false" outlineLevel="0" collapsed="false">
      <c r="A42" s="136" t="n">
        <v>10</v>
      </c>
      <c r="B42" s="36" t="s">
        <v>85</v>
      </c>
      <c r="C42" s="38" t="s">
        <v>20</v>
      </c>
      <c r="D42" s="30" t="n">
        <v>170</v>
      </c>
      <c r="E42" s="31" t="n">
        <v>216</v>
      </c>
      <c r="F42" s="30" t="n">
        <v>175</v>
      </c>
      <c r="G42" s="30" t="n">
        <v>172</v>
      </c>
      <c r="H42" s="50" t="n">
        <v>145</v>
      </c>
      <c r="I42" s="31" t="n">
        <v>194</v>
      </c>
      <c r="J42" s="128" t="n">
        <f aca="false">AVERAGE(D42:I42)</f>
        <v>178.666666666667</v>
      </c>
      <c r="K42" s="129" t="n">
        <f aca="false">SUM(D42:I42)</f>
        <v>1072</v>
      </c>
      <c r="L42" s="2" t="n">
        <f aca="false">MAX(D42:I42)-MIN(D42:I42)</f>
        <v>71</v>
      </c>
    </row>
    <row r="43" customFormat="false" ht="12.75" hidden="false" customHeight="false" outlineLevel="0" collapsed="false">
      <c r="A43" s="135" t="n">
        <v>11</v>
      </c>
      <c r="B43" s="29" t="s">
        <v>82</v>
      </c>
      <c r="C43" s="39" t="s">
        <v>20</v>
      </c>
      <c r="D43" s="30" t="n">
        <v>139</v>
      </c>
      <c r="E43" s="31" t="n">
        <v>235</v>
      </c>
      <c r="F43" s="30" t="n">
        <v>159</v>
      </c>
      <c r="G43" s="30" t="n">
        <v>200</v>
      </c>
      <c r="H43" s="50" t="n">
        <v>176</v>
      </c>
      <c r="I43" s="31" t="n">
        <v>154</v>
      </c>
      <c r="J43" s="128" t="n">
        <f aca="false">AVERAGE(D43:I43)</f>
        <v>177.166666666667</v>
      </c>
      <c r="K43" s="129" t="n">
        <f aca="false">SUM(D43:I43)</f>
        <v>1063</v>
      </c>
      <c r="L43" s="2" t="n">
        <f aca="false">MAX(D43:I43)-MIN(D43:I43)</f>
        <v>96</v>
      </c>
    </row>
    <row r="44" customFormat="false" ht="12.75" hidden="false" customHeight="false" outlineLevel="0" collapsed="false">
      <c r="A44" s="135" t="n">
        <v>12</v>
      </c>
      <c r="B44" s="36" t="s">
        <v>90</v>
      </c>
      <c r="C44" s="38" t="s">
        <v>20</v>
      </c>
      <c r="D44" s="30" t="n">
        <v>191</v>
      </c>
      <c r="E44" s="31" t="n">
        <v>165</v>
      </c>
      <c r="F44" s="30" t="n">
        <v>196</v>
      </c>
      <c r="G44" s="30" t="n">
        <v>184</v>
      </c>
      <c r="H44" s="50" t="n">
        <v>199</v>
      </c>
      <c r="I44" s="31" t="n">
        <v>119</v>
      </c>
      <c r="J44" s="137" t="n">
        <f aca="false">AVERAGE(D44:I44)</f>
        <v>175.666666666667</v>
      </c>
      <c r="K44" s="132" t="n">
        <f aca="false">SUM(D44:I44)</f>
        <v>1054</v>
      </c>
      <c r="L44" s="2" t="n">
        <f aca="false">MAX(D44:I44)-MIN(D44:I44)</f>
        <v>80</v>
      </c>
    </row>
    <row r="45" customFormat="false" ht="12.75" hidden="false" customHeight="false" outlineLevel="0" collapsed="false">
      <c r="A45" s="136" t="n">
        <v>13</v>
      </c>
      <c r="B45" s="29" t="s">
        <v>26</v>
      </c>
      <c r="C45" s="38" t="s">
        <v>27</v>
      </c>
      <c r="D45" s="30" t="n">
        <v>177</v>
      </c>
      <c r="E45" s="31" t="n">
        <v>172</v>
      </c>
      <c r="F45" s="30" t="n">
        <v>135</v>
      </c>
      <c r="G45" s="30" t="n">
        <v>184</v>
      </c>
      <c r="H45" s="50" t="n">
        <v>189</v>
      </c>
      <c r="I45" s="31" t="n">
        <v>184</v>
      </c>
      <c r="J45" s="128" t="n">
        <f aca="false">AVERAGE(D45:I45)</f>
        <v>173.5</v>
      </c>
      <c r="K45" s="129" t="n">
        <f aca="false">SUM(D45:I45)</f>
        <v>1041</v>
      </c>
      <c r="L45" s="2" t="n">
        <f aca="false">MAX(D45:I45)-MIN(D45:I45)</f>
        <v>54</v>
      </c>
    </row>
    <row r="46" customFormat="false" ht="12.75" hidden="false" customHeight="false" outlineLevel="0" collapsed="false">
      <c r="A46" s="135" t="n">
        <v>14</v>
      </c>
      <c r="B46" s="36" t="s">
        <v>68</v>
      </c>
      <c r="C46" s="38" t="s">
        <v>20</v>
      </c>
      <c r="D46" s="30" t="n">
        <v>156</v>
      </c>
      <c r="E46" s="31" t="n">
        <v>172</v>
      </c>
      <c r="F46" s="30" t="n">
        <v>178</v>
      </c>
      <c r="G46" s="30" t="n">
        <v>153</v>
      </c>
      <c r="H46" s="50" t="n">
        <v>178</v>
      </c>
      <c r="I46" s="31" t="n">
        <v>183</v>
      </c>
      <c r="J46" s="128" t="n">
        <f aca="false">AVERAGE(D46:I46)</f>
        <v>170</v>
      </c>
      <c r="K46" s="129" t="n">
        <f aca="false">SUM(D46:I46)</f>
        <v>1020</v>
      </c>
      <c r="L46" s="2" t="n">
        <f aca="false">MAX(D46:I46)-MIN(D46:I46)</f>
        <v>30</v>
      </c>
    </row>
    <row r="47" customFormat="false" ht="12.75" hidden="false" customHeight="false" outlineLevel="0" collapsed="false">
      <c r="A47" s="135" t="n">
        <v>15</v>
      </c>
      <c r="B47" s="36" t="s">
        <v>76</v>
      </c>
      <c r="C47" s="38" t="s">
        <v>77</v>
      </c>
      <c r="D47" s="30" t="n">
        <v>160</v>
      </c>
      <c r="E47" s="31" t="n">
        <v>201</v>
      </c>
      <c r="F47" s="30" t="n">
        <v>154</v>
      </c>
      <c r="G47" s="30" t="n">
        <v>160</v>
      </c>
      <c r="H47" s="50" t="n">
        <v>124</v>
      </c>
      <c r="I47" s="31" t="n">
        <v>149</v>
      </c>
      <c r="J47" s="137" t="n">
        <f aca="false">AVERAGE(D47:I47)</f>
        <v>158</v>
      </c>
      <c r="K47" s="132" t="n">
        <f aca="false">SUM(D47:I47)</f>
        <v>948</v>
      </c>
      <c r="L47" s="2" t="n">
        <f aca="false">MAX(D47:I47)-MIN(D47:I47)</f>
        <v>77</v>
      </c>
    </row>
    <row r="48" customFormat="false" ht="13.5" hidden="false" customHeight="false" outlineLevel="0" collapsed="false">
      <c r="A48" s="138" t="n">
        <v>16</v>
      </c>
      <c r="B48" s="29" t="s">
        <v>100</v>
      </c>
      <c r="C48" s="38" t="s">
        <v>20</v>
      </c>
      <c r="D48" s="30" t="n">
        <v>156</v>
      </c>
      <c r="E48" s="31" t="n">
        <v>140</v>
      </c>
      <c r="F48" s="30" t="n">
        <v>135</v>
      </c>
      <c r="G48" s="30" t="n">
        <v>146</v>
      </c>
      <c r="H48" s="50" t="n">
        <v>137</v>
      </c>
      <c r="I48" s="31" t="n">
        <v>120</v>
      </c>
      <c r="J48" s="137" t="n">
        <f aca="false">AVERAGE(D48:I48)</f>
        <v>139</v>
      </c>
      <c r="K48" s="132" t="n">
        <f aca="false">SUM(D48:I48)</f>
        <v>834</v>
      </c>
      <c r="L48" s="2" t="n">
        <f aca="false">MAX(D48:I48)-MIN(D48:I48)</f>
        <v>36</v>
      </c>
    </row>
    <row r="51" customFormat="false" ht="15.75" hidden="false" customHeight="false" outlineLevel="0" collapsed="false">
      <c r="C51" s="139" t="s">
        <v>126</v>
      </c>
      <c r="D51" s="140" t="s">
        <v>19</v>
      </c>
      <c r="E51" s="140"/>
      <c r="F51" s="140"/>
      <c r="G51" s="140"/>
      <c r="H51" s="140"/>
      <c r="I51" s="140"/>
    </row>
  </sheetData>
  <mergeCells count="6">
    <mergeCell ref="B1:K1"/>
    <mergeCell ref="B8:B10"/>
    <mergeCell ref="C8:C10"/>
    <mergeCell ref="B30:B32"/>
    <mergeCell ref="C30:C32"/>
    <mergeCell ref="D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0" activeCellId="0" sqref="A50: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9" min="4" style="0" width="5.71"/>
    <col collapsed="false" customWidth="true" hidden="false" outlineLevel="0" max="10" min="10" style="0" width="9.99"/>
    <col collapsed="false" customWidth="true" hidden="false" outlineLevel="0" max="11" min="11" style="0" width="7.14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108"/>
      <c r="B1" s="109" t="s">
        <v>119</v>
      </c>
      <c r="C1" s="109"/>
      <c r="D1" s="109"/>
      <c r="E1" s="109"/>
      <c r="F1" s="109"/>
      <c r="G1" s="109"/>
      <c r="H1" s="109"/>
      <c r="I1" s="109"/>
      <c r="J1" s="109"/>
      <c r="K1" s="109"/>
      <c r="L1" s="2"/>
    </row>
    <row r="2" customFormat="false" ht="20.25" hidden="false" customHeight="false" outlineLevel="0" collapsed="false">
      <c r="A2" s="108"/>
      <c r="B2" s="4"/>
      <c r="C2" s="7" t="s">
        <v>120</v>
      </c>
      <c r="D2" s="7"/>
      <c r="E2" s="7"/>
      <c r="F2" s="7"/>
      <c r="G2" s="7"/>
      <c r="H2" s="7"/>
      <c r="I2" s="7"/>
      <c r="J2" s="110"/>
      <c r="K2" s="110"/>
      <c r="L2" s="2"/>
    </row>
    <row r="3" customFormat="false" ht="18" hidden="false" customHeight="false" outlineLevel="0" collapsed="false">
      <c r="A3" s="108"/>
      <c r="B3" s="4"/>
      <c r="C3" s="8" t="s">
        <v>121</v>
      </c>
      <c r="D3" s="4"/>
      <c r="E3" s="4"/>
      <c r="F3" s="4"/>
      <c r="G3" s="4"/>
      <c r="H3" s="4"/>
      <c r="I3" s="4"/>
      <c r="J3" s="111"/>
      <c r="K3" s="111"/>
      <c r="L3" s="2"/>
    </row>
    <row r="4" customFormat="false" ht="15.75" hidden="false" customHeight="false" outlineLevel="0" collapsed="false">
      <c r="A4" s="108"/>
      <c r="B4" s="2"/>
      <c r="C4" s="112" t="s">
        <v>122</v>
      </c>
      <c r="D4" s="112"/>
      <c r="E4" s="112"/>
      <c r="F4" s="112"/>
      <c r="G4" s="112"/>
      <c r="H4" s="112"/>
      <c r="I4" s="112"/>
      <c r="J4" s="113"/>
      <c r="K4" s="113"/>
      <c r="L4" s="2"/>
    </row>
    <row r="5" customFormat="false" ht="12.75" hidden="false" customHeight="false" outlineLevel="0" collapsed="false">
      <c r="A5" s="108"/>
      <c r="B5" s="2"/>
      <c r="C5" s="2"/>
      <c r="D5" s="2"/>
      <c r="E5" s="2"/>
      <c r="F5" s="2"/>
      <c r="G5" s="2"/>
      <c r="H5" s="2"/>
      <c r="I5" s="2"/>
      <c r="J5" s="108"/>
      <c r="K5" s="108"/>
      <c r="L5" s="2"/>
    </row>
    <row r="6" customFormat="false" ht="15.75" hidden="false" customHeight="false" outlineLevel="0" collapsed="false">
      <c r="A6" s="108"/>
      <c r="B6" s="2"/>
      <c r="C6" s="112" t="s">
        <v>127</v>
      </c>
      <c r="D6" s="112"/>
      <c r="E6" s="112"/>
      <c r="F6" s="112"/>
      <c r="G6" s="112"/>
      <c r="H6" s="112"/>
      <c r="I6" s="112"/>
      <c r="J6" s="113"/>
      <c r="K6" s="113"/>
      <c r="L6" s="2"/>
    </row>
    <row r="7" customFormat="false" ht="13.5" hidden="false" customHeight="false" outlineLevel="0" collapsed="false">
      <c r="A7" s="114"/>
      <c r="B7" s="11"/>
      <c r="C7" s="11"/>
      <c r="D7" s="11"/>
      <c r="E7" s="11"/>
      <c r="F7" s="11"/>
      <c r="G7" s="11"/>
      <c r="H7" s="11"/>
      <c r="I7" s="11"/>
      <c r="J7" s="114"/>
      <c r="K7" s="114"/>
      <c r="L7" s="2"/>
    </row>
    <row r="8" customFormat="false" ht="25.5" hidden="false" customHeight="true" outlineLevel="0" collapsed="false">
      <c r="A8" s="115"/>
      <c r="B8" s="116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24</v>
      </c>
      <c r="I8" s="12" t="s">
        <v>14</v>
      </c>
      <c r="J8" s="115" t="s">
        <v>15</v>
      </c>
      <c r="K8" s="117" t="s">
        <v>16</v>
      </c>
      <c r="L8" s="2"/>
    </row>
    <row r="9" customFormat="false" ht="12.75" hidden="false" customHeight="false" outlineLevel="0" collapsed="false">
      <c r="A9" s="118" t="s">
        <v>6</v>
      </c>
      <c r="B9" s="116"/>
      <c r="C9" s="13"/>
      <c r="D9" s="16"/>
      <c r="E9" s="16"/>
      <c r="F9" s="16"/>
      <c r="G9" s="16"/>
      <c r="H9" s="16"/>
      <c r="I9" s="16"/>
      <c r="J9" s="118" t="n">
        <f aca="false">K9</f>
        <v>6</v>
      </c>
      <c r="K9" s="119" t="n">
        <v>6</v>
      </c>
      <c r="L9" s="2"/>
    </row>
    <row r="10" customFormat="false" ht="13.5" hidden="false" customHeight="false" outlineLevel="0" collapsed="false">
      <c r="A10" s="120"/>
      <c r="B10" s="116"/>
      <c r="C10" s="13"/>
      <c r="D10" s="18"/>
      <c r="E10" s="18"/>
      <c r="F10" s="18"/>
      <c r="G10" s="18"/>
      <c r="H10" s="18"/>
      <c r="I10" s="18"/>
      <c r="J10" s="120" t="s">
        <v>17</v>
      </c>
      <c r="K10" s="121" t="s">
        <v>17</v>
      </c>
      <c r="L10" s="2"/>
    </row>
    <row r="11" customFormat="false" ht="12.75" hidden="false" customHeight="false" outlineLevel="0" collapsed="false">
      <c r="A11" s="122" t="n">
        <v>1</v>
      </c>
      <c r="B11" s="123" t="s">
        <v>25</v>
      </c>
      <c r="C11" s="65" t="s">
        <v>20</v>
      </c>
      <c r="D11" s="124" t="n">
        <v>259</v>
      </c>
      <c r="E11" s="31" t="n">
        <v>193</v>
      </c>
      <c r="F11" s="30" t="n">
        <v>233</v>
      </c>
      <c r="G11" s="31" t="n">
        <v>194</v>
      </c>
      <c r="H11" s="30" t="n">
        <v>191</v>
      </c>
      <c r="I11" s="30" t="n">
        <v>210</v>
      </c>
      <c r="J11" s="125" t="n">
        <f aca="false">AVERAGE(D11:I11)</f>
        <v>213.333333333333</v>
      </c>
      <c r="K11" s="126" t="n">
        <f aca="false">SUM(D11:I11)</f>
        <v>1280</v>
      </c>
      <c r="L11" s="2" t="n">
        <f aca="false">MAX(D11:I11)-MIN(D11:I11)</f>
        <v>68</v>
      </c>
    </row>
    <row r="12" customFormat="false" ht="12.75" hidden="false" customHeight="false" outlineLevel="0" collapsed="false">
      <c r="A12" s="127" t="n">
        <v>2</v>
      </c>
      <c r="B12" s="74" t="s">
        <v>36</v>
      </c>
      <c r="C12" s="65" t="s">
        <v>20</v>
      </c>
      <c r="D12" s="30" t="n">
        <v>191</v>
      </c>
      <c r="E12" s="31" t="n">
        <v>210</v>
      </c>
      <c r="F12" s="30" t="n">
        <v>212</v>
      </c>
      <c r="G12" s="31" t="n">
        <v>203</v>
      </c>
      <c r="H12" s="30" t="n">
        <v>208</v>
      </c>
      <c r="I12" s="30" t="n">
        <v>205</v>
      </c>
      <c r="J12" s="128" t="n">
        <f aca="false">AVERAGE(D12:I12)</f>
        <v>204.833333333333</v>
      </c>
      <c r="K12" s="129" t="n">
        <f aca="false">SUM(D12:I12)</f>
        <v>1229</v>
      </c>
      <c r="L12" s="2" t="n">
        <f aca="false">MAX(D12:I12)-MIN(D12:I12)</f>
        <v>21</v>
      </c>
    </row>
    <row r="13" customFormat="false" ht="12.75" hidden="false" customHeight="false" outlineLevel="0" collapsed="false">
      <c r="A13" s="127" t="n">
        <v>3</v>
      </c>
      <c r="B13" s="82" t="s">
        <v>40</v>
      </c>
      <c r="C13" s="65" t="s">
        <v>41</v>
      </c>
      <c r="D13" s="30" t="n">
        <v>189</v>
      </c>
      <c r="E13" s="31" t="n">
        <v>214</v>
      </c>
      <c r="F13" s="30" t="n">
        <v>194</v>
      </c>
      <c r="G13" s="31" t="n">
        <v>193</v>
      </c>
      <c r="H13" s="30" t="n">
        <v>192</v>
      </c>
      <c r="I13" s="30" t="n">
        <v>205</v>
      </c>
      <c r="J13" s="130" t="n">
        <f aca="false">AVERAGE(D13:I13)</f>
        <v>197.833333333333</v>
      </c>
      <c r="K13" s="129" t="n">
        <f aca="false">SUM(D13:I13)</f>
        <v>1187</v>
      </c>
      <c r="L13" s="2" t="n">
        <f aca="false">MAX(D13:I13)-MIN(D13:I13)</f>
        <v>25</v>
      </c>
    </row>
    <row r="14" customFormat="false" ht="12.75" hidden="false" customHeight="false" outlineLevel="0" collapsed="false">
      <c r="A14" s="122" t="n">
        <v>4</v>
      </c>
      <c r="B14" s="82" t="s">
        <v>54</v>
      </c>
      <c r="C14" s="23" t="s">
        <v>55</v>
      </c>
      <c r="D14" s="30" t="n">
        <v>168</v>
      </c>
      <c r="E14" s="31" t="n">
        <v>201</v>
      </c>
      <c r="F14" s="30" t="n">
        <v>187</v>
      </c>
      <c r="G14" s="31" t="n">
        <v>203</v>
      </c>
      <c r="H14" s="30" t="n">
        <v>217</v>
      </c>
      <c r="I14" s="30" t="n">
        <v>174</v>
      </c>
      <c r="J14" s="130" t="n">
        <f aca="false">AVERAGE(D14:I14)</f>
        <v>191.666666666667</v>
      </c>
      <c r="K14" s="129" t="n">
        <f aca="false">SUM(D14:I14)</f>
        <v>1150</v>
      </c>
      <c r="L14" s="2" t="n">
        <f aca="false">MAX(D14:I14)-MIN(D14:I14)</f>
        <v>49</v>
      </c>
    </row>
    <row r="15" customFormat="false" ht="12.75" hidden="false" customHeight="false" outlineLevel="0" collapsed="false">
      <c r="A15" s="127" t="n">
        <v>5</v>
      </c>
      <c r="B15" s="74" t="s">
        <v>66</v>
      </c>
      <c r="C15" s="23" t="s">
        <v>20</v>
      </c>
      <c r="D15" s="30" t="n">
        <v>195</v>
      </c>
      <c r="E15" s="31" t="n">
        <v>178</v>
      </c>
      <c r="F15" s="30" t="n">
        <v>190</v>
      </c>
      <c r="G15" s="31" t="n">
        <v>183</v>
      </c>
      <c r="H15" s="30" t="n">
        <v>166</v>
      </c>
      <c r="I15" s="30" t="n">
        <v>168</v>
      </c>
      <c r="J15" s="130" t="n">
        <f aca="false">AVERAGE(D15:I15)</f>
        <v>180</v>
      </c>
      <c r="K15" s="129" t="n">
        <f aca="false">SUM(D15:I15)</f>
        <v>1080</v>
      </c>
      <c r="L15" s="2" t="n">
        <f aca="false">MAX(D15:I15)-MIN(D15:I15)</f>
        <v>29</v>
      </c>
    </row>
    <row r="16" customFormat="false" ht="12.75" hidden="false" customHeight="false" outlineLevel="0" collapsed="false">
      <c r="A16" s="127" t="n">
        <v>6</v>
      </c>
      <c r="B16" s="82" t="s">
        <v>62</v>
      </c>
      <c r="C16" s="65" t="s">
        <v>20</v>
      </c>
      <c r="D16" s="30" t="n">
        <v>131</v>
      </c>
      <c r="E16" s="31" t="n">
        <v>116</v>
      </c>
      <c r="F16" s="30" t="n">
        <v>158</v>
      </c>
      <c r="G16" s="31" t="n">
        <v>156</v>
      </c>
      <c r="H16" s="30" t="n">
        <v>138</v>
      </c>
      <c r="I16" s="30" t="n">
        <v>193</v>
      </c>
      <c r="J16" s="130" t="n">
        <f aca="false">AVERAGE(D16:I16)</f>
        <v>148.666666666667</v>
      </c>
      <c r="K16" s="129" t="n">
        <f aca="false">SUM(D16:I16)</f>
        <v>892</v>
      </c>
      <c r="L16" s="2" t="n">
        <f aca="false">MAX(D16:I16)-MIN(D16:I16)</f>
        <v>77</v>
      </c>
    </row>
    <row r="19" customFormat="false" ht="15.75" hidden="false" customHeight="false" outlineLevel="0" collapsed="false">
      <c r="A19" s="108"/>
      <c r="B19" s="2"/>
      <c r="C19" s="112" t="s">
        <v>128</v>
      </c>
      <c r="D19" s="112"/>
      <c r="E19" s="112"/>
      <c r="F19" s="112"/>
      <c r="G19" s="112"/>
      <c r="H19" s="112"/>
      <c r="I19" s="112"/>
      <c r="J19" s="113"/>
      <c r="K19" s="113"/>
      <c r="L19" s="2"/>
    </row>
    <row r="20" customFormat="false" ht="13.5" hidden="false" customHeight="false" outlineLevel="0" collapsed="false">
      <c r="A20" s="114"/>
      <c r="B20" s="11"/>
      <c r="C20" s="11"/>
      <c r="D20" s="11"/>
      <c r="E20" s="11"/>
      <c r="F20" s="11"/>
      <c r="G20" s="11"/>
      <c r="H20" s="11"/>
      <c r="I20" s="11"/>
      <c r="J20" s="114"/>
      <c r="K20" s="114"/>
      <c r="L20" s="2"/>
    </row>
    <row r="21" customFormat="false" ht="25.5" hidden="false" customHeight="true" outlineLevel="0" collapsed="false">
      <c r="A21" s="115"/>
      <c r="B21" s="116" t="s">
        <v>7</v>
      </c>
      <c r="C21" s="13" t="s">
        <v>8</v>
      </c>
      <c r="D21" s="12" t="s">
        <v>9</v>
      </c>
      <c r="E21" s="12" t="s">
        <v>10</v>
      </c>
      <c r="F21" s="12" t="s">
        <v>11</v>
      </c>
      <c r="G21" s="12" t="s">
        <v>12</v>
      </c>
      <c r="H21" s="12" t="s">
        <v>124</v>
      </c>
      <c r="I21" s="12" t="s">
        <v>14</v>
      </c>
      <c r="J21" s="115" t="s">
        <v>15</v>
      </c>
      <c r="K21" s="117" t="s">
        <v>16</v>
      </c>
      <c r="L21" s="2"/>
    </row>
    <row r="22" customFormat="false" ht="12.75" hidden="false" customHeight="false" outlineLevel="0" collapsed="false">
      <c r="A22" s="118" t="s">
        <v>6</v>
      </c>
      <c r="B22" s="116"/>
      <c r="C22" s="13"/>
      <c r="D22" s="16"/>
      <c r="E22" s="16"/>
      <c r="F22" s="16"/>
      <c r="G22" s="16"/>
      <c r="H22" s="16"/>
      <c r="I22" s="16"/>
      <c r="J22" s="118" t="n">
        <f aca="false">K22</f>
        <v>6</v>
      </c>
      <c r="K22" s="119" t="n">
        <v>6</v>
      </c>
      <c r="L22" s="2"/>
    </row>
    <row r="23" customFormat="false" ht="13.5" hidden="false" customHeight="false" outlineLevel="0" collapsed="false">
      <c r="A23" s="120"/>
      <c r="B23" s="116"/>
      <c r="C23" s="13"/>
      <c r="D23" s="18"/>
      <c r="E23" s="18"/>
      <c r="F23" s="18"/>
      <c r="G23" s="18"/>
      <c r="H23" s="18"/>
      <c r="I23" s="18"/>
      <c r="J23" s="120" t="s">
        <v>17</v>
      </c>
      <c r="K23" s="121" t="s">
        <v>17</v>
      </c>
      <c r="L23" s="2"/>
    </row>
    <row r="24" customFormat="false" ht="12.75" hidden="false" customHeight="false" outlineLevel="0" collapsed="false">
      <c r="A24" s="133" t="n">
        <v>1</v>
      </c>
      <c r="B24" s="29" t="s">
        <v>21</v>
      </c>
      <c r="C24" s="38" t="s">
        <v>20</v>
      </c>
      <c r="D24" s="124" t="n">
        <v>214</v>
      </c>
      <c r="E24" s="124" t="n">
        <v>219</v>
      </c>
      <c r="F24" s="48" t="n">
        <v>242</v>
      </c>
      <c r="G24" s="124" t="n">
        <v>201</v>
      </c>
      <c r="H24" s="48" t="n">
        <v>207</v>
      </c>
      <c r="I24" s="134" t="n">
        <v>214</v>
      </c>
      <c r="J24" s="125" t="n">
        <f aca="false">AVERAGE(D24:I24)</f>
        <v>216.166666666667</v>
      </c>
      <c r="K24" s="126" t="n">
        <f aca="false">SUM(D24:I24)</f>
        <v>1297</v>
      </c>
      <c r="L24" s="2" t="n">
        <f aca="false">MAX(D24:I24)-MIN(D24:I24)</f>
        <v>41</v>
      </c>
    </row>
    <row r="25" customFormat="false" ht="12.75" hidden="false" customHeight="false" outlineLevel="0" collapsed="false">
      <c r="A25" s="135" t="n">
        <v>2</v>
      </c>
      <c r="B25" s="36" t="s">
        <v>26</v>
      </c>
      <c r="C25" s="38" t="s">
        <v>27</v>
      </c>
      <c r="D25" s="30" t="n">
        <v>177</v>
      </c>
      <c r="E25" s="31" t="n">
        <v>226</v>
      </c>
      <c r="F25" s="30" t="n">
        <v>233</v>
      </c>
      <c r="G25" s="30" t="n">
        <v>200</v>
      </c>
      <c r="H25" s="31" t="n">
        <v>176</v>
      </c>
      <c r="I25" s="32" t="n">
        <v>209</v>
      </c>
      <c r="J25" s="128" t="n">
        <f aca="false">AVERAGE(D25:I25)</f>
        <v>203.5</v>
      </c>
      <c r="K25" s="129" t="n">
        <f aca="false">SUM(D25:I25)</f>
        <v>1221</v>
      </c>
      <c r="L25" s="2" t="n">
        <f aca="false">MAX(D25:I25)-MIN(D25:I25)</f>
        <v>57</v>
      </c>
    </row>
    <row r="26" customFormat="false" ht="13.5" hidden="false" customHeight="false" outlineLevel="0" collapsed="false">
      <c r="A26" s="135" t="n">
        <v>3</v>
      </c>
      <c r="B26" s="36" t="s">
        <v>37</v>
      </c>
      <c r="C26" s="38" t="s">
        <v>20</v>
      </c>
      <c r="D26" s="30" t="n">
        <v>194</v>
      </c>
      <c r="E26" s="31" t="n">
        <v>238</v>
      </c>
      <c r="F26" s="30" t="n">
        <v>184</v>
      </c>
      <c r="G26" s="30" t="n">
        <v>189</v>
      </c>
      <c r="H26" s="50" t="n">
        <v>195</v>
      </c>
      <c r="I26" s="31" t="n">
        <v>206</v>
      </c>
      <c r="J26" s="128" t="n">
        <f aca="false">AVERAGE(D26:I26)</f>
        <v>201</v>
      </c>
      <c r="K26" s="129" t="n">
        <f aca="false">SUM(D26:I26)</f>
        <v>1206</v>
      </c>
      <c r="L26" s="2" t="n">
        <f aca="false">MAX(D26:I26)-MIN(D26:I26)</f>
        <v>54</v>
      </c>
    </row>
    <row r="27" customFormat="false" ht="12.75" hidden="false" customHeight="false" outlineLevel="0" collapsed="false">
      <c r="A27" s="133" t="n">
        <v>4</v>
      </c>
      <c r="B27" s="29" t="s">
        <v>46</v>
      </c>
      <c r="C27" s="38" t="s">
        <v>20</v>
      </c>
      <c r="D27" s="30" t="n">
        <v>205</v>
      </c>
      <c r="E27" s="31" t="n">
        <v>197</v>
      </c>
      <c r="F27" s="30" t="n">
        <v>192</v>
      </c>
      <c r="G27" s="30" t="n">
        <v>192</v>
      </c>
      <c r="H27" s="50" t="n">
        <v>182</v>
      </c>
      <c r="I27" s="31" t="n">
        <v>192</v>
      </c>
      <c r="J27" s="128" t="n">
        <f aca="false">AVERAGE(D27:I27)</f>
        <v>193.333333333333</v>
      </c>
      <c r="K27" s="129" t="n">
        <f aca="false">SUM(D27:I27)</f>
        <v>1160</v>
      </c>
      <c r="L27" s="2" t="n">
        <f aca="false">MAX(D27:I27)-MIN(D27:I27)</f>
        <v>23</v>
      </c>
    </row>
    <row r="28" customFormat="false" ht="12.75" hidden="false" customHeight="false" outlineLevel="0" collapsed="false">
      <c r="A28" s="135" t="n">
        <v>5</v>
      </c>
      <c r="B28" s="36" t="s">
        <v>74</v>
      </c>
      <c r="C28" s="38" t="s">
        <v>20</v>
      </c>
      <c r="D28" s="30" t="n">
        <v>171</v>
      </c>
      <c r="E28" s="31" t="n">
        <v>201</v>
      </c>
      <c r="F28" s="30" t="n">
        <v>174</v>
      </c>
      <c r="G28" s="30" t="n">
        <v>234</v>
      </c>
      <c r="H28" s="50" t="n">
        <v>197</v>
      </c>
      <c r="I28" s="31" t="n">
        <v>179</v>
      </c>
      <c r="J28" s="128" t="n">
        <f aca="false">AVERAGE(D28:I28)</f>
        <v>192.666666666667</v>
      </c>
      <c r="K28" s="129" t="n">
        <f aca="false">SUM(D28:I28)</f>
        <v>1156</v>
      </c>
      <c r="L28" s="2" t="n">
        <f aca="false">MAX(D28:I28)-MIN(D28:I28)</f>
        <v>63</v>
      </c>
    </row>
    <row r="29" customFormat="false" ht="13.5" hidden="false" customHeight="false" outlineLevel="0" collapsed="false">
      <c r="A29" s="135" t="n">
        <v>6</v>
      </c>
      <c r="B29" s="36" t="s">
        <v>22</v>
      </c>
      <c r="C29" s="38" t="s">
        <v>20</v>
      </c>
      <c r="D29" s="51" t="n">
        <v>160</v>
      </c>
      <c r="E29" s="52" t="n">
        <v>204</v>
      </c>
      <c r="F29" s="51" t="n">
        <v>183</v>
      </c>
      <c r="G29" s="51" t="n">
        <v>181</v>
      </c>
      <c r="H29" s="53" t="n">
        <v>196</v>
      </c>
      <c r="I29" s="52" t="n">
        <v>193</v>
      </c>
      <c r="J29" s="128" t="n">
        <f aca="false">AVERAGE(D29:I29)</f>
        <v>186.166666666667</v>
      </c>
      <c r="K29" s="129" t="n">
        <f aca="false">SUM(D29:I29)</f>
        <v>1117</v>
      </c>
      <c r="L29" s="2" t="n">
        <f aca="false">MAX(D29:I29)-MIN(D29:I29)</f>
        <v>44</v>
      </c>
    </row>
    <row r="30" customFormat="false" ht="12.75" hidden="false" customHeight="false" outlineLevel="0" collapsed="false">
      <c r="A30" s="133" t="n">
        <v>7</v>
      </c>
      <c r="B30" s="36" t="s">
        <v>40</v>
      </c>
      <c r="C30" s="38" t="s">
        <v>41</v>
      </c>
      <c r="D30" s="30" t="n">
        <v>138</v>
      </c>
      <c r="E30" s="31" t="n">
        <v>172</v>
      </c>
      <c r="F30" s="30" t="n">
        <v>237</v>
      </c>
      <c r="G30" s="30" t="n">
        <v>178</v>
      </c>
      <c r="H30" s="50" t="n">
        <v>180</v>
      </c>
      <c r="I30" s="31" t="n">
        <v>180</v>
      </c>
      <c r="J30" s="128" t="n">
        <f aca="false">AVERAGE(D30:I30)</f>
        <v>180.833333333333</v>
      </c>
      <c r="K30" s="129" t="n">
        <f aca="false">SUM(D30:I30)</f>
        <v>1085</v>
      </c>
      <c r="L30" s="2" t="n">
        <f aca="false">MAX(D30:I30)-MIN(D30:I30)</f>
        <v>99</v>
      </c>
    </row>
    <row r="31" customFormat="false" ht="12.75" hidden="false" customHeight="false" outlineLevel="0" collapsed="false">
      <c r="A31" s="135" t="n">
        <v>8</v>
      </c>
      <c r="B31" s="36" t="s">
        <v>54</v>
      </c>
      <c r="C31" s="38" t="s">
        <v>55</v>
      </c>
      <c r="D31" s="30" t="n">
        <v>179</v>
      </c>
      <c r="E31" s="31" t="n">
        <v>162</v>
      </c>
      <c r="F31" s="30" t="n">
        <v>217</v>
      </c>
      <c r="G31" s="30" t="n">
        <v>155</v>
      </c>
      <c r="H31" s="50" t="n">
        <v>167</v>
      </c>
      <c r="I31" s="31" t="n">
        <v>194</v>
      </c>
      <c r="J31" s="128" t="n">
        <f aca="false">AVERAGE(D31:I31)</f>
        <v>179</v>
      </c>
      <c r="K31" s="129" t="n">
        <f aca="false">SUM(D31:I31)</f>
        <v>1074</v>
      </c>
      <c r="L31" s="2" t="n">
        <f aca="false">MAX(D31:I31)-MIN(D31:I31)</f>
        <v>62</v>
      </c>
    </row>
    <row r="32" customFormat="false" ht="13.5" hidden="false" customHeight="false" outlineLevel="0" collapsed="false">
      <c r="A32" s="135" t="n">
        <v>9</v>
      </c>
      <c r="B32" s="29" t="s">
        <v>70</v>
      </c>
      <c r="C32" s="36" t="s">
        <v>20</v>
      </c>
      <c r="D32" s="30" t="n">
        <v>167</v>
      </c>
      <c r="E32" s="31" t="n">
        <v>169</v>
      </c>
      <c r="F32" s="30" t="n">
        <v>206</v>
      </c>
      <c r="G32" s="30" t="n">
        <v>177</v>
      </c>
      <c r="H32" s="50" t="n">
        <v>179</v>
      </c>
      <c r="I32" s="31" t="n">
        <v>175</v>
      </c>
      <c r="J32" s="128" t="n">
        <f aca="false">AVERAGE(D32:I32)</f>
        <v>178.833333333333</v>
      </c>
      <c r="K32" s="129" t="n">
        <f aca="false">SUM(D32:I32)</f>
        <v>1073</v>
      </c>
      <c r="L32" s="2" t="n">
        <f aca="false">MAX(D32:I32)-MIN(D32:I32)</f>
        <v>39</v>
      </c>
    </row>
    <row r="33" customFormat="false" ht="12.75" hidden="false" customHeight="false" outlineLevel="0" collapsed="false">
      <c r="A33" s="133" t="n">
        <v>10</v>
      </c>
      <c r="B33" s="36" t="s">
        <v>86</v>
      </c>
      <c r="C33" s="38" t="s">
        <v>20</v>
      </c>
      <c r="D33" s="30" t="n">
        <v>173</v>
      </c>
      <c r="E33" s="31" t="n">
        <v>192</v>
      </c>
      <c r="F33" s="30" t="n">
        <v>194</v>
      </c>
      <c r="G33" s="30" t="n">
        <v>205</v>
      </c>
      <c r="H33" s="50" t="n">
        <v>148</v>
      </c>
      <c r="I33" s="31" t="n">
        <v>158</v>
      </c>
      <c r="J33" s="128" t="n">
        <f aca="false">AVERAGE(D33:I33)</f>
        <v>178.333333333333</v>
      </c>
      <c r="K33" s="129" t="n">
        <f aca="false">SUM(D33:I33)</f>
        <v>1070</v>
      </c>
      <c r="L33" s="2" t="n">
        <f aca="false">MAX(D33:I33)-MIN(D33:I33)</f>
        <v>57</v>
      </c>
    </row>
    <row r="34" customFormat="false" ht="12.75" hidden="false" customHeight="false" outlineLevel="0" collapsed="false">
      <c r="A34" s="135" t="n">
        <v>11</v>
      </c>
      <c r="B34" s="36" t="s">
        <v>34</v>
      </c>
      <c r="C34" s="38" t="s">
        <v>35</v>
      </c>
      <c r="D34" s="30" t="n">
        <v>220</v>
      </c>
      <c r="E34" s="31" t="n">
        <v>163</v>
      </c>
      <c r="F34" s="30" t="n">
        <v>187</v>
      </c>
      <c r="G34" s="30" t="n">
        <v>206</v>
      </c>
      <c r="H34" s="50" t="n">
        <v>158</v>
      </c>
      <c r="I34" s="31" t="n">
        <v>132</v>
      </c>
      <c r="J34" s="128" t="n">
        <f aca="false">AVERAGE(D34:I34)</f>
        <v>177.666666666667</v>
      </c>
      <c r="K34" s="129" t="n">
        <f aca="false">SUM(D34:I34)</f>
        <v>1066</v>
      </c>
      <c r="L34" s="2" t="n">
        <f aca="false">MAX(D34:I34)-MIN(D34:I34)</f>
        <v>88</v>
      </c>
    </row>
    <row r="35" customFormat="false" ht="13.5" hidden="false" customHeight="false" outlineLevel="0" collapsed="false">
      <c r="A35" s="135" t="n">
        <v>12</v>
      </c>
      <c r="B35" s="29" t="s">
        <v>68</v>
      </c>
      <c r="C35" s="39" t="s">
        <v>20</v>
      </c>
      <c r="D35" s="30" t="n">
        <v>193</v>
      </c>
      <c r="E35" s="31" t="n">
        <v>179</v>
      </c>
      <c r="F35" s="30" t="n">
        <v>169</v>
      </c>
      <c r="G35" s="30" t="n">
        <v>164</v>
      </c>
      <c r="H35" s="50" t="n">
        <v>155</v>
      </c>
      <c r="I35" s="31" t="n">
        <v>203</v>
      </c>
      <c r="J35" s="137" t="n">
        <f aca="false">AVERAGE(D35:I35)</f>
        <v>177.166666666667</v>
      </c>
      <c r="K35" s="132" t="n">
        <f aca="false">SUM(D35:I35)</f>
        <v>1063</v>
      </c>
      <c r="L35" s="2" t="n">
        <f aca="false">MAX(D35:I35)-MIN(D35:I35)</f>
        <v>48</v>
      </c>
    </row>
    <row r="36" customFormat="false" ht="12.75" hidden="false" customHeight="false" outlineLevel="0" collapsed="false">
      <c r="A36" s="133" t="n">
        <v>13</v>
      </c>
      <c r="B36" s="36" t="s">
        <v>76</v>
      </c>
      <c r="C36" s="38" t="s">
        <v>77</v>
      </c>
      <c r="D36" s="30" t="n">
        <v>137</v>
      </c>
      <c r="E36" s="31" t="n">
        <v>186</v>
      </c>
      <c r="F36" s="30" t="n">
        <v>171</v>
      </c>
      <c r="G36" s="30" t="n">
        <v>170</v>
      </c>
      <c r="H36" s="50" t="n">
        <v>218</v>
      </c>
      <c r="I36" s="31" t="n">
        <v>162</v>
      </c>
      <c r="J36" s="128" t="n">
        <f aca="false">AVERAGE(D36:I36)</f>
        <v>174</v>
      </c>
      <c r="K36" s="129" t="n">
        <f aca="false">SUM(D36:I36)</f>
        <v>1044</v>
      </c>
      <c r="L36" s="2" t="n">
        <f aca="false">MAX(D36:I36)-MIN(D36:I36)</f>
        <v>81</v>
      </c>
    </row>
    <row r="37" customFormat="false" ht="12.75" hidden="false" customHeight="false" outlineLevel="0" collapsed="false">
      <c r="A37" s="135" t="n">
        <v>14</v>
      </c>
      <c r="B37" s="29" t="s">
        <v>93</v>
      </c>
      <c r="C37" s="38" t="s">
        <v>20</v>
      </c>
      <c r="D37" s="30" t="n">
        <v>214</v>
      </c>
      <c r="E37" s="31" t="n">
        <v>157</v>
      </c>
      <c r="F37" s="30" t="n">
        <v>145</v>
      </c>
      <c r="G37" s="30" t="n">
        <v>172</v>
      </c>
      <c r="H37" s="50" t="n">
        <v>208</v>
      </c>
      <c r="I37" s="31" t="n">
        <v>147</v>
      </c>
      <c r="J37" s="128" t="n">
        <f aca="false">AVERAGE(D37:I37)</f>
        <v>173.833333333333</v>
      </c>
      <c r="K37" s="129" t="n">
        <f aca="false">SUM(D37:I37)</f>
        <v>1043</v>
      </c>
      <c r="L37" s="2" t="n">
        <f aca="false">MAX(D37:I37)-MIN(D37:I37)</f>
        <v>69</v>
      </c>
    </row>
    <row r="38" customFormat="false" ht="13.5" hidden="false" customHeight="false" outlineLevel="0" collapsed="false">
      <c r="A38" s="135" t="n">
        <v>15</v>
      </c>
      <c r="B38" s="29" t="s">
        <v>64</v>
      </c>
      <c r="C38" s="38" t="s">
        <v>65</v>
      </c>
      <c r="D38" s="30" t="n">
        <v>166</v>
      </c>
      <c r="E38" s="31" t="n">
        <v>169</v>
      </c>
      <c r="F38" s="30" t="n">
        <v>184</v>
      </c>
      <c r="G38" s="30" t="n">
        <v>179</v>
      </c>
      <c r="H38" s="50" t="n">
        <v>178</v>
      </c>
      <c r="I38" s="31" t="n">
        <v>161</v>
      </c>
      <c r="J38" s="137" t="n">
        <f aca="false">AVERAGE(D38:I38)</f>
        <v>172.833333333333</v>
      </c>
      <c r="K38" s="132" t="n">
        <f aca="false">SUM(D38:I38)</f>
        <v>1037</v>
      </c>
      <c r="L38" s="2" t="n">
        <f aca="false">MAX(D38:I38)-MIN(D38:I38)</f>
        <v>23</v>
      </c>
    </row>
    <row r="39" customFormat="false" ht="12.75" hidden="false" customHeight="false" outlineLevel="0" collapsed="false">
      <c r="A39" s="133" t="n">
        <v>16</v>
      </c>
      <c r="B39" s="36" t="s">
        <v>75</v>
      </c>
      <c r="C39" s="38" t="s">
        <v>20</v>
      </c>
      <c r="D39" s="30" t="n">
        <v>192</v>
      </c>
      <c r="E39" s="31" t="n">
        <v>163</v>
      </c>
      <c r="F39" s="30" t="n">
        <v>163</v>
      </c>
      <c r="G39" s="30" t="n">
        <v>204</v>
      </c>
      <c r="H39" s="50" t="n">
        <v>168</v>
      </c>
      <c r="I39" s="32" t="n">
        <v>136</v>
      </c>
      <c r="J39" s="137" t="n">
        <f aca="false">AVERAGE(D39:I39)</f>
        <v>171</v>
      </c>
      <c r="K39" s="132" t="n">
        <f aca="false">SUM(D39:I39)</f>
        <v>1026</v>
      </c>
      <c r="L39" s="2" t="n">
        <f aca="false">MAX(D39:I39)-MIN(D39:I39)</f>
        <v>68</v>
      </c>
    </row>
    <row r="40" customFormat="false" ht="12.75" hidden="false" customHeight="false" outlineLevel="0" collapsed="false">
      <c r="A40" s="135" t="n">
        <v>17</v>
      </c>
      <c r="B40" s="36" t="s">
        <v>43</v>
      </c>
      <c r="C40" s="38" t="s">
        <v>24</v>
      </c>
      <c r="D40" s="30" t="n">
        <v>167</v>
      </c>
      <c r="E40" s="31" t="n">
        <v>152</v>
      </c>
      <c r="F40" s="30" t="n">
        <v>157</v>
      </c>
      <c r="G40" s="30" t="n">
        <v>183</v>
      </c>
      <c r="H40" s="50" t="n">
        <v>193</v>
      </c>
      <c r="I40" s="31" t="n">
        <v>173</v>
      </c>
      <c r="J40" s="128" t="n">
        <f aca="false">AVERAGE(D40:I40)</f>
        <v>170.833333333333</v>
      </c>
      <c r="K40" s="129" t="n">
        <f aca="false">SUM(D40:I40)</f>
        <v>1025</v>
      </c>
      <c r="L40" s="2" t="n">
        <f aca="false">MAX(D40:I40)-MIN(D40:I40)</f>
        <v>41</v>
      </c>
    </row>
    <row r="41" customFormat="false" ht="13.5" hidden="false" customHeight="false" outlineLevel="0" collapsed="false">
      <c r="A41" s="135" t="n">
        <v>18</v>
      </c>
      <c r="B41" s="29" t="s">
        <v>25</v>
      </c>
      <c r="C41" s="38" t="s">
        <v>20</v>
      </c>
      <c r="D41" s="30" t="n">
        <v>171</v>
      </c>
      <c r="E41" s="31" t="n">
        <v>153</v>
      </c>
      <c r="F41" s="30" t="n">
        <v>145</v>
      </c>
      <c r="G41" s="30" t="n">
        <v>183</v>
      </c>
      <c r="H41" s="50" t="n">
        <v>158</v>
      </c>
      <c r="I41" s="31" t="n">
        <v>189</v>
      </c>
      <c r="J41" s="137" t="n">
        <f aca="false">AVERAGE(D41:I41)</f>
        <v>166.5</v>
      </c>
      <c r="K41" s="132" t="n">
        <f aca="false">SUM(D41:I41)</f>
        <v>999</v>
      </c>
      <c r="L41" s="2" t="n">
        <f aca="false">MAX(D41:I41)-MIN(D41:I41)</f>
        <v>44</v>
      </c>
    </row>
    <row r="42" customFormat="false" ht="12.75" hidden="false" customHeight="false" outlineLevel="0" collapsed="false">
      <c r="A42" s="133" t="n">
        <v>19</v>
      </c>
      <c r="B42" s="29" t="s">
        <v>94</v>
      </c>
      <c r="C42" s="38" t="s">
        <v>20</v>
      </c>
      <c r="D42" s="30" t="n">
        <v>217</v>
      </c>
      <c r="E42" s="31" t="n">
        <v>155</v>
      </c>
      <c r="F42" s="30" t="n">
        <v>129</v>
      </c>
      <c r="G42" s="30" t="n">
        <v>151</v>
      </c>
      <c r="H42" s="50" t="n">
        <v>168</v>
      </c>
      <c r="I42" s="32" t="n">
        <v>125</v>
      </c>
      <c r="J42" s="137" t="n">
        <f aca="false">AVERAGE(D42:I42)</f>
        <v>157.5</v>
      </c>
      <c r="K42" s="132" t="n">
        <f aca="false">SUM(D42:I42)</f>
        <v>945</v>
      </c>
      <c r="L42" s="2" t="n">
        <f aca="false">MAX(D42:I42)-MIN(D42:I42)</f>
        <v>92</v>
      </c>
    </row>
    <row r="45" customFormat="false" ht="15.75" hidden="false" customHeight="false" outlineLevel="0" collapsed="false">
      <c r="A45" s="108"/>
      <c r="B45" s="2"/>
      <c r="C45" s="112" t="s">
        <v>129</v>
      </c>
      <c r="D45" s="112"/>
      <c r="E45" s="112"/>
      <c r="F45" s="112"/>
      <c r="G45" s="112"/>
      <c r="H45" s="112"/>
      <c r="I45" s="112"/>
      <c r="J45" s="113"/>
      <c r="K45" s="113"/>
      <c r="L45" s="2"/>
    </row>
    <row r="46" customFormat="false" ht="13.5" hidden="false" customHeight="false" outlineLevel="0" collapsed="false">
      <c r="A46" s="114"/>
      <c r="B46" s="11"/>
      <c r="C46" s="11"/>
      <c r="D46" s="11"/>
      <c r="E46" s="11"/>
      <c r="F46" s="11"/>
      <c r="G46" s="11"/>
      <c r="H46" s="11"/>
      <c r="I46" s="11"/>
      <c r="J46" s="114"/>
      <c r="K46" s="114"/>
      <c r="L46" s="2"/>
    </row>
    <row r="47" customFormat="false" ht="25.5" hidden="false" customHeight="true" outlineLevel="0" collapsed="false">
      <c r="A47" s="115"/>
      <c r="B47" s="116" t="s">
        <v>7</v>
      </c>
      <c r="C47" s="13" t="s">
        <v>8</v>
      </c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24</v>
      </c>
      <c r="I47" s="12" t="s">
        <v>14</v>
      </c>
      <c r="J47" s="115" t="s">
        <v>15</v>
      </c>
      <c r="K47" s="117" t="s">
        <v>16</v>
      </c>
      <c r="L47" s="2"/>
    </row>
    <row r="48" customFormat="false" ht="12.75" hidden="false" customHeight="false" outlineLevel="0" collapsed="false">
      <c r="A48" s="118" t="s">
        <v>6</v>
      </c>
      <c r="B48" s="116"/>
      <c r="C48" s="13"/>
      <c r="D48" s="16"/>
      <c r="E48" s="16"/>
      <c r="F48" s="16"/>
      <c r="G48" s="16"/>
      <c r="H48" s="16"/>
      <c r="I48" s="16"/>
      <c r="J48" s="118" t="n">
        <f aca="false">K48</f>
        <v>6</v>
      </c>
      <c r="K48" s="119" t="n">
        <v>6</v>
      </c>
      <c r="L48" s="2"/>
    </row>
    <row r="49" customFormat="false" ht="13.5" hidden="false" customHeight="false" outlineLevel="0" collapsed="false">
      <c r="A49" s="120"/>
      <c r="B49" s="116"/>
      <c r="C49" s="13"/>
      <c r="D49" s="18"/>
      <c r="E49" s="18"/>
      <c r="F49" s="18"/>
      <c r="G49" s="18"/>
      <c r="H49" s="18"/>
      <c r="I49" s="18"/>
      <c r="J49" s="120" t="s">
        <v>17</v>
      </c>
      <c r="K49" s="121" t="s">
        <v>17</v>
      </c>
      <c r="L49" s="2"/>
    </row>
    <row r="50" customFormat="false" ht="12.75" hidden="false" customHeight="false" outlineLevel="0" collapsed="false">
      <c r="A50" s="133" t="n">
        <v>1</v>
      </c>
      <c r="B50" s="36" t="s">
        <v>22</v>
      </c>
      <c r="C50" s="38" t="s">
        <v>20</v>
      </c>
      <c r="D50" s="124" t="n">
        <v>223</v>
      </c>
      <c r="E50" s="124" t="n">
        <v>224</v>
      </c>
      <c r="F50" s="48" t="n">
        <v>207</v>
      </c>
      <c r="G50" s="124" t="n">
        <v>195</v>
      </c>
      <c r="H50" s="48" t="n">
        <v>225</v>
      </c>
      <c r="I50" s="134" t="n">
        <v>214</v>
      </c>
      <c r="J50" s="125" t="n">
        <f aca="false">AVERAGE(D50:I50)</f>
        <v>214.666666666667</v>
      </c>
      <c r="K50" s="126" t="n">
        <f aca="false">SUM(D50:I50)</f>
        <v>1288</v>
      </c>
      <c r="L50" s="2" t="n">
        <f aca="false">MAX(D50:I50)-MIN(D50:I50)</f>
        <v>30</v>
      </c>
    </row>
    <row r="51" customFormat="false" ht="12.75" hidden="false" customHeight="false" outlineLevel="0" collapsed="false">
      <c r="A51" s="135" t="n">
        <v>2</v>
      </c>
      <c r="B51" s="36" t="s">
        <v>40</v>
      </c>
      <c r="C51" s="38" t="s">
        <v>41</v>
      </c>
      <c r="D51" s="30" t="n">
        <v>185</v>
      </c>
      <c r="E51" s="31" t="n">
        <v>224</v>
      </c>
      <c r="F51" s="30" t="n">
        <v>264</v>
      </c>
      <c r="G51" s="30" t="n">
        <v>173</v>
      </c>
      <c r="H51" s="31" t="n">
        <v>203</v>
      </c>
      <c r="I51" s="32" t="n">
        <v>175</v>
      </c>
      <c r="J51" s="128" t="n">
        <f aca="false">AVERAGE(D51:I51)</f>
        <v>204</v>
      </c>
      <c r="K51" s="129" t="n">
        <f aca="false">SUM(D51:I51)</f>
        <v>1224</v>
      </c>
      <c r="L51" s="2" t="n">
        <f aca="false">MAX(D51:I51)-MIN(D51:I51)</f>
        <v>91</v>
      </c>
    </row>
    <row r="52" customFormat="false" ht="13.5" hidden="false" customHeight="false" outlineLevel="0" collapsed="false">
      <c r="A52" s="135" t="n">
        <v>3</v>
      </c>
      <c r="B52" s="36" t="s">
        <v>26</v>
      </c>
      <c r="C52" s="38" t="s">
        <v>27</v>
      </c>
      <c r="D52" s="30" t="n">
        <v>183</v>
      </c>
      <c r="E52" s="31" t="n">
        <v>198</v>
      </c>
      <c r="F52" s="30" t="n">
        <v>248</v>
      </c>
      <c r="G52" s="30" t="n">
        <v>216</v>
      </c>
      <c r="H52" s="50" t="n">
        <v>183</v>
      </c>
      <c r="I52" s="31" t="n">
        <v>171</v>
      </c>
      <c r="J52" s="128" t="n">
        <f aca="false">AVERAGE(D52:I52)</f>
        <v>199.833333333333</v>
      </c>
      <c r="K52" s="129" t="n">
        <f aca="false">SUM(D52:I52)</f>
        <v>1199</v>
      </c>
      <c r="L52" s="2" t="n">
        <f aca="false">MAX(D52:I52)-MIN(D52:I52)</f>
        <v>77</v>
      </c>
    </row>
    <row r="53" customFormat="false" ht="12.75" hidden="false" customHeight="false" outlineLevel="0" collapsed="false">
      <c r="A53" s="133" t="n">
        <v>4</v>
      </c>
      <c r="B53" s="29" t="s">
        <v>76</v>
      </c>
      <c r="C53" s="38" t="s">
        <v>77</v>
      </c>
      <c r="D53" s="30" t="n">
        <v>171</v>
      </c>
      <c r="E53" s="31" t="n">
        <v>189</v>
      </c>
      <c r="F53" s="30" t="n">
        <v>214</v>
      </c>
      <c r="G53" s="30" t="n">
        <v>166</v>
      </c>
      <c r="H53" s="50" t="n">
        <v>202</v>
      </c>
      <c r="I53" s="31" t="n">
        <v>189</v>
      </c>
      <c r="J53" s="128" t="n">
        <f aca="false">AVERAGE(D53:I53)</f>
        <v>188.5</v>
      </c>
      <c r="K53" s="129" t="n">
        <f aca="false">SUM(D53:I53)</f>
        <v>1131</v>
      </c>
      <c r="L53" s="2" t="n">
        <f aca="false">MAX(D53:I53)-MIN(D53:I53)</f>
        <v>48</v>
      </c>
    </row>
    <row r="54" customFormat="false" ht="12.75" hidden="false" customHeight="false" outlineLevel="0" collapsed="false">
      <c r="A54" s="135" t="n">
        <v>5</v>
      </c>
      <c r="B54" s="29" t="s">
        <v>64</v>
      </c>
      <c r="C54" s="38" t="s">
        <v>65</v>
      </c>
      <c r="D54" s="30" t="n">
        <v>181</v>
      </c>
      <c r="E54" s="31" t="n">
        <v>168</v>
      </c>
      <c r="F54" s="30" t="n">
        <v>179</v>
      </c>
      <c r="G54" s="30" t="n">
        <v>178</v>
      </c>
      <c r="H54" s="50" t="n">
        <v>178</v>
      </c>
      <c r="I54" s="31" t="n">
        <v>182</v>
      </c>
      <c r="J54" s="128" t="n">
        <f aca="false">AVERAGE(D54:I54)</f>
        <v>177.666666666667</v>
      </c>
      <c r="K54" s="129" t="n">
        <f aca="false">SUM(D54:I54)</f>
        <v>1066</v>
      </c>
      <c r="L54" s="2" t="n">
        <f aca="false">MAX(D54:I54)-MIN(D54:I54)</f>
        <v>14</v>
      </c>
    </row>
    <row r="55" customFormat="false" ht="13.5" hidden="false" customHeight="false" outlineLevel="0" collapsed="false">
      <c r="A55" s="135" t="n">
        <v>6</v>
      </c>
      <c r="B55" s="36" t="s">
        <v>54</v>
      </c>
      <c r="C55" s="38" t="s">
        <v>55</v>
      </c>
      <c r="D55" s="51" t="n">
        <v>178</v>
      </c>
      <c r="E55" s="52" t="n">
        <v>150</v>
      </c>
      <c r="F55" s="51" t="n">
        <v>160</v>
      </c>
      <c r="G55" s="51" t="n">
        <v>192</v>
      </c>
      <c r="H55" s="53" t="n">
        <v>190</v>
      </c>
      <c r="I55" s="52" t="n">
        <v>178</v>
      </c>
      <c r="J55" s="128" t="n">
        <f aca="false">AVERAGE(D55:I55)</f>
        <v>174.666666666667</v>
      </c>
      <c r="K55" s="129" t="n">
        <f aca="false">SUM(D55:I55)</f>
        <v>1048</v>
      </c>
      <c r="L55" s="2" t="n">
        <f aca="false">MAX(D55:I55)-MIN(D55:I55)</f>
        <v>42</v>
      </c>
    </row>
    <row r="56" customFormat="false" ht="12.75" hidden="false" customHeight="false" outlineLevel="0" collapsed="false">
      <c r="A56" s="133" t="n">
        <v>7</v>
      </c>
      <c r="B56" s="36" t="s">
        <v>68</v>
      </c>
      <c r="C56" s="38" t="s">
        <v>20</v>
      </c>
      <c r="D56" s="30" t="n">
        <v>188</v>
      </c>
      <c r="E56" s="31" t="n">
        <v>178</v>
      </c>
      <c r="F56" s="30" t="n">
        <v>150</v>
      </c>
      <c r="G56" s="30" t="n">
        <v>182</v>
      </c>
      <c r="H56" s="50" t="n">
        <v>190</v>
      </c>
      <c r="I56" s="31" t="n">
        <v>157</v>
      </c>
      <c r="J56" s="128" t="n">
        <f aca="false">AVERAGE(D56:I56)</f>
        <v>174.166666666667</v>
      </c>
      <c r="K56" s="129" t="n">
        <f aca="false">SUM(D56:I56)</f>
        <v>1045</v>
      </c>
      <c r="L56" s="2" t="n">
        <f aca="false">MAX(D56:I56)-MIN(D56:I56)</f>
        <v>40</v>
      </c>
    </row>
    <row r="57" customFormat="false" ht="12.75" hidden="false" customHeight="false" outlineLevel="0" collapsed="false">
      <c r="A57" s="135" t="n">
        <v>8</v>
      </c>
      <c r="B57" s="29" t="s">
        <v>75</v>
      </c>
      <c r="C57" s="38" t="s">
        <v>20</v>
      </c>
      <c r="D57" s="30" t="n">
        <v>165</v>
      </c>
      <c r="E57" s="31" t="n">
        <v>180</v>
      </c>
      <c r="F57" s="30" t="n">
        <v>210</v>
      </c>
      <c r="G57" s="30" t="n">
        <v>165</v>
      </c>
      <c r="H57" s="50" t="n">
        <v>158</v>
      </c>
      <c r="I57" s="31" t="n">
        <v>160</v>
      </c>
      <c r="J57" s="128" t="n">
        <f aca="false">AVERAGE(D57:I57)</f>
        <v>173</v>
      </c>
      <c r="K57" s="129" t="n">
        <f aca="false">SUM(D57:I57)</f>
        <v>1038</v>
      </c>
      <c r="L57" s="2" t="n">
        <f aca="false">MAX(D57:I57)-MIN(D57:I57)</f>
        <v>52</v>
      </c>
    </row>
    <row r="58" customFormat="false" ht="13.5" hidden="false" customHeight="false" outlineLevel="0" collapsed="false">
      <c r="A58" s="135" t="n">
        <v>9</v>
      </c>
      <c r="B58" s="36" t="s">
        <v>97</v>
      </c>
      <c r="C58" s="36" t="s">
        <v>20</v>
      </c>
      <c r="D58" s="30" t="n">
        <v>152</v>
      </c>
      <c r="E58" s="31" t="n">
        <v>128</v>
      </c>
      <c r="F58" s="30" t="n">
        <v>180</v>
      </c>
      <c r="G58" s="30" t="n">
        <v>202</v>
      </c>
      <c r="H58" s="50" t="n">
        <v>185</v>
      </c>
      <c r="I58" s="31" t="n">
        <v>158</v>
      </c>
      <c r="J58" s="128" t="n">
        <f aca="false">AVERAGE(D58:I58)</f>
        <v>167.5</v>
      </c>
      <c r="K58" s="129" t="n">
        <f aca="false">SUM(D58:I58)</f>
        <v>1005</v>
      </c>
      <c r="L58" s="2" t="n">
        <f aca="false">MAX(D58:I58)-MIN(D58:I58)</f>
        <v>74</v>
      </c>
    </row>
    <row r="59" customFormat="false" ht="12.75" hidden="false" customHeight="false" outlineLevel="0" collapsed="false">
      <c r="A59" s="133" t="n">
        <v>10</v>
      </c>
      <c r="B59" s="36" t="s">
        <v>80</v>
      </c>
      <c r="C59" s="38" t="s">
        <v>81</v>
      </c>
      <c r="D59" s="30" t="n">
        <v>125</v>
      </c>
      <c r="E59" s="31" t="n">
        <v>203</v>
      </c>
      <c r="F59" s="30" t="n">
        <v>190</v>
      </c>
      <c r="G59" s="30" t="n">
        <v>146</v>
      </c>
      <c r="H59" s="50" t="n">
        <v>170</v>
      </c>
      <c r="I59" s="31" t="n">
        <v>171</v>
      </c>
      <c r="J59" s="128" t="n">
        <f aca="false">AVERAGE(D59:I59)</f>
        <v>167.5</v>
      </c>
      <c r="K59" s="129" t="n">
        <f aca="false">SUM(D59:I59)</f>
        <v>1005</v>
      </c>
      <c r="L59" s="2" t="n">
        <f aca="false">MAX(D59:I59)-MIN(D59:I59)</f>
        <v>78</v>
      </c>
    </row>
    <row r="60" customFormat="false" ht="12.75" hidden="false" customHeight="false" outlineLevel="0" collapsed="false">
      <c r="A60" s="135" t="n">
        <v>11</v>
      </c>
      <c r="B60" s="36" t="s">
        <v>38</v>
      </c>
      <c r="C60" s="38" t="s">
        <v>20</v>
      </c>
      <c r="D60" s="30" t="n">
        <v>179</v>
      </c>
      <c r="E60" s="31" t="n">
        <v>142</v>
      </c>
      <c r="F60" s="30" t="n">
        <v>201</v>
      </c>
      <c r="G60" s="30" t="n">
        <v>169</v>
      </c>
      <c r="H60" s="50" t="n">
        <v>137</v>
      </c>
      <c r="I60" s="31" t="n">
        <v>170</v>
      </c>
      <c r="J60" s="128" t="n">
        <f aca="false">AVERAGE(D60:I60)</f>
        <v>166.333333333333</v>
      </c>
      <c r="K60" s="129" t="n">
        <f aca="false">SUM(D60:I60)</f>
        <v>998</v>
      </c>
      <c r="L60" s="2" t="n">
        <f aca="false">MAX(D60:I60)-MIN(D60:I60)</f>
        <v>64</v>
      </c>
    </row>
    <row r="61" customFormat="false" ht="11.25" hidden="false" customHeight="true" outlineLevel="0" collapsed="false"/>
    <row r="64" customFormat="false" ht="15.75" hidden="false" customHeight="false" outlineLevel="0" collapsed="false">
      <c r="C64" s="139" t="s">
        <v>126</v>
      </c>
      <c r="D64" s="140" t="s">
        <v>21</v>
      </c>
      <c r="E64" s="140"/>
      <c r="F64" s="140"/>
      <c r="G64" s="140"/>
      <c r="H64" s="140"/>
      <c r="I64" s="140"/>
    </row>
  </sheetData>
  <mergeCells count="8">
    <mergeCell ref="B1:K1"/>
    <mergeCell ref="B8:B10"/>
    <mergeCell ref="C8:C10"/>
    <mergeCell ref="B21:B23"/>
    <mergeCell ref="C21:C23"/>
    <mergeCell ref="B47:B49"/>
    <mergeCell ref="C47:C49"/>
    <mergeCell ref="D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9" min="4" style="0" width="5.71"/>
    <col collapsed="false" customWidth="true" hidden="false" outlineLevel="0" max="10" min="10" style="0" width="9.99"/>
    <col collapsed="false" customWidth="true" hidden="false" outlineLevel="0" max="11" min="11" style="0" width="7.14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108"/>
      <c r="B1" s="109" t="s">
        <v>119</v>
      </c>
      <c r="C1" s="109"/>
      <c r="D1" s="109"/>
      <c r="E1" s="109"/>
      <c r="F1" s="109"/>
      <c r="G1" s="109"/>
      <c r="H1" s="109"/>
      <c r="I1" s="109"/>
      <c r="J1" s="109"/>
      <c r="K1" s="109"/>
      <c r="L1" s="2"/>
    </row>
    <row r="2" customFormat="false" ht="20.25" hidden="false" customHeight="false" outlineLevel="0" collapsed="false">
      <c r="A2" s="108"/>
      <c r="B2" s="4"/>
      <c r="C2" s="7" t="s">
        <v>120</v>
      </c>
      <c r="D2" s="7"/>
      <c r="E2" s="7"/>
      <c r="F2" s="7"/>
      <c r="G2" s="7"/>
      <c r="H2" s="7"/>
      <c r="I2" s="7"/>
      <c r="J2" s="110"/>
      <c r="K2" s="110"/>
      <c r="L2" s="2"/>
    </row>
    <row r="3" customFormat="false" ht="18" hidden="false" customHeight="false" outlineLevel="0" collapsed="false">
      <c r="A3" s="108"/>
      <c r="B3" s="4"/>
      <c r="C3" s="8" t="s">
        <v>121</v>
      </c>
      <c r="D3" s="4"/>
      <c r="E3" s="4"/>
      <c r="F3" s="4"/>
      <c r="G3" s="4"/>
      <c r="H3" s="4"/>
      <c r="I3" s="4"/>
      <c r="J3" s="111"/>
      <c r="K3" s="111"/>
      <c r="L3" s="2"/>
    </row>
    <row r="4" customFormat="false" ht="15.75" hidden="false" customHeight="false" outlineLevel="0" collapsed="false">
      <c r="A4" s="108"/>
      <c r="B4" s="2"/>
      <c r="C4" s="112" t="s">
        <v>122</v>
      </c>
      <c r="D4" s="112"/>
      <c r="E4" s="112"/>
      <c r="F4" s="112"/>
      <c r="G4" s="112"/>
      <c r="H4" s="112"/>
      <c r="I4" s="112"/>
      <c r="J4" s="113"/>
      <c r="K4" s="113"/>
      <c r="L4" s="2"/>
    </row>
    <row r="5" customFormat="false" ht="12.75" hidden="false" customHeight="false" outlineLevel="0" collapsed="false">
      <c r="A5" s="108"/>
      <c r="B5" s="2"/>
      <c r="C5" s="2"/>
      <c r="D5" s="2"/>
      <c r="E5" s="2"/>
      <c r="F5" s="2"/>
      <c r="G5" s="2"/>
      <c r="H5" s="2"/>
      <c r="I5" s="2"/>
      <c r="J5" s="108"/>
      <c r="K5" s="108"/>
      <c r="L5" s="2"/>
    </row>
    <row r="6" customFormat="false" ht="15.75" hidden="false" customHeight="false" outlineLevel="0" collapsed="false">
      <c r="A6" s="108"/>
      <c r="B6" s="2"/>
      <c r="C6" s="112" t="s">
        <v>130</v>
      </c>
      <c r="D6" s="112"/>
      <c r="E6" s="112"/>
      <c r="F6" s="112"/>
      <c r="G6" s="112"/>
      <c r="H6" s="112"/>
      <c r="I6" s="112"/>
      <c r="J6" s="113"/>
      <c r="K6" s="113"/>
      <c r="L6" s="2"/>
    </row>
    <row r="7" customFormat="false" ht="13.5" hidden="false" customHeight="false" outlineLevel="0" collapsed="false">
      <c r="A7" s="114"/>
      <c r="B7" s="11"/>
      <c r="C7" s="11"/>
      <c r="D7" s="11"/>
      <c r="E7" s="11"/>
      <c r="F7" s="11"/>
      <c r="G7" s="11"/>
      <c r="H7" s="11"/>
      <c r="I7" s="11"/>
      <c r="J7" s="114"/>
      <c r="K7" s="114"/>
      <c r="L7" s="2"/>
    </row>
    <row r="8" customFormat="false" ht="25.5" hidden="false" customHeight="true" outlineLevel="0" collapsed="false">
      <c r="A8" s="115"/>
      <c r="B8" s="116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24</v>
      </c>
      <c r="I8" s="12" t="s">
        <v>14</v>
      </c>
      <c r="J8" s="115" t="s">
        <v>15</v>
      </c>
      <c r="K8" s="117" t="s">
        <v>16</v>
      </c>
      <c r="L8" s="2"/>
    </row>
    <row r="9" customFormat="false" ht="12.75" hidden="false" customHeight="false" outlineLevel="0" collapsed="false">
      <c r="A9" s="118" t="s">
        <v>6</v>
      </c>
      <c r="B9" s="116"/>
      <c r="C9" s="13"/>
      <c r="D9" s="16"/>
      <c r="E9" s="16"/>
      <c r="F9" s="16"/>
      <c r="G9" s="16"/>
      <c r="H9" s="16"/>
      <c r="I9" s="16"/>
      <c r="J9" s="118" t="n">
        <f aca="false">K9</f>
        <v>6</v>
      </c>
      <c r="K9" s="119" t="n">
        <v>6</v>
      </c>
      <c r="L9" s="2"/>
    </row>
    <row r="10" customFormat="false" ht="13.5" hidden="false" customHeight="false" outlineLevel="0" collapsed="false">
      <c r="A10" s="120"/>
      <c r="B10" s="116"/>
      <c r="C10" s="13"/>
      <c r="D10" s="18"/>
      <c r="E10" s="18"/>
      <c r="F10" s="18"/>
      <c r="G10" s="18"/>
      <c r="H10" s="18"/>
      <c r="I10" s="18"/>
      <c r="J10" s="120" t="s">
        <v>17</v>
      </c>
      <c r="K10" s="121" t="s">
        <v>17</v>
      </c>
      <c r="L10" s="2"/>
    </row>
    <row r="11" customFormat="false" ht="12.75" hidden="false" customHeight="false" outlineLevel="0" collapsed="false">
      <c r="A11" s="122" t="n">
        <v>1</v>
      </c>
      <c r="B11" s="123" t="s">
        <v>66</v>
      </c>
      <c r="C11" s="65" t="s">
        <v>20</v>
      </c>
      <c r="D11" s="124" t="n">
        <v>189</v>
      </c>
      <c r="E11" s="31" t="n">
        <v>209</v>
      </c>
      <c r="F11" s="30" t="n">
        <v>191</v>
      </c>
      <c r="G11" s="31" t="n">
        <v>212</v>
      </c>
      <c r="H11" s="30" t="n">
        <v>201</v>
      </c>
      <c r="I11" s="30" t="n">
        <v>193</v>
      </c>
      <c r="J11" s="125" t="n">
        <f aca="false">AVERAGE(D11:I11)</f>
        <v>199.166666666667</v>
      </c>
      <c r="K11" s="126" t="n">
        <f aca="false">SUM(D11:I11)</f>
        <v>1195</v>
      </c>
      <c r="L11" s="2" t="n">
        <f aca="false">MAX(D11:I11)-MIN(D11:I11)</f>
        <v>23</v>
      </c>
    </row>
    <row r="12" customFormat="false" ht="12.75" hidden="false" customHeight="false" outlineLevel="0" collapsed="false">
      <c r="A12" s="127" t="n">
        <v>2</v>
      </c>
      <c r="B12" s="82" t="s">
        <v>34</v>
      </c>
      <c r="C12" s="65" t="s">
        <v>35</v>
      </c>
      <c r="D12" s="30" t="n">
        <v>202</v>
      </c>
      <c r="E12" s="31" t="n">
        <v>171</v>
      </c>
      <c r="F12" s="30" t="n">
        <v>180</v>
      </c>
      <c r="G12" s="31" t="n">
        <v>184</v>
      </c>
      <c r="H12" s="30" t="n">
        <v>215</v>
      </c>
      <c r="I12" s="30" t="n">
        <v>157</v>
      </c>
      <c r="J12" s="128" t="n">
        <f aca="false">AVERAGE(D12:I12)</f>
        <v>184.833333333333</v>
      </c>
      <c r="K12" s="129" t="n">
        <f aca="false">SUM(D12:I12)</f>
        <v>1109</v>
      </c>
      <c r="L12" s="2" t="n">
        <f aca="false">MAX(D12:I12)-MIN(D12:I12)</f>
        <v>58</v>
      </c>
    </row>
    <row r="13" customFormat="false" ht="12.75" hidden="false" customHeight="false" outlineLevel="0" collapsed="false">
      <c r="A13" s="127" t="n">
        <v>3</v>
      </c>
      <c r="B13" s="82" t="s">
        <v>80</v>
      </c>
      <c r="C13" s="65" t="s">
        <v>20</v>
      </c>
      <c r="D13" s="30" t="n">
        <v>193</v>
      </c>
      <c r="E13" s="31" t="n">
        <v>166</v>
      </c>
      <c r="F13" s="30" t="n">
        <v>202</v>
      </c>
      <c r="G13" s="31" t="n">
        <v>187</v>
      </c>
      <c r="H13" s="30" t="n">
        <v>162</v>
      </c>
      <c r="I13" s="30" t="n">
        <v>175</v>
      </c>
      <c r="J13" s="130" t="n">
        <f aca="false">AVERAGE(D13:I13)</f>
        <v>180.833333333333</v>
      </c>
      <c r="K13" s="129" t="n">
        <f aca="false">SUM(D13:I13)</f>
        <v>1085</v>
      </c>
      <c r="L13" s="2" t="n">
        <f aca="false">MAX(D13:I13)-MIN(D13:I13)</f>
        <v>40</v>
      </c>
    </row>
    <row r="14" customFormat="false" ht="12.75" hidden="false" customHeight="false" outlineLevel="0" collapsed="false">
      <c r="A14" s="122" t="n">
        <v>4</v>
      </c>
      <c r="B14" s="74" t="s">
        <v>43</v>
      </c>
      <c r="C14" s="65" t="s">
        <v>24</v>
      </c>
      <c r="D14" s="30" t="n">
        <v>182</v>
      </c>
      <c r="E14" s="31" t="n">
        <v>202</v>
      </c>
      <c r="F14" s="30" t="n">
        <v>162</v>
      </c>
      <c r="G14" s="31" t="n">
        <v>152</v>
      </c>
      <c r="H14" s="30" t="n">
        <v>169</v>
      </c>
      <c r="I14" s="30" t="n">
        <v>179</v>
      </c>
      <c r="J14" s="130" t="n">
        <f aca="false">AVERAGE(D14:I14)</f>
        <v>174.333333333333</v>
      </c>
      <c r="K14" s="129" t="n">
        <f aca="false">SUM(D14:I14)</f>
        <v>1046</v>
      </c>
      <c r="L14" s="2" t="n">
        <f aca="false">MAX(D14:I14)-MIN(D14:I14)</f>
        <v>50</v>
      </c>
    </row>
    <row r="15" customFormat="false" ht="12.75" hidden="false" customHeight="false" outlineLevel="0" collapsed="false">
      <c r="A15" s="127" t="n">
        <v>5</v>
      </c>
      <c r="B15" s="74" t="s">
        <v>64</v>
      </c>
      <c r="C15" s="23" t="s">
        <v>65</v>
      </c>
      <c r="D15" s="30" t="n">
        <v>178</v>
      </c>
      <c r="E15" s="31" t="n">
        <v>129</v>
      </c>
      <c r="F15" s="30" t="n">
        <v>178</v>
      </c>
      <c r="G15" s="31" t="n">
        <v>170</v>
      </c>
      <c r="H15" s="30" t="n">
        <v>214</v>
      </c>
      <c r="I15" s="30" t="n">
        <v>172</v>
      </c>
      <c r="J15" s="130" t="n">
        <f aca="false">AVERAGE(D15:I15)</f>
        <v>173.5</v>
      </c>
      <c r="K15" s="129" t="n">
        <f aca="false">SUM(D15:I15)</f>
        <v>1041</v>
      </c>
      <c r="L15" s="2" t="n">
        <f aca="false">MAX(D15:I15)-MIN(D15:I15)</f>
        <v>85</v>
      </c>
    </row>
    <row r="16" customFormat="false" ht="12.75" hidden="false" customHeight="false" outlineLevel="0" collapsed="false">
      <c r="A16" s="127" t="n">
        <v>6</v>
      </c>
      <c r="B16" s="82" t="s">
        <v>68</v>
      </c>
      <c r="C16" s="23" t="s">
        <v>20</v>
      </c>
      <c r="D16" s="30" t="n">
        <v>205</v>
      </c>
      <c r="E16" s="31" t="n">
        <v>119</v>
      </c>
      <c r="F16" s="30" t="n">
        <v>188</v>
      </c>
      <c r="G16" s="31" t="n">
        <v>183</v>
      </c>
      <c r="H16" s="30" t="n">
        <v>150</v>
      </c>
      <c r="I16" s="30" t="n">
        <v>165</v>
      </c>
      <c r="J16" s="130" t="n">
        <f aca="false">AVERAGE(D16:I16)</f>
        <v>168.333333333333</v>
      </c>
      <c r="K16" s="129" t="n">
        <f aca="false">SUM(D16:I16)</f>
        <v>1010</v>
      </c>
      <c r="L16" s="2" t="n">
        <f aca="false">MAX(D16:I16)-MIN(D16:I16)</f>
        <v>86</v>
      </c>
    </row>
    <row r="18" customFormat="false" ht="15.75" hidden="false" customHeight="false" outlineLevel="0" collapsed="false">
      <c r="A18" s="108"/>
      <c r="B18" s="2"/>
      <c r="C18" s="112" t="s">
        <v>131</v>
      </c>
      <c r="D18" s="112"/>
      <c r="E18" s="112"/>
      <c r="F18" s="112"/>
      <c r="G18" s="112"/>
      <c r="H18" s="112"/>
      <c r="I18" s="112"/>
      <c r="J18" s="113"/>
      <c r="K18" s="113"/>
      <c r="L18" s="2"/>
    </row>
    <row r="19" customFormat="false" ht="13.5" hidden="false" customHeight="false" outlineLevel="0" collapsed="false">
      <c r="A19" s="114"/>
      <c r="B19" s="11"/>
      <c r="C19" s="11"/>
      <c r="D19" s="11"/>
      <c r="E19" s="11"/>
      <c r="F19" s="11"/>
      <c r="G19" s="11"/>
      <c r="H19" s="11"/>
      <c r="I19" s="11"/>
      <c r="J19" s="114"/>
      <c r="K19" s="114"/>
      <c r="L19" s="2"/>
    </row>
    <row r="20" customFormat="false" ht="25.5" hidden="false" customHeight="true" outlineLevel="0" collapsed="false">
      <c r="A20" s="115"/>
      <c r="B20" s="116" t="s">
        <v>7</v>
      </c>
      <c r="C20" s="13" t="s">
        <v>8</v>
      </c>
      <c r="D20" s="12" t="s">
        <v>9</v>
      </c>
      <c r="E20" s="12" t="s">
        <v>10</v>
      </c>
      <c r="F20" s="12" t="s">
        <v>11</v>
      </c>
      <c r="G20" s="12" t="s">
        <v>12</v>
      </c>
      <c r="H20" s="12" t="s">
        <v>124</v>
      </c>
      <c r="I20" s="12" t="s">
        <v>14</v>
      </c>
      <c r="J20" s="115" t="s">
        <v>15</v>
      </c>
      <c r="K20" s="117" t="s">
        <v>16</v>
      </c>
      <c r="L20" s="2"/>
    </row>
    <row r="21" customFormat="false" ht="12.75" hidden="false" customHeight="false" outlineLevel="0" collapsed="false">
      <c r="A21" s="118" t="s">
        <v>6</v>
      </c>
      <c r="B21" s="116"/>
      <c r="C21" s="13"/>
      <c r="D21" s="16"/>
      <c r="E21" s="16"/>
      <c r="F21" s="16"/>
      <c r="G21" s="16"/>
      <c r="H21" s="16"/>
      <c r="I21" s="16"/>
      <c r="J21" s="118" t="n">
        <f aca="false">K21</f>
        <v>6</v>
      </c>
      <c r="K21" s="119" t="n">
        <v>6</v>
      </c>
      <c r="L21" s="2"/>
    </row>
    <row r="22" customFormat="false" ht="13.5" hidden="false" customHeight="false" outlineLevel="0" collapsed="false">
      <c r="A22" s="120"/>
      <c r="B22" s="116"/>
      <c r="C22" s="13"/>
      <c r="D22" s="18"/>
      <c r="E22" s="18"/>
      <c r="F22" s="18"/>
      <c r="G22" s="18"/>
      <c r="H22" s="18"/>
      <c r="I22" s="18"/>
      <c r="J22" s="120" t="s">
        <v>17</v>
      </c>
      <c r="K22" s="121" t="s">
        <v>17</v>
      </c>
      <c r="L22" s="2"/>
    </row>
    <row r="23" customFormat="false" ht="12.75" hidden="false" customHeight="false" outlineLevel="0" collapsed="false">
      <c r="A23" s="133" t="n">
        <v>1</v>
      </c>
      <c r="B23" s="36" t="s">
        <v>34</v>
      </c>
      <c r="C23" s="38" t="s">
        <v>35</v>
      </c>
      <c r="D23" s="124" t="n">
        <v>214</v>
      </c>
      <c r="E23" s="124" t="n">
        <v>197</v>
      </c>
      <c r="F23" s="48" t="n">
        <v>223</v>
      </c>
      <c r="G23" s="124" t="n">
        <v>224</v>
      </c>
      <c r="H23" s="48" t="n">
        <v>195</v>
      </c>
      <c r="I23" s="134" t="n">
        <v>183</v>
      </c>
      <c r="J23" s="125" t="n">
        <f aca="false">AVERAGE(D23:I23)</f>
        <v>206</v>
      </c>
      <c r="K23" s="126" t="n">
        <f aca="false">SUM(D23:I23)</f>
        <v>1236</v>
      </c>
      <c r="L23" s="2" t="n">
        <f aca="false">MAX(D23:I23)-MIN(D23:I23)</f>
        <v>41</v>
      </c>
    </row>
    <row r="24" customFormat="false" ht="12.75" hidden="false" customHeight="false" outlineLevel="0" collapsed="false">
      <c r="A24" s="135" t="n">
        <v>2</v>
      </c>
      <c r="B24" s="36" t="s">
        <v>54</v>
      </c>
      <c r="C24" s="38" t="s">
        <v>55</v>
      </c>
      <c r="D24" s="30" t="n">
        <v>179</v>
      </c>
      <c r="E24" s="31" t="n">
        <v>172</v>
      </c>
      <c r="F24" s="30" t="n">
        <v>213</v>
      </c>
      <c r="G24" s="30" t="n">
        <v>177</v>
      </c>
      <c r="H24" s="31" t="n">
        <v>176</v>
      </c>
      <c r="I24" s="32" t="n">
        <v>226</v>
      </c>
      <c r="J24" s="128" t="n">
        <f aca="false">AVERAGE(D24:I24)</f>
        <v>190.5</v>
      </c>
      <c r="K24" s="129" t="n">
        <f aca="false">SUM(D24:I24)</f>
        <v>1143</v>
      </c>
      <c r="L24" s="2" t="n">
        <f aca="false">MAX(D24:I24)-MIN(D24:I24)</f>
        <v>54</v>
      </c>
    </row>
    <row r="25" customFormat="false" ht="13.5" hidden="false" customHeight="false" outlineLevel="0" collapsed="false">
      <c r="A25" s="135" t="n">
        <v>3</v>
      </c>
      <c r="B25" s="36" t="s">
        <v>19</v>
      </c>
      <c r="C25" s="38" t="s">
        <v>20</v>
      </c>
      <c r="D25" s="30" t="n">
        <v>200</v>
      </c>
      <c r="E25" s="31" t="n">
        <v>185</v>
      </c>
      <c r="F25" s="30" t="n">
        <v>172</v>
      </c>
      <c r="G25" s="30" t="n">
        <v>162</v>
      </c>
      <c r="H25" s="50" t="n">
        <v>190</v>
      </c>
      <c r="I25" s="31" t="n">
        <v>192</v>
      </c>
      <c r="J25" s="128" t="n">
        <f aca="false">AVERAGE(D25:I25)</f>
        <v>183.5</v>
      </c>
      <c r="K25" s="129" t="n">
        <f aca="false">SUM(D25:I25)</f>
        <v>1101</v>
      </c>
      <c r="L25" s="2" t="n">
        <f aca="false">MAX(D25:I25)-MIN(D25:I25)</f>
        <v>38</v>
      </c>
    </row>
    <row r="26" customFormat="false" ht="12.75" hidden="false" customHeight="false" outlineLevel="0" collapsed="false">
      <c r="A26" s="133" t="n">
        <v>4</v>
      </c>
      <c r="B26" s="36" t="s">
        <v>91</v>
      </c>
      <c r="C26" s="38" t="s">
        <v>20</v>
      </c>
      <c r="D26" s="30" t="n">
        <v>164</v>
      </c>
      <c r="E26" s="31" t="n">
        <v>201</v>
      </c>
      <c r="F26" s="30" t="n">
        <v>173</v>
      </c>
      <c r="G26" s="30" t="n">
        <v>157</v>
      </c>
      <c r="H26" s="50" t="n">
        <v>174</v>
      </c>
      <c r="I26" s="31" t="n">
        <v>179</v>
      </c>
      <c r="J26" s="128" t="n">
        <f aca="false">AVERAGE(D26:I26)</f>
        <v>174.666666666667</v>
      </c>
      <c r="K26" s="129" t="n">
        <f aca="false">SUM(D26:I26)</f>
        <v>1048</v>
      </c>
      <c r="L26" s="2" t="n">
        <f aca="false">MAX(D26:I26)-MIN(D26:I26)</f>
        <v>44</v>
      </c>
    </row>
    <row r="27" customFormat="false" ht="12.75" hidden="false" customHeight="false" outlineLevel="0" collapsed="false">
      <c r="A27" s="135" t="n">
        <v>5</v>
      </c>
      <c r="B27" s="29" t="s">
        <v>57</v>
      </c>
      <c r="C27" s="38" t="s">
        <v>58</v>
      </c>
      <c r="D27" s="30" t="n">
        <v>163</v>
      </c>
      <c r="E27" s="31" t="n">
        <v>179</v>
      </c>
      <c r="F27" s="30" t="n">
        <v>145</v>
      </c>
      <c r="G27" s="30" t="n">
        <v>173</v>
      </c>
      <c r="H27" s="50" t="n">
        <v>201</v>
      </c>
      <c r="I27" s="31" t="n">
        <v>183</v>
      </c>
      <c r="J27" s="128" t="n">
        <f aca="false">AVERAGE(D27:I27)</f>
        <v>174</v>
      </c>
      <c r="K27" s="129" t="n">
        <f aca="false">SUM(D27:I27)</f>
        <v>1044</v>
      </c>
      <c r="L27" s="2" t="n">
        <f aca="false">MAX(D27:I27)-MIN(D27:I27)</f>
        <v>56</v>
      </c>
    </row>
    <row r="28" customFormat="false" ht="12.75" hidden="false" customHeight="false" outlineLevel="0" collapsed="false">
      <c r="A28" s="135" t="n">
        <v>6</v>
      </c>
      <c r="B28" s="29" t="s">
        <v>64</v>
      </c>
      <c r="C28" s="38" t="s">
        <v>65</v>
      </c>
      <c r="D28" s="30" t="n">
        <v>177</v>
      </c>
      <c r="E28" s="31" t="n">
        <v>188</v>
      </c>
      <c r="F28" s="30" t="n">
        <v>174</v>
      </c>
      <c r="G28" s="30" t="n">
        <v>169</v>
      </c>
      <c r="H28" s="50" t="n">
        <v>181</v>
      </c>
      <c r="I28" s="31" t="n">
        <v>153</v>
      </c>
      <c r="J28" s="137" t="n">
        <f aca="false">AVERAGE(D28:I28)</f>
        <v>173.666666666667</v>
      </c>
      <c r="K28" s="132" t="n">
        <f aca="false">SUM(D28:I28)</f>
        <v>1042</v>
      </c>
      <c r="L28" s="2" t="n">
        <f aca="false">MAX(D28:I28)-MIN(D28:I28)</f>
        <v>35</v>
      </c>
    </row>
    <row r="30" customFormat="false" ht="15.75" hidden="false" customHeight="false" outlineLevel="0" collapsed="false">
      <c r="A30" s="108"/>
      <c r="B30" s="2"/>
      <c r="C30" s="112" t="s">
        <v>132</v>
      </c>
      <c r="D30" s="112"/>
      <c r="E30" s="112"/>
      <c r="F30" s="112"/>
      <c r="G30" s="112"/>
      <c r="H30" s="112"/>
      <c r="I30" s="112"/>
      <c r="J30" s="113"/>
      <c r="K30" s="113"/>
      <c r="L30" s="2"/>
    </row>
    <row r="31" customFormat="false" ht="13.5" hidden="false" customHeight="false" outlineLevel="0" collapsed="false">
      <c r="A31" s="114"/>
      <c r="B31" s="11"/>
      <c r="C31" s="11"/>
      <c r="D31" s="11"/>
      <c r="E31" s="11"/>
      <c r="F31" s="11"/>
      <c r="G31" s="11"/>
      <c r="H31" s="11"/>
      <c r="I31" s="11"/>
      <c r="J31" s="114"/>
      <c r="K31" s="114"/>
      <c r="L31" s="2"/>
    </row>
    <row r="32" customFormat="false" ht="25.5" hidden="false" customHeight="true" outlineLevel="0" collapsed="false">
      <c r="A32" s="115"/>
      <c r="B32" s="116" t="s">
        <v>7</v>
      </c>
      <c r="C32" s="13" t="s">
        <v>8</v>
      </c>
      <c r="D32" s="12" t="s">
        <v>9</v>
      </c>
      <c r="E32" s="12" t="s">
        <v>10</v>
      </c>
      <c r="F32" s="12" t="s">
        <v>11</v>
      </c>
      <c r="G32" s="12" t="s">
        <v>12</v>
      </c>
      <c r="H32" s="12" t="s">
        <v>124</v>
      </c>
      <c r="I32" s="12" t="s">
        <v>14</v>
      </c>
      <c r="J32" s="115" t="s">
        <v>15</v>
      </c>
      <c r="K32" s="117" t="s">
        <v>16</v>
      </c>
      <c r="L32" s="2"/>
    </row>
    <row r="33" customFormat="false" ht="12.75" hidden="false" customHeight="false" outlineLevel="0" collapsed="false">
      <c r="A33" s="118" t="s">
        <v>6</v>
      </c>
      <c r="B33" s="116"/>
      <c r="C33" s="13"/>
      <c r="D33" s="16"/>
      <c r="E33" s="16"/>
      <c r="F33" s="16"/>
      <c r="G33" s="16"/>
      <c r="H33" s="16"/>
      <c r="I33" s="16"/>
      <c r="J33" s="118" t="n">
        <f aca="false">K33</f>
        <v>6</v>
      </c>
      <c r="K33" s="119" t="n">
        <v>6</v>
      </c>
      <c r="L33" s="2"/>
    </row>
    <row r="34" customFormat="false" ht="13.5" hidden="false" customHeight="false" outlineLevel="0" collapsed="false">
      <c r="A34" s="120"/>
      <c r="B34" s="116"/>
      <c r="C34" s="13"/>
      <c r="D34" s="18"/>
      <c r="E34" s="18"/>
      <c r="F34" s="18"/>
      <c r="G34" s="18"/>
      <c r="H34" s="18"/>
      <c r="I34" s="18"/>
      <c r="J34" s="120" t="s">
        <v>17</v>
      </c>
      <c r="K34" s="121" t="s">
        <v>17</v>
      </c>
      <c r="L34" s="2"/>
    </row>
    <row r="35" customFormat="false" ht="13.5" hidden="false" customHeight="false" outlineLevel="0" collapsed="false">
      <c r="A35" s="133" t="n">
        <v>1</v>
      </c>
      <c r="B35" s="36" t="s">
        <v>33</v>
      </c>
      <c r="C35" s="38" t="s">
        <v>20</v>
      </c>
      <c r="D35" s="124" t="n">
        <v>188</v>
      </c>
      <c r="E35" s="124" t="n">
        <v>172</v>
      </c>
      <c r="F35" s="48" t="n">
        <v>193</v>
      </c>
      <c r="G35" s="124" t="n">
        <v>246</v>
      </c>
      <c r="H35" s="48" t="n">
        <v>256</v>
      </c>
      <c r="I35" s="134" t="n">
        <v>186</v>
      </c>
      <c r="J35" s="125" t="n">
        <f aca="false">AVERAGE(D35:I35)</f>
        <v>206.833333333333</v>
      </c>
      <c r="K35" s="126" t="n">
        <f aca="false">SUM(D35:I35)</f>
        <v>1241</v>
      </c>
      <c r="L35" s="2" t="n">
        <f aca="false">MAX(D35:I35)-MIN(D35:I35)</f>
        <v>84</v>
      </c>
    </row>
    <row r="36" customFormat="false" ht="13.5" hidden="false" customHeight="false" outlineLevel="0" collapsed="false">
      <c r="A36" s="135" t="n">
        <v>2</v>
      </c>
      <c r="B36" s="29" t="s">
        <v>37</v>
      </c>
      <c r="C36" s="38" t="s">
        <v>20</v>
      </c>
      <c r="D36" s="30" t="n">
        <v>187</v>
      </c>
      <c r="E36" s="31" t="n">
        <v>190</v>
      </c>
      <c r="F36" s="30" t="n">
        <v>217</v>
      </c>
      <c r="G36" s="30" t="n">
        <v>227</v>
      </c>
      <c r="H36" s="50" t="n">
        <v>235</v>
      </c>
      <c r="I36" s="31" t="n">
        <v>172</v>
      </c>
      <c r="J36" s="125" t="n">
        <f aca="false">AVERAGE(D36:I36)</f>
        <v>204.666666666667</v>
      </c>
      <c r="K36" s="126" t="n">
        <f aca="false">SUM(D36:I36)</f>
        <v>1228</v>
      </c>
      <c r="L36" s="2" t="n">
        <f aca="false">MAX(D36:I36)-MIN(D36:I36)</f>
        <v>63</v>
      </c>
    </row>
    <row r="37" customFormat="false" ht="13.5" hidden="false" customHeight="false" outlineLevel="0" collapsed="false">
      <c r="A37" s="133" t="n">
        <v>3</v>
      </c>
      <c r="B37" s="29" t="s">
        <v>38</v>
      </c>
      <c r="C37" s="38" t="s">
        <v>20</v>
      </c>
      <c r="D37" s="30" t="n">
        <v>193</v>
      </c>
      <c r="E37" s="31" t="n">
        <v>192</v>
      </c>
      <c r="F37" s="30" t="n">
        <v>234</v>
      </c>
      <c r="G37" s="30" t="n">
        <v>201</v>
      </c>
      <c r="H37" s="50" t="n">
        <v>190</v>
      </c>
      <c r="I37" s="31" t="n">
        <v>214</v>
      </c>
      <c r="J37" s="125" t="n">
        <f aca="false">AVERAGE(D37:I37)</f>
        <v>204</v>
      </c>
      <c r="K37" s="126" t="n">
        <f aca="false">SUM(D37:I37)</f>
        <v>1224</v>
      </c>
      <c r="L37" s="2" t="n">
        <f aca="false">MAX(D37:I37)-MIN(D37:I37)</f>
        <v>44</v>
      </c>
    </row>
    <row r="38" customFormat="false" ht="13.5" hidden="false" customHeight="false" outlineLevel="0" collapsed="false">
      <c r="A38" s="133" t="n">
        <v>4</v>
      </c>
      <c r="B38" s="29" t="s">
        <v>43</v>
      </c>
      <c r="C38" s="38" t="s">
        <v>24</v>
      </c>
      <c r="D38" s="30" t="n">
        <v>172</v>
      </c>
      <c r="E38" s="31" t="n">
        <v>233</v>
      </c>
      <c r="F38" s="30" t="n">
        <v>186</v>
      </c>
      <c r="G38" s="30" t="n">
        <v>208</v>
      </c>
      <c r="H38" s="50" t="n">
        <v>202</v>
      </c>
      <c r="I38" s="31" t="n">
        <v>220</v>
      </c>
      <c r="J38" s="125" t="n">
        <f aca="false">AVERAGE(D38:I38)</f>
        <v>203.5</v>
      </c>
      <c r="K38" s="126" t="n">
        <f aca="false">SUM(D38:I38)</f>
        <v>1221</v>
      </c>
      <c r="L38" s="2" t="n">
        <f aca="false">MAX(D38:I38)-MIN(D38:I38)</f>
        <v>61</v>
      </c>
    </row>
    <row r="39" customFormat="false" ht="13.5" hidden="false" customHeight="false" outlineLevel="0" collapsed="false">
      <c r="A39" s="135" t="n">
        <v>5</v>
      </c>
      <c r="B39" s="36" t="s">
        <v>64</v>
      </c>
      <c r="C39" s="38" t="s">
        <v>65</v>
      </c>
      <c r="D39" s="51" t="n">
        <v>181</v>
      </c>
      <c r="E39" s="52" t="n">
        <v>180</v>
      </c>
      <c r="F39" s="51" t="n">
        <v>240</v>
      </c>
      <c r="G39" s="51" t="n">
        <v>234</v>
      </c>
      <c r="H39" s="53" t="n">
        <v>169</v>
      </c>
      <c r="I39" s="52" t="n">
        <v>183</v>
      </c>
      <c r="J39" s="125" t="n">
        <f aca="false">AVERAGE(D39:I39)</f>
        <v>197.833333333333</v>
      </c>
      <c r="K39" s="126" t="n">
        <f aca="false">SUM(D39:I39)</f>
        <v>1187</v>
      </c>
      <c r="L39" s="2" t="n">
        <f aca="false">MAX(D39:I39)-MIN(D39:I39)</f>
        <v>71</v>
      </c>
    </row>
    <row r="40" customFormat="false" ht="13.5" hidden="false" customHeight="false" outlineLevel="0" collapsed="false">
      <c r="A40" s="133" t="n">
        <v>6</v>
      </c>
      <c r="B40" s="36" t="s">
        <v>32</v>
      </c>
      <c r="C40" s="38" t="s">
        <v>24</v>
      </c>
      <c r="D40" s="30" t="n">
        <v>191</v>
      </c>
      <c r="E40" s="31" t="n">
        <v>213</v>
      </c>
      <c r="F40" s="30" t="n">
        <v>207</v>
      </c>
      <c r="G40" s="30" t="n">
        <v>194</v>
      </c>
      <c r="H40" s="50" t="n">
        <v>170</v>
      </c>
      <c r="I40" s="31" t="n">
        <v>196</v>
      </c>
      <c r="J40" s="125" t="n">
        <f aca="false">AVERAGE(D40:I40)</f>
        <v>195.166666666667</v>
      </c>
      <c r="K40" s="126" t="n">
        <f aca="false">SUM(D40:I40)</f>
        <v>1171</v>
      </c>
      <c r="L40" s="2" t="n">
        <f aca="false">MAX(D40:I40)-MIN(D40:I40)</f>
        <v>43</v>
      </c>
    </row>
    <row r="41" customFormat="false" ht="13.5" hidden="false" customHeight="false" outlineLevel="0" collapsed="false">
      <c r="A41" s="133" t="n">
        <v>7</v>
      </c>
      <c r="B41" s="36" t="s">
        <v>51</v>
      </c>
      <c r="C41" s="38" t="s">
        <v>52</v>
      </c>
      <c r="D41" s="30" t="n">
        <v>156</v>
      </c>
      <c r="E41" s="31" t="n">
        <v>185</v>
      </c>
      <c r="F41" s="30" t="n">
        <v>175</v>
      </c>
      <c r="G41" s="30" t="n">
        <v>211</v>
      </c>
      <c r="H41" s="50" t="n">
        <v>153</v>
      </c>
      <c r="I41" s="31" t="n">
        <v>182</v>
      </c>
      <c r="J41" s="125" t="n">
        <f aca="false">AVERAGE(D41:I41)</f>
        <v>177</v>
      </c>
      <c r="K41" s="126" t="n">
        <f aca="false">SUM(D41:I41)</f>
        <v>1062</v>
      </c>
      <c r="L41" s="2" t="n">
        <f aca="false">MAX(D41:I41)-MIN(D41:I41)</f>
        <v>58</v>
      </c>
    </row>
    <row r="42" customFormat="false" ht="13.5" hidden="false" customHeight="false" outlineLevel="0" collapsed="false">
      <c r="A42" s="135" t="n">
        <v>8</v>
      </c>
      <c r="B42" s="36" t="s">
        <v>89</v>
      </c>
      <c r="C42" s="36" t="s">
        <v>20</v>
      </c>
      <c r="D42" s="30" t="n">
        <v>176</v>
      </c>
      <c r="E42" s="31" t="n">
        <v>197</v>
      </c>
      <c r="F42" s="30" t="n">
        <v>224</v>
      </c>
      <c r="G42" s="30" t="n">
        <v>159</v>
      </c>
      <c r="H42" s="50" t="n">
        <v>141</v>
      </c>
      <c r="I42" s="31" t="n">
        <v>157</v>
      </c>
      <c r="J42" s="125" t="n">
        <f aca="false">AVERAGE(D42:I42)</f>
        <v>175.666666666667</v>
      </c>
      <c r="K42" s="126" t="n">
        <f aca="false">SUM(D42:I42)</f>
        <v>1054</v>
      </c>
      <c r="L42" s="2" t="n">
        <f aca="false">MAX(D42:I42)-MIN(D42:I42)</f>
        <v>83</v>
      </c>
    </row>
    <row r="43" customFormat="false" ht="13.5" hidden="false" customHeight="false" outlineLevel="0" collapsed="false">
      <c r="A43" s="133" t="n">
        <v>9</v>
      </c>
      <c r="B43" s="36" t="s">
        <v>57</v>
      </c>
      <c r="C43" s="38" t="s">
        <v>58</v>
      </c>
      <c r="D43" s="30" t="n">
        <v>221</v>
      </c>
      <c r="E43" s="31" t="n">
        <v>196</v>
      </c>
      <c r="F43" s="30" t="n">
        <v>154</v>
      </c>
      <c r="G43" s="30" t="n">
        <v>152</v>
      </c>
      <c r="H43" s="50" t="n">
        <v>190</v>
      </c>
      <c r="I43" s="31" t="n">
        <v>136</v>
      </c>
      <c r="J43" s="125" t="n">
        <f aca="false">AVERAGE(D43:I43)</f>
        <v>174.833333333333</v>
      </c>
      <c r="K43" s="126" t="n">
        <f aca="false">SUM(D43:I43)</f>
        <v>1049</v>
      </c>
      <c r="L43" s="2" t="n">
        <f aca="false">MAX(D43:I43)-MIN(D43:I43)</f>
        <v>85</v>
      </c>
    </row>
    <row r="44" customFormat="false" ht="12.75" hidden="false" customHeight="false" outlineLevel="0" collapsed="false">
      <c r="A44" s="133" t="n">
        <v>10</v>
      </c>
      <c r="B44" s="36" t="s">
        <v>75</v>
      </c>
      <c r="C44" s="38" t="s">
        <v>20</v>
      </c>
      <c r="D44" s="30" t="n">
        <v>199</v>
      </c>
      <c r="E44" s="31" t="n">
        <v>165</v>
      </c>
      <c r="F44" s="30" t="n">
        <v>188</v>
      </c>
      <c r="G44" s="30" t="n">
        <v>148</v>
      </c>
      <c r="H44" s="50" t="n">
        <v>140</v>
      </c>
      <c r="I44" s="31" t="n">
        <v>196</v>
      </c>
      <c r="J44" s="125" t="n">
        <f aca="false">AVERAGE(D44:I44)</f>
        <v>172.666666666667</v>
      </c>
      <c r="K44" s="126" t="n">
        <f aca="false">SUM(D44:I44)</f>
        <v>1036</v>
      </c>
      <c r="L44" s="2" t="n">
        <f aca="false">MAX(D44:I44)-MIN(D44:I44)</f>
        <v>59</v>
      </c>
    </row>
    <row r="46" customFormat="false" ht="15.75" hidden="false" customHeight="false" outlineLevel="0" collapsed="false">
      <c r="A46" s="108"/>
      <c r="B46" s="2"/>
      <c r="C46" s="112" t="s">
        <v>133</v>
      </c>
      <c r="D46" s="112"/>
      <c r="E46" s="112"/>
      <c r="F46" s="112"/>
      <c r="G46" s="112"/>
      <c r="H46" s="112"/>
      <c r="I46" s="112"/>
      <c r="J46" s="113"/>
      <c r="K46" s="113"/>
      <c r="L46" s="2"/>
    </row>
    <row r="47" customFormat="false" ht="13.5" hidden="false" customHeight="false" outlineLevel="0" collapsed="false">
      <c r="A47" s="114"/>
      <c r="B47" s="11"/>
      <c r="C47" s="11"/>
      <c r="D47" s="11"/>
      <c r="E47" s="11"/>
      <c r="F47" s="11"/>
      <c r="G47" s="11"/>
      <c r="H47" s="11"/>
      <c r="I47" s="11"/>
      <c r="J47" s="114"/>
      <c r="K47" s="114"/>
      <c r="L47" s="2"/>
    </row>
    <row r="48" customFormat="false" ht="25.5" hidden="false" customHeight="true" outlineLevel="0" collapsed="false">
      <c r="A48" s="115"/>
      <c r="B48" s="116" t="s">
        <v>7</v>
      </c>
      <c r="C48" s="13" t="s">
        <v>8</v>
      </c>
      <c r="D48" s="12" t="s">
        <v>9</v>
      </c>
      <c r="E48" s="12" t="s">
        <v>10</v>
      </c>
      <c r="F48" s="12" t="s">
        <v>11</v>
      </c>
      <c r="G48" s="12" t="s">
        <v>12</v>
      </c>
      <c r="H48" s="12" t="s">
        <v>124</v>
      </c>
      <c r="I48" s="12" t="s">
        <v>14</v>
      </c>
      <c r="J48" s="115" t="s">
        <v>15</v>
      </c>
      <c r="K48" s="117" t="s">
        <v>16</v>
      </c>
      <c r="L48" s="2"/>
    </row>
    <row r="49" customFormat="false" ht="12.75" hidden="false" customHeight="false" outlineLevel="0" collapsed="false">
      <c r="A49" s="118" t="s">
        <v>6</v>
      </c>
      <c r="B49" s="116"/>
      <c r="C49" s="13"/>
      <c r="D49" s="16"/>
      <c r="E49" s="16"/>
      <c r="F49" s="16"/>
      <c r="G49" s="16"/>
      <c r="H49" s="16"/>
      <c r="I49" s="16"/>
      <c r="J49" s="118" t="n">
        <f aca="false">K49</f>
        <v>6</v>
      </c>
      <c r="K49" s="119" t="n">
        <v>6</v>
      </c>
      <c r="L49" s="2"/>
    </row>
    <row r="50" customFormat="false" ht="13.5" hidden="false" customHeight="false" outlineLevel="0" collapsed="false">
      <c r="A50" s="120"/>
      <c r="B50" s="116"/>
      <c r="C50" s="13"/>
      <c r="D50" s="18"/>
      <c r="E50" s="18"/>
      <c r="F50" s="18"/>
      <c r="G50" s="18"/>
      <c r="H50" s="18"/>
      <c r="I50" s="18"/>
      <c r="J50" s="120" t="s">
        <v>17</v>
      </c>
      <c r="K50" s="121" t="s">
        <v>17</v>
      </c>
      <c r="L50" s="2"/>
    </row>
    <row r="51" customFormat="false" ht="12.75" hidden="false" customHeight="false" outlineLevel="0" collapsed="false">
      <c r="A51" s="133" t="n">
        <v>1</v>
      </c>
      <c r="B51" s="36" t="s">
        <v>64</v>
      </c>
      <c r="C51" s="38" t="s">
        <v>65</v>
      </c>
      <c r="D51" s="124" t="n">
        <v>214</v>
      </c>
      <c r="E51" s="124" t="n">
        <v>179</v>
      </c>
      <c r="F51" s="48" t="n">
        <v>190</v>
      </c>
      <c r="G51" s="124" t="n">
        <v>215</v>
      </c>
      <c r="H51" s="48" t="n">
        <v>179</v>
      </c>
      <c r="I51" s="134" t="n">
        <v>223</v>
      </c>
      <c r="J51" s="125" t="n">
        <f aca="false">AVERAGE(D51:I51)</f>
        <v>200</v>
      </c>
      <c r="K51" s="126" t="n">
        <f aca="false">SUM(D51:I51)</f>
        <v>1200</v>
      </c>
      <c r="L51" s="2" t="n">
        <f aca="false">MAX(D51:I51)-MIN(D51:I51)</f>
        <v>44</v>
      </c>
    </row>
    <row r="52" customFormat="false" ht="12.75" hidden="false" customHeight="false" outlineLevel="0" collapsed="false">
      <c r="A52" s="135" t="n">
        <v>2</v>
      </c>
      <c r="B52" s="36" t="s">
        <v>42</v>
      </c>
      <c r="C52" s="38" t="s">
        <v>20</v>
      </c>
      <c r="D52" s="30" t="n">
        <v>179</v>
      </c>
      <c r="E52" s="31" t="n">
        <v>202</v>
      </c>
      <c r="F52" s="30" t="n">
        <v>236</v>
      </c>
      <c r="G52" s="30" t="n">
        <v>198</v>
      </c>
      <c r="H52" s="31" t="n">
        <v>189</v>
      </c>
      <c r="I52" s="32" t="n">
        <v>183</v>
      </c>
      <c r="J52" s="128" t="n">
        <f aca="false">AVERAGE(D52:I52)</f>
        <v>197.833333333333</v>
      </c>
      <c r="K52" s="129" t="n">
        <f aca="false">SUM(D52:I52)</f>
        <v>1187</v>
      </c>
      <c r="L52" s="2" t="n">
        <f aca="false">MAX(D52:I52)-MIN(D52:I52)</f>
        <v>57</v>
      </c>
    </row>
    <row r="53" customFormat="false" ht="13.5" hidden="false" customHeight="false" outlineLevel="0" collapsed="false">
      <c r="A53" s="135" t="n">
        <v>3</v>
      </c>
      <c r="B53" s="36" t="s">
        <v>25</v>
      </c>
      <c r="C53" s="38" t="s">
        <v>20</v>
      </c>
      <c r="D53" s="30" t="n">
        <v>190</v>
      </c>
      <c r="E53" s="31" t="n">
        <v>161</v>
      </c>
      <c r="F53" s="30" t="n">
        <v>226</v>
      </c>
      <c r="G53" s="30" t="n">
        <v>200</v>
      </c>
      <c r="H53" s="50" t="n">
        <v>202</v>
      </c>
      <c r="I53" s="31" t="n">
        <v>185</v>
      </c>
      <c r="J53" s="128" t="n">
        <f aca="false">AVERAGE(D53:I53)</f>
        <v>194</v>
      </c>
      <c r="K53" s="129" t="n">
        <f aca="false">SUM(D53:I53)</f>
        <v>1164</v>
      </c>
      <c r="L53" s="2" t="n">
        <f aca="false">MAX(D53:I53)-MIN(D53:I53)</f>
        <v>65</v>
      </c>
    </row>
    <row r="54" customFormat="false" ht="12.75" hidden="false" customHeight="false" outlineLevel="0" collapsed="false">
      <c r="A54" s="133" t="n">
        <v>4</v>
      </c>
      <c r="B54" s="29" t="s">
        <v>32</v>
      </c>
      <c r="C54" s="38" t="s">
        <v>24</v>
      </c>
      <c r="D54" s="30" t="n">
        <v>183</v>
      </c>
      <c r="E54" s="31" t="n">
        <v>169</v>
      </c>
      <c r="F54" s="30" t="n">
        <v>188</v>
      </c>
      <c r="G54" s="30" t="n">
        <v>162</v>
      </c>
      <c r="H54" s="50" t="n">
        <v>161</v>
      </c>
      <c r="I54" s="31" t="n">
        <v>236</v>
      </c>
      <c r="J54" s="128" t="n">
        <f aca="false">AVERAGE(D54:I54)</f>
        <v>183.166666666667</v>
      </c>
      <c r="K54" s="129" t="n">
        <f aca="false">SUM(D54:I54)</f>
        <v>1099</v>
      </c>
      <c r="L54" s="2" t="n">
        <f aca="false">MAX(D54:I54)-MIN(D54:I54)</f>
        <v>75</v>
      </c>
    </row>
    <row r="55" customFormat="false" ht="12.75" hidden="false" customHeight="false" outlineLevel="0" collapsed="false">
      <c r="A55" s="135" t="n">
        <v>5</v>
      </c>
      <c r="B55" s="36" t="s">
        <v>66</v>
      </c>
      <c r="C55" s="38" t="s">
        <v>20</v>
      </c>
      <c r="D55" s="30" t="n">
        <v>167</v>
      </c>
      <c r="E55" s="31" t="n">
        <v>184</v>
      </c>
      <c r="F55" s="30" t="n">
        <v>209</v>
      </c>
      <c r="G55" s="30" t="n">
        <v>174</v>
      </c>
      <c r="H55" s="50" t="n">
        <v>183</v>
      </c>
      <c r="I55" s="31" t="n">
        <v>145</v>
      </c>
      <c r="J55" s="128" t="n">
        <f aca="false">AVERAGE(D55:I55)</f>
        <v>177</v>
      </c>
      <c r="K55" s="129" t="n">
        <f aca="false">SUM(D55:I55)</f>
        <v>1062</v>
      </c>
      <c r="L55" s="2" t="n">
        <f aca="false">MAX(D55:I55)-MIN(D55:I55)</f>
        <v>64</v>
      </c>
    </row>
    <row r="56" customFormat="false" ht="13.5" hidden="false" customHeight="false" outlineLevel="0" collapsed="false">
      <c r="A56" s="135" t="n">
        <v>6</v>
      </c>
      <c r="B56" s="29" t="s">
        <v>51</v>
      </c>
      <c r="C56" s="38" t="s">
        <v>52</v>
      </c>
      <c r="D56" s="51" t="n">
        <v>162</v>
      </c>
      <c r="E56" s="52" t="n">
        <v>176</v>
      </c>
      <c r="F56" s="51" t="n">
        <v>174</v>
      </c>
      <c r="G56" s="51" t="n">
        <v>179</v>
      </c>
      <c r="H56" s="53" t="n">
        <v>159</v>
      </c>
      <c r="I56" s="52" t="n">
        <v>157</v>
      </c>
      <c r="J56" s="128" t="n">
        <f aca="false">AVERAGE(D56:I56)</f>
        <v>167.833333333333</v>
      </c>
      <c r="K56" s="129" t="n">
        <f aca="false">SUM(D56:I56)</f>
        <v>1007</v>
      </c>
      <c r="L56" s="2" t="n">
        <f aca="false">MAX(D56:I56)-MIN(D56:I56)</f>
        <v>22</v>
      </c>
    </row>
    <row r="57" customFormat="false" ht="12.75" hidden="false" customHeight="false" outlineLevel="0" collapsed="false">
      <c r="A57" s="133" t="n">
        <v>7</v>
      </c>
      <c r="B57" s="36" t="s">
        <v>34</v>
      </c>
      <c r="C57" s="38" t="s">
        <v>35</v>
      </c>
      <c r="D57" s="30" t="n">
        <v>174</v>
      </c>
      <c r="E57" s="31" t="n">
        <v>166</v>
      </c>
      <c r="F57" s="30" t="n">
        <v>146</v>
      </c>
      <c r="G57" s="30" t="n">
        <v>125</v>
      </c>
      <c r="H57" s="50" t="n">
        <v>174</v>
      </c>
      <c r="I57" s="31" t="n">
        <v>131</v>
      </c>
      <c r="J57" s="128" t="n">
        <f aca="false">AVERAGE(D57:I57)</f>
        <v>152.666666666667</v>
      </c>
      <c r="K57" s="129" t="n">
        <f aca="false">SUM(D57:I57)</f>
        <v>916</v>
      </c>
      <c r="L57" s="2" t="n">
        <f aca="false">MAX(D57:I57)-MIN(D57:I57)</f>
        <v>49</v>
      </c>
    </row>
    <row r="60" customFormat="false" ht="15.75" hidden="false" customHeight="false" outlineLevel="0" collapsed="false">
      <c r="C60" s="139" t="s">
        <v>126</v>
      </c>
      <c r="D60" s="140" t="s">
        <v>33</v>
      </c>
      <c r="E60" s="140"/>
      <c r="F60" s="140"/>
      <c r="G60" s="140"/>
      <c r="H60" s="140"/>
      <c r="I60" s="140"/>
    </row>
  </sheetData>
  <mergeCells count="10">
    <mergeCell ref="B1:K1"/>
    <mergeCell ref="B8:B10"/>
    <mergeCell ref="C8:C10"/>
    <mergeCell ref="B20:B22"/>
    <mergeCell ref="C20:C22"/>
    <mergeCell ref="B32:B34"/>
    <mergeCell ref="C32:C34"/>
    <mergeCell ref="B48:B50"/>
    <mergeCell ref="C48:C50"/>
    <mergeCell ref="D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9" min="4" style="0" width="5.71"/>
    <col collapsed="false" customWidth="true" hidden="false" outlineLevel="0" max="10" min="10" style="0" width="9.99"/>
    <col collapsed="false" customWidth="true" hidden="false" outlineLevel="0" max="11" min="11" style="0" width="7.14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108"/>
      <c r="B1" s="109" t="s">
        <v>119</v>
      </c>
      <c r="C1" s="109"/>
      <c r="D1" s="109"/>
      <c r="E1" s="109"/>
      <c r="F1" s="109"/>
      <c r="G1" s="109"/>
      <c r="H1" s="109"/>
      <c r="I1" s="109"/>
      <c r="J1" s="109"/>
      <c r="K1" s="109"/>
      <c r="L1" s="2"/>
    </row>
    <row r="2" customFormat="false" ht="20.25" hidden="false" customHeight="false" outlineLevel="0" collapsed="false">
      <c r="A2" s="108"/>
      <c r="B2" s="4"/>
      <c r="C2" s="7" t="s">
        <v>120</v>
      </c>
      <c r="D2" s="7"/>
      <c r="E2" s="7"/>
      <c r="F2" s="7"/>
      <c r="G2" s="7"/>
      <c r="H2" s="7"/>
      <c r="I2" s="7"/>
      <c r="J2" s="110"/>
      <c r="K2" s="110"/>
      <c r="L2" s="2"/>
    </row>
    <row r="3" customFormat="false" ht="18" hidden="false" customHeight="false" outlineLevel="0" collapsed="false">
      <c r="A3" s="108"/>
      <c r="B3" s="4"/>
      <c r="C3" s="8" t="s">
        <v>121</v>
      </c>
      <c r="D3" s="4"/>
      <c r="E3" s="4"/>
      <c r="F3" s="4"/>
      <c r="G3" s="4"/>
      <c r="H3" s="4"/>
      <c r="I3" s="4"/>
      <c r="J3" s="111"/>
      <c r="K3" s="111"/>
      <c r="L3" s="2"/>
    </row>
    <row r="4" customFormat="false" ht="15.75" hidden="false" customHeight="false" outlineLevel="0" collapsed="false">
      <c r="A4" s="108"/>
      <c r="B4" s="2"/>
      <c r="C4" s="112" t="s">
        <v>122</v>
      </c>
      <c r="D4" s="112"/>
      <c r="E4" s="112"/>
      <c r="F4" s="112"/>
      <c r="G4" s="112"/>
      <c r="H4" s="112"/>
      <c r="I4" s="112"/>
      <c r="J4" s="113"/>
      <c r="K4" s="113"/>
      <c r="L4" s="2"/>
    </row>
    <row r="5" customFormat="false" ht="12.75" hidden="false" customHeight="false" outlineLevel="0" collapsed="false">
      <c r="A5" s="108"/>
      <c r="B5" s="2"/>
      <c r="C5" s="2"/>
      <c r="D5" s="2"/>
      <c r="E5" s="2"/>
      <c r="F5" s="2"/>
      <c r="G5" s="2"/>
      <c r="H5" s="2"/>
      <c r="I5" s="2"/>
      <c r="J5" s="108"/>
      <c r="K5" s="108"/>
      <c r="L5" s="2"/>
    </row>
    <row r="6" customFormat="false" ht="15.75" hidden="false" customHeight="false" outlineLevel="0" collapsed="false">
      <c r="A6" s="108"/>
      <c r="B6" s="2"/>
      <c r="C6" s="112" t="s">
        <v>134</v>
      </c>
      <c r="D6" s="112"/>
      <c r="E6" s="112"/>
      <c r="F6" s="112"/>
      <c r="G6" s="112"/>
      <c r="H6" s="112"/>
      <c r="I6" s="112"/>
      <c r="J6" s="113"/>
      <c r="K6" s="113"/>
      <c r="L6" s="2"/>
    </row>
    <row r="7" customFormat="false" ht="13.5" hidden="false" customHeight="false" outlineLevel="0" collapsed="false">
      <c r="A7" s="114"/>
      <c r="B7" s="11"/>
      <c r="C7" s="11"/>
      <c r="D7" s="11"/>
      <c r="E7" s="11"/>
      <c r="F7" s="11"/>
      <c r="G7" s="11"/>
      <c r="H7" s="11"/>
      <c r="I7" s="11"/>
      <c r="J7" s="114"/>
      <c r="K7" s="114"/>
      <c r="L7" s="2"/>
    </row>
    <row r="8" customFormat="false" ht="25.5" hidden="false" customHeight="true" outlineLevel="0" collapsed="false">
      <c r="A8" s="115"/>
      <c r="B8" s="116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24</v>
      </c>
      <c r="I8" s="12" t="s">
        <v>14</v>
      </c>
      <c r="J8" s="115" t="s">
        <v>15</v>
      </c>
      <c r="K8" s="117" t="s">
        <v>16</v>
      </c>
      <c r="L8" s="2"/>
    </row>
    <row r="9" customFormat="false" ht="12.75" hidden="false" customHeight="false" outlineLevel="0" collapsed="false">
      <c r="A9" s="118" t="s">
        <v>6</v>
      </c>
      <c r="B9" s="116"/>
      <c r="C9" s="13"/>
      <c r="D9" s="16"/>
      <c r="E9" s="16"/>
      <c r="F9" s="16"/>
      <c r="G9" s="16"/>
      <c r="H9" s="16"/>
      <c r="I9" s="16"/>
      <c r="J9" s="118" t="n">
        <f aca="false">K9</f>
        <v>6</v>
      </c>
      <c r="K9" s="119" t="n">
        <v>6</v>
      </c>
      <c r="L9" s="2"/>
    </row>
    <row r="10" customFormat="false" ht="13.5" hidden="false" customHeight="false" outlineLevel="0" collapsed="false">
      <c r="A10" s="120"/>
      <c r="B10" s="116"/>
      <c r="C10" s="13"/>
      <c r="D10" s="18"/>
      <c r="E10" s="18"/>
      <c r="F10" s="18"/>
      <c r="G10" s="18"/>
      <c r="H10" s="18"/>
      <c r="I10" s="18"/>
      <c r="J10" s="120" t="s">
        <v>17</v>
      </c>
      <c r="K10" s="121" t="s">
        <v>17</v>
      </c>
      <c r="L10" s="2"/>
    </row>
    <row r="11" customFormat="false" ht="12.75" hidden="false" customHeight="false" outlineLevel="0" collapsed="false">
      <c r="A11" s="122" t="n">
        <v>1</v>
      </c>
      <c r="B11" s="123" t="s">
        <v>68</v>
      </c>
      <c r="C11" s="65" t="s">
        <v>20</v>
      </c>
      <c r="D11" s="124" t="n">
        <v>158</v>
      </c>
      <c r="E11" s="31" t="n">
        <v>182</v>
      </c>
      <c r="F11" s="30" t="n">
        <v>192</v>
      </c>
      <c r="G11" s="31" t="n">
        <v>182</v>
      </c>
      <c r="H11" s="30" t="n">
        <v>171</v>
      </c>
      <c r="I11" s="30" t="n">
        <v>169</v>
      </c>
      <c r="J11" s="125" t="n">
        <f aca="false">AVERAGE(D11:I11)</f>
        <v>175.666666666667</v>
      </c>
      <c r="K11" s="126" t="n">
        <f aca="false">SUM(D11:I11)</f>
        <v>1054</v>
      </c>
      <c r="L11" s="2" t="n">
        <f aca="false">MAX(D11:I11)-MIN(D11:I11)</f>
        <v>34</v>
      </c>
    </row>
    <row r="12" customFormat="false" ht="12.75" hidden="false" customHeight="false" outlineLevel="0" collapsed="false">
      <c r="A12" s="127" t="n">
        <v>2</v>
      </c>
      <c r="B12" s="82" t="s">
        <v>36</v>
      </c>
      <c r="C12" s="65" t="s">
        <v>20</v>
      </c>
      <c r="D12" s="30" t="n">
        <v>155</v>
      </c>
      <c r="E12" s="31" t="n">
        <v>175</v>
      </c>
      <c r="F12" s="30" t="n">
        <v>180</v>
      </c>
      <c r="G12" s="31" t="n">
        <v>159</v>
      </c>
      <c r="H12" s="30" t="n">
        <v>179</v>
      </c>
      <c r="I12" s="30" t="n">
        <v>182</v>
      </c>
      <c r="J12" s="128" t="n">
        <f aca="false">AVERAGE(D12:I12)</f>
        <v>171.666666666667</v>
      </c>
      <c r="K12" s="129" t="n">
        <f aca="false">SUM(D12:I12)</f>
        <v>1030</v>
      </c>
      <c r="L12" s="2" t="n">
        <f aca="false">MAX(D12:I12)-MIN(D12:I12)</f>
        <v>27</v>
      </c>
    </row>
    <row r="13" customFormat="false" ht="12.75" hidden="false" customHeight="false" outlineLevel="0" collapsed="false">
      <c r="A13" s="127" t="n">
        <v>3</v>
      </c>
      <c r="B13" s="82" t="s">
        <v>91</v>
      </c>
      <c r="C13" s="65" t="s">
        <v>20</v>
      </c>
      <c r="D13" s="30" t="n">
        <v>146</v>
      </c>
      <c r="E13" s="31" t="n">
        <v>168</v>
      </c>
      <c r="F13" s="30" t="n">
        <v>155</v>
      </c>
      <c r="G13" s="31" t="n">
        <v>184</v>
      </c>
      <c r="H13" s="30" t="n">
        <v>148</v>
      </c>
      <c r="I13" s="30" t="n">
        <v>141</v>
      </c>
      <c r="J13" s="130" t="n">
        <f aca="false">AVERAGE(D13:I13)</f>
        <v>157</v>
      </c>
      <c r="K13" s="129" t="n">
        <f aca="false">SUM(D13:I13)</f>
        <v>942</v>
      </c>
      <c r="L13" s="2" t="n">
        <f aca="false">MAX(D13:I13)-MIN(D13:I13)</f>
        <v>43</v>
      </c>
    </row>
    <row r="15" customFormat="false" ht="15.75" hidden="false" customHeight="false" outlineLevel="0" collapsed="false">
      <c r="A15" s="108"/>
      <c r="B15" s="2"/>
      <c r="C15" s="112" t="s">
        <v>135</v>
      </c>
      <c r="D15" s="112"/>
      <c r="E15" s="112"/>
      <c r="F15" s="112"/>
      <c r="G15" s="112"/>
      <c r="H15" s="112"/>
      <c r="I15" s="112"/>
      <c r="J15" s="113"/>
      <c r="K15" s="113"/>
      <c r="L15" s="2"/>
    </row>
    <row r="16" customFormat="false" ht="13.5" hidden="false" customHeight="false" outlineLevel="0" collapsed="false">
      <c r="A16" s="114"/>
      <c r="B16" s="11"/>
      <c r="C16" s="11"/>
      <c r="D16" s="11"/>
      <c r="E16" s="11"/>
      <c r="F16" s="11"/>
      <c r="G16" s="11"/>
      <c r="H16" s="11"/>
      <c r="I16" s="11"/>
      <c r="J16" s="114"/>
      <c r="K16" s="114"/>
      <c r="L16" s="2"/>
    </row>
    <row r="17" customFormat="false" ht="25.5" hidden="false" customHeight="true" outlineLevel="0" collapsed="false">
      <c r="A17" s="115"/>
      <c r="B17" s="116" t="s">
        <v>7</v>
      </c>
      <c r="C17" s="13" t="s">
        <v>8</v>
      </c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24</v>
      </c>
      <c r="I17" s="12" t="s">
        <v>14</v>
      </c>
      <c r="J17" s="115" t="s">
        <v>15</v>
      </c>
      <c r="K17" s="117" t="s">
        <v>16</v>
      </c>
      <c r="L17" s="2"/>
    </row>
    <row r="18" customFormat="false" ht="12.75" hidden="false" customHeight="false" outlineLevel="0" collapsed="false">
      <c r="A18" s="118" t="s">
        <v>6</v>
      </c>
      <c r="B18" s="116"/>
      <c r="C18" s="13"/>
      <c r="D18" s="16"/>
      <c r="E18" s="16"/>
      <c r="F18" s="16"/>
      <c r="G18" s="16"/>
      <c r="H18" s="16"/>
      <c r="I18" s="16"/>
      <c r="J18" s="118" t="n">
        <f aca="false">K18</f>
        <v>6</v>
      </c>
      <c r="K18" s="119" t="n">
        <v>6</v>
      </c>
      <c r="L18" s="2"/>
    </row>
    <row r="19" customFormat="false" ht="13.5" hidden="false" customHeight="false" outlineLevel="0" collapsed="false">
      <c r="A19" s="120"/>
      <c r="B19" s="116"/>
      <c r="C19" s="13"/>
      <c r="D19" s="18"/>
      <c r="E19" s="18"/>
      <c r="F19" s="18"/>
      <c r="G19" s="18"/>
      <c r="H19" s="18"/>
      <c r="I19" s="18"/>
      <c r="J19" s="120" t="s">
        <v>17</v>
      </c>
      <c r="K19" s="121" t="s">
        <v>17</v>
      </c>
      <c r="L19" s="2"/>
    </row>
    <row r="20" customFormat="false" ht="13.5" hidden="false" customHeight="false" outlineLevel="0" collapsed="false">
      <c r="A20" s="133" t="n">
        <v>1</v>
      </c>
      <c r="B20" s="36" t="s">
        <v>32</v>
      </c>
      <c r="C20" s="38" t="s">
        <v>24</v>
      </c>
      <c r="D20" s="124" t="n">
        <v>220</v>
      </c>
      <c r="E20" s="124" t="n">
        <v>194</v>
      </c>
      <c r="F20" s="48" t="n">
        <v>245</v>
      </c>
      <c r="G20" s="124" t="n">
        <v>213</v>
      </c>
      <c r="H20" s="48" t="n">
        <v>200</v>
      </c>
      <c r="I20" s="134" t="n">
        <v>172</v>
      </c>
      <c r="J20" s="125" t="n">
        <f aca="false">AVERAGE(D20:I20)</f>
        <v>207.333333333333</v>
      </c>
      <c r="K20" s="126" t="n">
        <f aca="false">SUM(D20:I20)</f>
        <v>1244</v>
      </c>
      <c r="L20" s="2" t="n">
        <f aca="false">MAX(D20:I20)-MIN(D20:I20)</f>
        <v>73</v>
      </c>
    </row>
    <row r="21" customFormat="false" ht="13.5" hidden="false" customHeight="false" outlineLevel="0" collapsed="false">
      <c r="A21" s="135" t="n">
        <v>2</v>
      </c>
      <c r="B21" s="36" t="s">
        <v>63</v>
      </c>
      <c r="C21" s="38" t="s">
        <v>60</v>
      </c>
      <c r="D21" s="30" t="n">
        <v>259</v>
      </c>
      <c r="E21" s="31" t="n">
        <v>185</v>
      </c>
      <c r="F21" s="30" t="n">
        <v>204</v>
      </c>
      <c r="G21" s="30" t="n">
        <v>178</v>
      </c>
      <c r="H21" s="31" t="n">
        <v>183</v>
      </c>
      <c r="I21" s="32" t="n">
        <v>202</v>
      </c>
      <c r="J21" s="125" t="n">
        <f aca="false">AVERAGE(D21:I21)</f>
        <v>201.833333333333</v>
      </c>
      <c r="K21" s="126" t="n">
        <f aca="false">SUM(D21:I21)</f>
        <v>1211</v>
      </c>
      <c r="L21" s="2" t="n">
        <f aca="false">MAX(D21:I21)-MIN(D21:I21)</f>
        <v>81</v>
      </c>
    </row>
    <row r="22" customFormat="false" ht="13.5" hidden="false" customHeight="false" outlineLevel="0" collapsed="false">
      <c r="A22" s="135" t="n">
        <v>3</v>
      </c>
      <c r="B22" s="36" t="s">
        <v>67</v>
      </c>
      <c r="C22" s="38" t="s">
        <v>52</v>
      </c>
      <c r="D22" s="30" t="n">
        <v>228</v>
      </c>
      <c r="E22" s="31" t="n">
        <v>210</v>
      </c>
      <c r="F22" s="30" t="n">
        <v>174</v>
      </c>
      <c r="G22" s="30" t="n">
        <v>189</v>
      </c>
      <c r="H22" s="50" t="n">
        <v>170</v>
      </c>
      <c r="I22" s="31" t="n">
        <v>223</v>
      </c>
      <c r="J22" s="125" t="n">
        <f aca="false">AVERAGE(D22:I22)</f>
        <v>199</v>
      </c>
      <c r="K22" s="126" t="n">
        <f aca="false">SUM(D22:I22)</f>
        <v>1194</v>
      </c>
      <c r="L22" s="2" t="n">
        <f aca="false">MAX(D22:I22)-MIN(D22:I22)</f>
        <v>58</v>
      </c>
    </row>
    <row r="23" customFormat="false" ht="13.5" hidden="false" customHeight="false" outlineLevel="0" collapsed="false">
      <c r="A23" s="133" t="n">
        <v>4</v>
      </c>
      <c r="B23" s="29" t="s">
        <v>68</v>
      </c>
      <c r="C23" s="38" t="s">
        <v>20</v>
      </c>
      <c r="D23" s="30" t="n">
        <v>189</v>
      </c>
      <c r="E23" s="31" t="n">
        <v>220</v>
      </c>
      <c r="F23" s="30" t="n">
        <v>179</v>
      </c>
      <c r="G23" s="30" t="n">
        <v>200</v>
      </c>
      <c r="H23" s="50" t="n">
        <v>209</v>
      </c>
      <c r="I23" s="31" t="n">
        <v>185</v>
      </c>
      <c r="J23" s="125" t="n">
        <f aca="false">AVERAGE(D23:I23)</f>
        <v>197</v>
      </c>
      <c r="K23" s="126" t="n">
        <f aca="false">SUM(D23:I23)</f>
        <v>1182</v>
      </c>
      <c r="L23" s="2" t="n">
        <f aca="false">MAX(D23:I23)-MIN(D23:I23)</f>
        <v>41</v>
      </c>
    </row>
    <row r="24" customFormat="false" ht="13.5" hidden="false" customHeight="false" outlineLevel="0" collapsed="false">
      <c r="A24" s="135" t="n">
        <v>5</v>
      </c>
      <c r="B24" s="36" t="s">
        <v>71</v>
      </c>
      <c r="C24" s="38" t="s">
        <v>20</v>
      </c>
      <c r="D24" s="30" t="n">
        <v>179</v>
      </c>
      <c r="E24" s="31" t="n">
        <v>222</v>
      </c>
      <c r="F24" s="30" t="n">
        <v>182</v>
      </c>
      <c r="G24" s="30" t="n">
        <v>200</v>
      </c>
      <c r="H24" s="50" t="n">
        <v>195</v>
      </c>
      <c r="I24" s="31" t="n">
        <v>189</v>
      </c>
      <c r="J24" s="125" t="n">
        <f aca="false">AVERAGE(D24:I24)</f>
        <v>194.5</v>
      </c>
      <c r="K24" s="126" t="n">
        <f aca="false">SUM(D24:I24)</f>
        <v>1167</v>
      </c>
      <c r="L24" s="2" t="n">
        <f aca="false">MAX(D24:I24)-MIN(D24:I24)</f>
        <v>43</v>
      </c>
    </row>
    <row r="25" customFormat="false" ht="13.5" hidden="false" customHeight="false" outlineLevel="0" collapsed="false">
      <c r="A25" s="135" t="n">
        <v>6</v>
      </c>
      <c r="B25" s="36" t="s">
        <v>54</v>
      </c>
      <c r="C25" s="38" t="s">
        <v>55</v>
      </c>
      <c r="D25" s="30" t="n">
        <v>180</v>
      </c>
      <c r="E25" s="31" t="n">
        <v>177</v>
      </c>
      <c r="F25" s="30" t="n">
        <v>210</v>
      </c>
      <c r="G25" s="30" t="n">
        <v>180</v>
      </c>
      <c r="H25" s="50" t="n">
        <v>170</v>
      </c>
      <c r="I25" s="31" t="n">
        <v>224</v>
      </c>
      <c r="J25" s="125" t="n">
        <f aca="false">AVERAGE(D25:I25)</f>
        <v>190.166666666667</v>
      </c>
      <c r="K25" s="126" t="n">
        <f aca="false">SUM(D25:I25)</f>
        <v>1141</v>
      </c>
      <c r="L25" s="2" t="n">
        <f aca="false">MAX(D25:I25)-MIN(D25:I25)</f>
        <v>54</v>
      </c>
    </row>
    <row r="26" customFormat="false" ht="13.5" hidden="false" customHeight="false" outlineLevel="0" collapsed="false">
      <c r="A26" s="133" t="n">
        <v>7</v>
      </c>
      <c r="B26" s="36" t="s">
        <v>43</v>
      </c>
      <c r="C26" s="38" t="s">
        <v>24</v>
      </c>
      <c r="D26" s="30" t="n">
        <v>195</v>
      </c>
      <c r="E26" s="31" t="n">
        <v>170</v>
      </c>
      <c r="F26" s="30" t="n">
        <v>177</v>
      </c>
      <c r="G26" s="30" t="n">
        <v>192</v>
      </c>
      <c r="H26" s="50" t="n">
        <v>213</v>
      </c>
      <c r="I26" s="31" t="n">
        <v>188</v>
      </c>
      <c r="J26" s="125" t="n">
        <f aca="false">AVERAGE(D26:I26)</f>
        <v>189.166666666667</v>
      </c>
      <c r="K26" s="126" t="n">
        <f aca="false">SUM(D26:I26)</f>
        <v>1135</v>
      </c>
      <c r="L26" s="2" t="n">
        <f aca="false">MAX(D26:I26)-MIN(D26:I26)</f>
        <v>43</v>
      </c>
    </row>
    <row r="27" customFormat="false" ht="13.5" hidden="false" customHeight="false" outlineLevel="0" collapsed="false">
      <c r="A27" s="135" t="n">
        <v>8</v>
      </c>
      <c r="B27" s="29" t="s">
        <v>78</v>
      </c>
      <c r="C27" s="38" t="s">
        <v>60</v>
      </c>
      <c r="D27" s="30" t="n">
        <v>193</v>
      </c>
      <c r="E27" s="31" t="n">
        <v>171</v>
      </c>
      <c r="F27" s="30" t="n">
        <v>204</v>
      </c>
      <c r="G27" s="30" t="n">
        <v>179</v>
      </c>
      <c r="H27" s="50" t="n">
        <v>192</v>
      </c>
      <c r="I27" s="31" t="n">
        <v>172</v>
      </c>
      <c r="J27" s="125" t="n">
        <f aca="false">AVERAGE(D27:I27)</f>
        <v>185.166666666667</v>
      </c>
      <c r="K27" s="126" t="n">
        <f aca="false">SUM(D27:I27)</f>
        <v>1111</v>
      </c>
      <c r="L27" s="2" t="n">
        <f aca="false">MAX(D27:I27)-MIN(D27:I27)</f>
        <v>33</v>
      </c>
    </row>
    <row r="28" customFormat="false" ht="13.5" hidden="false" customHeight="false" outlineLevel="0" collapsed="false">
      <c r="A28" s="135" t="n">
        <v>9</v>
      </c>
      <c r="B28" s="36" t="s">
        <v>59</v>
      </c>
      <c r="C28" s="38" t="s">
        <v>60</v>
      </c>
      <c r="D28" s="30" t="n">
        <v>185</v>
      </c>
      <c r="E28" s="31" t="n">
        <v>156</v>
      </c>
      <c r="F28" s="30" t="n">
        <v>214</v>
      </c>
      <c r="G28" s="30" t="n">
        <v>178</v>
      </c>
      <c r="H28" s="50" t="n">
        <v>200</v>
      </c>
      <c r="I28" s="31" t="n">
        <v>169</v>
      </c>
      <c r="J28" s="125" t="n">
        <f aca="false">AVERAGE(D28:I28)</f>
        <v>183.666666666667</v>
      </c>
      <c r="K28" s="126" t="n">
        <f aca="false">SUM(D28:I28)</f>
        <v>1102</v>
      </c>
      <c r="L28" s="2" t="n">
        <f aca="false">MAX(D28:I28)-MIN(D28:I28)</f>
        <v>58</v>
      </c>
    </row>
    <row r="29" customFormat="false" ht="13.5" hidden="false" customHeight="false" outlineLevel="0" collapsed="false">
      <c r="A29" s="133" t="n">
        <v>10</v>
      </c>
      <c r="B29" s="36" t="s">
        <v>62</v>
      </c>
      <c r="C29" s="38" t="s">
        <v>20</v>
      </c>
      <c r="D29" s="30" t="n">
        <v>149</v>
      </c>
      <c r="E29" s="31" t="n">
        <v>167</v>
      </c>
      <c r="F29" s="30" t="n">
        <v>190</v>
      </c>
      <c r="G29" s="30" t="n">
        <v>153</v>
      </c>
      <c r="H29" s="50" t="n">
        <v>214</v>
      </c>
      <c r="I29" s="31" t="n">
        <v>181</v>
      </c>
      <c r="J29" s="125" t="n">
        <f aca="false">AVERAGE(D29:I29)</f>
        <v>175.666666666667</v>
      </c>
      <c r="K29" s="126" t="n">
        <f aca="false">SUM(D29:I29)</f>
        <v>1054</v>
      </c>
      <c r="L29" s="2" t="n">
        <f aca="false">MAX(D29:I29)-MIN(D29:I29)</f>
        <v>65</v>
      </c>
    </row>
    <row r="30" customFormat="false" ht="13.5" hidden="false" customHeight="false" outlineLevel="0" collapsed="false">
      <c r="A30" s="135" t="n">
        <v>11</v>
      </c>
      <c r="B30" s="36" t="s">
        <v>86</v>
      </c>
      <c r="C30" s="38" t="s">
        <v>20</v>
      </c>
      <c r="D30" s="30" t="n">
        <v>170</v>
      </c>
      <c r="E30" s="31" t="n">
        <v>147</v>
      </c>
      <c r="F30" s="30" t="n">
        <v>169</v>
      </c>
      <c r="G30" s="31" t="n">
        <v>169</v>
      </c>
      <c r="H30" s="30" t="n">
        <v>235</v>
      </c>
      <c r="I30" s="31" t="n">
        <v>164</v>
      </c>
      <c r="J30" s="125" t="n">
        <f aca="false">AVERAGE(D30:I30)</f>
        <v>175.666666666667</v>
      </c>
      <c r="K30" s="126" t="n">
        <f aca="false">SUM(D30:I30)</f>
        <v>1054</v>
      </c>
      <c r="L30" s="2" t="n">
        <f aca="false">MAX(D30:I30)-MIN(D30:I30)</f>
        <v>88</v>
      </c>
    </row>
    <row r="31" customFormat="false" ht="13.5" hidden="false" customHeight="false" outlineLevel="0" collapsed="false">
      <c r="A31" s="135" t="n">
        <v>12</v>
      </c>
      <c r="B31" s="36" t="s">
        <v>57</v>
      </c>
      <c r="C31" s="38" t="s">
        <v>58</v>
      </c>
      <c r="D31" s="30" t="n">
        <v>188</v>
      </c>
      <c r="E31" s="31" t="n">
        <v>173</v>
      </c>
      <c r="F31" s="30" t="n">
        <v>172</v>
      </c>
      <c r="G31" s="30" t="n">
        <v>182</v>
      </c>
      <c r="H31" s="50" t="n">
        <v>147</v>
      </c>
      <c r="I31" s="31" t="n">
        <v>191</v>
      </c>
      <c r="J31" s="125" t="n">
        <f aca="false">AVERAGE(D31:I31)</f>
        <v>175.5</v>
      </c>
      <c r="K31" s="126" t="n">
        <f aca="false">SUM(D31:I31)</f>
        <v>1053</v>
      </c>
      <c r="L31" s="2" t="n">
        <f aca="false">MAX(D31:I31)-MIN(D31:I31)</f>
        <v>44</v>
      </c>
    </row>
    <row r="32" customFormat="false" ht="13.5" hidden="false" customHeight="false" outlineLevel="0" collapsed="false">
      <c r="A32" s="133" t="n">
        <v>13</v>
      </c>
      <c r="B32" s="36" t="s">
        <v>53</v>
      </c>
      <c r="C32" s="38" t="s">
        <v>50</v>
      </c>
      <c r="D32" s="30" t="n">
        <v>168</v>
      </c>
      <c r="E32" s="31" t="n">
        <v>151</v>
      </c>
      <c r="F32" s="30" t="n">
        <v>178</v>
      </c>
      <c r="G32" s="30" t="n">
        <v>178</v>
      </c>
      <c r="H32" s="50" t="n">
        <v>175</v>
      </c>
      <c r="I32" s="31" t="n">
        <v>187</v>
      </c>
      <c r="J32" s="125" t="n">
        <f aca="false">AVERAGE(D32:I32)</f>
        <v>172.833333333333</v>
      </c>
      <c r="K32" s="126" t="n">
        <f aca="false">SUM(D32:I32)</f>
        <v>1037</v>
      </c>
      <c r="L32" s="2" t="n">
        <f aca="false">MAX(D32:I32)-MIN(D32:I32)</f>
        <v>36</v>
      </c>
    </row>
    <row r="33" customFormat="false" ht="13.5" hidden="false" customHeight="false" outlineLevel="0" collapsed="false">
      <c r="A33" s="135" t="n">
        <v>14</v>
      </c>
      <c r="B33" s="36" t="s">
        <v>88</v>
      </c>
      <c r="C33" s="38" t="s">
        <v>52</v>
      </c>
      <c r="D33" s="30" t="n">
        <v>177</v>
      </c>
      <c r="E33" s="31" t="n">
        <v>190</v>
      </c>
      <c r="F33" s="30" t="n">
        <v>146</v>
      </c>
      <c r="G33" s="30" t="n">
        <v>169</v>
      </c>
      <c r="H33" s="50" t="n">
        <v>172</v>
      </c>
      <c r="I33" s="31" t="n">
        <v>181</v>
      </c>
      <c r="J33" s="125" t="n">
        <f aca="false">AVERAGE(D33:I33)</f>
        <v>172.5</v>
      </c>
      <c r="K33" s="126" t="n">
        <f aca="false">SUM(D33:I33)</f>
        <v>1035</v>
      </c>
      <c r="L33" s="2" t="n">
        <f aca="false">MAX(D33:I33)-MIN(D33:I33)</f>
        <v>44</v>
      </c>
    </row>
    <row r="34" customFormat="false" ht="13.5" hidden="false" customHeight="false" outlineLevel="0" collapsed="false">
      <c r="A34" s="135" t="n">
        <v>15</v>
      </c>
      <c r="B34" s="36" t="s">
        <v>96</v>
      </c>
      <c r="C34" s="38" t="s">
        <v>20</v>
      </c>
      <c r="D34" s="30" t="n">
        <v>152</v>
      </c>
      <c r="E34" s="31" t="n">
        <v>208</v>
      </c>
      <c r="F34" s="30" t="n">
        <v>171</v>
      </c>
      <c r="G34" s="30" t="n">
        <v>164</v>
      </c>
      <c r="H34" s="50" t="n">
        <v>160</v>
      </c>
      <c r="I34" s="31" t="n">
        <v>158</v>
      </c>
      <c r="J34" s="125" t="n">
        <f aca="false">AVERAGE(D34:I34)</f>
        <v>168.833333333333</v>
      </c>
      <c r="K34" s="126" t="n">
        <f aca="false">SUM(D34:I34)</f>
        <v>1013</v>
      </c>
      <c r="L34" s="2" t="n">
        <f aca="false">MAX(D34:I34)-MIN(D34:I34)</f>
        <v>56</v>
      </c>
    </row>
    <row r="35" customFormat="false" ht="12.75" hidden="false" customHeight="false" outlineLevel="0" collapsed="false">
      <c r="A35" s="133" t="n">
        <v>16</v>
      </c>
      <c r="B35" s="36" t="s">
        <v>84</v>
      </c>
      <c r="C35" s="38" t="s">
        <v>50</v>
      </c>
      <c r="D35" s="30" t="n">
        <v>134</v>
      </c>
      <c r="E35" s="31" t="n">
        <v>127</v>
      </c>
      <c r="F35" s="30" t="n">
        <v>162</v>
      </c>
      <c r="G35" s="30" t="n">
        <v>158</v>
      </c>
      <c r="H35" s="50" t="n">
        <v>157</v>
      </c>
      <c r="I35" s="31" t="n">
        <v>167</v>
      </c>
      <c r="J35" s="125" t="n">
        <f aca="false">AVERAGE(D35:I35)</f>
        <v>150.833333333333</v>
      </c>
      <c r="K35" s="126" t="n">
        <f aca="false">SUM(D35:I35)</f>
        <v>905</v>
      </c>
      <c r="L35" s="2" t="n">
        <f aca="false">MAX(D35:I35)-MIN(D35:I35)</f>
        <v>40</v>
      </c>
    </row>
    <row r="36" customFormat="false" ht="12.75" hidden="false" customHeight="false" outlineLevel="0" collapsed="false">
      <c r="A36" s="141"/>
      <c r="B36" s="100"/>
      <c r="C36" s="102"/>
      <c r="D36" s="142"/>
      <c r="E36" s="142"/>
      <c r="F36" s="142"/>
      <c r="G36" s="142"/>
      <c r="H36" s="142"/>
      <c r="I36" s="142"/>
      <c r="J36" s="143"/>
      <c r="K36" s="142"/>
      <c r="L36" s="2"/>
    </row>
    <row r="37" customFormat="false" ht="15.75" hidden="false" customHeight="false" outlineLevel="0" collapsed="false">
      <c r="A37" s="108"/>
      <c r="B37" s="2"/>
      <c r="C37" s="112" t="s">
        <v>136</v>
      </c>
      <c r="D37" s="112"/>
      <c r="E37" s="112"/>
      <c r="F37" s="112"/>
      <c r="G37" s="112"/>
      <c r="H37" s="112"/>
      <c r="I37" s="112"/>
      <c r="J37" s="113"/>
      <c r="K37" s="113"/>
      <c r="L37" s="2"/>
    </row>
    <row r="38" customFormat="false" ht="13.5" hidden="false" customHeight="false" outlineLevel="0" collapsed="false">
      <c r="A38" s="114"/>
      <c r="B38" s="11"/>
      <c r="C38" s="11"/>
      <c r="D38" s="11"/>
      <c r="E38" s="11"/>
      <c r="F38" s="11"/>
      <c r="G38" s="11"/>
      <c r="H38" s="11"/>
      <c r="I38" s="11"/>
      <c r="J38" s="114"/>
      <c r="K38" s="114"/>
      <c r="L38" s="2"/>
    </row>
    <row r="39" customFormat="false" ht="25.5" hidden="false" customHeight="true" outlineLevel="0" collapsed="false">
      <c r="A39" s="115"/>
      <c r="B39" s="116" t="s">
        <v>7</v>
      </c>
      <c r="C39" s="13" t="s">
        <v>8</v>
      </c>
      <c r="D39" s="12" t="s">
        <v>9</v>
      </c>
      <c r="E39" s="12" t="s">
        <v>10</v>
      </c>
      <c r="F39" s="12" t="s">
        <v>11</v>
      </c>
      <c r="G39" s="12" t="s">
        <v>12</v>
      </c>
      <c r="H39" s="12" t="s">
        <v>124</v>
      </c>
      <c r="I39" s="12" t="s">
        <v>14</v>
      </c>
      <c r="J39" s="115" t="s">
        <v>15</v>
      </c>
      <c r="K39" s="117" t="s">
        <v>16</v>
      </c>
      <c r="L39" s="2"/>
    </row>
    <row r="40" customFormat="false" ht="12.75" hidden="false" customHeight="false" outlineLevel="0" collapsed="false">
      <c r="A40" s="118" t="s">
        <v>6</v>
      </c>
      <c r="B40" s="116"/>
      <c r="C40" s="13"/>
      <c r="D40" s="16"/>
      <c r="E40" s="16"/>
      <c r="F40" s="16"/>
      <c r="G40" s="16"/>
      <c r="H40" s="16"/>
      <c r="I40" s="16"/>
      <c r="J40" s="118" t="n">
        <f aca="false">K40</f>
        <v>6</v>
      </c>
      <c r="K40" s="119" t="n">
        <v>6</v>
      </c>
      <c r="L40" s="2"/>
    </row>
    <row r="41" customFormat="false" ht="13.5" hidden="false" customHeight="false" outlineLevel="0" collapsed="false">
      <c r="A41" s="120"/>
      <c r="B41" s="116"/>
      <c r="C41" s="13"/>
      <c r="D41" s="18"/>
      <c r="E41" s="18"/>
      <c r="F41" s="18"/>
      <c r="G41" s="18"/>
      <c r="H41" s="18"/>
      <c r="I41" s="18"/>
      <c r="J41" s="120" t="s">
        <v>17</v>
      </c>
      <c r="K41" s="121" t="s">
        <v>17</v>
      </c>
      <c r="L41" s="2"/>
    </row>
    <row r="42" customFormat="false" ht="13.5" hidden="false" customHeight="false" outlineLevel="0" collapsed="false">
      <c r="A42" s="133" t="n">
        <v>1</v>
      </c>
      <c r="B42" s="29" t="s">
        <v>26</v>
      </c>
      <c r="C42" s="38" t="s">
        <v>27</v>
      </c>
      <c r="D42" s="124" t="n">
        <v>223</v>
      </c>
      <c r="E42" s="124" t="n">
        <v>227</v>
      </c>
      <c r="F42" s="48" t="n">
        <v>206</v>
      </c>
      <c r="G42" s="124" t="n">
        <v>183</v>
      </c>
      <c r="H42" s="48" t="n">
        <v>205</v>
      </c>
      <c r="I42" s="134" t="n">
        <v>219</v>
      </c>
      <c r="J42" s="125" t="n">
        <f aca="false">AVERAGE(D42:I42)</f>
        <v>210.5</v>
      </c>
      <c r="K42" s="126" t="n">
        <f aca="false">SUM(D42:I42)</f>
        <v>1263</v>
      </c>
      <c r="L42" s="2" t="n">
        <f aca="false">MAX(D42:I42)-MIN(D42:I42)</f>
        <v>44</v>
      </c>
    </row>
    <row r="43" customFormat="false" ht="13.5" hidden="false" customHeight="false" outlineLevel="0" collapsed="false">
      <c r="A43" s="135" t="n">
        <v>2</v>
      </c>
      <c r="B43" s="36" t="s">
        <v>22</v>
      </c>
      <c r="C43" s="38" t="s">
        <v>20</v>
      </c>
      <c r="D43" s="30" t="n">
        <v>217</v>
      </c>
      <c r="E43" s="31" t="n">
        <v>188</v>
      </c>
      <c r="F43" s="30" t="n">
        <v>268</v>
      </c>
      <c r="G43" s="30" t="n">
        <v>170</v>
      </c>
      <c r="H43" s="50" t="n">
        <v>189</v>
      </c>
      <c r="I43" s="31" t="n">
        <v>166</v>
      </c>
      <c r="J43" s="125" t="n">
        <f aca="false">AVERAGE(D43:I43)</f>
        <v>199.666666666667</v>
      </c>
      <c r="K43" s="126" t="n">
        <f aca="false">SUM(D43:I43)</f>
        <v>1198</v>
      </c>
      <c r="L43" s="2" t="n">
        <f aca="false">MAX(D43:I43)-MIN(D43:I43)</f>
        <v>102</v>
      </c>
    </row>
    <row r="44" customFormat="false" ht="13.5" hidden="false" customHeight="false" outlineLevel="0" collapsed="false">
      <c r="A44" s="133" t="n">
        <v>3</v>
      </c>
      <c r="B44" s="29" t="s">
        <v>51</v>
      </c>
      <c r="C44" s="38" t="s">
        <v>52</v>
      </c>
      <c r="D44" s="30" t="n">
        <v>189</v>
      </c>
      <c r="E44" s="31" t="n">
        <v>233</v>
      </c>
      <c r="F44" s="30" t="n">
        <v>197</v>
      </c>
      <c r="G44" s="30" t="n">
        <v>187</v>
      </c>
      <c r="H44" s="50" t="n">
        <v>211</v>
      </c>
      <c r="I44" s="31" t="n">
        <v>174</v>
      </c>
      <c r="J44" s="125" t="n">
        <f aca="false">AVERAGE(D44:I44)</f>
        <v>198.5</v>
      </c>
      <c r="K44" s="126" t="n">
        <f aca="false">SUM(D44:I44)</f>
        <v>1191</v>
      </c>
      <c r="L44" s="2" t="n">
        <f aca="false">MAX(D44:I44)-MIN(D44:I44)</f>
        <v>59</v>
      </c>
    </row>
    <row r="45" customFormat="false" ht="13.5" hidden="false" customHeight="false" outlineLevel="0" collapsed="false">
      <c r="A45" s="133" t="n">
        <v>4</v>
      </c>
      <c r="B45" s="29" t="s">
        <v>61</v>
      </c>
      <c r="C45" s="38" t="s">
        <v>50</v>
      </c>
      <c r="D45" s="30" t="n">
        <v>186</v>
      </c>
      <c r="E45" s="31" t="n">
        <v>181</v>
      </c>
      <c r="F45" s="30" t="n">
        <v>234</v>
      </c>
      <c r="G45" s="30" t="n">
        <v>170</v>
      </c>
      <c r="H45" s="50" t="n">
        <v>203</v>
      </c>
      <c r="I45" s="31" t="n">
        <v>194</v>
      </c>
      <c r="J45" s="125" t="n">
        <f aca="false">AVERAGE(D45:I45)</f>
        <v>194.666666666667</v>
      </c>
      <c r="K45" s="126" t="n">
        <f aca="false">SUM(D45:I45)</f>
        <v>1168</v>
      </c>
      <c r="L45" s="2" t="n">
        <f aca="false">MAX(D45:I45)-MIN(D45:I45)</f>
        <v>64</v>
      </c>
    </row>
    <row r="46" customFormat="false" ht="13.5" hidden="false" customHeight="false" outlineLevel="0" collapsed="false">
      <c r="A46" s="135" t="n">
        <v>5</v>
      </c>
      <c r="B46" s="29" t="s">
        <v>67</v>
      </c>
      <c r="C46" s="38" t="s">
        <v>52</v>
      </c>
      <c r="D46" s="30" t="n">
        <v>208</v>
      </c>
      <c r="E46" s="31" t="n">
        <v>213</v>
      </c>
      <c r="F46" s="30" t="n">
        <v>165</v>
      </c>
      <c r="G46" s="30" t="n">
        <v>156</v>
      </c>
      <c r="H46" s="50" t="n">
        <v>216</v>
      </c>
      <c r="I46" s="31" t="n">
        <v>182</v>
      </c>
      <c r="J46" s="125" t="n">
        <f aca="false">AVERAGE(D46:I46)</f>
        <v>190</v>
      </c>
      <c r="K46" s="126" t="n">
        <f aca="false">SUM(D46:I46)</f>
        <v>1140</v>
      </c>
      <c r="L46" s="2" t="n">
        <f aca="false">MAX(D46:I46)-MIN(D46:I46)</f>
        <v>60</v>
      </c>
    </row>
    <row r="47" customFormat="false" ht="13.5" hidden="false" customHeight="false" outlineLevel="0" collapsed="false">
      <c r="A47" s="133" t="n">
        <v>6</v>
      </c>
      <c r="B47" s="36" t="s">
        <v>71</v>
      </c>
      <c r="C47" s="38" t="s">
        <v>20</v>
      </c>
      <c r="D47" s="30" t="n">
        <v>182</v>
      </c>
      <c r="E47" s="31" t="n">
        <v>177</v>
      </c>
      <c r="F47" s="30" t="n">
        <v>194</v>
      </c>
      <c r="G47" s="30" t="n">
        <v>190</v>
      </c>
      <c r="H47" s="50" t="n">
        <v>160</v>
      </c>
      <c r="I47" s="31" t="n">
        <v>198</v>
      </c>
      <c r="J47" s="125" t="n">
        <f aca="false">AVERAGE(D47:I47)</f>
        <v>183.5</v>
      </c>
      <c r="K47" s="126" t="n">
        <f aca="false">SUM(D47:I47)</f>
        <v>1101</v>
      </c>
      <c r="L47" s="2" t="n">
        <f aca="false">MAX(D47:I47)-MIN(D47:I47)</f>
        <v>38</v>
      </c>
    </row>
    <row r="48" customFormat="false" ht="13.5" hidden="false" customHeight="false" outlineLevel="0" collapsed="false">
      <c r="A48" s="133" t="n">
        <v>7</v>
      </c>
      <c r="B48" s="36" t="s">
        <v>54</v>
      </c>
      <c r="C48" s="38" t="s">
        <v>55</v>
      </c>
      <c r="D48" s="30" t="n">
        <v>202</v>
      </c>
      <c r="E48" s="31" t="n">
        <v>167</v>
      </c>
      <c r="F48" s="30" t="n">
        <v>218</v>
      </c>
      <c r="G48" s="30" t="n">
        <v>173</v>
      </c>
      <c r="H48" s="50" t="n">
        <v>162</v>
      </c>
      <c r="I48" s="31" t="n">
        <v>178</v>
      </c>
      <c r="J48" s="125" t="n">
        <f aca="false">AVERAGE(D48:I48)</f>
        <v>183.333333333333</v>
      </c>
      <c r="K48" s="126" t="n">
        <f aca="false">SUM(D48:I48)</f>
        <v>1100</v>
      </c>
      <c r="L48" s="2" t="n">
        <f aca="false">MAX(D48:I48)-MIN(D48:I48)</f>
        <v>56</v>
      </c>
    </row>
    <row r="49" customFormat="false" ht="13.5" hidden="false" customHeight="false" outlineLevel="0" collapsed="false">
      <c r="A49" s="135" t="n">
        <v>8</v>
      </c>
      <c r="B49" s="29" t="s">
        <v>63</v>
      </c>
      <c r="C49" s="38" t="s">
        <v>60</v>
      </c>
      <c r="D49" s="30" t="n">
        <v>209</v>
      </c>
      <c r="E49" s="31" t="n">
        <v>169</v>
      </c>
      <c r="F49" s="30" t="n">
        <v>148</v>
      </c>
      <c r="G49" s="30" t="n">
        <v>206</v>
      </c>
      <c r="H49" s="50" t="n">
        <v>188</v>
      </c>
      <c r="I49" s="31" t="n">
        <v>179</v>
      </c>
      <c r="J49" s="125" t="n">
        <f aca="false">AVERAGE(D49:I49)</f>
        <v>183.166666666667</v>
      </c>
      <c r="K49" s="126" t="n">
        <f aca="false">SUM(D49:I49)</f>
        <v>1099</v>
      </c>
      <c r="L49" s="2" t="n">
        <f aca="false">MAX(D49:I49)-MIN(D49:I49)</f>
        <v>61</v>
      </c>
    </row>
    <row r="50" customFormat="false" ht="13.5" hidden="false" customHeight="false" outlineLevel="0" collapsed="false">
      <c r="A50" s="133" t="n">
        <v>9</v>
      </c>
      <c r="B50" s="36" t="s">
        <v>79</v>
      </c>
      <c r="C50" s="38" t="s">
        <v>50</v>
      </c>
      <c r="D50" s="30" t="n">
        <v>216</v>
      </c>
      <c r="E50" s="31" t="n">
        <v>179</v>
      </c>
      <c r="F50" s="30" t="n">
        <v>163</v>
      </c>
      <c r="G50" s="30" t="n">
        <v>149</v>
      </c>
      <c r="H50" s="50" t="n">
        <v>202</v>
      </c>
      <c r="I50" s="31" t="n">
        <v>181</v>
      </c>
      <c r="J50" s="125" t="n">
        <f aca="false">AVERAGE(D50:I50)</f>
        <v>181.666666666667</v>
      </c>
      <c r="K50" s="126" t="n">
        <f aca="false">SUM(D50:I50)</f>
        <v>1090</v>
      </c>
      <c r="L50" s="2" t="n">
        <f aca="false">MAX(D50:I50)-MIN(D50:I50)</f>
        <v>67</v>
      </c>
    </row>
    <row r="51" customFormat="false" ht="13.5" hidden="false" customHeight="false" outlineLevel="0" collapsed="false">
      <c r="A51" s="133" t="n">
        <v>10</v>
      </c>
      <c r="B51" s="29" t="s">
        <v>49</v>
      </c>
      <c r="C51" s="38" t="s">
        <v>50</v>
      </c>
      <c r="D51" s="30" t="n">
        <v>164</v>
      </c>
      <c r="E51" s="31" t="n">
        <v>168</v>
      </c>
      <c r="F51" s="30" t="n">
        <v>178</v>
      </c>
      <c r="G51" s="30" t="n">
        <v>213</v>
      </c>
      <c r="H51" s="50" t="n">
        <v>172</v>
      </c>
      <c r="I51" s="31" t="n">
        <v>183</v>
      </c>
      <c r="J51" s="125" t="n">
        <f aca="false">AVERAGE(D51:I51)</f>
        <v>179.666666666667</v>
      </c>
      <c r="K51" s="126" t="n">
        <f aca="false">SUM(D51:I51)</f>
        <v>1078</v>
      </c>
      <c r="L51" s="2" t="n">
        <f aca="false">MAX(D51:I51)-MIN(D51:I51)</f>
        <v>49</v>
      </c>
    </row>
    <row r="52" customFormat="false" ht="13.5" hidden="false" customHeight="false" outlineLevel="0" collapsed="false">
      <c r="A52" s="135" t="n">
        <v>11</v>
      </c>
      <c r="B52" s="36" t="s">
        <v>82</v>
      </c>
      <c r="C52" s="38" t="s">
        <v>20</v>
      </c>
      <c r="D52" s="30" t="n">
        <v>204</v>
      </c>
      <c r="E52" s="31" t="n">
        <v>155</v>
      </c>
      <c r="F52" s="30" t="n">
        <v>171</v>
      </c>
      <c r="G52" s="30" t="n">
        <v>162</v>
      </c>
      <c r="H52" s="50" t="n">
        <v>194</v>
      </c>
      <c r="I52" s="31" t="n">
        <v>188</v>
      </c>
      <c r="J52" s="125" t="n">
        <f aca="false">AVERAGE(D52:I52)</f>
        <v>179</v>
      </c>
      <c r="K52" s="126" t="n">
        <f aca="false">SUM(D52:I52)</f>
        <v>1074</v>
      </c>
      <c r="L52" s="2" t="n">
        <f aca="false">MAX(D52:I52)-MIN(D52:I52)</f>
        <v>49</v>
      </c>
    </row>
    <row r="53" customFormat="false" ht="13.5" hidden="false" customHeight="false" outlineLevel="0" collapsed="false">
      <c r="A53" s="133" t="n">
        <v>12</v>
      </c>
      <c r="B53" s="29" t="s">
        <v>84</v>
      </c>
      <c r="C53" s="38" t="s">
        <v>50</v>
      </c>
      <c r="D53" s="51" t="n">
        <v>140</v>
      </c>
      <c r="E53" s="52" t="n">
        <v>227</v>
      </c>
      <c r="F53" s="51" t="n">
        <v>160</v>
      </c>
      <c r="G53" s="51" t="n">
        <v>203</v>
      </c>
      <c r="H53" s="53" t="n">
        <v>155</v>
      </c>
      <c r="I53" s="52" t="n">
        <v>188</v>
      </c>
      <c r="J53" s="125" t="n">
        <f aca="false">AVERAGE(D53:I53)</f>
        <v>178.833333333333</v>
      </c>
      <c r="K53" s="126" t="n">
        <f aca="false">SUM(D53:I53)</f>
        <v>1073</v>
      </c>
      <c r="L53" s="2" t="n">
        <f aca="false">MAX(D53:I53)-MIN(D53:I53)</f>
        <v>87</v>
      </c>
    </row>
    <row r="54" customFormat="false" ht="13.5" hidden="false" customHeight="false" outlineLevel="0" collapsed="false">
      <c r="A54" s="133" t="n">
        <v>13</v>
      </c>
      <c r="B54" s="29" t="s">
        <v>36</v>
      </c>
      <c r="C54" s="38" t="s">
        <v>20</v>
      </c>
      <c r="D54" s="30" t="n">
        <v>170</v>
      </c>
      <c r="E54" s="31" t="n">
        <v>174</v>
      </c>
      <c r="F54" s="30" t="n">
        <v>188</v>
      </c>
      <c r="G54" s="30" t="n">
        <v>195</v>
      </c>
      <c r="H54" s="50" t="n">
        <v>168</v>
      </c>
      <c r="I54" s="31" t="n">
        <v>172</v>
      </c>
      <c r="J54" s="125" t="n">
        <f aca="false">AVERAGE(D54:I54)</f>
        <v>177.833333333333</v>
      </c>
      <c r="K54" s="126" t="n">
        <f aca="false">SUM(D54:I54)</f>
        <v>1067</v>
      </c>
      <c r="L54" s="2" t="n">
        <f aca="false">MAX(D54:I54)-MIN(D54:I54)</f>
        <v>27</v>
      </c>
    </row>
    <row r="55" customFormat="false" ht="13.5" hidden="false" customHeight="false" outlineLevel="0" collapsed="false">
      <c r="A55" s="135" t="n">
        <v>14</v>
      </c>
      <c r="B55" s="36" t="s">
        <v>70</v>
      </c>
      <c r="C55" s="38" t="s">
        <v>20</v>
      </c>
      <c r="D55" s="30" t="n">
        <v>154</v>
      </c>
      <c r="E55" s="31" t="n">
        <v>197</v>
      </c>
      <c r="F55" s="30" t="n">
        <v>146</v>
      </c>
      <c r="G55" s="30" t="n">
        <v>200</v>
      </c>
      <c r="H55" s="50" t="n">
        <v>175</v>
      </c>
      <c r="I55" s="31" t="n">
        <v>194</v>
      </c>
      <c r="J55" s="125" t="n">
        <f aca="false">AVERAGE(D55:I55)</f>
        <v>177.666666666667</v>
      </c>
      <c r="K55" s="126" t="n">
        <f aca="false">SUM(D55:I55)</f>
        <v>1066</v>
      </c>
      <c r="L55" s="2" t="n">
        <f aca="false">MAX(D55:I55)-MIN(D55:I55)</f>
        <v>54</v>
      </c>
    </row>
    <row r="56" customFormat="false" ht="13.5" hidden="false" customHeight="false" outlineLevel="0" collapsed="false">
      <c r="A56" s="133" t="n">
        <v>15</v>
      </c>
      <c r="B56" s="36" t="s">
        <v>88</v>
      </c>
      <c r="C56" s="36" t="s">
        <v>52</v>
      </c>
      <c r="D56" s="30" t="n">
        <v>180</v>
      </c>
      <c r="E56" s="31" t="n">
        <v>180</v>
      </c>
      <c r="F56" s="30" t="n">
        <v>157</v>
      </c>
      <c r="G56" s="30" t="n">
        <v>160</v>
      </c>
      <c r="H56" s="50" t="n">
        <v>223</v>
      </c>
      <c r="I56" s="31" t="n">
        <v>157</v>
      </c>
      <c r="J56" s="125" t="n">
        <f aca="false">AVERAGE(D56:I56)</f>
        <v>176.166666666667</v>
      </c>
      <c r="K56" s="126" t="n">
        <f aca="false">SUM(D56:I56)</f>
        <v>1057</v>
      </c>
      <c r="L56" s="2" t="n">
        <f aca="false">MAX(D56:I56)-MIN(D56:I56)</f>
        <v>66</v>
      </c>
    </row>
    <row r="57" customFormat="false" ht="13.5" hidden="false" customHeight="false" outlineLevel="0" collapsed="false">
      <c r="A57" s="133" t="n">
        <v>16</v>
      </c>
      <c r="B57" s="36" t="s">
        <v>92</v>
      </c>
      <c r="C57" s="38" t="s">
        <v>24</v>
      </c>
      <c r="D57" s="30" t="n">
        <v>257</v>
      </c>
      <c r="E57" s="31" t="n">
        <v>164</v>
      </c>
      <c r="F57" s="30" t="n">
        <v>163</v>
      </c>
      <c r="G57" s="30" t="n">
        <v>142</v>
      </c>
      <c r="H57" s="50" t="n">
        <v>142</v>
      </c>
      <c r="I57" s="31" t="n">
        <v>176</v>
      </c>
      <c r="J57" s="125" t="n">
        <f aca="false">AVERAGE(D57:I57)</f>
        <v>174</v>
      </c>
      <c r="K57" s="126" t="n">
        <f aca="false">SUM(D57:I57)</f>
        <v>1044</v>
      </c>
      <c r="L57" s="2" t="n">
        <f aca="false">MAX(D57:I57)-MIN(D57:I57)</f>
        <v>115</v>
      </c>
    </row>
    <row r="58" customFormat="false" ht="13.5" hidden="false" customHeight="false" outlineLevel="0" collapsed="false">
      <c r="A58" s="135" t="n">
        <v>17</v>
      </c>
      <c r="B58" s="36" t="s">
        <v>32</v>
      </c>
      <c r="C58" s="38" t="s">
        <v>24</v>
      </c>
      <c r="D58" s="30" t="n">
        <v>172</v>
      </c>
      <c r="E58" s="31" t="n">
        <v>212</v>
      </c>
      <c r="F58" s="30" t="n">
        <v>138</v>
      </c>
      <c r="G58" s="30" t="n">
        <v>175</v>
      </c>
      <c r="H58" s="50" t="n">
        <v>167</v>
      </c>
      <c r="I58" s="31" t="n">
        <v>179</v>
      </c>
      <c r="J58" s="125" t="n">
        <f aca="false">AVERAGE(D58:I58)</f>
        <v>173.833333333333</v>
      </c>
      <c r="K58" s="126" t="n">
        <f aca="false">SUM(D58:I58)</f>
        <v>1043</v>
      </c>
      <c r="L58" s="2" t="n">
        <f aca="false">MAX(D58:I58)-MIN(D58:I58)</f>
        <v>74</v>
      </c>
    </row>
    <row r="59" customFormat="false" ht="13.5" hidden="false" customHeight="false" outlineLevel="0" collapsed="false">
      <c r="A59" s="133" t="n">
        <v>18</v>
      </c>
      <c r="B59" s="29" t="s">
        <v>59</v>
      </c>
      <c r="C59" s="38" t="s">
        <v>60</v>
      </c>
      <c r="D59" s="30" t="n">
        <v>149</v>
      </c>
      <c r="E59" s="31" t="n">
        <v>210</v>
      </c>
      <c r="F59" s="30" t="n">
        <v>168</v>
      </c>
      <c r="G59" s="30" t="n">
        <v>172</v>
      </c>
      <c r="H59" s="50" t="n">
        <v>167</v>
      </c>
      <c r="I59" s="31" t="n">
        <v>175</v>
      </c>
      <c r="J59" s="125" t="n">
        <f aca="false">AVERAGE(D59:I59)</f>
        <v>173.5</v>
      </c>
      <c r="K59" s="126" t="n">
        <f aca="false">SUM(D59:I59)</f>
        <v>1041</v>
      </c>
      <c r="L59" s="2" t="n">
        <f aca="false">MAX(D59:I59)-MIN(D59:I59)</f>
        <v>61</v>
      </c>
    </row>
    <row r="60" customFormat="false" ht="12.75" hidden="false" customHeight="false" outlineLevel="0" collapsed="false">
      <c r="A60" s="133" t="n">
        <v>19</v>
      </c>
      <c r="B60" s="29" t="s">
        <v>99</v>
      </c>
      <c r="C60" s="38" t="s">
        <v>52</v>
      </c>
      <c r="D60" s="30" t="n">
        <v>137</v>
      </c>
      <c r="E60" s="31" t="n">
        <v>140</v>
      </c>
      <c r="F60" s="30" t="n">
        <v>157</v>
      </c>
      <c r="G60" s="30" t="n">
        <v>186</v>
      </c>
      <c r="H60" s="50" t="n">
        <v>152</v>
      </c>
      <c r="I60" s="31" t="n">
        <v>121</v>
      </c>
      <c r="J60" s="125" t="n">
        <f aca="false">AVERAGE(D60:I60)</f>
        <v>148.833333333333</v>
      </c>
      <c r="K60" s="126" t="n">
        <f aca="false">SUM(D60:I60)</f>
        <v>893</v>
      </c>
      <c r="L60" s="2" t="n">
        <f aca="false">MAX(D60:I60)-MIN(D60:I60)</f>
        <v>65</v>
      </c>
    </row>
    <row r="62" customFormat="false" ht="15.75" hidden="false" customHeight="false" outlineLevel="0" collapsed="false">
      <c r="A62" s="108"/>
      <c r="B62" s="2"/>
      <c r="C62" s="112" t="s">
        <v>137</v>
      </c>
      <c r="D62" s="112"/>
      <c r="E62" s="112"/>
      <c r="F62" s="112"/>
      <c r="G62" s="112"/>
      <c r="H62" s="112"/>
      <c r="I62" s="112"/>
      <c r="J62" s="113"/>
      <c r="K62" s="113"/>
      <c r="L62" s="2"/>
    </row>
    <row r="63" customFormat="false" ht="13.5" hidden="false" customHeight="false" outlineLevel="0" collapsed="false">
      <c r="A63" s="114"/>
      <c r="B63" s="11"/>
      <c r="C63" s="11"/>
      <c r="D63" s="11"/>
      <c r="E63" s="11"/>
      <c r="F63" s="11"/>
      <c r="G63" s="11"/>
      <c r="H63" s="11"/>
      <c r="I63" s="11"/>
      <c r="J63" s="114"/>
      <c r="K63" s="114"/>
      <c r="L63" s="2"/>
    </row>
    <row r="64" customFormat="false" ht="25.5" hidden="false" customHeight="true" outlineLevel="0" collapsed="false">
      <c r="A64" s="115"/>
      <c r="B64" s="116" t="s">
        <v>7</v>
      </c>
      <c r="C64" s="13" t="s">
        <v>8</v>
      </c>
      <c r="D64" s="12" t="s">
        <v>9</v>
      </c>
      <c r="E64" s="12" t="s">
        <v>10</v>
      </c>
      <c r="F64" s="12" t="s">
        <v>11</v>
      </c>
      <c r="G64" s="12" t="s">
        <v>12</v>
      </c>
      <c r="H64" s="12" t="s">
        <v>124</v>
      </c>
      <c r="I64" s="12" t="s">
        <v>14</v>
      </c>
      <c r="J64" s="115" t="s">
        <v>15</v>
      </c>
      <c r="K64" s="117" t="s">
        <v>16</v>
      </c>
      <c r="L64" s="2"/>
    </row>
    <row r="65" customFormat="false" ht="12.75" hidden="false" customHeight="false" outlineLevel="0" collapsed="false">
      <c r="A65" s="118" t="s">
        <v>6</v>
      </c>
      <c r="B65" s="116"/>
      <c r="C65" s="13"/>
      <c r="D65" s="16"/>
      <c r="E65" s="16"/>
      <c r="F65" s="16"/>
      <c r="G65" s="16"/>
      <c r="H65" s="16"/>
      <c r="I65" s="16"/>
      <c r="J65" s="118" t="n">
        <f aca="false">K65</f>
        <v>6</v>
      </c>
      <c r="K65" s="119" t="n">
        <v>6</v>
      </c>
      <c r="L65" s="2"/>
    </row>
    <row r="66" customFormat="false" ht="13.5" hidden="false" customHeight="false" outlineLevel="0" collapsed="false">
      <c r="A66" s="120"/>
      <c r="B66" s="116"/>
      <c r="C66" s="13"/>
      <c r="D66" s="18"/>
      <c r="E66" s="18"/>
      <c r="F66" s="18"/>
      <c r="G66" s="18"/>
      <c r="H66" s="18"/>
      <c r="I66" s="18"/>
      <c r="J66" s="120" t="s">
        <v>17</v>
      </c>
      <c r="K66" s="121" t="s">
        <v>17</v>
      </c>
      <c r="L66" s="2"/>
    </row>
    <row r="67" customFormat="false" ht="12.75" hidden="false" customHeight="false" outlineLevel="0" collapsed="false">
      <c r="A67" s="133" t="n">
        <v>1</v>
      </c>
      <c r="B67" s="29" t="s">
        <v>42</v>
      </c>
      <c r="C67" s="38" t="s">
        <v>20</v>
      </c>
      <c r="D67" s="124" t="n">
        <v>184</v>
      </c>
      <c r="E67" s="124" t="n">
        <v>210</v>
      </c>
      <c r="F67" s="48" t="n">
        <v>212</v>
      </c>
      <c r="G67" s="124" t="n">
        <v>193</v>
      </c>
      <c r="H67" s="48" t="n">
        <v>213</v>
      </c>
      <c r="I67" s="134" t="n">
        <v>211</v>
      </c>
      <c r="J67" s="125" t="n">
        <f aca="false">AVERAGE(D67:I67)</f>
        <v>203.833333333333</v>
      </c>
      <c r="K67" s="126" t="n">
        <f aca="false">SUM(D67:I67)</f>
        <v>1223</v>
      </c>
      <c r="L67" s="2" t="n">
        <f aca="false">MAX(D67:I67)-MIN(D67:I67)</f>
        <v>29</v>
      </c>
    </row>
    <row r="68" customFormat="false" ht="12.75" hidden="false" customHeight="false" outlineLevel="0" collapsed="false">
      <c r="A68" s="135" t="n">
        <v>2</v>
      </c>
      <c r="B68" s="36" t="s">
        <v>62</v>
      </c>
      <c r="C68" s="38" t="s">
        <v>20</v>
      </c>
      <c r="D68" s="30" t="n">
        <v>218</v>
      </c>
      <c r="E68" s="31" t="n">
        <v>188</v>
      </c>
      <c r="F68" s="30" t="n">
        <v>178</v>
      </c>
      <c r="G68" s="30" t="n">
        <v>200</v>
      </c>
      <c r="H68" s="31" t="n">
        <v>188</v>
      </c>
      <c r="I68" s="32" t="n">
        <v>203</v>
      </c>
      <c r="J68" s="128" t="n">
        <f aca="false">AVERAGE(D68:I68)</f>
        <v>195.833333333333</v>
      </c>
      <c r="K68" s="129" t="n">
        <f aca="false">SUM(D68:I68)</f>
        <v>1175</v>
      </c>
      <c r="L68" s="2" t="n">
        <f aca="false">MAX(D68:I68)-MIN(D68:I68)</f>
        <v>40</v>
      </c>
    </row>
    <row r="69" customFormat="false" ht="13.5" hidden="false" customHeight="false" outlineLevel="0" collapsed="false">
      <c r="A69" s="135" t="n">
        <v>3</v>
      </c>
      <c r="B69" s="36" t="s">
        <v>75</v>
      </c>
      <c r="C69" s="38" t="s">
        <v>20</v>
      </c>
      <c r="D69" s="30" t="n">
        <v>172</v>
      </c>
      <c r="E69" s="31" t="n">
        <v>172</v>
      </c>
      <c r="F69" s="30" t="n">
        <v>188</v>
      </c>
      <c r="G69" s="30" t="n">
        <v>210</v>
      </c>
      <c r="H69" s="50" t="n">
        <v>200</v>
      </c>
      <c r="I69" s="31" t="n">
        <v>210</v>
      </c>
      <c r="J69" s="128" t="n">
        <f aca="false">AVERAGE(D69:I69)</f>
        <v>192</v>
      </c>
      <c r="K69" s="129" t="n">
        <f aca="false">SUM(D69:I69)</f>
        <v>1152</v>
      </c>
      <c r="L69" s="2" t="n">
        <f aca="false">MAX(D69:I69)-MIN(D69:I69)</f>
        <v>38</v>
      </c>
    </row>
    <row r="70" customFormat="false" ht="12.75" hidden="false" customHeight="false" outlineLevel="0" collapsed="false">
      <c r="A70" s="133" t="n">
        <v>4</v>
      </c>
      <c r="B70" s="36" t="s">
        <v>69</v>
      </c>
      <c r="C70" s="38" t="s">
        <v>20</v>
      </c>
      <c r="D70" s="30" t="n">
        <v>208</v>
      </c>
      <c r="E70" s="31" t="n">
        <v>175</v>
      </c>
      <c r="F70" s="30" t="n">
        <v>178</v>
      </c>
      <c r="G70" s="30" t="n">
        <v>182</v>
      </c>
      <c r="H70" s="50" t="n">
        <v>225</v>
      </c>
      <c r="I70" s="31" t="n">
        <v>169</v>
      </c>
      <c r="J70" s="128" t="n">
        <f aca="false">AVERAGE(D70:I70)</f>
        <v>189.5</v>
      </c>
      <c r="K70" s="129" t="n">
        <f aca="false">SUM(D70:I70)</f>
        <v>1137</v>
      </c>
      <c r="L70" s="2" t="n">
        <f aca="false">MAX(D70:I70)-MIN(D70:I70)</f>
        <v>56</v>
      </c>
    </row>
    <row r="71" customFormat="false" ht="12.75" hidden="false" customHeight="false" outlineLevel="0" collapsed="false">
      <c r="A71" s="135" t="n">
        <v>5</v>
      </c>
      <c r="B71" s="36" t="s">
        <v>53</v>
      </c>
      <c r="C71" s="38" t="s">
        <v>50</v>
      </c>
      <c r="D71" s="30" t="n">
        <v>190</v>
      </c>
      <c r="E71" s="31" t="n">
        <v>164</v>
      </c>
      <c r="F71" s="30" t="n">
        <v>176</v>
      </c>
      <c r="G71" s="30" t="n">
        <v>174</v>
      </c>
      <c r="H71" s="50" t="n">
        <v>180</v>
      </c>
      <c r="I71" s="31" t="n">
        <v>165</v>
      </c>
      <c r="J71" s="128" t="n">
        <f aca="false">AVERAGE(D71:I71)</f>
        <v>174.833333333333</v>
      </c>
      <c r="K71" s="129" t="n">
        <f aca="false">SUM(D71:I71)</f>
        <v>1049</v>
      </c>
      <c r="L71" s="2" t="n">
        <f aca="false">MAX(D71:I71)-MIN(D71:I71)</f>
        <v>26</v>
      </c>
    </row>
    <row r="72" customFormat="false" ht="13.5" hidden="false" customHeight="false" outlineLevel="0" collapsed="false">
      <c r="A72" s="135" t="n">
        <v>6</v>
      </c>
      <c r="B72" s="29" t="s">
        <v>57</v>
      </c>
      <c r="C72" s="38" t="s">
        <v>58</v>
      </c>
      <c r="D72" s="51" t="n">
        <v>178</v>
      </c>
      <c r="E72" s="52" t="n">
        <v>188</v>
      </c>
      <c r="F72" s="51" t="n">
        <v>167</v>
      </c>
      <c r="G72" s="51" t="n">
        <v>184</v>
      </c>
      <c r="H72" s="53" t="n">
        <v>140</v>
      </c>
      <c r="I72" s="52" t="n">
        <v>191</v>
      </c>
      <c r="J72" s="128" t="n">
        <f aca="false">AVERAGE(D72:I72)</f>
        <v>174.666666666667</v>
      </c>
      <c r="K72" s="129" t="n">
        <f aca="false">SUM(D72:I72)</f>
        <v>1048</v>
      </c>
      <c r="L72" s="2" t="n">
        <f aca="false">MAX(D72:I72)-MIN(D72:I72)</f>
        <v>51</v>
      </c>
    </row>
    <row r="73" customFormat="false" ht="12.75" hidden="false" customHeight="false" outlineLevel="0" collapsed="false">
      <c r="A73" s="133" t="n">
        <v>7</v>
      </c>
      <c r="B73" s="36" t="s">
        <v>83</v>
      </c>
      <c r="C73" s="38" t="s">
        <v>24</v>
      </c>
      <c r="D73" s="30" t="n">
        <v>151</v>
      </c>
      <c r="E73" s="31" t="n">
        <v>150</v>
      </c>
      <c r="F73" s="30" t="n">
        <v>192</v>
      </c>
      <c r="G73" s="30" t="n">
        <v>176</v>
      </c>
      <c r="H73" s="50" t="n">
        <v>152</v>
      </c>
      <c r="I73" s="31" t="n">
        <v>152</v>
      </c>
      <c r="J73" s="128" t="n">
        <f aca="false">AVERAGE(D73:I73)</f>
        <v>162.166666666667</v>
      </c>
      <c r="K73" s="129" t="n">
        <f aca="false">SUM(D73:I73)</f>
        <v>973</v>
      </c>
      <c r="L73" s="2" t="n">
        <f aca="false">MAX(D73:I73)-MIN(D73:I73)</f>
        <v>42</v>
      </c>
    </row>
    <row r="76" customFormat="false" ht="15.75" hidden="false" customHeight="false" outlineLevel="0" collapsed="false">
      <c r="C76" s="139" t="s">
        <v>126</v>
      </c>
      <c r="D76" s="140" t="s">
        <v>138</v>
      </c>
      <c r="E76" s="140"/>
      <c r="F76" s="140"/>
      <c r="G76" s="140"/>
      <c r="H76" s="140"/>
      <c r="I76" s="140"/>
    </row>
  </sheetData>
  <mergeCells count="10">
    <mergeCell ref="B1:K1"/>
    <mergeCell ref="B8:B10"/>
    <mergeCell ref="C8:C10"/>
    <mergeCell ref="B17:B19"/>
    <mergeCell ref="C17:C19"/>
    <mergeCell ref="B39:B41"/>
    <mergeCell ref="C39:C41"/>
    <mergeCell ref="B64:B66"/>
    <mergeCell ref="C64:C66"/>
    <mergeCell ref="D76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9" min="4" style="0" width="5.71"/>
    <col collapsed="false" customWidth="true" hidden="false" outlineLevel="0" max="10" min="10" style="0" width="9.99"/>
    <col collapsed="false" customWidth="true" hidden="false" outlineLevel="0" max="11" min="11" style="0" width="7.14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108"/>
      <c r="B1" s="109" t="s">
        <v>119</v>
      </c>
      <c r="C1" s="109"/>
      <c r="D1" s="109"/>
      <c r="E1" s="109"/>
      <c r="F1" s="109"/>
      <c r="G1" s="109"/>
      <c r="H1" s="109"/>
      <c r="I1" s="109"/>
      <c r="J1" s="109"/>
      <c r="K1" s="109"/>
      <c r="L1" s="2"/>
    </row>
    <row r="2" customFormat="false" ht="20.25" hidden="false" customHeight="false" outlineLevel="0" collapsed="false">
      <c r="A2" s="108"/>
      <c r="B2" s="4"/>
      <c r="C2" s="7" t="s">
        <v>120</v>
      </c>
      <c r="D2" s="7"/>
      <c r="E2" s="7"/>
      <c r="F2" s="7"/>
      <c r="G2" s="7"/>
      <c r="H2" s="7"/>
      <c r="I2" s="7"/>
      <c r="J2" s="110"/>
      <c r="K2" s="110"/>
      <c r="L2" s="2"/>
    </row>
    <row r="3" customFormat="false" ht="18" hidden="false" customHeight="false" outlineLevel="0" collapsed="false">
      <c r="A3" s="108"/>
      <c r="B3" s="4"/>
      <c r="C3" s="8" t="s">
        <v>121</v>
      </c>
      <c r="D3" s="4"/>
      <c r="E3" s="4"/>
      <c r="F3" s="4"/>
      <c r="G3" s="4"/>
      <c r="H3" s="4"/>
      <c r="I3" s="4"/>
      <c r="J3" s="111"/>
      <c r="K3" s="111"/>
      <c r="L3" s="2"/>
    </row>
    <row r="4" customFormat="false" ht="15.75" hidden="false" customHeight="false" outlineLevel="0" collapsed="false">
      <c r="A4" s="108"/>
      <c r="B4" s="2"/>
      <c r="C4" s="112" t="s">
        <v>122</v>
      </c>
      <c r="D4" s="112"/>
      <c r="E4" s="112"/>
      <c r="F4" s="112"/>
      <c r="G4" s="112"/>
      <c r="H4" s="112"/>
      <c r="I4" s="112"/>
      <c r="J4" s="113"/>
      <c r="K4" s="113"/>
      <c r="L4" s="2"/>
    </row>
    <row r="5" customFormat="false" ht="12.75" hidden="false" customHeight="false" outlineLevel="0" collapsed="false">
      <c r="A5" s="108"/>
      <c r="B5" s="2"/>
      <c r="C5" s="2"/>
      <c r="D5" s="2"/>
      <c r="E5" s="2"/>
      <c r="F5" s="2"/>
      <c r="G5" s="2"/>
      <c r="H5" s="2"/>
      <c r="I5" s="2"/>
      <c r="J5" s="108"/>
      <c r="K5" s="108"/>
      <c r="L5" s="2"/>
    </row>
    <row r="6" customFormat="false" ht="15.75" hidden="false" customHeight="false" outlineLevel="0" collapsed="false">
      <c r="A6" s="108"/>
      <c r="B6" s="2"/>
      <c r="C6" s="112" t="s">
        <v>139</v>
      </c>
      <c r="D6" s="112"/>
      <c r="E6" s="112"/>
      <c r="F6" s="112"/>
      <c r="G6" s="112"/>
      <c r="H6" s="112"/>
      <c r="I6" s="112"/>
      <c r="J6" s="113"/>
      <c r="K6" s="113"/>
      <c r="L6" s="2"/>
    </row>
    <row r="7" customFormat="false" ht="13.5" hidden="false" customHeight="false" outlineLevel="0" collapsed="false">
      <c r="A7" s="114"/>
      <c r="B7" s="11"/>
      <c r="C7" s="11"/>
      <c r="D7" s="11"/>
      <c r="E7" s="11"/>
      <c r="F7" s="11"/>
      <c r="G7" s="11"/>
      <c r="H7" s="11"/>
      <c r="I7" s="11"/>
      <c r="J7" s="114"/>
      <c r="K7" s="114"/>
      <c r="L7" s="2"/>
    </row>
    <row r="8" customFormat="false" ht="25.5" hidden="false" customHeight="true" outlineLevel="0" collapsed="false">
      <c r="A8" s="115"/>
      <c r="B8" s="116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24</v>
      </c>
      <c r="I8" s="12" t="s">
        <v>14</v>
      </c>
      <c r="J8" s="115" t="s">
        <v>15</v>
      </c>
      <c r="K8" s="117" t="s">
        <v>16</v>
      </c>
      <c r="L8" s="2"/>
    </row>
    <row r="9" customFormat="false" ht="12.75" hidden="false" customHeight="false" outlineLevel="0" collapsed="false">
      <c r="A9" s="118" t="s">
        <v>6</v>
      </c>
      <c r="B9" s="116"/>
      <c r="C9" s="13"/>
      <c r="D9" s="16"/>
      <c r="E9" s="16"/>
      <c r="F9" s="16"/>
      <c r="G9" s="16"/>
      <c r="H9" s="16"/>
      <c r="I9" s="16"/>
      <c r="J9" s="118" t="n">
        <f aca="false">K9</f>
        <v>6</v>
      </c>
      <c r="K9" s="119" t="n">
        <v>6</v>
      </c>
      <c r="L9" s="2"/>
    </row>
    <row r="10" customFormat="false" ht="13.5" hidden="false" customHeight="false" outlineLevel="0" collapsed="false">
      <c r="A10" s="120"/>
      <c r="B10" s="116"/>
      <c r="C10" s="13"/>
      <c r="D10" s="18"/>
      <c r="E10" s="18"/>
      <c r="F10" s="18"/>
      <c r="G10" s="18"/>
      <c r="H10" s="18"/>
      <c r="I10" s="18"/>
      <c r="J10" s="120" t="s">
        <v>17</v>
      </c>
      <c r="K10" s="121" t="s">
        <v>17</v>
      </c>
      <c r="L10" s="2"/>
    </row>
    <row r="11" customFormat="false" ht="13.5" hidden="false" customHeight="false" outlineLevel="0" collapsed="false">
      <c r="A11" s="122" t="n">
        <v>1</v>
      </c>
      <c r="B11" s="144" t="s">
        <v>23</v>
      </c>
      <c r="C11" s="65" t="s">
        <v>24</v>
      </c>
      <c r="D11" s="124" t="n">
        <v>265</v>
      </c>
      <c r="E11" s="31" t="n">
        <v>207</v>
      </c>
      <c r="F11" s="30" t="n">
        <v>179</v>
      </c>
      <c r="G11" s="31" t="n">
        <v>224</v>
      </c>
      <c r="H11" s="30" t="n">
        <v>228</v>
      </c>
      <c r="I11" s="30" t="n">
        <v>182</v>
      </c>
      <c r="J11" s="125" t="n">
        <f aca="false">AVERAGE(D11:I11)</f>
        <v>214.166666666667</v>
      </c>
      <c r="K11" s="126" t="n">
        <f aca="false">SUM(D11:I11)</f>
        <v>1285</v>
      </c>
      <c r="L11" s="2" t="n">
        <f aca="false">MAX(D11:I11)-MIN(D11:I11)</f>
        <v>86</v>
      </c>
    </row>
    <row r="12" customFormat="false" ht="13.5" hidden="false" customHeight="false" outlineLevel="0" collapsed="false">
      <c r="A12" s="122" t="n">
        <v>2</v>
      </c>
      <c r="B12" s="145" t="s">
        <v>32</v>
      </c>
      <c r="C12" s="65" t="s">
        <v>24</v>
      </c>
      <c r="D12" s="47" t="n">
        <v>200</v>
      </c>
      <c r="E12" s="31" t="n">
        <v>217</v>
      </c>
      <c r="F12" s="30" t="n">
        <v>203</v>
      </c>
      <c r="G12" s="31" t="n">
        <v>224</v>
      </c>
      <c r="H12" s="30" t="n">
        <v>207</v>
      </c>
      <c r="I12" s="30" t="n">
        <v>189</v>
      </c>
      <c r="J12" s="125" t="n">
        <f aca="false">AVERAGE(D12:I12)</f>
        <v>206.666666666667</v>
      </c>
      <c r="K12" s="126" t="n">
        <f aca="false">SUM(D12:I12)</f>
        <v>1240</v>
      </c>
      <c r="L12" s="2" t="n">
        <f aca="false">MAX(D12:I12)-MIN(D12:I12)</f>
        <v>35</v>
      </c>
    </row>
    <row r="13" customFormat="false" ht="13.5" hidden="false" customHeight="false" outlineLevel="0" collapsed="false">
      <c r="A13" s="122" t="n">
        <v>3</v>
      </c>
      <c r="B13" s="145" t="s">
        <v>64</v>
      </c>
      <c r="C13" s="65" t="s">
        <v>65</v>
      </c>
      <c r="D13" s="47" t="n">
        <v>177</v>
      </c>
      <c r="E13" s="31" t="n">
        <v>178</v>
      </c>
      <c r="F13" s="30" t="n">
        <v>196</v>
      </c>
      <c r="G13" s="31" t="n">
        <v>183</v>
      </c>
      <c r="H13" s="30" t="n">
        <v>172</v>
      </c>
      <c r="I13" s="30" t="n">
        <v>212</v>
      </c>
      <c r="J13" s="125" t="n">
        <f aca="false">AVERAGE(D13:I13)</f>
        <v>186.333333333333</v>
      </c>
      <c r="K13" s="126" t="n">
        <f aca="false">SUM(D13:I13)</f>
        <v>1118</v>
      </c>
      <c r="L13" s="2" t="n">
        <f aca="false">MAX(D13:I13)-MIN(D13:I13)</f>
        <v>40</v>
      </c>
    </row>
    <row r="14" customFormat="false" ht="13.5" hidden="false" customHeight="false" outlineLevel="0" collapsed="false">
      <c r="A14" s="122" t="n">
        <v>4</v>
      </c>
      <c r="B14" s="145" t="s">
        <v>49</v>
      </c>
      <c r="C14" s="65" t="s">
        <v>50</v>
      </c>
      <c r="D14" s="47" t="n">
        <v>168</v>
      </c>
      <c r="E14" s="31" t="n">
        <v>183</v>
      </c>
      <c r="F14" s="30" t="n">
        <v>149</v>
      </c>
      <c r="G14" s="31" t="n">
        <v>168</v>
      </c>
      <c r="H14" s="30" t="n">
        <v>196</v>
      </c>
      <c r="I14" s="30" t="n">
        <v>211</v>
      </c>
      <c r="J14" s="125" t="n">
        <f aca="false">AVERAGE(D14:I14)</f>
        <v>179.166666666667</v>
      </c>
      <c r="K14" s="126" t="n">
        <f aca="false">SUM(D14:I14)</f>
        <v>1075</v>
      </c>
      <c r="L14" s="2" t="n">
        <f aca="false">MAX(D14:I14)-MIN(D14:I14)</f>
        <v>62</v>
      </c>
    </row>
    <row r="15" customFormat="false" ht="13.5" hidden="false" customHeight="false" outlineLevel="0" collapsed="false">
      <c r="A15" s="122" t="n">
        <v>5</v>
      </c>
      <c r="B15" s="74" t="s">
        <v>59</v>
      </c>
      <c r="C15" s="65" t="s">
        <v>60</v>
      </c>
      <c r="D15" s="30" t="n">
        <v>172</v>
      </c>
      <c r="E15" s="31" t="n">
        <v>192</v>
      </c>
      <c r="F15" s="30" t="n">
        <v>205</v>
      </c>
      <c r="G15" s="31" t="n">
        <v>146</v>
      </c>
      <c r="H15" s="30" t="n">
        <v>170</v>
      </c>
      <c r="I15" s="30" t="n">
        <v>168</v>
      </c>
      <c r="J15" s="125" t="n">
        <f aca="false">AVERAGE(D15:I15)</f>
        <v>175.5</v>
      </c>
      <c r="K15" s="126" t="n">
        <f aca="false">SUM(D15:I15)</f>
        <v>1053</v>
      </c>
      <c r="L15" s="2" t="n">
        <f aca="false">MAX(D15:I15)-MIN(D15:I15)</f>
        <v>59</v>
      </c>
    </row>
    <row r="16" customFormat="false" ht="12.75" hidden="false" customHeight="false" outlineLevel="0" collapsed="false">
      <c r="A16" s="122" t="n">
        <v>6</v>
      </c>
      <c r="B16" s="74" t="s">
        <v>95</v>
      </c>
      <c r="C16" s="65" t="s">
        <v>60</v>
      </c>
      <c r="D16" s="30" t="n">
        <v>175</v>
      </c>
      <c r="E16" s="31" t="n">
        <v>163</v>
      </c>
      <c r="F16" s="30" t="n">
        <v>158</v>
      </c>
      <c r="G16" s="31" t="n">
        <v>192</v>
      </c>
      <c r="H16" s="30" t="n">
        <v>172</v>
      </c>
      <c r="I16" s="30" t="n">
        <v>154</v>
      </c>
      <c r="J16" s="125" t="n">
        <f aca="false">AVERAGE(D16:I16)</f>
        <v>169</v>
      </c>
      <c r="K16" s="126" t="n">
        <f aca="false">SUM(D16:I16)</f>
        <v>1014</v>
      </c>
      <c r="L16" s="2" t="n">
        <f aca="false">MAX(D16:I16)-MIN(D16:I16)</f>
        <v>38</v>
      </c>
    </row>
    <row r="18" customFormat="false" ht="15.75" hidden="false" customHeight="false" outlineLevel="0" collapsed="false">
      <c r="A18" s="108"/>
      <c r="B18" s="2"/>
      <c r="C18" s="112" t="s">
        <v>140</v>
      </c>
      <c r="D18" s="112"/>
      <c r="E18" s="112"/>
      <c r="F18" s="112"/>
      <c r="G18" s="112"/>
      <c r="H18" s="112"/>
      <c r="I18" s="112"/>
      <c r="J18" s="113"/>
      <c r="K18" s="113"/>
      <c r="L18" s="2"/>
    </row>
    <row r="19" customFormat="false" ht="13.5" hidden="false" customHeight="false" outlineLevel="0" collapsed="false">
      <c r="A19" s="114"/>
      <c r="B19" s="11"/>
      <c r="C19" s="11"/>
      <c r="D19" s="11"/>
      <c r="E19" s="11"/>
      <c r="F19" s="11"/>
      <c r="G19" s="11"/>
      <c r="H19" s="11"/>
      <c r="I19" s="11"/>
      <c r="J19" s="114"/>
      <c r="K19" s="114"/>
      <c r="L19" s="2"/>
    </row>
    <row r="20" customFormat="false" ht="25.5" hidden="false" customHeight="true" outlineLevel="0" collapsed="false">
      <c r="A20" s="115"/>
      <c r="B20" s="116" t="s">
        <v>7</v>
      </c>
      <c r="C20" s="13" t="s">
        <v>8</v>
      </c>
      <c r="D20" s="12" t="s">
        <v>9</v>
      </c>
      <c r="E20" s="12" t="s">
        <v>10</v>
      </c>
      <c r="F20" s="12" t="s">
        <v>11</v>
      </c>
      <c r="G20" s="12" t="s">
        <v>12</v>
      </c>
      <c r="H20" s="12" t="s">
        <v>124</v>
      </c>
      <c r="I20" s="12" t="s">
        <v>14</v>
      </c>
      <c r="J20" s="115" t="s">
        <v>15</v>
      </c>
      <c r="K20" s="117" t="s">
        <v>16</v>
      </c>
      <c r="L20" s="2"/>
    </row>
    <row r="21" customFormat="false" ht="12.75" hidden="false" customHeight="false" outlineLevel="0" collapsed="false">
      <c r="A21" s="118" t="s">
        <v>6</v>
      </c>
      <c r="B21" s="116"/>
      <c r="C21" s="13"/>
      <c r="D21" s="16"/>
      <c r="E21" s="16"/>
      <c r="F21" s="16"/>
      <c r="G21" s="16"/>
      <c r="H21" s="16"/>
      <c r="I21" s="16"/>
      <c r="J21" s="118" t="n">
        <f aca="false">K21</f>
        <v>6</v>
      </c>
      <c r="K21" s="119" t="n">
        <v>6</v>
      </c>
      <c r="L21" s="2"/>
    </row>
    <row r="22" customFormat="false" ht="13.5" hidden="false" customHeight="false" outlineLevel="0" collapsed="false">
      <c r="A22" s="120"/>
      <c r="B22" s="116"/>
      <c r="C22" s="13"/>
      <c r="D22" s="18"/>
      <c r="E22" s="18"/>
      <c r="F22" s="18"/>
      <c r="G22" s="18"/>
      <c r="H22" s="18"/>
      <c r="I22" s="18"/>
      <c r="J22" s="120" t="s">
        <v>17</v>
      </c>
      <c r="K22" s="121" t="s">
        <v>17</v>
      </c>
      <c r="L22" s="2"/>
    </row>
    <row r="23" customFormat="false" ht="13.5" hidden="false" customHeight="false" outlineLevel="0" collapsed="false">
      <c r="A23" s="133" t="n">
        <v>1</v>
      </c>
      <c r="B23" s="36" t="s">
        <v>28</v>
      </c>
      <c r="C23" s="38" t="s">
        <v>24</v>
      </c>
      <c r="D23" s="124" t="n">
        <v>171</v>
      </c>
      <c r="E23" s="124" t="n">
        <v>202</v>
      </c>
      <c r="F23" s="48" t="n">
        <v>187</v>
      </c>
      <c r="G23" s="124" t="n">
        <v>181</v>
      </c>
      <c r="H23" s="48" t="n">
        <v>216</v>
      </c>
      <c r="I23" s="134" t="n">
        <v>178</v>
      </c>
      <c r="J23" s="125" t="n">
        <f aca="false">AVERAGE(D23:I23)</f>
        <v>189.166666666667</v>
      </c>
      <c r="K23" s="126" t="n">
        <f aca="false">SUM(D23:I23)</f>
        <v>1135</v>
      </c>
      <c r="L23" s="2" t="n">
        <f aca="false">MAX(D23:I23)-MIN(D23:I23)</f>
        <v>45</v>
      </c>
    </row>
    <row r="24" customFormat="false" ht="13.5" hidden="false" customHeight="false" outlineLevel="0" collapsed="false">
      <c r="A24" s="135" t="n">
        <v>2</v>
      </c>
      <c r="B24" s="36" t="s">
        <v>44</v>
      </c>
      <c r="C24" s="38" t="s">
        <v>45</v>
      </c>
      <c r="D24" s="30" t="n">
        <v>162</v>
      </c>
      <c r="E24" s="31" t="n">
        <v>159</v>
      </c>
      <c r="F24" s="30" t="n">
        <v>200</v>
      </c>
      <c r="G24" s="30" t="n">
        <v>235</v>
      </c>
      <c r="H24" s="31" t="n">
        <v>175</v>
      </c>
      <c r="I24" s="32" t="n">
        <v>201</v>
      </c>
      <c r="J24" s="125" t="n">
        <f aca="false">AVERAGE(D24:I24)</f>
        <v>188.666666666667</v>
      </c>
      <c r="K24" s="126" t="n">
        <f aca="false">SUM(D24:I24)</f>
        <v>1132</v>
      </c>
      <c r="L24" s="2" t="n">
        <f aca="false">MAX(D24:I24)-MIN(D24:I24)</f>
        <v>76</v>
      </c>
    </row>
    <row r="25" customFormat="false" ht="13.5" hidden="false" customHeight="false" outlineLevel="0" collapsed="false">
      <c r="A25" s="135" t="n">
        <v>3</v>
      </c>
      <c r="B25" s="36" t="s">
        <v>59</v>
      </c>
      <c r="C25" s="38" t="s">
        <v>60</v>
      </c>
      <c r="D25" s="30" t="n">
        <v>202</v>
      </c>
      <c r="E25" s="31" t="n">
        <v>169</v>
      </c>
      <c r="F25" s="30" t="n">
        <v>154</v>
      </c>
      <c r="G25" s="30" t="n">
        <v>190</v>
      </c>
      <c r="H25" s="50" t="n">
        <v>204</v>
      </c>
      <c r="I25" s="31" t="n">
        <v>198</v>
      </c>
      <c r="J25" s="125" t="n">
        <f aca="false">AVERAGE(D25:I25)</f>
        <v>186.166666666667</v>
      </c>
      <c r="K25" s="126" t="n">
        <f aca="false">SUM(D25:I25)</f>
        <v>1117</v>
      </c>
      <c r="L25" s="2" t="n">
        <f aca="false">MAX(D25:I25)-MIN(D25:I25)</f>
        <v>50</v>
      </c>
    </row>
    <row r="26" customFormat="false" ht="13.5" hidden="false" customHeight="false" outlineLevel="0" collapsed="false">
      <c r="A26" s="133" t="n">
        <v>4</v>
      </c>
      <c r="B26" s="36" t="s">
        <v>54</v>
      </c>
      <c r="C26" s="38" t="s">
        <v>55</v>
      </c>
      <c r="D26" s="30" t="n">
        <v>193</v>
      </c>
      <c r="E26" s="31" t="n">
        <v>169</v>
      </c>
      <c r="F26" s="30" t="n">
        <v>191</v>
      </c>
      <c r="G26" s="30" t="n">
        <v>194</v>
      </c>
      <c r="H26" s="50" t="n">
        <v>171</v>
      </c>
      <c r="I26" s="31" t="n">
        <v>187</v>
      </c>
      <c r="J26" s="125" t="n">
        <f aca="false">AVERAGE(D26:I26)</f>
        <v>184.166666666667</v>
      </c>
      <c r="K26" s="126" t="n">
        <f aca="false">SUM(D26:I26)</f>
        <v>1105</v>
      </c>
      <c r="L26" s="2" t="n">
        <f aca="false">MAX(D26:I26)-MIN(D26:I26)</f>
        <v>25</v>
      </c>
    </row>
    <row r="27" customFormat="false" ht="13.5" hidden="false" customHeight="false" outlineLevel="0" collapsed="false">
      <c r="A27" s="135" t="n">
        <v>5</v>
      </c>
      <c r="B27" s="36" t="s">
        <v>49</v>
      </c>
      <c r="C27" s="38" t="s">
        <v>50</v>
      </c>
      <c r="D27" s="30" t="n">
        <v>173</v>
      </c>
      <c r="E27" s="31" t="n">
        <v>203</v>
      </c>
      <c r="F27" s="30" t="n">
        <v>178</v>
      </c>
      <c r="G27" s="30" t="n">
        <v>191</v>
      </c>
      <c r="H27" s="50" t="n">
        <v>178</v>
      </c>
      <c r="I27" s="31" t="n">
        <v>172</v>
      </c>
      <c r="J27" s="125" t="n">
        <f aca="false">AVERAGE(D27:I27)</f>
        <v>182.5</v>
      </c>
      <c r="K27" s="126" t="n">
        <f aca="false">SUM(D27:I27)</f>
        <v>1095</v>
      </c>
      <c r="L27" s="2" t="n">
        <f aca="false">MAX(D27:I27)-MIN(D27:I27)</f>
        <v>31</v>
      </c>
    </row>
    <row r="28" customFormat="false" ht="13.5" hidden="false" customHeight="false" outlineLevel="0" collapsed="false">
      <c r="A28" s="135" t="n">
        <v>6</v>
      </c>
      <c r="B28" s="36" t="s">
        <v>22</v>
      </c>
      <c r="C28" s="38" t="s">
        <v>20</v>
      </c>
      <c r="D28" s="30" t="n">
        <v>159</v>
      </c>
      <c r="E28" s="31" t="n">
        <v>215</v>
      </c>
      <c r="F28" s="30" t="n">
        <v>177</v>
      </c>
      <c r="G28" s="30" t="n">
        <v>183</v>
      </c>
      <c r="H28" s="50" t="n">
        <v>147</v>
      </c>
      <c r="I28" s="31" t="n">
        <v>214</v>
      </c>
      <c r="J28" s="125" t="n">
        <f aca="false">AVERAGE(D28:I28)</f>
        <v>182.5</v>
      </c>
      <c r="K28" s="126" t="n">
        <f aca="false">SUM(D28:I28)</f>
        <v>1095</v>
      </c>
      <c r="L28" s="2" t="n">
        <f aca="false">MAX(D28:I28)-MIN(D28:I28)</f>
        <v>68</v>
      </c>
    </row>
    <row r="29" customFormat="false" ht="13.5" hidden="false" customHeight="false" outlineLevel="0" collapsed="false">
      <c r="A29" s="133" t="n">
        <v>7</v>
      </c>
      <c r="B29" s="36" t="s">
        <v>64</v>
      </c>
      <c r="C29" s="38" t="s">
        <v>65</v>
      </c>
      <c r="D29" s="30" t="n">
        <v>166</v>
      </c>
      <c r="E29" s="31" t="n">
        <v>174</v>
      </c>
      <c r="F29" s="30" t="n">
        <v>213</v>
      </c>
      <c r="G29" s="30" t="n">
        <v>195</v>
      </c>
      <c r="H29" s="50" t="n">
        <v>166</v>
      </c>
      <c r="I29" s="31" t="n">
        <v>166</v>
      </c>
      <c r="J29" s="125" t="n">
        <f aca="false">AVERAGE(D29:I29)</f>
        <v>180</v>
      </c>
      <c r="K29" s="126" t="n">
        <f aca="false">SUM(D29:I29)</f>
        <v>1080</v>
      </c>
      <c r="L29" s="2" t="n">
        <f aca="false">MAX(D29:I29)-MIN(D29:I29)</f>
        <v>47</v>
      </c>
    </row>
    <row r="30" customFormat="false" ht="13.5" hidden="false" customHeight="false" outlineLevel="0" collapsed="false">
      <c r="A30" s="135" t="n">
        <v>8</v>
      </c>
      <c r="B30" s="29" t="s">
        <v>67</v>
      </c>
      <c r="C30" s="38" t="s">
        <v>52</v>
      </c>
      <c r="D30" s="30" t="n">
        <v>166</v>
      </c>
      <c r="E30" s="31" t="n">
        <v>152</v>
      </c>
      <c r="F30" s="30" t="n">
        <v>194</v>
      </c>
      <c r="G30" s="30" t="n">
        <v>217</v>
      </c>
      <c r="H30" s="50" t="n">
        <v>159</v>
      </c>
      <c r="I30" s="31" t="n">
        <v>189</v>
      </c>
      <c r="J30" s="125" t="n">
        <f aca="false">AVERAGE(D30:I30)</f>
        <v>179.5</v>
      </c>
      <c r="K30" s="126" t="n">
        <f aca="false">SUM(D30:I30)</f>
        <v>1077</v>
      </c>
      <c r="L30" s="2" t="n">
        <f aca="false">MAX(D30:I30)-MIN(D30:I30)</f>
        <v>65</v>
      </c>
    </row>
    <row r="31" customFormat="false" ht="13.5" hidden="false" customHeight="false" outlineLevel="0" collapsed="false">
      <c r="A31" s="135" t="n">
        <v>9</v>
      </c>
      <c r="B31" s="36" t="s">
        <v>29</v>
      </c>
      <c r="C31" s="38" t="s">
        <v>30</v>
      </c>
      <c r="D31" s="30" t="n">
        <v>162</v>
      </c>
      <c r="E31" s="31" t="n">
        <v>180</v>
      </c>
      <c r="F31" s="30" t="n">
        <v>185</v>
      </c>
      <c r="G31" s="30" t="n">
        <v>192</v>
      </c>
      <c r="H31" s="50" t="n">
        <v>192</v>
      </c>
      <c r="I31" s="31" t="n">
        <v>146</v>
      </c>
      <c r="J31" s="125" t="n">
        <f aca="false">AVERAGE(D31:I31)</f>
        <v>176.166666666667</v>
      </c>
      <c r="K31" s="126" t="n">
        <f aca="false">SUM(D31:I31)</f>
        <v>1057</v>
      </c>
      <c r="L31" s="2" t="n">
        <f aca="false">MAX(D31:I31)-MIN(D31:I31)</f>
        <v>46</v>
      </c>
    </row>
    <row r="32" customFormat="false" ht="13.5" hidden="false" customHeight="false" outlineLevel="0" collapsed="false">
      <c r="A32" s="133" t="n">
        <v>10</v>
      </c>
      <c r="B32" s="29" t="s">
        <v>40</v>
      </c>
      <c r="C32" s="38" t="s">
        <v>41</v>
      </c>
      <c r="D32" s="30" t="n">
        <v>189</v>
      </c>
      <c r="E32" s="31" t="n">
        <v>202</v>
      </c>
      <c r="F32" s="30" t="n">
        <v>169</v>
      </c>
      <c r="G32" s="30" t="n">
        <v>155</v>
      </c>
      <c r="H32" s="50" t="n">
        <v>201</v>
      </c>
      <c r="I32" s="31" t="n">
        <v>123</v>
      </c>
      <c r="J32" s="125" t="n">
        <f aca="false">AVERAGE(D32:I32)</f>
        <v>173.166666666667</v>
      </c>
      <c r="K32" s="126" t="n">
        <f aca="false">SUM(D32:I32)</f>
        <v>1039</v>
      </c>
      <c r="L32" s="2" t="n">
        <f aca="false">MAX(D32:I32)-MIN(D32:I32)</f>
        <v>79</v>
      </c>
    </row>
    <row r="33" customFormat="false" ht="12.75" hidden="false" customHeight="false" outlineLevel="0" collapsed="false">
      <c r="A33" s="135" t="n">
        <v>11</v>
      </c>
      <c r="B33" s="36" t="s">
        <v>31</v>
      </c>
      <c r="C33" s="38" t="s">
        <v>24</v>
      </c>
      <c r="D33" s="30" t="n">
        <v>166</v>
      </c>
      <c r="E33" s="31" t="n">
        <v>169</v>
      </c>
      <c r="F33" s="30" t="n">
        <v>177</v>
      </c>
      <c r="G33" s="31" t="n">
        <v>147</v>
      </c>
      <c r="H33" s="30" t="n">
        <v>162</v>
      </c>
      <c r="I33" s="31" t="n">
        <v>159</v>
      </c>
      <c r="J33" s="125" t="n">
        <f aca="false">AVERAGE(D33:I33)</f>
        <v>163.333333333333</v>
      </c>
      <c r="K33" s="126" t="n">
        <f aca="false">SUM(D33:I33)</f>
        <v>980</v>
      </c>
      <c r="L33" s="2" t="n">
        <f aca="false">MAX(D33:I33)-MIN(D33:I33)</f>
        <v>30</v>
      </c>
    </row>
    <row r="34" customFormat="false" ht="12.75" hidden="false" customHeight="false" outlineLevel="0" collapsed="false">
      <c r="A34" s="141"/>
      <c r="B34" s="100"/>
      <c r="C34" s="102"/>
      <c r="D34" s="142"/>
      <c r="E34" s="142"/>
      <c r="F34" s="142"/>
      <c r="G34" s="142"/>
      <c r="H34" s="142"/>
      <c r="I34" s="142"/>
      <c r="J34" s="143"/>
      <c r="K34" s="142"/>
      <c r="L34" s="2"/>
    </row>
    <row r="35" customFormat="false" ht="15.75" hidden="false" customHeight="false" outlineLevel="0" collapsed="false">
      <c r="A35" s="108"/>
      <c r="B35" s="2"/>
      <c r="C35" s="112" t="s">
        <v>141</v>
      </c>
      <c r="D35" s="112"/>
      <c r="E35" s="112"/>
      <c r="F35" s="112"/>
      <c r="G35" s="112"/>
      <c r="H35" s="112"/>
      <c r="I35" s="112"/>
      <c r="J35" s="113"/>
      <c r="K35" s="113"/>
      <c r="L35" s="2"/>
    </row>
    <row r="36" customFormat="false" ht="13.5" hidden="false" customHeight="false" outlineLevel="0" collapsed="false">
      <c r="A36" s="114"/>
      <c r="B36" s="11"/>
      <c r="C36" s="11"/>
      <c r="D36" s="11"/>
      <c r="E36" s="11"/>
      <c r="F36" s="11"/>
      <c r="G36" s="11"/>
      <c r="H36" s="11"/>
      <c r="I36" s="11"/>
      <c r="J36" s="114"/>
      <c r="K36" s="114"/>
      <c r="L36" s="2"/>
    </row>
    <row r="37" customFormat="false" ht="25.5" hidden="false" customHeight="true" outlineLevel="0" collapsed="false">
      <c r="A37" s="115"/>
      <c r="B37" s="116" t="s">
        <v>7</v>
      </c>
      <c r="C37" s="13" t="s">
        <v>8</v>
      </c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24</v>
      </c>
      <c r="I37" s="12" t="s">
        <v>14</v>
      </c>
      <c r="J37" s="115" t="s">
        <v>15</v>
      </c>
      <c r="K37" s="117" t="s">
        <v>16</v>
      </c>
      <c r="L37" s="2"/>
    </row>
    <row r="38" customFormat="false" ht="12.75" hidden="false" customHeight="false" outlineLevel="0" collapsed="false">
      <c r="A38" s="118" t="s">
        <v>6</v>
      </c>
      <c r="B38" s="116"/>
      <c r="C38" s="13"/>
      <c r="D38" s="16"/>
      <c r="E38" s="16"/>
      <c r="F38" s="16"/>
      <c r="G38" s="16"/>
      <c r="H38" s="16"/>
      <c r="I38" s="16"/>
      <c r="J38" s="118" t="n">
        <f aca="false">K38</f>
        <v>6</v>
      </c>
      <c r="K38" s="119" t="n">
        <v>6</v>
      </c>
      <c r="L38" s="2"/>
    </row>
    <row r="39" customFormat="false" ht="13.5" hidden="false" customHeight="false" outlineLevel="0" collapsed="false">
      <c r="A39" s="120"/>
      <c r="B39" s="116"/>
      <c r="C39" s="13"/>
      <c r="D39" s="18"/>
      <c r="E39" s="18"/>
      <c r="F39" s="18"/>
      <c r="G39" s="18"/>
      <c r="H39" s="18"/>
      <c r="I39" s="18"/>
      <c r="J39" s="120" t="s">
        <v>17</v>
      </c>
      <c r="K39" s="121" t="s">
        <v>17</v>
      </c>
      <c r="L39" s="2"/>
    </row>
    <row r="40" customFormat="false" ht="13.5" hidden="false" customHeight="false" outlineLevel="0" collapsed="false">
      <c r="A40" s="133" t="n">
        <v>1</v>
      </c>
      <c r="B40" s="29" t="s">
        <v>44</v>
      </c>
      <c r="C40" s="38" t="s">
        <v>45</v>
      </c>
      <c r="D40" s="124" t="n">
        <v>188</v>
      </c>
      <c r="E40" s="124" t="n">
        <v>201</v>
      </c>
      <c r="F40" s="48" t="n">
        <v>195</v>
      </c>
      <c r="G40" s="124" t="n">
        <v>209</v>
      </c>
      <c r="H40" s="48" t="n">
        <v>213</v>
      </c>
      <c r="I40" s="134" t="n">
        <v>200</v>
      </c>
      <c r="J40" s="125" t="n">
        <f aca="false">AVERAGE(D40:I40)</f>
        <v>201</v>
      </c>
      <c r="K40" s="126" t="n">
        <f aca="false">SUM(D40:I40)</f>
        <v>1206</v>
      </c>
      <c r="L40" s="2" t="n">
        <f aca="false">MAX(D40:I40)-MIN(D40:I40)</f>
        <v>25</v>
      </c>
    </row>
    <row r="41" customFormat="false" ht="13.5" hidden="false" customHeight="false" outlineLevel="0" collapsed="false">
      <c r="A41" s="135" t="n">
        <v>2</v>
      </c>
      <c r="B41" s="36" t="s">
        <v>31</v>
      </c>
      <c r="C41" s="38" t="s">
        <v>24</v>
      </c>
      <c r="D41" s="30" t="n">
        <v>195</v>
      </c>
      <c r="E41" s="31" t="n">
        <v>219</v>
      </c>
      <c r="F41" s="30" t="n">
        <v>234</v>
      </c>
      <c r="G41" s="30" t="n">
        <v>171</v>
      </c>
      <c r="H41" s="50" t="n">
        <v>197</v>
      </c>
      <c r="I41" s="31" t="n">
        <v>188</v>
      </c>
      <c r="J41" s="125" t="n">
        <f aca="false">AVERAGE(D41:I41)</f>
        <v>200.666666666667</v>
      </c>
      <c r="K41" s="126" t="n">
        <f aca="false">SUM(D41:I41)</f>
        <v>1204</v>
      </c>
      <c r="L41" s="2" t="n">
        <f aca="false">MAX(D41:I41)-MIN(D41:I41)</f>
        <v>63</v>
      </c>
    </row>
    <row r="42" customFormat="false" ht="13.5" hidden="false" customHeight="false" outlineLevel="0" collapsed="false">
      <c r="A42" s="133" t="n">
        <v>3</v>
      </c>
      <c r="B42" s="36" t="s">
        <v>28</v>
      </c>
      <c r="C42" s="38" t="s">
        <v>24</v>
      </c>
      <c r="D42" s="30" t="n">
        <v>228</v>
      </c>
      <c r="E42" s="31" t="n">
        <v>174</v>
      </c>
      <c r="F42" s="30" t="n">
        <v>206</v>
      </c>
      <c r="G42" s="30" t="n">
        <v>203</v>
      </c>
      <c r="H42" s="50" t="n">
        <v>200</v>
      </c>
      <c r="I42" s="31" t="n">
        <v>192</v>
      </c>
      <c r="J42" s="125" t="n">
        <f aca="false">AVERAGE(D42:I42)</f>
        <v>200.5</v>
      </c>
      <c r="K42" s="126" t="n">
        <f aca="false">SUM(D42:I42)</f>
        <v>1203</v>
      </c>
      <c r="L42" s="2" t="n">
        <f aca="false">MAX(D42:I42)-MIN(D42:I42)</f>
        <v>54</v>
      </c>
    </row>
    <row r="43" customFormat="false" ht="13.5" hidden="false" customHeight="false" outlineLevel="0" collapsed="false">
      <c r="A43" s="133" t="n">
        <v>4</v>
      </c>
      <c r="B43" s="29" t="s">
        <v>64</v>
      </c>
      <c r="C43" s="38" t="s">
        <v>65</v>
      </c>
      <c r="D43" s="30" t="n">
        <v>192</v>
      </c>
      <c r="E43" s="31" t="n">
        <v>189</v>
      </c>
      <c r="F43" s="30" t="n">
        <v>199</v>
      </c>
      <c r="G43" s="30" t="n">
        <v>233</v>
      </c>
      <c r="H43" s="50" t="n">
        <v>185</v>
      </c>
      <c r="I43" s="31" t="n">
        <v>200</v>
      </c>
      <c r="J43" s="125" t="n">
        <f aca="false">AVERAGE(D43:I43)</f>
        <v>199.666666666667</v>
      </c>
      <c r="K43" s="126" t="n">
        <f aca="false">SUM(D43:I43)</f>
        <v>1198</v>
      </c>
      <c r="L43" s="2" t="n">
        <f aca="false">MAX(D43:I43)-MIN(D43:I43)</f>
        <v>48</v>
      </c>
    </row>
    <row r="44" customFormat="false" ht="13.5" hidden="false" customHeight="false" outlineLevel="0" collapsed="false">
      <c r="A44" s="135" t="n">
        <v>5</v>
      </c>
      <c r="B44" s="29" t="s">
        <v>32</v>
      </c>
      <c r="C44" s="38" t="s">
        <v>24</v>
      </c>
      <c r="D44" s="30" t="n">
        <v>158</v>
      </c>
      <c r="E44" s="31" t="n">
        <v>200</v>
      </c>
      <c r="F44" s="30" t="n">
        <v>187</v>
      </c>
      <c r="G44" s="30" t="n">
        <v>162</v>
      </c>
      <c r="H44" s="50" t="n">
        <v>219</v>
      </c>
      <c r="I44" s="31" t="n">
        <v>179</v>
      </c>
      <c r="J44" s="125" t="n">
        <f aca="false">AVERAGE(D44:I44)</f>
        <v>184.166666666667</v>
      </c>
      <c r="K44" s="126" t="n">
        <f aca="false">SUM(D44:I44)</f>
        <v>1105</v>
      </c>
      <c r="L44" s="2" t="n">
        <f aca="false">MAX(D44:I44)-MIN(D44:I44)</f>
        <v>61</v>
      </c>
    </row>
    <row r="45" customFormat="false" ht="13.5" hidden="false" customHeight="false" outlineLevel="0" collapsed="false">
      <c r="A45" s="133" t="n">
        <v>6</v>
      </c>
      <c r="B45" s="36" t="s">
        <v>71</v>
      </c>
      <c r="C45" s="38" t="s">
        <v>20</v>
      </c>
      <c r="D45" s="30" t="n">
        <v>152</v>
      </c>
      <c r="E45" s="31" t="n">
        <v>186</v>
      </c>
      <c r="F45" s="30" t="n">
        <v>175</v>
      </c>
      <c r="G45" s="30" t="n">
        <v>165</v>
      </c>
      <c r="H45" s="50" t="n">
        <v>191</v>
      </c>
      <c r="I45" s="31" t="n">
        <v>226</v>
      </c>
      <c r="J45" s="125" t="n">
        <f aca="false">AVERAGE(D45:I45)</f>
        <v>182.5</v>
      </c>
      <c r="K45" s="126" t="n">
        <f aca="false">SUM(D45:I45)</f>
        <v>1095</v>
      </c>
      <c r="L45" s="2" t="n">
        <f aca="false">MAX(D45:I45)-MIN(D45:I45)</f>
        <v>74</v>
      </c>
    </row>
    <row r="46" customFormat="false" ht="13.5" hidden="false" customHeight="false" outlineLevel="0" collapsed="false">
      <c r="A46" s="133" t="n">
        <v>7</v>
      </c>
      <c r="B46" s="36" t="s">
        <v>40</v>
      </c>
      <c r="C46" s="38" t="s">
        <v>41</v>
      </c>
      <c r="D46" s="30" t="n">
        <v>212</v>
      </c>
      <c r="E46" s="31" t="n">
        <v>164</v>
      </c>
      <c r="F46" s="30" t="n">
        <v>166</v>
      </c>
      <c r="G46" s="30" t="n">
        <v>191</v>
      </c>
      <c r="H46" s="50" t="n">
        <v>182</v>
      </c>
      <c r="I46" s="31" t="n">
        <v>167</v>
      </c>
      <c r="J46" s="125" t="n">
        <f aca="false">AVERAGE(D46:I46)</f>
        <v>180.333333333333</v>
      </c>
      <c r="K46" s="126" t="n">
        <f aca="false">SUM(D46:I46)</f>
        <v>1082</v>
      </c>
      <c r="L46" s="2" t="n">
        <f aca="false">MAX(D46:I46)-MIN(D46:I46)</f>
        <v>48</v>
      </c>
    </row>
    <row r="47" customFormat="false" ht="13.5" hidden="false" customHeight="false" outlineLevel="0" collapsed="false">
      <c r="A47" s="135" t="n">
        <v>8</v>
      </c>
      <c r="B47" s="29" t="s">
        <v>79</v>
      </c>
      <c r="C47" s="38" t="s">
        <v>50</v>
      </c>
      <c r="D47" s="30" t="n">
        <v>170</v>
      </c>
      <c r="E47" s="31" t="n">
        <v>158</v>
      </c>
      <c r="F47" s="30" t="n">
        <v>190</v>
      </c>
      <c r="G47" s="30" t="n">
        <v>204</v>
      </c>
      <c r="H47" s="50" t="n">
        <v>136</v>
      </c>
      <c r="I47" s="31" t="n">
        <v>207</v>
      </c>
      <c r="J47" s="125" t="n">
        <f aca="false">AVERAGE(D47:I47)</f>
        <v>177.5</v>
      </c>
      <c r="K47" s="126" t="n">
        <f aca="false">SUM(D47:I47)</f>
        <v>1065</v>
      </c>
      <c r="L47" s="2" t="n">
        <f aca="false">MAX(D47:I47)-MIN(D47:I47)</f>
        <v>71</v>
      </c>
    </row>
    <row r="48" customFormat="false" ht="13.5" hidden="false" customHeight="false" outlineLevel="0" collapsed="false">
      <c r="A48" s="133" t="n">
        <v>9</v>
      </c>
      <c r="B48" s="29" t="s">
        <v>87</v>
      </c>
      <c r="C48" s="38" t="s">
        <v>24</v>
      </c>
      <c r="D48" s="30" t="n">
        <v>178</v>
      </c>
      <c r="E48" s="31" t="n">
        <v>180</v>
      </c>
      <c r="F48" s="30" t="n">
        <v>141</v>
      </c>
      <c r="G48" s="30" t="n">
        <v>161</v>
      </c>
      <c r="H48" s="50" t="n">
        <v>212</v>
      </c>
      <c r="I48" s="31" t="n">
        <v>192</v>
      </c>
      <c r="J48" s="125" t="n">
        <f aca="false">AVERAGE(D48:I48)</f>
        <v>177.333333333333</v>
      </c>
      <c r="K48" s="126" t="n">
        <f aca="false">SUM(D48:I48)</f>
        <v>1064</v>
      </c>
      <c r="L48" s="2" t="n">
        <f aca="false">MAX(D48:I48)-MIN(D48:I48)</f>
        <v>71</v>
      </c>
    </row>
    <row r="49" customFormat="false" ht="13.5" hidden="false" customHeight="false" outlineLevel="0" collapsed="false">
      <c r="A49" s="133" t="n">
        <v>10</v>
      </c>
      <c r="B49" s="29" t="s">
        <v>63</v>
      </c>
      <c r="C49" s="38" t="s">
        <v>60</v>
      </c>
      <c r="D49" s="30" t="n">
        <v>160</v>
      </c>
      <c r="E49" s="31" t="n">
        <v>200</v>
      </c>
      <c r="F49" s="30" t="n">
        <v>203</v>
      </c>
      <c r="G49" s="30" t="n">
        <v>133</v>
      </c>
      <c r="H49" s="50" t="n">
        <v>197</v>
      </c>
      <c r="I49" s="31" t="n">
        <v>167</v>
      </c>
      <c r="J49" s="125" t="n">
        <f aca="false">AVERAGE(D49:I49)</f>
        <v>176.666666666667</v>
      </c>
      <c r="K49" s="126" t="n">
        <f aca="false">SUM(D49:I49)</f>
        <v>1060</v>
      </c>
      <c r="L49" s="2" t="n">
        <f aca="false">MAX(D49:I49)-MIN(D49:I49)</f>
        <v>70</v>
      </c>
    </row>
    <row r="50" customFormat="false" ht="13.5" hidden="false" customHeight="false" outlineLevel="0" collapsed="false">
      <c r="A50" s="135" t="n">
        <v>11</v>
      </c>
      <c r="B50" s="36" t="s">
        <v>38</v>
      </c>
      <c r="C50" s="38" t="s">
        <v>20</v>
      </c>
      <c r="D50" s="30" t="n">
        <v>170</v>
      </c>
      <c r="E50" s="31" t="n">
        <v>168</v>
      </c>
      <c r="F50" s="30" t="n">
        <v>168</v>
      </c>
      <c r="G50" s="30" t="n">
        <v>130</v>
      </c>
      <c r="H50" s="50" t="n">
        <v>211</v>
      </c>
      <c r="I50" s="31" t="n">
        <v>193</v>
      </c>
      <c r="J50" s="125" t="n">
        <f aca="false">AVERAGE(D50:I50)</f>
        <v>173.333333333333</v>
      </c>
      <c r="K50" s="126" t="n">
        <f aca="false">SUM(D50:I50)</f>
        <v>1040</v>
      </c>
      <c r="L50" s="2" t="n">
        <f aca="false">MAX(D50:I50)-MIN(D50:I50)</f>
        <v>81</v>
      </c>
    </row>
    <row r="51" customFormat="false" ht="13.5" hidden="false" customHeight="false" outlineLevel="0" collapsed="false">
      <c r="A51" s="133" t="n">
        <v>12</v>
      </c>
      <c r="B51" s="36" t="s">
        <v>59</v>
      </c>
      <c r="C51" s="38" t="s">
        <v>60</v>
      </c>
      <c r="D51" s="51" t="n">
        <v>193</v>
      </c>
      <c r="E51" s="52" t="n">
        <v>152</v>
      </c>
      <c r="F51" s="51" t="n">
        <v>158</v>
      </c>
      <c r="G51" s="51" t="n">
        <v>193</v>
      </c>
      <c r="H51" s="53" t="n">
        <v>168</v>
      </c>
      <c r="I51" s="52" t="n">
        <v>149</v>
      </c>
      <c r="J51" s="125" t="n">
        <f aca="false">AVERAGE(D51:I51)</f>
        <v>168.833333333333</v>
      </c>
      <c r="K51" s="126" t="n">
        <f aca="false">SUM(D51:I51)</f>
        <v>1013</v>
      </c>
      <c r="L51" s="2" t="n">
        <f aca="false">MAX(D51:I51)-MIN(D51:I51)</f>
        <v>44</v>
      </c>
    </row>
    <row r="52" customFormat="false" ht="13.5" hidden="false" customHeight="false" outlineLevel="0" collapsed="false">
      <c r="A52" s="133" t="n">
        <v>13</v>
      </c>
      <c r="B52" s="36" t="s">
        <v>57</v>
      </c>
      <c r="C52" s="38" t="s">
        <v>58</v>
      </c>
      <c r="D52" s="30" t="n">
        <v>166</v>
      </c>
      <c r="E52" s="31" t="n">
        <v>191</v>
      </c>
      <c r="F52" s="30" t="n">
        <v>137</v>
      </c>
      <c r="G52" s="30" t="n">
        <v>153</v>
      </c>
      <c r="H52" s="50" t="n">
        <v>163</v>
      </c>
      <c r="I52" s="31" t="n">
        <v>176</v>
      </c>
      <c r="J52" s="125" t="n">
        <f aca="false">AVERAGE(D52:I52)</f>
        <v>164.333333333333</v>
      </c>
      <c r="K52" s="126" t="n">
        <f aca="false">SUM(D52:I52)</f>
        <v>986</v>
      </c>
      <c r="L52" s="2" t="n">
        <f aca="false">MAX(D52:I52)-MIN(D52:I52)</f>
        <v>54</v>
      </c>
    </row>
    <row r="53" customFormat="false" ht="13.5" hidden="false" customHeight="false" outlineLevel="0" collapsed="false">
      <c r="A53" s="135" t="n">
        <v>14</v>
      </c>
      <c r="B53" s="29" t="s">
        <v>95</v>
      </c>
      <c r="C53" s="38" t="s">
        <v>60</v>
      </c>
      <c r="D53" s="30" t="n">
        <v>176</v>
      </c>
      <c r="E53" s="31" t="n">
        <v>153</v>
      </c>
      <c r="F53" s="30" t="n">
        <v>170</v>
      </c>
      <c r="G53" s="30" t="n">
        <v>158</v>
      </c>
      <c r="H53" s="50" t="n">
        <v>142</v>
      </c>
      <c r="I53" s="31" t="n">
        <v>172</v>
      </c>
      <c r="J53" s="125" t="n">
        <f aca="false">AVERAGE(D53:I53)</f>
        <v>161.833333333333</v>
      </c>
      <c r="K53" s="126" t="n">
        <f aca="false">SUM(D53:I53)</f>
        <v>971</v>
      </c>
      <c r="L53" s="2" t="n">
        <f aca="false">MAX(D53:I53)-MIN(D53:I53)</f>
        <v>34</v>
      </c>
    </row>
    <row r="54" customFormat="false" ht="13.5" hidden="false" customHeight="false" outlineLevel="0" collapsed="false">
      <c r="A54" s="133" t="n">
        <v>15</v>
      </c>
      <c r="B54" s="36" t="s">
        <v>83</v>
      </c>
      <c r="C54" s="36" t="s">
        <v>24</v>
      </c>
      <c r="D54" s="30" t="n">
        <v>139</v>
      </c>
      <c r="E54" s="31" t="n">
        <v>148</v>
      </c>
      <c r="F54" s="30" t="n">
        <v>152</v>
      </c>
      <c r="G54" s="30" t="n">
        <v>166</v>
      </c>
      <c r="H54" s="50" t="n">
        <v>177</v>
      </c>
      <c r="I54" s="31" t="n">
        <v>181</v>
      </c>
      <c r="J54" s="125" t="n">
        <f aca="false">AVERAGE(D54:I54)</f>
        <v>160.5</v>
      </c>
      <c r="K54" s="126" t="n">
        <f aca="false">SUM(D54:I54)</f>
        <v>963</v>
      </c>
      <c r="L54" s="2" t="n">
        <f aca="false">MAX(D54:I54)-MIN(D54:I54)</f>
        <v>42</v>
      </c>
    </row>
    <row r="55" customFormat="false" ht="12.75" hidden="false" customHeight="false" outlineLevel="0" collapsed="false">
      <c r="A55" s="133" t="n">
        <v>16</v>
      </c>
      <c r="B55" s="29" t="s">
        <v>98</v>
      </c>
      <c r="C55" s="38" t="s">
        <v>60</v>
      </c>
      <c r="D55" s="30" t="n">
        <v>157</v>
      </c>
      <c r="E55" s="31" t="n">
        <v>166</v>
      </c>
      <c r="F55" s="30" t="n">
        <v>158</v>
      </c>
      <c r="G55" s="30" t="n">
        <v>170</v>
      </c>
      <c r="H55" s="50" t="n">
        <v>123</v>
      </c>
      <c r="I55" s="31" t="n">
        <v>134</v>
      </c>
      <c r="J55" s="125" t="n">
        <f aca="false">AVERAGE(D55:I55)</f>
        <v>151.333333333333</v>
      </c>
      <c r="K55" s="126" t="n">
        <f aca="false">SUM(D55:I55)</f>
        <v>908</v>
      </c>
      <c r="L55" s="2" t="n">
        <f aca="false">MAX(D55:I55)-MIN(D55:I55)</f>
        <v>47</v>
      </c>
    </row>
    <row r="57" customFormat="false" ht="15.75" hidden="false" customHeight="false" outlineLevel="0" collapsed="false">
      <c r="A57" s="108"/>
      <c r="B57" s="2"/>
      <c r="C57" s="112" t="s">
        <v>142</v>
      </c>
      <c r="D57" s="112"/>
      <c r="E57" s="112"/>
      <c r="F57" s="112"/>
      <c r="G57" s="112"/>
      <c r="H57" s="112"/>
      <c r="I57" s="112"/>
      <c r="J57" s="113"/>
      <c r="K57" s="113"/>
      <c r="L57" s="2"/>
    </row>
    <row r="58" customFormat="false" ht="13.5" hidden="false" customHeight="false" outlineLevel="0" collapsed="false">
      <c r="A58" s="114"/>
      <c r="B58" s="11"/>
      <c r="C58" s="11"/>
      <c r="D58" s="11"/>
      <c r="E58" s="11"/>
      <c r="F58" s="11"/>
      <c r="G58" s="11"/>
      <c r="H58" s="11"/>
      <c r="I58" s="11"/>
      <c r="J58" s="114"/>
      <c r="K58" s="114"/>
      <c r="L58" s="2"/>
    </row>
    <row r="59" customFormat="false" ht="25.5" hidden="false" customHeight="true" outlineLevel="0" collapsed="false">
      <c r="A59" s="115"/>
      <c r="B59" s="116" t="s">
        <v>7</v>
      </c>
      <c r="C59" s="13" t="s">
        <v>8</v>
      </c>
      <c r="D59" s="12" t="s">
        <v>9</v>
      </c>
      <c r="E59" s="12" t="s">
        <v>10</v>
      </c>
      <c r="F59" s="12" t="s">
        <v>11</v>
      </c>
      <c r="G59" s="12" t="s">
        <v>12</v>
      </c>
      <c r="H59" s="12" t="s">
        <v>124</v>
      </c>
      <c r="I59" s="12" t="s">
        <v>14</v>
      </c>
      <c r="J59" s="115" t="s">
        <v>15</v>
      </c>
      <c r="K59" s="117" t="s">
        <v>16</v>
      </c>
      <c r="L59" s="2"/>
    </row>
    <row r="60" customFormat="false" ht="12.75" hidden="false" customHeight="false" outlineLevel="0" collapsed="false">
      <c r="A60" s="118" t="s">
        <v>6</v>
      </c>
      <c r="B60" s="116"/>
      <c r="C60" s="13"/>
      <c r="D60" s="16"/>
      <c r="E60" s="16"/>
      <c r="F60" s="16"/>
      <c r="G60" s="16"/>
      <c r="H60" s="16"/>
      <c r="I60" s="16"/>
      <c r="J60" s="118" t="n">
        <f aca="false">K60</f>
        <v>6</v>
      </c>
      <c r="K60" s="119" t="n">
        <v>6</v>
      </c>
      <c r="L60" s="2"/>
    </row>
    <row r="61" customFormat="false" ht="13.5" hidden="false" customHeight="false" outlineLevel="0" collapsed="false">
      <c r="A61" s="120"/>
      <c r="B61" s="116"/>
      <c r="C61" s="13"/>
      <c r="D61" s="18"/>
      <c r="E61" s="18"/>
      <c r="F61" s="18"/>
      <c r="G61" s="18"/>
      <c r="H61" s="18"/>
      <c r="I61" s="18"/>
      <c r="J61" s="120" t="s">
        <v>17</v>
      </c>
      <c r="K61" s="121" t="s">
        <v>17</v>
      </c>
      <c r="L61" s="2"/>
    </row>
    <row r="62" customFormat="false" ht="13.5" hidden="false" customHeight="false" outlineLevel="0" collapsed="false">
      <c r="A62" s="133" t="n">
        <v>1</v>
      </c>
      <c r="B62" s="36" t="s">
        <v>28</v>
      </c>
      <c r="C62" s="38" t="s">
        <v>24</v>
      </c>
      <c r="D62" s="124" t="n">
        <v>211</v>
      </c>
      <c r="E62" s="124" t="n">
        <v>200</v>
      </c>
      <c r="F62" s="48" t="n">
        <v>190</v>
      </c>
      <c r="G62" s="124" t="n">
        <v>199</v>
      </c>
      <c r="H62" s="48" t="n">
        <v>265</v>
      </c>
      <c r="I62" s="134" t="n">
        <v>190</v>
      </c>
      <c r="J62" s="125" t="n">
        <f aca="false">AVERAGE(D62:I62)</f>
        <v>209.166666666667</v>
      </c>
      <c r="K62" s="126" t="n">
        <f aca="false">SUM(D62:I62)</f>
        <v>1255</v>
      </c>
      <c r="L62" s="2" t="n">
        <f aca="false">MAX(D62:I62)-MIN(D62:I62)</f>
        <v>75</v>
      </c>
    </row>
    <row r="63" customFormat="false" ht="13.5" hidden="false" customHeight="false" outlineLevel="0" collapsed="false">
      <c r="A63" s="135" t="n">
        <v>2</v>
      </c>
      <c r="B63" s="36" t="s">
        <v>29</v>
      </c>
      <c r="C63" s="38" t="s">
        <v>30</v>
      </c>
      <c r="D63" s="30" t="n">
        <v>227</v>
      </c>
      <c r="E63" s="31" t="n">
        <v>207</v>
      </c>
      <c r="F63" s="30" t="n">
        <v>214</v>
      </c>
      <c r="G63" s="30" t="n">
        <v>219</v>
      </c>
      <c r="H63" s="31" t="n">
        <v>183</v>
      </c>
      <c r="I63" s="32" t="n">
        <v>195</v>
      </c>
      <c r="J63" s="125" t="n">
        <f aca="false">AVERAGE(D63:I63)</f>
        <v>207.5</v>
      </c>
      <c r="K63" s="126" t="n">
        <f aca="false">SUM(D63:I63)</f>
        <v>1245</v>
      </c>
      <c r="L63" s="2" t="n">
        <f aca="false">MAX(D63:I63)-MIN(D63:I63)</f>
        <v>44</v>
      </c>
    </row>
    <row r="64" customFormat="false" ht="13.5" hidden="false" customHeight="false" outlineLevel="0" collapsed="false">
      <c r="A64" s="135" t="n">
        <v>3</v>
      </c>
      <c r="B64" s="36" t="s">
        <v>31</v>
      </c>
      <c r="C64" s="38" t="s">
        <v>24</v>
      </c>
      <c r="D64" s="30" t="n">
        <v>190</v>
      </c>
      <c r="E64" s="31" t="n">
        <v>215</v>
      </c>
      <c r="F64" s="30" t="n">
        <v>236</v>
      </c>
      <c r="G64" s="30" t="n">
        <v>187</v>
      </c>
      <c r="H64" s="50" t="n">
        <v>203</v>
      </c>
      <c r="I64" s="31" t="n">
        <v>213</v>
      </c>
      <c r="J64" s="125" t="n">
        <f aca="false">AVERAGE(D64:I64)</f>
        <v>207.333333333333</v>
      </c>
      <c r="K64" s="126" t="n">
        <f aca="false">SUM(D64:I64)</f>
        <v>1244</v>
      </c>
      <c r="L64" s="2" t="n">
        <f aca="false">MAX(D64:I64)-MIN(D64:I64)</f>
        <v>49</v>
      </c>
    </row>
    <row r="65" customFormat="false" ht="13.5" hidden="false" customHeight="false" outlineLevel="0" collapsed="false">
      <c r="A65" s="133" t="n">
        <v>4</v>
      </c>
      <c r="B65" s="36" t="s">
        <v>40</v>
      </c>
      <c r="C65" s="38" t="s">
        <v>41</v>
      </c>
      <c r="D65" s="30" t="n">
        <v>205</v>
      </c>
      <c r="E65" s="31" t="n">
        <v>181</v>
      </c>
      <c r="F65" s="30" t="n">
        <v>202</v>
      </c>
      <c r="G65" s="30" t="n">
        <v>181</v>
      </c>
      <c r="H65" s="50" t="n">
        <v>221</v>
      </c>
      <c r="I65" s="31" t="n">
        <v>179</v>
      </c>
      <c r="J65" s="125" t="n">
        <f aca="false">AVERAGE(D65:I65)</f>
        <v>194.833333333333</v>
      </c>
      <c r="K65" s="126" t="n">
        <f aca="false">SUM(D65:I65)</f>
        <v>1169</v>
      </c>
      <c r="L65" s="2" t="n">
        <f aca="false">MAX(D65:I65)-MIN(D65:I65)</f>
        <v>42</v>
      </c>
    </row>
    <row r="66" customFormat="false" ht="13.5" hidden="false" customHeight="false" outlineLevel="0" collapsed="false">
      <c r="A66" s="135" t="n">
        <v>5</v>
      </c>
      <c r="B66" s="29" t="s">
        <v>66</v>
      </c>
      <c r="C66" s="38" t="s">
        <v>20</v>
      </c>
      <c r="D66" s="30" t="n">
        <v>208</v>
      </c>
      <c r="E66" s="31" t="n">
        <v>186</v>
      </c>
      <c r="F66" s="30" t="n">
        <v>166</v>
      </c>
      <c r="G66" s="30" t="n">
        <v>188</v>
      </c>
      <c r="H66" s="50" t="n">
        <v>187</v>
      </c>
      <c r="I66" s="31" t="n">
        <v>155</v>
      </c>
      <c r="J66" s="125" t="n">
        <f aca="false">AVERAGE(D66:I66)</f>
        <v>181.666666666667</v>
      </c>
      <c r="K66" s="126" t="n">
        <f aca="false">SUM(D66:I66)</f>
        <v>1090</v>
      </c>
      <c r="L66" s="2" t="n">
        <f aca="false">MAX(D66:I66)-MIN(D66:I66)</f>
        <v>53</v>
      </c>
    </row>
    <row r="67" customFormat="false" ht="13.5" hidden="false" customHeight="false" outlineLevel="0" collapsed="false">
      <c r="A67" s="135" t="n">
        <v>6</v>
      </c>
      <c r="B67" s="36" t="s">
        <v>83</v>
      </c>
      <c r="C67" s="38" t="s">
        <v>24</v>
      </c>
      <c r="D67" s="30" t="n">
        <v>168</v>
      </c>
      <c r="E67" s="31" t="n">
        <v>177</v>
      </c>
      <c r="F67" s="30" t="n">
        <v>169</v>
      </c>
      <c r="G67" s="30" t="n">
        <v>178</v>
      </c>
      <c r="H67" s="50" t="n">
        <v>168</v>
      </c>
      <c r="I67" s="31" t="n">
        <v>214</v>
      </c>
      <c r="J67" s="125" t="n">
        <f aca="false">AVERAGE(D67:I67)</f>
        <v>179</v>
      </c>
      <c r="K67" s="126" t="n">
        <f aca="false">SUM(D67:I67)</f>
        <v>1074</v>
      </c>
      <c r="L67" s="2" t="n">
        <f aca="false">MAX(D67:I67)-MIN(D67:I67)</f>
        <v>46</v>
      </c>
    </row>
    <row r="68" customFormat="false" ht="13.5" hidden="false" customHeight="false" outlineLevel="0" collapsed="false">
      <c r="A68" s="133" t="n">
        <v>7</v>
      </c>
      <c r="B68" s="36" t="s">
        <v>44</v>
      </c>
      <c r="C68" s="38" t="s">
        <v>45</v>
      </c>
      <c r="D68" s="30" t="n">
        <v>182</v>
      </c>
      <c r="E68" s="31" t="n">
        <v>196</v>
      </c>
      <c r="F68" s="30" t="n">
        <v>213</v>
      </c>
      <c r="G68" s="30" t="n">
        <v>156</v>
      </c>
      <c r="H68" s="50" t="n">
        <v>170</v>
      </c>
      <c r="I68" s="31" t="n">
        <v>156</v>
      </c>
      <c r="J68" s="125" t="n">
        <f aca="false">AVERAGE(D68:I68)</f>
        <v>178.833333333333</v>
      </c>
      <c r="K68" s="126" t="n">
        <f aca="false">SUM(D68:I68)</f>
        <v>1073</v>
      </c>
      <c r="L68" s="2" t="n">
        <f aca="false">MAX(D68:I68)-MIN(D68:I68)</f>
        <v>57</v>
      </c>
    </row>
    <row r="69" customFormat="false" ht="13.5" hidden="false" customHeight="false" outlineLevel="0" collapsed="false">
      <c r="A69" s="135" t="n">
        <v>8</v>
      </c>
      <c r="B69" s="36" t="s">
        <v>68</v>
      </c>
      <c r="C69" s="38" t="s">
        <v>20</v>
      </c>
      <c r="D69" s="51" t="n">
        <v>177</v>
      </c>
      <c r="E69" s="52" t="n">
        <v>148</v>
      </c>
      <c r="F69" s="51" t="n">
        <v>179</v>
      </c>
      <c r="G69" s="51" t="n">
        <v>171</v>
      </c>
      <c r="H69" s="53" t="n">
        <v>165</v>
      </c>
      <c r="I69" s="52" t="n">
        <v>203</v>
      </c>
      <c r="J69" s="125" t="n">
        <f aca="false">AVERAGE(D69:I69)</f>
        <v>173.833333333333</v>
      </c>
      <c r="K69" s="126" t="n">
        <f aca="false">SUM(D69:I69)</f>
        <v>1043</v>
      </c>
      <c r="L69" s="2" t="n">
        <f aca="false">MAX(D69:I69)-MIN(D69:I69)</f>
        <v>55</v>
      </c>
    </row>
    <row r="70" customFormat="false" ht="12.75" hidden="false" customHeight="false" outlineLevel="0" collapsed="false">
      <c r="A70" s="135" t="n">
        <v>9</v>
      </c>
      <c r="B70" s="29" t="s">
        <v>64</v>
      </c>
      <c r="C70" s="38" t="s">
        <v>65</v>
      </c>
      <c r="D70" s="30" t="n">
        <v>153</v>
      </c>
      <c r="E70" s="31" t="n">
        <v>131</v>
      </c>
      <c r="F70" s="30" t="n">
        <v>184</v>
      </c>
      <c r="G70" s="30" t="n">
        <v>171</v>
      </c>
      <c r="H70" s="50" t="n">
        <v>144</v>
      </c>
      <c r="I70" s="31" t="n">
        <v>183</v>
      </c>
      <c r="J70" s="125" t="n">
        <f aca="false">AVERAGE(D70:I70)</f>
        <v>161</v>
      </c>
      <c r="K70" s="126" t="n">
        <f aca="false">SUM(D70:I70)</f>
        <v>966</v>
      </c>
      <c r="L70" s="2" t="n">
        <f aca="false">MAX(D70:I70)-MIN(D70:I70)</f>
        <v>53</v>
      </c>
    </row>
    <row r="73" customFormat="false" ht="15.75" hidden="false" customHeight="false" outlineLevel="0" collapsed="false">
      <c r="C73" s="139" t="s">
        <v>126</v>
      </c>
      <c r="D73" s="140" t="s">
        <v>23</v>
      </c>
      <c r="E73" s="140"/>
      <c r="F73" s="140"/>
      <c r="G73" s="140"/>
      <c r="H73" s="140"/>
      <c r="I73" s="140"/>
    </row>
  </sheetData>
  <mergeCells count="10">
    <mergeCell ref="B1:K1"/>
    <mergeCell ref="B8:B10"/>
    <mergeCell ref="C8:C10"/>
    <mergeCell ref="B20:B22"/>
    <mergeCell ref="C20:C22"/>
    <mergeCell ref="B37:B39"/>
    <mergeCell ref="C37:C39"/>
    <mergeCell ref="B59:B61"/>
    <mergeCell ref="C59:C61"/>
    <mergeCell ref="D73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7"/>
    <col collapsed="false" customWidth="true" hidden="false" outlineLevel="0" max="3" min="3" style="0" width="22.28"/>
    <col collapsed="false" customWidth="true" hidden="false" outlineLevel="0" max="6" min="6" style="0" width="11.13"/>
  </cols>
  <sheetData>
    <row r="1" customFormat="false" ht="23.25" hidden="false" customHeight="false" outlineLevel="0" collapsed="false">
      <c r="A1" s="146"/>
      <c r="B1" s="147" t="s">
        <v>143</v>
      </c>
      <c r="C1" s="147"/>
      <c r="D1" s="147"/>
      <c r="E1" s="147"/>
      <c r="F1" s="148"/>
    </row>
    <row r="2" customFormat="false" ht="23.25" hidden="false" customHeight="false" outlineLevel="0" collapsed="false">
      <c r="A2" s="146"/>
      <c r="B2" s="147" t="s">
        <v>144</v>
      </c>
      <c r="C2" s="147"/>
      <c r="D2" s="147"/>
      <c r="E2" s="147"/>
      <c r="F2" s="148"/>
    </row>
    <row r="3" customFormat="false" ht="23.25" hidden="false" customHeight="false" outlineLevel="0" collapsed="false">
      <c r="A3" s="146"/>
      <c r="B3" s="147" t="s">
        <v>145</v>
      </c>
      <c r="C3" s="147"/>
      <c r="D3" s="147"/>
      <c r="E3" s="147"/>
      <c r="F3" s="148"/>
    </row>
    <row r="4" customFormat="false" ht="12.75" hidden="false" customHeight="false" outlineLevel="0" collapsed="false">
      <c r="A4" s="146"/>
      <c r="F4" s="149"/>
    </row>
    <row r="5" customFormat="false" ht="18" hidden="false" customHeight="false" outlineLevel="0" collapsed="false">
      <c r="A5" s="146"/>
      <c r="C5" s="150" t="s">
        <v>146</v>
      </c>
      <c r="D5" s="150"/>
      <c r="E5" s="150"/>
      <c r="F5" s="149"/>
    </row>
    <row r="6" customFormat="false" ht="18" hidden="false" customHeight="false" outlineLevel="0" collapsed="false">
      <c r="A6" s="146"/>
      <c r="C6" s="150" t="s">
        <v>147</v>
      </c>
      <c r="D6" s="150"/>
      <c r="E6" s="150"/>
      <c r="F6" s="149"/>
    </row>
    <row r="7" customFormat="false" ht="18" hidden="false" customHeight="false" outlineLevel="0" collapsed="false">
      <c r="A7" s="146"/>
      <c r="C7" s="150"/>
      <c r="D7" s="150"/>
      <c r="E7" s="150"/>
      <c r="F7" s="149"/>
    </row>
    <row r="8" customFormat="false" ht="18.75" hidden="false" customHeight="false" outlineLevel="0" collapsed="false">
      <c r="A8" s="146"/>
      <c r="C8" s="150"/>
      <c r="D8" s="150"/>
      <c r="E8" s="150"/>
      <c r="F8" s="149"/>
    </row>
    <row r="9" customFormat="false" ht="13.5" hidden="false" customHeight="false" outlineLevel="0" collapsed="false">
      <c r="A9" s="151" t="s">
        <v>6</v>
      </c>
      <c r="B9" s="152" t="s">
        <v>148</v>
      </c>
      <c r="C9" s="153" t="s">
        <v>149</v>
      </c>
      <c r="D9" s="152" t="s">
        <v>150</v>
      </c>
      <c r="E9" s="153" t="s">
        <v>150</v>
      </c>
      <c r="F9" s="152" t="s">
        <v>151</v>
      </c>
      <c r="G9" s="153" t="s">
        <v>152</v>
      </c>
    </row>
    <row r="10" customFormat="false" ht="20.1" hidden="false" customHeight="true" outlineLevel="0" collapsed="false">
      <c r="A10" s="154" t="n">
        <v>1</v>
      </c>
      <c r="B10" s="155" t="s">
        <v>25</v>
      </c>
      <c r="C10" s="155" t="s">
        <v>19</v>
      </c>
      <c r="D10" s="156" t="n">
        <v>1280</v>
      </c>
      <c r="E10" s="156" t="n">
        <v>1303</v>
      </c>
      <c r="F10" s="157" t="n">
        <f aca="false">SUM(D10:E10)</f>
        <v>2583</v>
      </c>
      <c r="G10" s="158" t="n">
        <f aca="false">SUM(D10:E10)/12</f>
        <v>215.25</v>
      </c>
    </row>
    <row r="11" customFormat="false" ht="20.1" hidden="false" customHeight="true" outlineLevel="0" collapsed="false">
      <c r="A11" s="154" t="n">
        <v>2</v>
      </c>
      <c r="B11" s="155" t="s">
        <v>26</v>
      </c>
      <c r="C11" s="155" t="s">
        <v>22</v>
      </c>
      <c r="D11" s="156" t="n">
        <v>1263</v>
      </c>
      <c r="E11" s="156" t="n">
        <v>1288</v>
      </c>
      <c r="F11" s="157" t="n">
        <f aca="false">SUM(D11:E11)</f>
        <v>2551</v>
      </c>
      <c r="G11" s="158" t="n">
        <f aca="false">SUM(D11:E11)/12</f>
        <v>212.583333333333</v>
      </c>
    </row>
    <row r="12" customFormat="false" ht="20.1" hidden="false" customHeight="true" outlineLevel="0" collapsed="false">
      <c r="A12" s="154" t="n">
        <v>3</v>
      </c>
      <c r="B12" s="159" t="s">
        <v>23</v>
      </c>
      <c r="C12" s="159" t="s">
        <v>44</v>
      </c>
      <c r="D12" s="156" t="n">
        <v>1285</v>
      </c>
      <c r="E12" s="156" t="n">
        <v>1206</v>
      </c>
      <c r="F12" s="157" t="n">
        <f aca="false">SUM(D12:E12)</f>
        <v>2491</v>
      </c>
      <c r="G12" s="158" t="n">
        <f aca="false">SUM(D12:E12)/12</f>
        <v>207.583333333333</v>
      </c>
    </row>
    <row r="13" customFormat="false" ht="19.5" hidden="false" customHeight="true" outlineLevel="0" collapsed="false">
      <c r="A13" s="154" t="n">
        <v>4</v>
      </c>
      <c r="B13" s="155" t="s">
        <v>68</v>
      </c>
      <c r="C13" s="155" t="s">
        <v>21</v>
      </c>
      <c r="D13" s="156" t="n">
        <v>1182</v>
      </c>
      <c r="E13" s="156" t="n">
        <v>1297</v>
      </c>
      <c r="F13" s="157" t="n">
        <f aca="false">SUM(D13:E13)</f>
        <v>2479</v>
      </c>
      <c r="G13" s="160" t="n">
        <f aca="false">SUM(D13:E13)/12</f>
        <v>206.583333333333</v>
      </c>
    </row>
    <row r="14" customFormat="false" ht="19.5" hidden="false" customHeight="true" outlineLevel="0" collapsed="false">
      <c r="A14" s="154" t="n">
        <v>5</v>
      </c>
      <c r="B14" s="155" t="s">
        <v>40</v>
      </c>
      <c r="C14" s="155" t="s">
        <v>42</v>
      </c>
      <c r="D14" s="156" t="n">
        <v>1224</v>
      </c>
      <c r="E14" s="156" t="n">
        <v>1223</v>
      </c>
      <c r="F14" s="157" t="n">
        <f aca="false">SUM(D14:E14)</f>
        <v>2447</v>
      </c>
      <c r="G14" s="158" t="n">
        <f aca="false">SUM(D14:E14)/12</f>
        <v>203.916666666667</v>
      </c>
    </row>
    <row r="15" customFormat="false" ht="19.5" hidden="false" customHeight="true" outlineLevel="0" collapsed="false">
      <c r="A15" s="154" t="n">
        <v>6</v>
      </c>
      <c r="B15" s="161" t="s">
        <v>62</v>
      </c>
      <c r="C15" s="161" t="s">
        <v>36</v>
      </c>
      <c r="D15" s="162" t="n">
        <v>1175</v>
      </c>
      <c r="E15" s="162" t="n">
        <v>1229</v>
      </c>
      <c r="F15" s="157" t="n">
        <f aca="false">SUM(D15:E15)</f>
        <v>2404</v>
      </c>
      <c r="G15" s="158" t="n">
        <f aca="false">SUM(D15:E15)/12</f>
        <v>200.333333333333</v>
      </c>
    </row>
    <row r="16" customFormat="false" ht="19.5" hidden="false" customHeight="true" outlineLevel="0" collapsed="false">
      <c r="A16" s="154" t="n">
        <v>7</v>
      </c>
      <c r="B16" s="155" t="s">
        <v>63</v>
      </c>
      <c r="C16" s="155" t="s">
        <v>59</v>
      </c>
      <c r="D16" s="156" t="n">
        <v>1211</v>
      </c>
      <c r="E16" s="156" t="n">
        <v>1102</v>
      </c>
      <c r="F16" s="157" t="n">
        <f aca="false">SUM(D16:E16)</f>
        <v>2313</v>
      </c>
      <c r="G16" s="158" t="n">
        <f aca="false">SUM(D16:E16)/12</f>
        <v>192.75</v>
      </c>
    </row>
    <row r="17" customFormat="false" ht="19.5" hidden="false" customHeight="true" outlineLevel="0" collapsed="false">
      <c r="A17" s="154" t="n">
        <v>8</v>
      </c>
      <c r="B17" s="155" t="s">
        <v>34</v>
      </c>
      <c r="C17" s="155" t="s">
        <v>75</v>
      </c>
      <c r="D17" s="156" t="n">
        <v>1236</v>
      </c>
      <c r="E17" s="156" t="n">
        <v>1038</v>
      </c>
      <c r="F17" s="157" t="n">
        <f aca="false">SUM(D17:E17)</f>
        <v>2274</v>
      </c>
      <c r="G17" s="158" t="n">
        <f aca="false">SUM(D17:E17)/12</f>
        <v>189.5</v>
      </c>
    </row>
    <row r="18" customFormat="false" ht="19.5" hidden="false" customHeight="true" outlineLevel="0" collapsed="false">
      <c r="A18" s="154" t="n">
        <v>9</v>
      </c>
      <c r="B18" s="155" t="s">
        <v>85</v>
      </c>
      <c r="C18" s="155" t="s">
        <v>70</v>
      </c>
      <c r="D18" s="156" t="n">
        <v>1072</v>
      </c>
      <c r="E18" s="156" t="n">
        <v>1177</v>
      </c>
      <c r="F18" s="157" t="n">
        <f aca="false">SUM(D18:E18)</f>
        <v>2249</v>
      </c>
      <c r="G18" s="158" t="n">
        <f aca="false">SUM(D18:E18)/12</f>
        <v>187.416666666667</v>
      </c>
    </row>
    <row r="19" customFormat="false" ht="19.5" hidden="false" customHeight="true" outlineLevel="0" collapsed="false">
      <c r="A19" s="154" t="n">
        <v>10</v>
      </c>
      <c r="B19" s="155" t="s">
        <v>71</v>
      </c>
      <c r="C19" s="155" t="s">
        <v>66</v>
      </c>
      <c r="D19" s="156" t="n">
        <v>1167</v>
      </c>
      <c r="E19" s="156" t="n">
        <v>1080</v>
      </c>
      <c r="F19" s="157" t="n">
        <f aca="false">SUM(D19:E19)</f>
        <v>2247</v>
      </c>
      <c r="G19" s="158" t="n">
        <f aca="false">SUM(D19:E19)/12</f>
        <v>187.25</v>
      </c>
    </row>
    <row r="20" customFormat="false" ht="19.5" hidden="false" customHeight="true" outlineLevel="0" collapsed="false">
      <c r="A20" s="154" t="n">
        <v>11</v>
      </c>
      <c r="B20" s="155" t="s">
        <v>78</v>
      </c>
      <c r="C20" s="155" t="s">
        <v>95</v>
      </c>
      <c r="D20" s="156" t="n">
        <v>1111</v>
      </c>
      <c r="E20" s="156" t="n">
        <v>1014</v>
      </c>
      <c r="F20" s="157" t="n">
        <f aca="false">SUM(D20:E20)</f>
        <v>2125</v>
      </c>
      <c r="G20" s="160" t="n">
        <f aca="false">SUM(D20:E20)/12</f>
        <v>177.083333333333</v>
      </c>
    </row>
    <row r="21" customFormat="false" ht="19.5" hidden="false" customHeight="true" outlineLevel="0" collapsed="false">
      <c r="A21" s="154" t="n">
        <v>12</v>
      </c>
      <c r="B21" s="155" t="s">
        <v>28</v>
      </c>
      <c r="C21" s="155" t="s">
        <v>31</v>
      </c>
      <c r="D21" s="156" t="n">
        <v>1135</v>
      </c>
      <c r="E21" s="156" t="n">
        <v>980</v>
      </c>
      <c r="F21" s="157" t="n">
        <f aca="false">SUM(D21:E21)</f>
        <v>2115</v>
      </c>
      <c r="G21" s="158" t="n">
        <f aca="false">SUM(D21:E21)/12</f>
        <v>176.25</v>
      </c>
    </row>
    <row r="22" customFormat="false" ht="19.5" hidden="false" customHeight="true" outlineLevel="0" collapsed="false">
      <c r="A22" s="154" t="n">
        <v>13</v>
      </c>
      <c r="B22" s="155" t="s">
        <v>64</v>
      </c>
      <c r="C22" s="155" t="s">
        <v>43</v>
      </c>
      <c r="D22" s="156" t="n">
        <v>1037</v>
      </c>
      <c r="E22" s="156" t="n">
        <v>1025</v>
      </c>
      <c r="F22" s="157" t="n">
        <f aca="false">SUM(D22:E22)</f>
        <v>2062</v>
      </c>
      <c r="G22" s="160" t="n">
        <f aca="false">SUM(D22:E22)/12</f>
        <v>171.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0-09-10T02:23:01Z</cp:lastPrinted>
  <dcterms:modified xsi:type="dcterms:W3CDTF">2010-09-15T22:42:59Z</dcterms:modified>
  <cp:revision>0</cp:revision>
  <dc:subject/>
  <dc:title>Кубок Байкала 2010 г.</dc:title>
</cp:coreProperties>
</file>