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4"/>
  </bookViews>
  <sheets>
    <sheet name="муж " sheetId="1" state="visible" r:id="rId2"/>
    <sheet name="жен" sheetId="2" state="visible" r:id="rId3"/>
    <sheet name="финал муж" sheetId="3" state="visible" r:id="rId4"/>
    <sheet name="финал жен" sheetId="4" state="visible" r:id="rId5"/>
    <sheet name="места" sheetId="5" state="visible" r:id="rId6"/>
  </sheets>
  <definedNames>
    <definedName function="false" hidden="false" localSheetId="1" name="_xlnm.Print_Area" vbProcedure="false">жен!$A$1:$S$29</definedName>
    <definedName function="false" hidden="false" localSheetId="4" name="_xlnm.Print_Area" vbProcedure="false">места!$A$1:$D$101</definedName>
    <definedName function="false" hidden="false" localSheetId="0" name="_xlnm.Print_Area" vbProcedure="false">'муж 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8">
  <si>
    <t xml:space="preserve">Чемпионат СФО 2010 г. </t>
  </si>
  <si>
    <t xml:space="preserve">                      10.04 - 17.04.2010 </t>
  </si>
  <si>
    <t xml:space="preserve">г. Новосибирск</t>
  </si>
  <si>
    <t xml:space="preserve">                                            РЕЗУЛЬТАТЫ КВАЛИФИКАЦИИ   спорт</t>
  </si>
  <si>
    <t xml:space="preserve">                                            МУЖЧИНЫ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</t>
  </si>
  <si>
    <t xml:space="preserve">всего з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</t>
  </si>
  <si>
    <t xml:space="preserve">всего</t>
  </si>
  <si>
    <t xml:space="preserve">место</t>
  </si>
  <si>
    <t xml:space="preserve">за 12</t>
  </si>
  <si>
    <t xml:space="preserve">игр</t>
  </si>
  <si>
    <t xml:space="preserve">Власенко Андрей</t>
  </si>
  <si>
    <t xml:space="preserve">Иркутск</t>
  </si>
  <si>
    <t xml:space="preserve">Галочкин Алексей</t>
  </si>
  <si>
    <t xml:space="preserve">Новокузнецк</t>
  </si>
  <si>
    <t xml:space="preserve">Поторочин Филипп</t>
  </si>
  <si>
    <t xml:space="preserve">Новосибирск</t>
  </si>
  <si>
    <t xml:space="preserve">Пономарев Евгений</t>
  </si>
  <si>
    <t xml:space="preserve">Поторочин Владимир</t>
  </si>
  <si>
    <t xml:space="preserve">Минеев Евгений</t>
  </si>
  <si>
    <t xml:space="preserve">Пермь</t>
  </si>
  <si>
    <t xml:space="preserve">Глазков Юрий</t>
  </si>
  <si>
    <t xml:space="preserve">Омск</t>
  </si>
  <si>
    <t xml:space="preserve">Дарьенко Владимир</t>
  </si>
  <si>
    <t xml:space="preserve">Красноярск</t>
  </si>
  <si>
    <t xml:space="preserve">Королев Алексей</t>
  </si>
  <si>
    <t xml:space="preserve">Суханов Михаил</t>
  </si>
  <si>
    <t xml:space="preserve">Братск</t>
  </si>
  <si>
    <t xml:space="preserve">Бунякин Александр</t>
  </si>
  <si>
    <t xml:space="preserve">Попов Андрей</t>
  </si>
  <si>
    <t xml:space="preserve">Кемерово</t>
  </si>
  <si>
    <t xml:space="preserve">Гречушкин Юрий</t>
  </si>
  <si>
    <t xml:space="preserve">Ангарск</t>
  </si>
  <si>
    <t xml:space="preserve">Семенов Вадим</t>
  </si>
  <si>
    <t xml:space="preserve">Мурзин Андрей</t>
  </si>
  <si>
    <t xml:space="preserve">Грязин Юрий</t>
  </si>
  <si>
    <t xml:space="preserve">Попов Сергей</t>
  </si>
  <si>
    <t xml:space="preserve">Беленький Михаил</t>
  </si>
  <si>
    <t xml:space="preserve">Сафронович Борис</t>
  </si>
  <si>
    <t xml:space="preserve">Шарапов Виктор</t>
  </si>
  <si>
    <t xml:space="preserve">Томск</t>
  </si>
  <si>
    <t xml:space="preserve">Рупасов Евгений</t>
  </si>
  <si>
    <t xml:space="preserve">Усов Леонид</t>
  </si>
  <si>
    <t xml:space="preserve">Красноштанов Антон</t>
  </si>
  <si>
    <t xml:space="preserve">Ильин Алексей</t>
  </si>
  <si>
    <t xml:space="preserve">Зацаринный Андрей</t>
  </si>
  <si>
    <t xml:space="preserve">Березин Виталий</t>
  </si>
  <si>
    <t xml:space="preserve">Головко Андрей</t>
  </si>
  <si>
    <t xml:space="preserve">Фомичев Вячеслав</t>
  </si>
  <si>
    <t xml:space="preserve">Говорин Владислав</t>
  </si>
  <si>
    <t xml:space="preserve">Хохлов Александр</t>
  </si>
  <si>
    <t xml:space="preserve">Петров Сергей</t>
  </si>
  <si>
    <t xml:space="preserve">Вайс Владимир</t>
  </si>
  <si>
    <t xml:space="preserve">Мухлынин Александр</t>
  </si>
  <si>
    <t xml:space="preserve">Жеребцов Михаил</t>
  </si>
  <si>
    <t xml:space="preserve">Мартынов Сергей</t>
  </si>
  <si>
    <t xml:space="preserve">Девятилов Александр</t>
  </si>
  <si>
    <t xml:space="preserve">Кузнецов Константин</t>
  </si>
  <si>
    <t xml:space="preserve">Долгушин Алексей</t>
  </si>
  <si>
    <t xml:space="preserve">Невоструев Владимир</t>
  </si>
  <si>
    <t xml:space="preserve">Волков Василий</t>
  </si>
  <si>
    <t xml:space="preserve">Максимов Артем</t>
  </si>
  <si>
    <t xml:space="preserve">Коробков Станислав</t>
  </si>
  <si>
    <t xml:space="preserve">Бондарев Олег</t>
  </si>
  <si>
    <t xml:space="preserve">Моловичко Михаил</t>
  </si>
  <si>
    <t xml:space="preserve">Бадин Вадим</t>
  </si>
  <si>
    <t xml:space="preserve">Барнаул</t>
  </si>
  <si>
    <t xml:space="preserve">Алексеев Игорь</t>
  </si>
  <si>
    <t xml:space="preserve">Бушуев Александр</t>
  </si>
  <si>
    <t xml:space="preserve">Митрошкин Александр</t>
  </si>
  <si>
    <t xml:space="preserve">Муравьев Юрий</t>
  </si>
  <si>
    <t xml:space="preserve">Копыльцов Константин</t>
  </si>
  <si>
    <t xml:space="preserve">Кондратьев Алексей</t>
  </si>
  <si>
    <t xml:space="preserve">Долгопятов Илья</t>
  </si>
  <si>
    <t xml:space="preserve">Паршуков Максим</t>
  </si>
  <si>
    <t xml:space="preserve">Максимов Александр</t>
  </si>
  <si>
    <t xml:space="preserve">Влаев Федор</t>
  </si>
  <si>
    <t xml:space="preserve">Николаев Владимир</t>
  </si>
  <si>
    <t xml:space="preserve">Иванов Игорь</t>
  </si>
  <si>
    <t xml:space="preserve">Сурнин Денис</t>
  </si>
  <si>
    <t xml:space="preserve">Свириденко Игорь</t>
  </si>
  <si>
    <t xml:space="preserve">Скворцов Денис</t>
  </si>
  <si>
    <t xml:space="preserve">Иванов Вячеслав</t>
  </si>
  <si>
    <t xml:space="preserve">Грехов Иван</t>
  </si>
  <si>
    <t xml:space="preserve">Черепанов Сергей</t>
  </si>
  <si>
    <t xml:space="preserve">Хохлов Олег</t>
  </si>
  <si>
    <t xml:space="preserve">Тимохин Сергей</t>
  </si>
  <si>
    <t xml:space="preserve">Будник Алексей</t>
  </si>
  <si>
    <t xml:space="preserve">                              10.04 - 17.04.2010 </t>
  </si>
  <si>
    <t xml:space="preserve">                         г. Новосибирск</t>
  </si>
  <si>
    <t xml:space="preserve">                                            ЖЕНЩИНЫ</t>
  </si>
  <si>
    <t xml:space="preserve">Невоструева Наталья</t>
  </si>
  <si>
    <t xml:space="preserve">Левченко Вера</t>
  </si>
  <si>
    <t xml:space="preserve">Кравченко Марина</t>
  </si>
  <si>
    <t xml:space="preserve">Березина Алена</t>
  </si>
  <si>
    <t xml:space="preserve">Ушакова Кристина</t>
  </si>
  <si>
    <t xml:space="preserve">Мотрук Анна</t>
  </si>
  <si>
    <t xml:space="preserve">Петрова Елена</t>
  </si>
  <si>
    <t xml:space="preserve">Юдина Кристина</t>
  </si>
  <si>
    <t xml:space="preserve">Петрова Наталия</t>
  </si>
  <si>
    <t xml:space="preserve">Глазкова Лиана</t>
  </si>
  <si>
    <t xml:space="preserve">Хасанова Алина</t>
  </si>
  <si>
    <t xml:space="preserve">Кафлевская Анна</t>
  </si>
  <si>
    <t xml:space="preserve">Березина Светлана</t>
  </si>
  <si>
    <t xml:space="preserve">Шерегеда Кристина</t>
  </si>
  <si>
    <t xml:space="preserve">Шешеня Татьяна</t>
  </si>
  <si>
    <t xml:space="preserve">Симонова Татьяна</t>
  </si>
  <si>
    <t xml:space="preserve">Мартынова Татьяна</t>
  </si>
  <si>
    <t xml:space="preserve">Пономарева Анастасия</t>
  </si>
  <si>
    <t xml:space="preserve">Шабурова Ксения</t>
  </si>
  <si>
    <t xml:space="preserve">                                                                                        ЧЕМПИОНАТ СФО 2010 г.</t>
  </si>
  <si>
    <t xml:space="preserve">           10.04 - 17.04.2010 г.</t>
  </si>
  <si>
    <t xml:space="preserve">      г.Новосибирск</t>
  </si>
  <si>
    <t xml:space="preserve">                        Стыковые матчи</t>
  </si>
  <si>
    <t xml:space="preserve">                    МУЖЧИНЫ</t>
  </si>
  <si>
    <t xml:space="preserve">х</t>
  </si>
  <si>
    <t xml:space="preserve">ФИНАЛ</t>
  </si>
  <si>
    <t xml:space="preserve">Соперниками входящим игрокам с 05 по 08 и с 01 по 04 места, становятся победители предыдущих раундов с наибольшим номером соответственно</t>
  </si>
  <si>
    <t xml:space="preserve">Победитель</t>
  </si>
  <si>
    <t xml:space="preserve">                    ЖЕНЩИНЫ</t>
  </si>
  <si>
    <t xml:space="preserve">Чемпионат СФО 2010 г.</t>
  </si>
  <si>
    <t xml:space="preserve">женщины</t>
  </si>
  <si>
    <t xml:space="preserve">МУЖЧ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4"/>
      <name val="Arial Cyr"/>
      <family val="2"/>
      <charset val="204"/>
    </font>
    <font>
      <b val="true"/>
      <sz val="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Black"/>
      <family val="2"/>
      <charset val="204"/>
    </font>
    <font>
      <sz val="20"/>
      <name val="Arial Black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248040</xdr:rowOff>
    </xdr:from>
    <xdr:to>
      <xdr:col>6</xdr:col>
      <xdr:colOff>30240</xdr:colOff>
      <xdr:row>6</xdr:row>
      <xdr:rowOff>248040</xdr:rowOff>
    </xdr:to>
    <xdr:sp>
      <xdr:nvSpPr>
        <xdr:cNvPr id="0" name="Line 1"/>
        <xdr:cNvSpPr/>
      </xdr:nvSpPr>
      <xdr:spPr>
        <a:xfrm>
          <a:off x="2523960" y="21913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1" name="Line 2"/>
        <xdr:cNvSpPr/>
      </xdr:nvSpPr>
      <xdr:spPr>
        <a:xfrm>
          <a:off x="2523960" y="3267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20160</xdr:colOff>
      <xdr:row>15</xdr:row>
      <xdr:rowOff>18720</xdr:rowOff>
    </xdr:to>
    <xdr:sp>
      <xdr:nvSpPr>
        <xdr:cNvPr id="2" name="Line 3"/>
        <xdr:cNvSpPr/>
      </xdr:nvSpPr>
      <xdr:spPr>
        <a:xfrm>
          <a:off x="2523960" y="43448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40</xdr:colOff>
      <xdr:row>19</xdr:row>
      <xdr:rowOff>0</xdr:rowOff>
    </xdr:to>
    <xdr:sp>
      <xdr:nvSpPr>
        <xdr:cNvPr id="3" name="Line 4"/>
        <xdr:cNvSpPr/>
      </xdr:nvSpPr>
      <xdr:spPr>
        <a:xfrm>
          <a:off x="2523960" y="5385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8040</xdr:rowOff>
    </xdr:from>
    <xdr:to>
      <xdr:col>6</xdr:col>
      <xdr:colOff>30240</xdr:colOff>
      <xdr:row>6</xdr:row>
      <xdr:rowOff>248040</xdr:rowOff>
    </xdr:to>
    <xdr:sp>
      <xdr:nvSpPr>
        <xdr:cNvPr id="4" name="Line 8"/>
        <xdr:cNvSpPr/>
      </xdr:nvSpPr>
      <xdr:spPr>
        <a:xfrm>
          <a:off x="2523960" y="21913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5" name="Line 9"/>
        <xdr:cNvSpPr/>
      </xdr:nvSpPr>
      <xdr:spPr>
        <a:xfrm>
          <a:off x="2523960" y="3267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20160</xdr:colOff>
      <xdr:row>15</xdr:row>
      <xdr:rowOff>18720</xdr:rowOff>
    </xdr:to>
    <xdr:sp>
      <xdr:nvSpPr>
        <xdr:cNvPr id="6" name="Line 10"/>
        <xdr:cNvSpPr/>
      </xdr:nvSpPr>
      <xdr:spPr>
        <a:xfrm>
          <a:off x="2523960" y="43448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40</xdr:colOff>
      <xdr:row>19</xdr:row>
      <xdr:rowOff>0</xdr:rowOff>
    </xdr:to>
    <xdr:sp>
      <xdr:nvSpPr>
        <xdr:cNvPr id="7" name="Line 11"/>
        <xdr:cNvSpPr/>
      </xdr:nvSpPr>
      <xdr:spPr>
        <a:xfrm>
          <a:off x="2523960" y="5385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48040</xdr:rowOff>
    </xdr:from>
    <xdr:to>
      <xdr:col>12</xdr:col>
      <xdr:colOff>30600</xdr:colOff>
      <xdr:row>6</xdr:row>
      <xdr:rowOff>248040</xdr:rowOff>
    </xdr:to>
    <xdr:sp>
      <xdr:nvSpPr>
        <xdr:cNvPr id="8" name="Line 12"/>
        <xdr:cNvSpPr/>
      </xdr:nvSpPr>
      <xdr:spPr>
        <a:xfrm>
          <a:off x="5268600" y="219132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48040</xdr:rowOff>
    </xdr:from>
    <xdr:to>
      <xdr:col>12</xdr:col>
      <xdr:colOff>30600</xdr:colOff>
      <xdr:row>6</xdr:row>
      <xdr:rowOff>248040</xdr:rowOff>
    </xdr:to>
    <xdr:sp>
      <xdr:nvSpPr>
        <xdr:cNvPr id="9" name="Line 13"/>
        <xdr:cNvSpPr/>
      </xdr:nvSpPr>
      <xdr:spPr>
        <a:xfrm>
          <a:off x="5268600" y="219132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0" name="Line 14"/>
        <xdr:cNvSpPr/>
      </xdr:nvSpPr>
      <xdr:spPr>
        <a:xfrm>
          <a:off x="5268600" y="32670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8720</xdr:rowOff>
    </xdr:from>
    <xdr:to>
      <xdr:col>12</xdr:col>
      <xdr:colOff>20520</xdr:colOff>
      <xdr:row>15</xdr:row>
      <xdr:rowOff>18720</xdr:rowOff>
    </xdr:to>
    <xdr:sp>
      <xdr:nvSpPr>
        <xdr:cNvPr id="11" name="Line 15"/>
        <xdr:cNvSpPr/>
      </xdr:nvSpPr>
      <xdr:spPr>
        <a:xfrm>
          <a:off x="5268600" y="43448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0440</xdr:colOff>
      <xdr:row>19</xdr:row>
      <xdr:rowOff>0</xdr:rowOff>
    </xdr:to>
    <xdr:sp>
      <xdr:nvSpPr>
        <xdr:cNvPr id="12" name="Line 16"/>
        <xdr:cNvSpPr/>
      </xdr:nvSpPr>
      <xdr:spPr>
        <a:xfrm>
          <a:off x="5268600" y="53856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3" name="Line 17"/>
        <xdr:cNvSpPr/>
      </xdr:nvSpPr>
      <xdr:spPr>
        <a:xfrm>
          <a:off x="5268600" y="32670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8720</xdr:rowOff>
    </xdr:from>
    <xdr:to>
      <xdr:col>12</xdr:col>
      <xdr:colOff>20520</xdr:colOff>
      <xdr:row>15</xdr:row>
      <xdr:rowOff>18720</xdr:rowOff>
    </xdr:to>
    <xdr:sp>
      <xdr:nvSpPr>
        <xdr:cNvPr id="14" name="Line 18"/>
        <xdr:cNvSpPr/>
      </xdr:nvSpPr>
      <xdr:spPr>
        <a:xfrm>
          <a:off x="5268600" y="43448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0440</xdr:colOff>
      <xdr:row>19</xdr:row>
      <xdr:rowOff>0</xdr:rowOff>
    </xdr:to>
    <xdr:sp>
      <xdr:nvSpPr>
        <xdr:cNvPr id="15" name="Line 19"/>
        <xdr:cNvSpPr/>
      </xdr:nvSpPr>
      <xdr:spPr>
        <a:xfrm>
          <a:off x="5268600" y="53856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248040</xdr:rowOff>
    </xdr:from>
    <xdr:to>
      <xdr:col>6</xdr:col>
      <xdr:colOff>30240</xdr:colOff>
      <xdr:row>6</xdr:row>
      <xdr:rowOff>248040</xdr:rowOff>
    </xdr:to>
    <xdr:sp>
      <xdr:nvSpPr>
        <xdr:cNvPr id="16" name="Line 1"/>
        <xdr:cNvSpPr/>
      </xdr:nvSpPr>
      <xdr:spPr>
        <a:xfrm>
          <a:off x="2473200" y="21913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17" name="Line 2"/>
        <xdr:cNvSpPr/>
      </xdr:nvSpPr>
      <xdr:spPr>
        <a:xfrm>
          <a:off x="2473200" y="3267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20160</xdr:colOff>
      <xdr:row>15</xdr:row>
      <xdr:rowOff>18720</xdr:rowOff>
    </xdr:to>
    <xdr:sp>
      <xdr:nvSpPr>
        <xdr:cNvPr id="18" name="Line 3"/>
        <xdr:cNvSpPr/>
      </xdr:nvSpPr>
      <xdr:spPr>
        <a:xfrm>
          <a:off x="2473200" y="43448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40</xdr:colOff>
      <xdr:row>19</xdr:row>
      <xdr:rowOff>0</xdr:rowOff>
    </xdr:to>
    <xdr:sp>
      <xdr:nvSpPr>
        <xdr:cNvPr id="19" name="Line 4"/>
        <xdr:cNvSpPr/>
      </xdr:nvSpPr>
      <xdr:spPr>
        <a:xfrm>
          <a:off x="2473200" y="5385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8040</xdr:rowOff>
    </xdr:from>
    <xdr:to>
      <xdr:col>6</xdr:col>
      <xdr:colOff>30240</xdr:colOff>
      <xdr:row>6</xdr:row>
      <xdr:rowOff>248040</xdr:rowOff>
    </xdr:to>
    <xdr:sp>
      <xdr:nvSpPr>
        <xdr:cNvPr id="20" name="Line 8"/>
        <xdr:cNvSpPr/>
      </xdr:nvSpPr>
      <xdr:spPr>
        <a:xfrm>
          <a:off x="2473200" y="21913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1" name="Line 9"/>
        <xdr:cNvSpPr/>
      </xdr:nvSpPr>
      <xdr:spPr>
        <a:xfrm>
          <a:off x="2473200" y="3267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20160</xdr:colOff>
      <xdr:row>15</xdr:row>
      <xdr:rowOff>18720</xdr:rowOff>
    </xdr:to>
    <xdr:sp>
      <xdr:nvSpPr>
        <xdr:cNvPr id="22" name="Line 10"/>
        <xdr:cNvSpPr/>
      </xdr:nvSpPr>
      <xdr:spPr>
        <a:xfrm>
          <a:off x="2473200" y="43448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40</xdr:colOff>
      <xdr:row>19</xdr:row>
      <xdr:rowOff>0</xdr:rowOff>
    </xdr:to>
    <xdr:sp>
      <xdr:nvSpPr>
        <xdr:cNvPr id="23" name="Line 11"/>
        <xdr:cNvSpPr/>
      </xdr:nvSpPr>
      <xdr:spPr>
        <a:xfrm>
          <a:off x="2473200" y="5385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48040</xdr:rowOff>
    </xdr:from>
    <xdr:to>
      <xdr:col>12</xdr:col>
      <xdr:colOff>30240</xdr:colOff>
      <xdr:row>6</xdr:row>
      <xdr:rowOff>248040</xdr:rowOff>
    </xdr:to>
    <xdr:sp>
      <xdr:nvSpPr>
        <xdr:cNvPr id="24" name="Line 12"/>
        <xdr:cNvSpPr/>
      </xdr:nvSpPr>
      <xdr:spPr>
        <a:xfrm>
          <a:off x="5217840" y="219132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48040</xdr:rowOff>
    </xdr:from>
    <xdr:to>
      <xdr:col>12</xdr:col>
      <xdr:colOff>30240</xdr:colOff>
      <xdr:row>6</xdr:row>
      <xdr:rowOff>248040</xdr:rowOff>
    </xdr:to>
    <xdr:sp>
      <xdr:nvSpPr>
        <xdr:cNvPr id="25" name="Line 13"/>
        <xdr:cNvSpPr/>
      </xdr:nvSpPr>
      <xdr:spPr>
        <a:xfrm>
          <a:off x="5217840" y="219132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26" name="Line 14"/>
        <xdr:cNvSpPr/>
      </xdr:nvSpPr>
      <xdr:spPr>
        <a:xfrm>
          <a:off x="5217840" y="32670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8720</xdr:rowOff>
    </xdr:from>
    <xdr:to>
      <xdr:col>12</xdr:col>
      <xdr:colOff>20160</xdr:colOff>
      <xdr:row>15</xdr:row>
      <xdr:rowOff>18720</xdr:rowOff>
    </xdr:to>
    <xdr:sp>
      <xdr:nvSpPr>
        <xdr:cNvPr id="27" name="Line 15"/>
        <xdr:cNvSpPr/>
      </xdr:nvSpPr>
      <xdr:spPr>
        <a:xfrm>
          <a:off x="5217840" y="4344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0440</xdr:colOff>
      <xdr:row>19</xdr:row>
      <xdr:rowOff>0</xdr:rowOff>
    </xdr:to>
    <xdr:sp>
      <xdr:nvSpPr>
        <xdr:cNvPr id="28" name="Line 16"/>
        <xdr:cNvSpPr/>
      </xdr:nvSpPr>
      <xdr:spPr>
        <a:xfrm>
          <a:off x="5217840" y="53856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29" name="Line 17"/>
        <xdr:cNvSpPr/>
      </xdr:nvSpPr>
      <xdr:spPr>
        <a:xfrm>
          <a:off x="5217840" y="32670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8720</xdr:rowOff>
    </xdr:from>
    <xdr:to>
      <xdr:col>12</xdr:col>
      <xdr:colOff>20160</xdr:colOff>
      <xdr:row>15</xdr:row>
      <xdr:rowOff>18720</xdr:rowOff>
    </xdr:to>
    <xdr:sp>
      <xdr:nvSpPr>
        <xdr:cNvPr id="30" name="Line 18"/>
        <xdr:cNvSpPr/>
      </xdr:nvSpPr>
      <xdr:spPr>
        <a:xfrm>
          <a:off x="5217840" y="4344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0440</xdr:colOff>
      <xdr:row>19</xdr:row>
      <xdr:rowOff>0</xdr:rowOff>
    </xdr:to>
    <xdr:sp>
      <xdr:nvSpPr>
        <xdr:cNvPr id="31" name="Line 19"/>
        <xdr:cNvSpPr/>
      </xdr:nvSpPr>
      <xdr:spPr>
        <a:xfrm>
          <a:off x="5217840" y="53856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5" workbookViewId="0">
      <selection pane="topLeft" activeCell="C33" activeCellId="0" sqref="C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24.28"/>
    <col collapsed="false" customWidth="true" hidden="false" outlineLevel="0" max="3" min="3" style="2" width="17.42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0" max="10" min="10" style="3" width="8.99"/>
    <col collapsed="false" customWidth="true" hidden="false" outlineLevel="0" max="11" min="11" style="3" width="7.56"/>
    <col collapsed="false" customWidth="true" hidden="false" outlineLevel="1" max="17" min="12" style="3" width="7.42"/>
    <col collapsed="false" customWidth="false" hidden="false" outlineLevel="0" max="19" min="18" style="3" width="9.14"/>
    <col collapsed="false" customWidth="true" hidden="false" outlineLevel="0" max="20" min="20" style="2" width="4.7"/>
    <col collapsed="false" customWidth="false" hidden="false" outlineLevel="0" max="257" min="21" style="2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20.2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8"/>
      <c r="K2" s="8"/>
      <c r="L2" s="8"/>
      <c r="M2" s="5"/>
      <c r="N2" s="5"/>
      <c r="O2" s="5"/>
      <c r="P2" s="5"/>
      <c r="Q2" s="5"/>
    </row>
    <row r="3" customFormat="false" ht="18" hidden="false" customHeight="false" outlineLevel="0" collapsed="false">
      <c r="B3" s="6"/>
      <c r="C3" s="9"/>
      <c r="D3" s="10" t="s">
        <v>2</v>
      </c>
      <c r="E3" s="10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C4" s="11"/>
      <c r="D4" s="11"/>
      <c r="E4" s="11"/>
      <c r="F4" s="11"/>
      <c r="G4" s="11"/>
      <c r="H4" s="11"/>
      <c r="I4" s="11"/>
      <c r="J4" s="12"/>
      <c r="K4" s="12"/>
      <c r="L4" s="12"/>
    </row>
    <row r="5" customFormat="false" ht="15.75" hidden="false" customHeight="false" outlineLevel="0" collapsed="false">
      <c r="C5" s="11" t="s">
        <v>3</v>
      </c>
      <c r="D5" s="11"/>
      <c r="E5" s="11"/>
      <c r="F5" s="11"/>
      <c r="G5" s="11"/>
      <c r="H5" s="11"/>
      <c r="I5" s="11"/>
      <c r="J5" s="12"/>
      <c r="K5" s="12"/>
      <c r="L5" s="12"/>
    </row>
    <row r="6" customFormat="false" ht="15.75" hidden="false" customHeight="false" outlineLevel="0" collapsed="false">
      <c r="C6" s="11" t="s">
        <v>4</v>
      </c>
      <c r="D6" s="11"/>
      <c r="E6" s="11"/>
      <c r="F6" s="11"/>
      <c r="G6" s="11"/>
      <c r="H6" s="11"/>
      <c r="I6" s="11"/>
      <c r="J6" s="12"/>
      <c r="K6" s="12"/>
      <c r="L6" s="12"/>
    </row>
    <row r="7" s="14" customFormat="true" ht="7.5" hidden="false" customHeight="false" outlineLevel="0" collapsed="false">
      <c r="A7" s="13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1" customFormat="true" ht="25.5" hidden="false" customHeight="true" outlineLevel="0" collapsed="false">
      <c r="A8" s="16"/>
      <c r="B8" s="17" t="s">
        <v>5</v>
      </c>
      <c r="C8" s="18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9" t="s">
        <v>13</v>
      </c>
      <c r="K8" s="20" t="s">
        <v>14</v>
      </c>
      <c r="L8" s="20" t="s">
        <v>15</v>
      </c>
      <c r="M8" s="19" t="s">
        <v>16</v>
      </c>
      <c r="N8" s="19" t="s">
        <v>17</v>
      </c>
      <c r="O8" s="20" t="s">
        <v>18</v>
      </c>
      <c r="P8" s="19" t="s">
        <v>19</v>
      </c>
      <c r="Q8" s="19" t="s">
        <v>20</v>
      </c>
      <c r="R8" s="19" t="s">
        <v>21</v>
      </c>
      <c r="S8" s="19" t="s">
        <v>22</v>
      </c>
    </row>
    <row r="9" s="21" customFormat="true" ht="12.75" hidden="false" customHeight="false" outlineLevel="0" collapsed="false">
      <c r="A9" s="22" t="s">
        <v>23</v>
      </c>
      <c r="B9" s="17"/>
      <c r="C9" s="18"/>
      <c r="D9" s="22"/>
      <c r="E9" s="22"/>
      <c r="F9" s="22"/>
      <c r="G9" s="22"/>
      <c r="H9" s="22"/>
      <c r="I9" s="22"/>
      <c r="J9" s="23" t="n">
        <f aca="false">K9</f>
        <v>6</v>
      </c>
      <c r="K9" s="24" t="n">
        <v>6</v>
      </c>
      <c r="L9" s="24"/>
      <c r="M9" s="23"/>
      <c r="N9" s="23"/>
      <c r="O9" s="24"/>
      <c r="P9" s="23"/>
      <c r="Q9" s="23"/>
      <c r="R9" s="23" t="s">
        <v>24</v>
      </c>
      <c r="S9" s="23" t="s">
        <v>24</v>
      </c>
    </row>
    <row r="10" s="21" customFormat="true" ht="13.5" hidden="false" customHeight="false" outlineLevel="0" collapsed="false">
      <c r="A10" s="25"/>
      <c r="B10" s="17"/>
      <c r="C10" s="18"/>
      <c r="D10" s="25"/>
      <c r="E10" s="25"/>
      <c r="F10" s="25"/>
      <c r="G10" s="25"/>
      <c r="H10" s="25"/>
      <c r="I10" s="25"/>
      <c r="J10" s="26" t="s">
        <v>25</v>
      </c>
      <c r="K10" s="27" t="s">
        <v>25</v>
      </c>
      <c r="L10" s="27"/>
      <c r="M10" s="26"/>
      <c r="N10" s="26"/>
      <c r="O10" s="27"/>
      <c r="P10" s="26"/>
      <c r="Q10" s="26"/>
      <c r="R10" s="26" t="s">
        <v>25</v>
      </c>
      <c r="S10" s="26" t="s">
        <v>25</v>
      </c>
    </row>
    <row r="11" customFormat="false" ht="15.95" hidden="false" customHeight="true" outlineLevel="0" collapsed="false">
      <c r="A11" s="28" t="n">
        <v>1</v>
      </c>
      <c r="B11" s="29" t="s">
        <v>26</v>
      </c>
      <c r="C11" s="30" t="s">
        <v>27</v>
      </c>
      <c r="D11" s="31" t="n">
        <v>197</v>
      </c>
      <c r="E11" s="32" t="n">
        <v>236</v>
      </c>
      <c r="F11" s="31" t="n">
        <v>246</v>
      </c>
      <c r="G11" s="32" t="n">
        <v>216</v>
      </c>
      <c r="H11" s="31" t="n">
        <v>214</v>
      </c>
      <c r="I11" s="32" t="n">
        <v>223</v>
      </c>
      <c r="J11" s="33" t="n">
        <f aca="false">AVERAGE(D11:I11)</f>
        <v>222</v>
      </c>
      <c r="K11" s="34" t="n">
        <f aca="false">SUM(D11:I11)</f>
        <v>1332</v>
      </c>
      <c r="L11" s="32" t="n">
        <v>247</v>
      </c>
      <c r="M11" s="31" t="n">
        <v>175</v>
      </c>
      <c r="N11" s="32" t="n">
        <v>222</v>
      </c>
      <c r="O11" s="31" t="n">
        <v>226</v>
      </c>
      <c r="P11" s="32" t="n">
        <v>215</v>
      </c>
      <c r="Q11" s="31" t="n">
        <v>214</v>
      </c>
      <c r="R11" s="35" t="n">
        <f aca="false">AVERAGE(D11:I11,L11:Q11)</f>
        <v>219.25</v>
      </c>
      <c r="S11" s="36" t="n">
        <f aca="false">SUM(K11:Q11)</f>
        <v>2631</v>
      </c>
      <c r="T11" s="2" t="n">
        <f aca="false">MAX(D11:I11,L11:Q11)-MIN(D11:I11,L11:Q11)</f>
        <v>72</v>
      </c>
    </row>
    <row r="12" customFormat="false" ht="15.95" hidden="false" customHeight="true" outlineLevel="0" collapsed="false">
      <c r="A12" s="37" t="n">
        <v>2</v>
      </c>
      <c r="B12" s="38" t="s">
        <v>28</v>
      </c>
      <c r="C12" s="30" t="s">
        <v>29</v>
      </c>
      <c r="D12" s="39" t="n">
        <v>184</v>
      </c>
      <c r="E12" s="40" t="n">
        <v>200</v>
      </c>
      <c r="F12" s="39" t="n">
        <v>199</v>
      </c>
      <c r="G12" s="40" t="n">
        <v>224</v>
      </c>
      <c r="H12" s="39" t="n">
        <v>198</v>
      </c>
      <c r="I12" s="40" t="n">
        <v>226</v>
      </c>
      <c r="J12" s="33" t="n">
        <f aca="false">AVERAGE(D12:I12)</f>
        <v>205.166666666667</v>
      </c>
      <c r="K12" s="34" t="n">
        <f aca="false">SUM(D12:I12)</f>
        <v>1231</v>
      </c>
      <c r="L12" s="40" t="n">
        <v>215</v>
      </c>
      <c r="M12" s="39" t="n">
        <v>264</v>
      </c>
      <c r="N12" s="40" t="n">
        <v>235</v>
      </c>
      <c r="O12" s="39" t="n">
        <v>203</v>
      </c>
      <c r="P12" s="40" t="n">
        <v>216</v>
      </c>
      <c r="Q12" s="39" t="n">
        <v>204</v>
      </c>
      <c r="R12" s="35" t="n">
        <f aca="false">AVERAGE(D12:I12,L12:Q12)</f>
        <v>214</v>
      </c>
      <c r="S12" s="41" t="n">
        <f aca="false">SUM(K12:Q12)</f>
        <v>2568</v>
      </c>
      <c r="T12" s="2" t="n">
        <f aca="false">MAX(D12:I12,L12:Q12)-MIN(D12:I12,L12:Q12)</f>
        <v>80</v>
      </c>
    </row>
    <row r="13" customFormat="false" ht="15.95" hidden="false" customHeight="true" outlineLevel="0" collapsed="false">
      <c r="A13" s="37" t="n">
        <v>3</v>
      </c>
      <c r="B13" s="38" t="s">
        <v>30</v>
      </c>
      <c r="C13" s="30" t="s">
        <v>31</v>
      </c>
      <c r="D13" s="39" t="n">
        <v>215</v>
      </c>
      <c r="E13" s="40" t="n">
        <v>215</v>
      </c>
      <c r="F13" s="39" t="n">
        <v>236</v>
      </c>
      <c r="G13" s="40" t="n">
        <v>206</v>
      </c>
      <c r="H13" s="39" t="n">
        <v>234</v>
      </c>
      <c r="I13" s="40" t="n">
        <v>192</v>
      </c>
      <c r="J13" s="33" t="n">
        <f aca="false">AVERAGE(D13:I13)</f>
        <v>216.333333333333</v>
      </c>
      <c r="K13" s="34" t="n">
        <f aca="false">SUM(D13:I13)</f>
        <v>1298</v>
      </c>
      <c r="L13" s="32" t="n">
        <v>235</v>
      </c>
      <c r="M13" s="42" t="n">
        <v>160</v>
      </c>
      <c r="N13" s="32" t="n">
        <v>224</v>
      </c>
      <c r="O13" s="42" t="n">
        <v>202</v>
      </c>
      <c r="P13" s="32" t="n">
        <v>215</v>
      </c>
      <c r="Q13" s="42" t="n">
        <v>226</v>
      </c>
      <c r="R13" s="35" t="n">
        <f aca="false">AVERAGE(D13:I13,L13:Q13)</f>
        <v>213.333333333333</v>
      </c>
      <c r="S13" s="41" t="n">
        <f aca="false">SUM(K13:Q13)</f>
        <v>2560</v>
      </c>
      <c r="T13" s="2" t="n">
        <f aca="false">MAX(D13:I13,L13:Q13)-MIN(D13:I13,L13:Q13)</f>
        <v>76</v>
      </c>
    </row>
    <row r="14" customFormat="false" ht="15.95" hidden="false" customHeight="true" outlineLevel="0" collapsed="false">
      <c r="A14" s="28" t="n">
        <v>4</v>
      </c>
      <c r="B14" s="38" t="s">
        <v>32</v>
      </c>
      <c r="C14" s="30" t="s">
        <v>31</v>
      </c>
      <c r="D14" s="39" t="n">
        <v>218</v>
      </c>
      <c r="E14" s="40" t="n">
        <v>184</v>
      </c>
      <c r="F14" s="39" t="n">
        <v>213</v>
      </c>
      <c r="G14" s="40" t="n">
        <v>242</v>
      </c>
      <c r="H14" s="39" t="n">
        <v>217</v>
      </c>
      <c r="I14" s="40" t="n">
        <v>192</v>
      </c>
      <c r="J14" s="33" t="n">
        <f aca="false">AVERAGE(D14:I14)</f>
        <v>211</v>
      </c>
      <c r="K14" s="34" t="n">
        <f aca="false">SUM(D14:I14)</f>
        <v>1266</v>
      </c>
      <c r="L14" s="40" t="n">
        <v>213</v>
      </c>
      <c r="M14" s="39" t="n">
        <v>200</v>
      </c>
      <c r="N14" s="40" t="n">
        <v>224</v>
      </c>
      <c r="O14" s="39" t="n">
        <v>248</v>
      </c>
      <c r="P14" s="40" t="n">
        <v>191</v>
      </c>
      <c r="Q14" s="39" t="n">
        <v>182</v>
      </c>
      <c r="R14" s="35" t="n">
        <f aca="false">AVERAGE(D14:I14,L14:Q14)</f>
        <v>210.333333333333</v>
      </c>
      <c r="S14" s="41" t="n">
        <f aca="false">SUM(K14:Q14)</f>
        <v>2524</v>
      </c>
      <c r="T14" s="2" t="n">
        <f aca="false">MAX(D14:I14,L14:Q14)-MIN(D14:I14,L14:Q14)</f>
        <v>66</v>
      </c>
    </row>
    <row r="15" customFormat="false" ht="15.95" hidden="false" customHeight="true" outlineLevel="0" collapsed="false">
      <c r="A15" s="37" t="n">
        <v>5</v>
      </c>
      <c r="B15" s="38" t="s">
        <v>33</v>
      </c>
      <c r="C15" s="30" t="s">
        <v>31</v>
      </c>
      <c r="D15" s="39" t="n">
        <v>204</v>
      </c>
      <c r="E15" s="40" t="n">
        <v>187</v>
      </c>
      <c r="F15" s="39" t="n">
        <v>227</v>
      </c>
      <c r="G15" s="40" t="n">
        <v>206</v>
      </c>
      <c r="H15" s="39" t="n">
        <v>222</v>
      </c>
      <c r="I15" s="40" t="n">
        <v>256</v>
      </c>
      <c r="J15" s="33" t="n">
        <f aca="false">AVERAGE(D15:I15)</f>
        <v>217</v>
      </c>
      <c r="K15" s="34" t="n">
        <f aca="false">SUM(D15:I15)</f>
        <v>1302</v>
      </c>
      <c r="L15" s="40" t="n">
        <v>204</v>
      </c>
      <c r="M15" s="39" t="n">
        <v>164</v>
      </c>
      <c r="N15" s="40" t="n">
        <v>246</v>
      </c>
      <c r="O15" s="39" t="n">
        <v>175</v>
      </c>
      <c r="P15" s="40" t="n">
        <v>246</v>
      </c>
      <c r="Q15" s="39" t="n">
        <v>184</v>
      </c>
      <c r="R15" s="35" t="n">
        <f aca="false">AVERAGE(D15:I15,L15:Q15)</f>
        <v>210.083333333333</v>
      </c>
      <c r="S15" s="41" t="n">
        <f aca="false">SUM(K15:Q15)</f>
        <v>2521</v>
      </c>
      <c r="T15" s="2" t="n">
        <f aca="false">MAX(D15:I15,L15:Q15)-MIN(D15:I15,L15:Q15)</f>
        <v>92</v>
      </c>
    </row>
    <row r="16" customFormat="false" ht="15.95" hidden="false" customHeight="true" outlineLevel="0" collapsed="false">
      <c r="A16" s="37" t="n">
        <v>6</v>
      </c>
      <c r="B16" s="38" t="s">
        <v>34</v>
      </c>
      <c r="C16" s="30" t="s">
        <v>35</v>
      </c>
      <c r="D16" s="39" t="n">
        <v>163</v>
      </c>
      <c r="E16" s="40" t="n">
        <v>190</v>
      </c>
      <c r="F16" s="39" t="n">
        <v>219</v>
      </c>
      <c r="G16" s="40" t="n">
        <v>183</v>
      </c>
      <c r="H16" s="39" t="n">
        <v>224</v>
      </c>
      <c r="I16" s="40" t="n">
        <v>223</v>
      </c>
      <c r="J16" s="33" t="n">
        <f aca="false">AVERAGE(D16:I16)</f>
        <v>200.333333333333</v>
      </c>
      <c r="K16" s="34" t="n">
        <f aca="false">SUM(D16:I16)</f>
        <v>1202</v>
      </c>
      <c r="L16" s="40" t="n">
        <v>214</v>
      </c>
      <c r="M16" s="39" t="n">
        <v>177</v>
      </c>
      <c r="N16" s="40" t="n">
        <v>224</v>
      </c>
      <c r="O16" s="39" t="n">
        <v>183</v>
      </c>
      <c r="P16" s="40" t="n">
        <v>201</v>
      </c>
      <c r="Q16" s="39" t="n">
        <v>203</v>
      </c>
      <c r="R16" s="35" t="n">
        <f aca="false">AVERAGE(D16:I16,L16:Q16)</f>
        <v>200.333333333333</v>
      </c>
      <c r="S16" s="41" t="n">
        <f aca="false">SUM(K16:Q16)</f>
        <v>2404</v>
      </c>
      <c r="T16" s="2" t="n">
        <f aca="false">MAX(D16:I16,L16:Q16)-MIN(D16:I16,L16:Q16)</f>
        <v>61</v>
      </c>
    </row>
    <row r="17" customFormat="false" ht="15.95" hidden="false" customHeight="true" outlineLevel="0" collapsed="false">
      <c r="A17" s="28" t="n">
        <v>7</v>
      </c>
      <c r="B17" s="38" t="s">
        <v>36</v>
      </c>
      <c r="C17" s="30" t="s">
        <v>37</v>
      </c>
      <c r="D17" s="39" t="n">
        <v>183</v>
      </c>
      <c r="E17" s="40" t="n">
        <v>205</v>
      </c>
      <c r="F17" s="39" t="n">
        <v>236</v>
      </c>
      <c r="G17" s="40" t="n">
        <v>192</v>
      </c>
      <c r="H17" s="39" t="n">
        <v>145</v>
      </c>
      <c r="I17" s="40" t="n">
        <v>197</v>
      </c>
      <c r="J17" s="33" t="n">
        <f aca="false">AVERAGE(D17:I17)</f>
        <v>193</v>
      </c>
      <c r="K17" s="34" t="n">
        <f aca="false">SUM(D17:I17)</f>
        <v>1158</v>
      </c>
      <c r="L17" s="40" t="n">
        <v>214</v>
      </c>
      <c r="M17" s="39" t="n">
        <v>203</v>
      </c>
      <c r="N17" s="40" t="n">
        <v>191</v>
      </c>
      <c r="O17" s="39" t="n">
        <v>169</v>
      </c>
      <c r="P17" s="40" t="n">
        <v>258</v>
      </c>
      <c r="Q17" s="39" t="n">
        <v>210</v>
      </c>
      <c r="R17" s="35" t="n">
        <f aca="false">AVERAGE(D17:I17,L17:Q17)</f>
        <v>200.25</v>
      </c>
      <c r="S17" s="41" t="n">
        <f aca="false">SUM(K17:Q17)</f>
        <v>2403</v>
      </c>
      <c r="T17" s="2" t="n">
        <f aca="false">MAX(D17:I17,L17:Q17)-MIN(D17:I17,L17:Q17)</f>
        <v>113</v>
      </c>
    </row>
    <row r="18" customFormat="false" ht="15.95" hidden="false" customHeight="true" outlineLevel="0" collapsed="false">
      <c r="A18" s="37" t="n">
        <v>8</v>
      </c>
      <c r="B18" s="38" t="s">
        <v>38</v>
      </c>
      <c r="C18" s="30" t="s">
        <v>39</v>
      </c>
      <c r="D18" s="39" t="n">
        <v>208</v>
      </c>
      <c r="E18" s="40" t="n">
        <v>191</v>
      </c>
      <c r="F18" s="39" t="n">
        <v>225</v>
      </c>
      <c r="G18" s="40" t="n">
        <v>181</v>
      </c>
      <c r="H18" s="39" t="n">
        <v>164</v>
      </c>
      <c r="I18" s="40" t="n">
        <v>161</v>
      </c>
      <c r="J18" s="33" t="n">
        <f aca="false">AVERAGE(D18:I18)</f>
        <v>188.333333333333</v>
      </c>
      <c r="K18" s="34" t="n">
        <f aca="false">SUM(D18:I18)</f>
        <v>1130</v>
      </c>
      <c r="L18" s="40" t="n">
        <v>209</v>
      </c>
      <c r="M18" s="39" t="n">
        <v>200</v>
      </c>
      <c r="N18" s="40" t="n">
        <v>232</v>
      </c>
      <c r="O18" s="39" t="n">
        <v>223</v>
      </c>
      <c r="P18" s="40" t="n">
        <v>174</v>
      </c>
      <c r="Q18" s="39" t="n">
        <v>226</v>
      </c>
      <c r="R18" s="35" t="n">
        <f aca="false">AVERAGE(D18:I18,L18:Q18)</f>
        <v>199.5</v>
      </c>
      <c r="S18" s="41" t="n">
        <f aca="false">SUM(K18:Q18)</f>
        <v>2394</v>
      </c>
      <c r="T18" s="2" t="n">
        <f aca="false">MAX(D18:I18,L18:Q18)-MIN(D18:I18,L18:Q18)</f>
        <v>71</v>
      </c>
    </row>
    <row r="19" customFormat="false" ht="15.95" hidden="false" customHeight="true" outlineLevel="0" collapsed="false">
      <c r="A19" s="37" t="n">
        <v>9</v>
      </c>
      <c r="B19" s="38" t="s">
        <v>40</v>
      </c>
      <c r="C19" s="30" t="s">
        <v>29</v>
      </c>
      <c r="D19" s="39" t="n">
        <v>156</v>
      </c>
      <c r="E19" s="40" t="n">
        <v>159</v>
      </c>
      <c r="F19" s="39" t="n">
        <v>228</v>
      </c>
      <c r="G19" s="40" t="n">
        <v>196</v>
      </c>
      <c r="H19" s="39" t="n">
        <v>201</v>
      </c>
      <c r="I19" s="40" t="n">
        <v>199</v>
      </c>
      <c r="J19" s="33" t="n">
        <f aca="false">AVERAGE(D19:I19)</f>
        <v>189.833333333333</v>
      </c>
      <c r="K19" s="34" t="n">
        <f aca="false">SUM(D19:I19)</f>
        <v>1139</v>
      </c>
      <c r="L19" s="40" t="n">
        <v>232</v>
      </c>
      <c r="M19" s="39" t="n">
        <v>217</v>
      </c>
      <c r="N19" s="40" t="n">
        <v>161</v>
      </c>
      <c r="O19" s="39" t="n">
        <v>156</v>
      </c>
      <c r="P19" s="40" t="n">
        <v>189</v>
      </c>
      <c r="Q19" s="39" t="n">
        <v>253</v>
      </c>
      <c r="R19" s="35" t="n">
        <f aca="false">AVERAGE(D19:I19,L19:Q19)</f>
        <v>195.583333333333</v>
      </c>
      <c r="S19" s="41" t="n">
        <f aca="false">SUM(K19:Q19)</f>
        <v>2347</v>
      </c>
      <c r="T19" s="2" t="n">
        <f aca="false">MAX(D19:I19,L19:Q19)-MIN(D19:I19,L19:Q19)</f>
        <v>97</v>
      </c>
    </row>
    <row r="20" customFormat="false" ht="15.95" hidden="false" customHeight="true" outlineLevel="0" collapsed="false">
      <c r="A20" s="28" t="n">
        <v>10</v>
      </c>
      <c r="B20" s="43" t="s">
        <v>41</v>
      </c>
      <c r="C20" s="44" t="s">
        <v>42</v>
      </c>
      <c r="D20" s="39" t="n">
        <v>206</v>
      </c>
      <c r="E20" s="40" t="n">
        <v>169</v>
      </c>
      <c r="F20" s="39" t="n">
        <v>188</v>
      </c>
      <c r="G20" s="40" t="n">
        <v>226</v>
      </c>
      <c r="H20" s="39" t="n">
        <v>269</v>
      </c>
      <c r="I20" s="40" t="n">
        <v>184</v>
      </c>
      <c r="J20" s="33" t="n">
        <f aca="false">AVERAGE(D20:I20)</f>
        <v>207</v>
      </c>
      <c r="K20" s="34" t="n">
        <f aca="false">SUM(D20:I20)</f>
        <v>1242</v>
      </c>
      <c r="L20" s="40" t="n">
        <v>171</v>
      </c>
      <c r="M20" s="39" t="n">
        <v>183</v>
      </c>
      <c r="N20" s="40" t="n">
        <v>223</v>
      </c>
      <c r="O20" s="39" t="n">
        <v>174</v>
      </c>
      <c r="P20" s="40" t="n">
        <v>205</v>
      </c>
      <c r="Q20" s="39" t="n">
        <v>139</v>
      </c>
      <c r="R20" s="35" t="n">
        <f aca="false">AVERAGE(D20:I20,L20:Q20)</f>
        <v>194.75</v>
      </c>
      <c r="S20" s="41" t="n">
        <f aca="false">SUM(K20:Q20)</f>
        <v>2337</v>
      </c>
      <c r="T20" s="2" t="n">
        <f aca="false">MAX(D20:I20,L20:Q20)-MIN(D20:I20,L20:Q20)</f>
        <v>130</v>
      </c>
    </row>
    <row r="21" customFormat="false" ht="15.95" hidden="false" customHeight="true" outlineLevel="0" collapsed="false">
      <c r="A21" s="37" t="n">
        <v>11</v>
      </c>
      <c r="B21" s="38" t="s">
        <v>43</v>
      </c>
      <c r="C21" s="30" t="s">
        <v>42</v>
      </c>
      <c r="D21" s="39" t="n">
        <v>151</v>
      </c>
      <c r="E21" s="40" t="n">
        <v>171</v>
      </c>
      <c r="F21" s="39" t="n">
        <v>195</v>
      </c>
      <c r="G21" s="40" t="n">
        <v>204</v>
      </c>
      <c r="H21" s="39" t="n">
        <v>161</v>
      </c>
      <c r="I21" s="40" t="n">
        <v>173</v>
      </c>
      <c r="J21" s="33" t="n">
        <f aca="false">AVERAGE(D21:I21)</f>
        <v>175.833333333333</v>
      </c>
      <c r="K21" s="34" t="n">
        <f aca="false">SUM(D21:I21)</f>
        <v>1055</v>
      </c>
      <c r="L21" s="40" t="n">
        <v>211</v>
      </c>
      <c r="M21" s="39" t="n">
        <v>236</v>
      </c>
      <c r="N21" s="40" t="n">
        <v>206</v>
      </c>
      <c r="O21" s="39" t="n">
        <v>256</v>
      </c>
      <c r="P21" s="40" t="n">
        <v>178</v>
      </c>
      <c r="Q21" s="39" t="n">
        <v>192</v>
      </c>
      <c r="R21" s="35" t="n">
        <f aca="false">AVERAGE(D21:I21,L21:Q21)</f>
        <v>194.5</v>
      </c>
      <c r="S21" s="41" t="n">
        <f aca="false">SUM(K21:Q21)</f>
        <v>2334</v>
      </c>
      <c r="T21" s="2" t="n">
        <f aca="false">MAX(D21:I21,L21:Q21)-MIN(D21:I21,L21:Q21)</f>
        <v>105</v>
      </c>
    </row>
    <row r="22" customFormat="false" ht="15.95" hidden="false" customHeight="true" outlineLevel="0" collapsed="false">
      <c r="A22" s="37" t="n">
        <v>12</v>
      </c>
      <c r="B22" s="38" t="s">
        <v>44</v>
      </c>
      <c r="C22" s="30" t="s">
        <v>45</v>
      </c>
      <c r="D22" s="39" t="n">
        <v>165</v>
      </c>
      <c r="E22" s="40" t="n">
        <v>169</v>
      </c>
      <c r="F22" s="39" t="n">
        <v>182</v>
      </c>
      <c r="G22" s="40" t="n">
        <v>161</v>
      </c>
      <c r="H22" s="39" t="n">
        <v>247</v>
      </c>
      <c r="I22" s="40" t="n">
        <v>268</v>
      </c>
      <c r="J22" s="33" t="n">
        <f aca="false">AVERAGE(D22:I22)</f>
        <v>198.666666666667</v>
      </c>
      <c r="K22" s="34" t="n">
        <f aca="false">SUM(D22:I22)</f>
        <v>1192</v>
      </c>
      <c r="L22" s="40" t="n">
        <v>192</v>
      </c>
      <c r="M22" s="39" t="n">
        <v>151</v>
      </c>
      <c r="N22" s="40" t="n">
        <v>205</v>
      </c>
      <c r="O22" s="39" t="n">
        <v>182</v>
      </c>
      <c r="P22" s="40" t="n">
        <v>192</v>
      </c>
      <c r="Q22" s="39" t="n">
        <v>199</v>
      </c>
      <c r="R22" s="35" t="n">
        <f aca="false">AVERAGE(D22:I22,L22:Q22)</f>
        <v>192.75</v>
      </c>
      <c r="S22" s="41" t="n">
        <f aca="false">SUM(K22:Q22)</f>
        <v>2313</v>
      </c>
      <c r="T22" s="2" t="n">
        <f aca="false">MAX(D22:I22,L22:Q22)-MIN(D22:I22,L22:Q22)</f>
        <v>117</v>
      </c>
    </row>
    <row r="23" customFormat="false" ht="15.95" hidden="false" customHeight="true" outlineLevel="0" collapsed="false">
      <c r="A23" s="28" t="n">
        <v>13</v>
      </c>
      <c r="B23" s="38" t="s">
        <v>46</v>
      </c>
      <c r="C23" s="30" t="s">
        <v>47</v>
      </c>
      <c r="D23" s="39" t="n">
        <v>151</v>
      </c>
      <c r="E23" s="40" t="n">
        <v>205</v>
      </c>
      <c r="F23" s="39" t="n">
        <v>182</v>
      </c>
      <c r="G23" s="40" t="n">
        <v>187</v>
      </c>
      <c r="H23" s="39" t="n">
        <v>178</v>
      </c>
      <c r="I23" s="40" t="n">
        <v>182</v>
      </c>
      <c r="J23" s="33" t="n">
        <f aca="false">AVERAGE(D23:I23)</f>
        <v>180.833333333333</v>
      </c>
      <c r="K23" s="34" t="n">
        <f aca="false">SUM(D23:I23)</f>
        <v>1085</v>
      </c>
      <c r="L23" s="40" t="n">
        <v>169</v>
      </c>
      <c r="M23" s="39" t="n">
        <v>203</v>
      </c>
      <c r="N23" s="40" t="n">
        <v>203</v>
      </c>
      <c r="O23" s="39" t="n">
        <v>191</v>
      </c>
      <c r="P23" s="40" t="n">
        <v>237</v>
      </c>
      <c r="Q23" s="39" t="n">
        <v>223</v>
      </c>
      <c r="R23" s="35" t="n">
        <f aca="false">AVERAGE(D23:I23,L23:Q23)</f>
        <v>192.583333333333</v>
      </c>
      <c r="S23" s="41" t="n">
        <f aca="false">SUM(K23:Q23)</f>
        <v>2311</v>
      </c>
      <c r="T23" s="2" t="n">
        <f aca="false">MAX(D23:I23,L23:Q23)-MIN(D23:I23,L23:Q23)</f>
        <v>86</v>
      </c>
    </row>
    <row r="24" customFormat="false" ht="15.95" hidden="false" customHeight="true" outlineLevel="0" collapsed="false">
      <c r="A24" s="37" t="n">
        <v>14</v>
      </c>
      <c r="B24" s="38" t="s">
        <v>48</v>
      </c>
      <c r="C24" s="30" t="s">
        <v>37</v>
      </c>
      <c r="D24" s="39" t="n">
        <v>216</v>
      </c>
      <c r="E24" s="40" t="n">
        <v>186</v>
      </c>
      <c r="F24" s="39" t="n">
        <v>174</v>
      </c>
      <c r="G24" s="40" t="n">
        <v>182</v>
      </c>
      <c r="H24" s="39" t="n">
        <v>195</v>
      </c>
      <c r="I24" s="40" t="n">
        <v>163</v>
      </c>
      <c r="J24" s="33" t="n">
        <f aca="false">AVERAGE(D24:I24)</f>
        <v>186</v>
      </c>
      <c r="K24" s="34" t="n">
        <f aca="false">SUM(D24:I24)</f>
        <v>1116</v>
      </c>
      <c r="L24" s="40" t="n">
        <v>202</v>
      </c>
      <c r="M24" s="39" t="n">
        <v>205</v>
      </c>
      <c r="N24" s="40" t="n">
        <v>213</v>
      </c>
      <c r="O24" s="39" t="n">
        <v>211</v>
      </c>
      <c r="P24" s="40" t="n">
        <v>204</v>
      </c>
      <c r="Q24" s="39" t="n">
        <v>157</v>
      </c>
      <c r="R24" s="35" t="n">
        <f aca="false">AVERAGE(D24:I24,L24:Q24)</f>
        <v>192.333333333333</v>
      </c>
      <c r="S24" s="41" t="n">
        <f aca="false">SUM(K24:Q24)</f>
        <v>2308</v>
      </c>
      <c r="T24" s="2" t="n">
        <f aca="false">MAX(D24:I24,L24:Q24)-MIN(D24:I24,L24:Q24)</f>
        <v>59</v>
      </c>
    </row>
    <row r="25" customFormat="false" ht="15.95" hidden="false" customHeight="true" outlineLevel="0" collapsed="false">
      <c r="A25" s="37" t="n">
        <v>15</v>
      </c>
      <c r="B25" s="38" t="s">
        <v>49</v>
      </c>
      <c r="C25" s="30" t="s">
        <v>31</v>
      </c>
      <c r="D25" s="39" t="n">
        <v>187</v>
      </c>
      <c r="E25" s="40" t="n">
        <v>169</v>
      </c>
      <c r="F25" s="39" t="n">
        <v>166</v>
      </c>
      <c r="G25" s="40" t="n">
        <v>222</v>
      </c>
      <c r="H25" s="39" t="n">
        <v>235</v>
      </c>
      <c r="I25" s="40" t="n">
        <v>174</v>
      </c>
      <c r="J25" s="33" t="n">
        <f aca="false">AVERAGE(D25:I25)</f>
        <v>192.166666666667</v>
      </c>
      <c r="K25" s="34" t="n">
        <f aca="false">SUM(D25:I25)</f>
        <v>1153</v>
      </c>
      <c r="L25" s="40" t="n">
        <v>176</v>
      </c>
      <c r="M25" s="39" t="n">
        <v>180</v>
      </c>
      <c r="N25" s="40" t="n">
        <v>223</v>
      </c>
      <c r="O25" s="39" t="n">
        <v>204</v>
      </c>
      <c r="P25" s="40" t="n">
        <v>195</v>
      </c>
      <c r="Q25" s="39" t="n">
        <v>176</v>
      </c>
      <c r="R25" s="35" t="n">
        <f aca="false">AVERAGE(D25:I25,L25:Q25)</f>
        <v>192.25</v>
      </c>
      <c r="S25" s="41" t="n">
        <f aca="false">SUM(K25:Q25)</f>
        <v>2307</v>
      </c>
      <c r="T25" s="2" t="n">
        <f aca="false">MAX(D25:I25,L25:Q25)-MIN(D25:I25,L25:Q25)</f>
        <v>69</v>
      </c>
    </row>
    <row r="26" customFormat="false" ht="15.95" hidden="false" customHeight="true" outlineLevel="0" collapsed="false">
      <c r="A26" s="28" t="n">
        <v>16</v>
      </c>
      <c r="B26" s="38" t="s">
        <v>50</v>
      </c>
      <c r="C26" s="30" t="s">
        <v>31</v>
      </c>
      <c r="D26" s="39" t="n">
        <v>213</v>
      </c>
      <c r="E26" s="40" t="n">
        <v>170</v>
      </c>
      <c r="F26" s="39" t="n">
        <v>205</v>
      </c>
      <c r="G26" s="40" t="n">
        <v>224</v>
      </c>
      <c r="H26" s="39" t="n">
        <v>205</v>
      </c>
      <c r="I26" s="40" t="n">
        <v>193</v>
      </c>
      <c r="J26" s="33" t="n">
        <f aca="false">AVERAGE(D26:I26)</f>
        <v>201.666666666667</v>
      </c>
      <c r="K26" s="34" t="n">
        <f aca="false">SUM(D26:I26)</f>
        <v>1210</v>
      </c>
      <c r="L26" s="40" t="n">
        <v>189</v>
      </c>
      <c r="M26" s="39" t="n">
        <v>158</v>
      </c>
      <c r="N26" s="40" t="n">
        <v>185</v>
      </c>
      <c r="O26" s="39" t="n">
        <v>175</v>
      </c>
      <c r="P26" s="40" t="n">
        <v>171</v>
      </c>
      <c r="Q26" s="39" t="n">
        <v>212</v>
      </c>
      <c r="R26" s="35" t="n">
        <f aca="false">AVERAGE(D26:I26,L26:Q26)</f>
        <v>191.666666666667</v>
      </c>
      <c r="S26" s="41" t="n">
        <f aca="false">SUM(K26:Q26)</f>
        <v>2300</v>
      </c>
      <c r="T26" s="2" t="n">
        <f aca="false">MAX(D26:I26,L26:Q26)-MIN(D26:I26,L26:Q26)</f>
        <v>66</v>
      </c>
    </row>
    <row r="27" customFormat="false" ht="6" hidden="false" customHeight="true" outlineLevel="0" collapsed="false">
      <c r="A27" s="45"/>
      <c r="B27" s="46"/>
      <c r="C27" s="47"/>
      <c r="D27" s="48"/>
      <c r="E27" s="49"/>
      <c r="F27" s="48"/>
      <c r="G27" s="49"/>
      <c r="H27" s="48"/>
      <c r="I27" s="49"/>
      <c r="J27" s="50"/>
      <c r="K27" s="51"/>
      <c r="L27" s="49"/>
      <c r="M27" s="48"/>
      <c r="N27" s="49"/>
      <c r="O27" s="48"/>
      <c r="P27" s="49"/>
      <c r="Q27" s="48"/>
      <c r="R27" s="52"/>
      <c r="S27" s="53"/>
    </row>
    <row r="28" customFormat="false" ht="15.95" hidden="false" customHeight="true" outlineLevel="0" collapsed="false">
      <c r="A28" s="37" t="n">
        <v>17</v>
      </c>
      <c r="B28" s="38" t="s">
        <v>51</v>
      </c>
      <c r="C28" s="30" t="s">
        <v>39</v>
      </c>
      <c r="D28" s="39" t="n">
        <v>211</v>
      </c>
      <c r="E28" s="40" t="n">
        <v>206</v>
      </c>
      <c r="F28" s="39" t="n">
        <v>169</v>
      </c>
      <c r="G28" s="40" t="n">
        <v>168</v>
      </c>
      <c r="H28" s="39" t="n">
        <v>145</v>
      </c>
      <c r="I28" s="40" t="n">
        <v>212</v>
      </c>
      <c r="J28" s="33" t="n">
        <f aca="false">AVERAGE(D28:I28)</f>
        <v>185.166666666667</v>
      </c>
      <c r="K28" s="34" t="n">
        <f aca="false">SUM(D28:I28)</f>
        <v>1111</v>
      </c>
      <c r="L28" s="40" t="n">
        <v>199</v>
      </c>
      <c r="M28" s="39" t="n">
        <v>172</v>
      </c>
      <c r="N28" s="40" t="n">
        <v>212</v>
      </c>
      <c r="O28" s="39" t="n">
        <v>199</v>
      </c>
      <c r="P28" s="40" t="n">
        <v>214</v>
      </c>
      <c r="Q28" s="39" t="n">
        <v>188</v>
      </c>
      <c r="R28" s="35" t="n">
        <f aca="false">AVERAGE(D28:I28,L28:Q28)</f>
        <v>191.25</v>
      </c>
      <c r="S28" s="41" t="n">
        <f aca="false">SUM(K28:Q28)</f>
        <v>2295</v>
      </c>
      <c r="T28" s="2" t="n">
        <f aca="false">MAX(D28:I28,L28:Q28)-MIN(D28:I28,L28:Q28)</f>
        <v>69</v>
      </c>
    </row>
    <row r="29" customFormat="false" ht="15.95" hidden="false" customHeight="true" outlineLevel="0" collapsed="false">
      <c r="A29" s="37" t="n">
        <v>18</v>
      </c>
      <c r="B29" s="38" t="s">
        <v>52</v>
      </c>
      <c r="C29" s="30" t="s">
        <v>31</v>
      </c>
      <c r="D29" s="39" t="n">
        <v>136</v>
      </c>
      <c r="E29" s="40" t="n">
        <v>153</v>
      </c>
      <c r="F29" s="39" t="n">
        <v>164</v>
      </c>
      <c r="G29" s="40" t="n">
        <v>196</v>
      </c>
      <c r="H29" s="39" t="n">
        <v>201</v>
      </c>
      <c r="I29" s="40" t="n">
        <v>170</v>
      </c>
      <c r="J29" s="33" t="n">
        <f aca="false">AVERAGE(D29:I29)</f>
        <v>170</v>
      </c>
      <c r="K29" s="34" t="n">
        <f aca="false">SUM(D29:I29)</f>
        <v>1020</v>
      </c>
      <c r="L29" s="40" t="n">
        <v>162</v>
      </c>
      <c r="M29" s="39" t="n">
        <v>234</v>
      </c>
      <c r="N29" s="40" t="n">
        <v>192</v>
      </c>
      <c r="O29" s="39" t="n">
        <v>244</v>
      </c>
      <c r="P29" s="40" t="n">
        <v>193</v>
      </c>
      <c r="Q29" s="39" t="n">
        <v>237</v>
      </c>
      <c r="R29" s="35" t="n">
        <f aca="false">AVERAGE(D29:I29,L29:Q29)</f>
        <v>190.166666666667</v>
      </c>
      <c r="S29" s="41" t="n">
        <f aca="false">SUM(K29:Q29)</f>
        <v>2282</v>
      </c>
      <c r="T29" s="2" t="n">
        <f aca="false">MAX(D29:I29,L29:Q29)-MIN(D29:I29,L29:Q29)</f>
        <v>108</v>
      </c>
    </row>
    <row r="30" customFormat="false" ht="15.95" hidden="false" customHeight="true" outlineLevel="0" collapsed="false">
      <c r="A30" s="28" t="n">
        <v>19</v>
      </c>
      <c r="B30" s="38" t="s">
        <v>53</v>
      </c>
      <c r="C30" s="30" t="s">
        <v>42</v>
      </c>
      <c r="D30" s="39" t="n">
        <v>165</v>
      </c>
      <c r="E30" s="40" t="n">
        <v>172</v>
      </c>
      <c r="F30" s="39" t="n">
        <v>189</v>
      </c>
      <c r="G30" s="40" t="n">
        <v>211</v>
      </c>
      <c r="H30" s="39" t="n">
        <v>174</v>
      </c>
      <c r="I30" s="40" t="n">
        <v>174</v>
      </c>
      <c r="J30" s="33" t="n">
        <f aca="false">AVERAGE(D30:I30)</f>
        <v>180.833333333333</v>
      </c>
      <c r="K30" s="34" t="n">
        <f aca="false">SUM(D30:I30)</f>
        <v>1085</v>
      </c>
      <c r="L30" s="40" t="n">
        <v>178</v>
      </c>
      <c r="M30" s="39" t="n">
        <v>227</v>
      </c>
      <c r="N30" s="40" t="n">
        <v>172</v>
      </c>
      <c r="O30" s="39" t="n">
        <v>237</v>
      </c>
      <c r="P30" s="40" t="n">
        <v>188</v>
      </c>
      <c r="Q30" s="39" t="n">
        <v>193</v>
      </c>
      <c r="R30" s="35" t="n">
        <f aca="false">AVERAGE(D30:I30,L30:Q30)</f>
        <v>190</v>
      </c>
      <c r="S30" s="41" t="n">
        <f aca="false">SUM(K30:Q30)</f>
        <v>2280</v>
      </c>
      <c r="T30" s="2" t="n">
        <f aca="false">MAX(D30:I30,L30:Q30)-MIN(D30:I30,L30:Q30)</f>
        <v>72</v>
      </c>
    </row>
    <row r="31" customFormat="false" ht="15.95" hidden="false" customHeight="true" outlineLevel="0" collapsed="false">
      <c r="A31" s="37" t="n">
        <v>20</v>
      </c>
      <c r="B31" s="38" t="s">
        <v>54</v>
      </c>
      <c r="C31" s="30" t="s">
        <v>55</v>
      </c>
      <c r="D31" s="39" t="n">
        <v>173</v>
      </c>
      <c r="E31" s="40" t="n">
        <v>169</v>
      </c>
      <c r="F31" s="39" t="n">
        <v>213</v>
      </c>
      <c r="G31" s="40" t="n">
        <v>201</v>
      </c>
      <c r="H31" s="39" t="n">
        <v>135</v>
      </c>
      <c r="I31" s="40" t="n">
        <v>194</v>
      </c>
      <c r="J31" s="33" t="n">
        <f aca="false">AVERAGE(D31:I31)</f>
        <v>180.833333333333</v>
      </c>
      <c r="K31" s="34" t="n">
        <f aca="false">SUM(D31:I31)</f>
        <v>1085</v>
      </c>
      <c r="L31" s="40" t="n">
        <v>167</v>
      </c>
      <c r="M31" s="39" t="n">
        <v>201</v>
      </c>
      <c r="N31" s="40" t="n">
        <v>192</v>
      </c>
      <c r="O31" s="39" t="n">
        <v>204</v>
      </c>
      <c r="P31" s="40" t="n">
        <v>215</v>
      </c>
      <c r="Q31" s="39" t="n">
        <v>198</v>
      </c>
      <c r="R31" s="35" t="n">
        <f aca="false">AVERAGE(D31:I31,L31:Q31)</f>
        <v>188.5</v>
      </c>
      <c r="S31" s="41" t="n">
        <f aca="false">SUM(K31:Q31)</f>
        <v>2262</v>
      </c>
      <c r="T31" s="2" t="n">
        <f aca="false">MAX(D31:I31,L31:Q31)-MIN(D31:I31,L31:Q31)</f>
        <v>80</v>
      </c>
    </row>
    <row r="32" customFormat="false" ht="15.95" hidden="false" customHeight="true" outlineLevel="0" collapsed="false">
      <c r="A32" s="37" t="n">
        <v>21</v>
      </c>
      <c r="B32" s="38" t="s">
        <v>56</v>
      </c>
      <c r="C32" s="30" t="s">
        <v>42</v>
      </c>
      <c r="D32" s="39" t="n">
        <v>152</v>
      </c>
      <c r="E32" s="40" t="n">
        <v>166</v>
      </c>
      <c r="F32" s="39" t="n">
        <v>204</v>
      </c>
      <c r="G32" s="40" t="n">
        <v>178</v>
      </c>
      <c r="H32" s="39" t="n">
        <v>223</v>
      </c>
      <c r="I32" s="40" t="n">
        <v>187</v>
      </c>
      <c r="J32" s="33" t="n">
        <f aca="false">AVERAGE(D32:I32)</f>
        <v>185</v>
      </c>
      <c r="K32" s="34" t="n">
        <f aca="false">SUM(D32:I32)</f>
        <v>1110</v>
      </c>
      <c r="L32" s="40" t="n">
        <v>194</v>
      </c>
      <c r="M32" s="39" t="n">
        <v>191</v>
      </c>
      <c r="N32" s="40" t="n">
        <v>149</v>
      </c>
      <c r="O32" s="39" t="n">
        <v>219</v>
      </c>
      <c r="P32" s="40" t="n">
        <v>203</v>
      </c>
      <c r="Q32" s="39" t="n">
        <v>188</v>
      </c>
      <c r="R32" s="35" t="n">
        <f aca="false">AVERAGE(D32:I32,L32:Q32)</f>
        <v>187.833333333333</v>
      </c>
      <c r="S32" s="41" t="n">
        <f aca="false">SUM(K32:Q32)</f>
        <v>2254</v>
      </c>
      <c r="T32" s="2" t="n">
        <f aca="false">MAX(D32:I32,L32:Q32)-MIN(D32:I32,L32:Q32)</f>
        <v>74</v>
      </c>
    </row>
    <row r="33" customFormat="false" ht="15.95" hidden="false" customHeight="true" outlineLevel="0" collapsed="false">
      <c r="A33" s="28" t="n">
        <v>22</v>
      </c>
      <c r="B33" s="38" t="s">
        <v>57</v>
      </c>
      <c r="C33" s="30" t="s">
        <v>27</v>
      </c>
      <c r="D33" s="39" t="n">
        <v>160</v>
      </c>
      <c r="E33" s="40" t="n">
        <v>215</v>
      </c>
      <c r="F33" s="39" t="n">
        <v>223</v>
      </c>
      <c r="G33" s="40" t="n">
        <v>204</v>
      </c>
      <c r="H33" s="39" t="n">
        <v>142</v>
      </c>
      <c r="I33" s="40" t="n">
        <v>206</v>
      </c>
      <c r="J33" s="33" t="n">
        <f aca="false">AVERAGE(D33:I33)</f>
        <v>191.666666666667</v>
      </c>
      <c r="K33" s="34" t="n">
        <f aca="false">SUM(D33:I33)</f>
        <v>1150</v>
      </c>
      <c r="L33" s="40" t="n">
        <v>185</v>
      </c>
      <c r="M33" s="39" t="n">
        <v>177</v>
      </c>
      <c r="N33" s="40" t="n">
        <v>195</v>
      </c>
      <c r="O33" s="39" t="n">
        <v>148</v>
      </c>
      <c r="P33" s="40" t="n">
        <v>210</v>
      </c>
      <c r="Q33" s="39" t="n">
        <v>178</v>
      </c>
      <c r="R33" s="35" t="n">
        <f aca="false">AVERAGE(D33:I33,L33:Q33)</f>
        <v>186.916666666667</v>
      </c>
      <c r="S33" s="41" t="n">
        <f aca="false">SUM(K33:Q33)</f>
        <v>2243</v>
      </c>
      <c r="T33" s="2" t="n">
        <f aca="false">MAX(D33:I33,L33:Q33)-MIN(D33:I33,L33:Q33)</f>
        <v>81</v>
      </c>
    </row>
    <row r="34" customFormat="false" ht="15.95" hidden="false" customHeight="true" outlineLevel="0" collapsed="false">
      <c r="A34" s="37" t="n">
        <v>23</v>
      </c>
      <c r="B34" s="38" t="s">
        <v>58</v>
      </c>
      <c r="C34" s="30" t="s">
        <v>27</v>
      </c>
      <c r="D34" s="39" t="n">
        <v>162</v>
      </c>
      <c r="E34" s="40" t="n">
        <v>177</v>
      </c>
      <c r="F34" s="39" t="n">
        <v>148</v>
      </c>
      <c r="G34" s="40" t="n">
        <v>179</v>
      </c>
      <c r="H34" s="39" t="n">
        <v>196</v>
      </c>
      <c r="I34" s="40" t="n">
        <v>193</v>
      </c>
      <c r="J34" s="33" t="n">
        <f aca="false">AVERAGE(D34:I34)</f>
        <v>175.833333333333</v>
      </c>
      <c r="K34" s="34" t="n">
        <f aca="false">SUM(D34:I34)</f>
        <v>1055</v>
      </c>
      <c r="L34" s="40" t="n">
        <v>209</v>
      </c>
      <c r="M34" s="39" t="n">
        <v>178</v>
      </c>
      <c r="N34" s="40" t="n">
        <v>201</v>
      </c>
      <c r="O34" s="39" t="n">
        <v>185</v>
      </c>
      <c r="P34" s="40" t="n">
        <v>236</v>
      </c>
      <c r="Q34" s="39" t="n">
        <v>179</v>
      </c>
      <c r="R34" s="35" t="n">
        <f aca="false">AVERAGE(D34:I34,L34:Q34)</f>
        <v>186.916666666667</v>
      </c>
      <c r="S34" s="41" t="n">
        <f aca="false">SUM(K34:Q34)</f>
        <v>2243</v>
      </c>
      <c r="T34" s="2" t="n">
        <f aca="false">MAX(D34:I34,L34:Q34)-MIN(D34:I34,L34:Q34)</f>
        <v>88</v>
      </c>
    </row>
    <row r="35" customFormat="false" ht="15.95" hidden="false" customHeight="true" outlineLevel="0" collapsed="false">
      <c r="A35" s="37" t="n">
        <v>24</v>
      </c>
      <c r="B35" s="38" t="s">
        <v>59</v>
      </c>
      <c r="C35" s="30" t="s">
        <v>31</v>
      </c>
      <c r="D35" s="39" t="n">
        <v>216</v>
      </c>
      <c r="E35" s="40" t="n">
        <v>228</v>
      </c>
      <c r="F35" s="39" t="n">
        <v>189</v>
      </c>
      <c r="G35" s="40" t="n">
        <v>148</v>
      </c>
      <c r="H35" s="39" t="n">
        <v>204</v>
      </c>
      <c r="I35" s="40" t="n">
        <v>188</v>
      </c>
      <c r="J35" s="33" t="n">
        <f aca="false">AVERAGE(D35:I35)</f>
        <v>195.5</v>
      </c>
      <c r="K35" s="34" t="n">
        <f aca="false">SUM(D35:I35)</f>
        <v>1173</v>
      </c>
      <c r="L35" s="40" t="n">
        <v>215</v>
      </c>
      <c r="M35" s="39" t="n">
        <v>170</v>
      </c>
      <c r="N35" s="40" t="n">
        <v>155</v>
      </c>
      <c r="O35" s="39" t="n">
        <v>200</v>
      </c>
      <c r="P35" s="40" t="n">
        <v>145</v>
      </c>
      <c r="Q35" s="39" t="n">
        <v>180</v>
      </c>
      <c r="R35" s="35" t="n">
        <f aca="false">AVERAGE(D35:I35,L35:Q35)</f>
        <v>186.5</v>
      </c>
      <c r="S35" s="41" t="n">
        <f aca="false">SUM(K35:Q35)</f>
        <v>2238</v>
      </c>
      <c r="T35" s="2" t="n">
        <f aca="false">MAX(D35:I35,L35:Q35)-MIN(D35:I35,L35:Q35)</f>
        <v>83</v>
      </c>
    </row>
    <row r="36" customFormat="false" ht="15.95" hidden="false" customHeight="true" outlineLevel="0" collapsed="false">
      <c r="A36" s="28" t="n">
        <v>25</v>
      </c>
      <c r="B36" s="38" t="s">
        <v>60</v>
      </c>
      <c r="C36" s="30" t="s">
        <v>42</v>
      </c>
      <c r="D36" s="39" t="n">
        <v>208</v>
      </c>
      <c r="E36" s="40" t="n">
        <v>193</v>
      </c>
      <c r="F36" s="39" t="n">
        <v>162</v>
      </c>
      <c r="G36" s="40" t="n">
        <v>206</v>
      </c>
      <c r="H36" s="39" t="n">
        <v>157</v>
      </c>
      <c r="I36" s="40" t="n">
        <v>141</v>
      </c>
      <c r="J36" s="33" t="n">
        <f aca="false">AVERAGE(D36:I36)</f>
        <v>177.833333333333</v>
      </c>
      <c r="K36" s="34" t="n">
        <f aca="false">SUM(D36:I36)</f>
        <v>1067</v>
      </c>
      <c r="L36" s="40" t="n">
        <v>167</v>
      </c>
      <c r="M36" s="39" t="n">
        <v>212</v>
      </c>
      <c r="N36" s="40" t="n">
        <v>205</v>
      </c>
      <c r="O36" s="39" t="n">
        <v>203</v>
      </c>
      <c r="P36" s="40" t="n">
        <v>233</v>
      </c>
      <c r="Q36" s="39" t="n">
        <v>142</v>
      </c>
      <c r="R36" s="35" t="n">
        <f aca="false">AVERAGE(D36:I36,L36:Q36)</f>
        <v>185.75</v>
      </c>
      <c r="S36" s="41" t="n">
        <f aca="false">SUM(K36:Q36)</f>
        <v>2229</v>
      </c>
      <c r="T36" s="2" t="n">
        <f aca="false">MAX(D36:I36,L36:Q36)-MIN(D36:I36,L36:Q36)</f>
        <v>92</v>
      </c>
    </row>
    <row r="37" customFormat="false" ht="15.95" hidden="false" customHeight="true" outlineLevel="0" collapsed="false">
      <c r="A37" s="37" t="n">
        <v>26</v>
      </c>
      <c r="B37" s="38" t="s">
        <v>61</v>
      </c>
      <c r="C37" s="30" t="s">
        <v>29</v>
      </c>
      <c r="D37" s="39" t="n">
        <v>178</v>
      </c>
      <c r="E37" s="40" t="n">
        <v>176</v>
      </c>
      <c r="F37" s="39" t="n">
        <v>222</v>
      </c>
      <c r="G37" s="40" t="n">
        <v>238</v>
      </c>
      <c r="H37" s="39" t="n">
        <v>214</v>
      </c>
      <c r="I37" s="40" t="n">
        <v>170</v>
      </c>
      <c r="J37" s="33" t="n">
        <f aca="false">AVERAGE(D37:I37)</f>
        <v>199.666666666667</v>
      </c>
      <c r="K37" s="34" t="n">
        <f aca="false">SUM(D37:I37)</f>
        <v>1198</v>
      </c>
      <c r="L37" s="40" t="n">
        <v>192</v>
      </c>
      <c r="M37" s="39" t="n">
        <v>199</v>
      </c>
      <c r="N37" s="40" t="n">
        <v>174</v>
      </c>
      <c r="O37" s="39" t="n">
        <v>145</v>
      </c>
      <c r="P37" s="40" t="n">
        <v>159</v>
      </c>
      <c r="Q37" s="39" t="n">
        <v>159</v>
      </c>
      <c r="R37" s="35" t="n">
        <f aca="false">AVERAGE(D37:I37,L37:Q37)</f>
        <v>185.5</v>
      </c>
      <c r="S37" s="41" t="n">
        <f aca="false">SUM(K37:Q37)</f>
        <v>2226</v>
      </c>
      <c r="T37" s="2" t="n">
        <f aca="false">MAX(D37:I37,L37:Q37)-MIN(D37:I37,L37:Q37)</f>
        <v>93</v>
      </c>
    </row>
    <row r="38" customFormat="false" ht="15.95" hidden="false" customHeight="true" outlineLevel="0" collapsed="false">
      <c r="A38" s="37" t="n">
        <v>27</v>
      </c>
      <c r="B38" s="38" t="s">
        <v>62</v>
      </c>
      <c r="C38" s="30" t="s">
        <v>42</v>
      </c>
      <c r="D38" s="42" t="n">
        <v>202</v>
      </c>
      <c r="E38" s="32" t="n">
        <v>159</v>
      </c>
      <c r="F38" s="42" t="n">
        <v>183</v>
      </c>
      <c r="G38" s="32" t="n">
        <v>135</v>
      </c>
      <c r="H38" s="42" t="n">
        <v>147</v>
      </c>
      <c r="I38" s="32" t="n">
        <v>210</v>
      </c>
      <c r="J38" s="33" t="n">
        <f aca="false">AVERAGE(D38:I38)</f>
        <v>172.666666666667</v>
      </c>
      <c r="K38" s="34" t="n">
        <f aca="false">SUM(D38:I38)</f>
        <v>1036</v>
      </c>
      <c r="L38" s="40" t="n">
        <v>185</v>
      </c>
      <c r="M38" s="39" t="n">
        <v>222</v>
      </c>
      <c r="N38" s="40" t="n">
        <v>236</v>
      </c>
      <c r="O38" s="39" t="n">
        <v>183</v>
      </c>
      <c r="P38" s="40" t="n">
        <v>156</v>
      </c>
      <c r="Q38" s="39" t="n">
        <v>205</v>
      </c>
      <c r="R38" s="35" t="n">
        <f aca="false">AVERAGE(D38:I38,L38:Q38)</f>
        <v>185.25</v>
      </c>
      <c r="S38" s="41" t="n">
        <f aca="false">SUM(K38:Q38)</f>
        <v>2223</v>
      </c>
      <c r="T38" s="2" t="n">
        <f aca="false">MAX(D38:I38,L38:Q38)-MIN(D38:I38,L38:Q38)</f>
        <v>101</v>
      </c>
    </row>
    <row r="39" customFormat="false" ht="15.95" hidden="false" customHeight="true" outlineLevel="0" collapsed="false">
      <c r="A39" s="28" t="n">
        <v>28</v>
      </c>
      <c r="B39" s="38" t="s">
        <v>63</v>
      </c>
      <c r="C39" s="30" t="s">
        <v>31</v>
      </c>
      <c r="D39" s="39" t="n">
        <v>225</v>
      </c>
      <c r="E39" s="40" t="n">
        <v>166</v>
      </c>
      <c r="F39" s="39" t="n">
        <v>190</v>
      </c>
      <c r="G39" s="40" t="n">
        <v>162</v>
      </c>
      <c r="H39" s="39" t="n">
        <v>129</v>
      </c>
      <c r="I39" s="54" t="n">
        <v>211</v>
      </c>
      <c r="J39" s="33" t="n">
        <f aca="false">AVERAGE(D39:I39)</f>
        <v>180.5</v>
      </c>
      <c r="K39" s="34" t="n">
        <f aca="false">SUM(D39:I39)</f>
        <v>1083</v>
      </c>
      <c r="L39" s="40" t="n">
        <v>170</v>
      </c>
      <c r="M39" s="39" t="n">
        <v>183</v>
      </c>
      <c r="N39" s="40" t="n">
        <v>203</v>
      </c>
      <c r="O39" s="39" t="n">
        <v>199</v>
      </c>
      <c r="P39" s="40" t="n">
        <v>229</v>
      </c>
      <c r="Q39" s="39" t="n">
        <v>151</v>
      </c>
      <c r="R39" s="35" t="n">
        <f aca="false">AVERAGE(D39:I39,L39:Q39)</f>
        <v>184.833333333333</v>
      </c>
      <c r="S39" s="41" t="n">
        <f aca="false">SUM(K39:Q39)</f>
        <v>2218</v>
      </c>
      <c r="T39" s="2" t="n">
        <f aca="false">MAX(D39:I39,L39:Q39)-MIN(D39:I39,L39:Q39)</f>
        <v>100</v>
      </c>
    </row>
    <row r="40" customFormat="false" ht="15.95" hidden="false" customHeight="true" outlineLevel="0" collapsed="false">
      <c r="A40" s="37" t="n">
        <v>29</v>
      </c>
      <c r="B40" s="38" t="s">
        <v>64</v>
      </c>
      <c r="C40" s="30" t="s">
        <v>55</v>
      </c>
      <c r="D40" s="39" t="n">
        <v>235</v>
      </c>
      <c r="E40" s="40" t="n">
        <v>195</v>
      </c>
      <c r="F40" s="39" t="n">
        <v>237</v>
      </c>
      <c r="G40" s="40" t="n">
        <v>197</v>
      </c>
      <c r="H40" s="39" t="n">
        <v>176</v>
      </c>
      <c r="I40" s="40" t="n">
        <v>172</v>
      </c>
      <c r="J40" s="33" t="n">
        <f aca="false">AVERAGE(D40:I40)</f>
        <v>202</v>
      </c>
      <c r="K40" s="34" t="n">
        <f aca="false">SUM(D40:I40)</f>
        <v>1212</v>
      </c>
      <c r="L40" s="40" t="n">
        <v>193</v>
      </c>
      <c r="M40" s="39" t="n">
        <v>182</v>
      </c>
      <c r="N40" s="40" t="n">
        <v>149</v>
      </c>
      <c r="O40" s="39" t="n">
        <v>170</v>
      </c>
      <c r="P40" s="40" t="n">
        <v>142</v>
      </c>
      <c r="Q40" s="39" t="n">
        <v>161</v>
      </c>
      <c r="R40" s="35" t="n">
        <f aca="false">AVERAGE(D40:I40,L40:Q40)</f>
        <v>184.083333333333</v>
      </c>
      <c r="S40" s="41" t="n">
        <f aca="false">SUM(K40:Q40)</f>
        <v>2209</v>
      </c>
      <c r="T40" s="2" t="n">
        <f aca="false">MAX(D40:I40,L40:Q40)-MIN(D40:I40,L40:Q40)</f>
        <v>95</v>
      </c>
    </row>
    <row r="41" customFormat="false" ht="15.95" hidden="false" customHeight="true" outlineLevel="0" collapsed="false">
      <c r="A41" s="37" t="n">
        <v>30</v>
      </c>
      <c r="B41" s="38" t="s">
        <v>65</v>
      </c>
      <c r="C41" s="30" t="s">
        <v>31</v>
      </c>
      <c r="D41" s="39" t="n">
        <v>188</v>
      </c>
      <c r="E41" s="40" t="n">
        <v>170</v>
      </c>
      <c r="F41" s="39" t="n">
        <v>169</v>
      </c>
      <c r="G41" s="40" t="n">
        <v>168</v>
      </c>
      <c r="H41" s="39" t="n">
        <v>134</v>
      </c>
      <c r="I41" s="40" t="n">
        <v>226</v>
      </c>
      <c r="J41" s="33" t="n">
        <f aca="false">AVERAGE(D41:I41)</f>
        <v>175.833333333333</v>
      </c>
      <c r="K41" s="34" t="n">
        <f aca="false">SUM(D41:I41)</f>
        <v>1055</v>
      </c>
      <c r="L41" s="40" t="n">
        <v>175</v>
      </c>
      <c r="M41" s="39" t="n">
        <v>201</v>
      </c>
      <c r="N41" s="40" t="n">
        <v>198</v>
      </c>
      <c r="O41" s="39" t="n">
        <v>202</v>
      </c>
      <c r="P41" s="40" t="n">
        <v>182</v>
      </c>
      <c r="Q41" s="39" t="n">
        <v>186</v>
      </c>
      <c r="R41" s="35" t="n">
        <f aca="false">AVERAGE(D41:I41,L41:Q41)</f>
        <v>183.25</v>
      </c>
      <c r="S41" s="41" t="n">
        <f aca="false">SUM(K41:Q41)</f>
        <v>2199</v>
      </c>
      <c r="T41" s="2" t="n">
        <f aca="false">MAX(D41:I41,L41:Q41)-MIN(D41:I41,L41:Q41)</f>
        <v>92</v>
      </c>
    </row>
    <row r="42" customFormat="false" ht="15.95" hidden="false" customHeight="true" outlineLevel="0" collapsed="false">
      <c r="A42" s="28" t="n">
        <v>31</v>
      </c>
      <c r="B42" s="38" t="s">
        <v>66</v>
      </c>
      <c r="C42" s="30" t="s">
        <v>31</v>
      </c>
      <c r="D42" s="39" t="n">
        <v>153</v>
      </c>
      <c r="E42" s="40" t="n">
        <v>173</v>
      </c>
      <c r="F42" s="39" t="n">
        <v>167</v>
      </c>
      <c r="G42" s="40" t="n">
        <v>242</v>
      </c>
      <c r="H42" s="39" t="n">
        <v>201</v>
      </c>
      <c r="I42" s="54" t="n">
        <v>125</v>
      </c>
      <c r="J42" s="33" t="n">
        <f aca="false">AVERAGE(D42:I42)</f>
        <v>176.833333333333</v>
      </c>
      <c r="K42" s="34" t="n">
        <f aca="false">SUM(D42:I42)</f>
        <v>1061</v>
      </c>
      <c r="L42" s="40" t="n">
        <v>191</v>
      </c>
      <c r="M42" s="39" t="n">
        <v>197</v>
      </c>
      <c r="N42" s="40" t="n">
        <v>157</v>
      </c>
      <c r="O42" s="39" t="n">
        <v>210</v>
      </c>
      <c r="P42" s="40" t="n">
        <v>192</v>
      </c>
      <c r="Q42" s="39" t="n">
        <v>189</v>
      </c>
      <c r="R42" s="35" t="n">
        <f aca="false">AVERAGE(D42:I42,L42:Q42)</f>
        <v>183.083333333333</v>
      </c>
      <c r="S42" s="41" t="n">
        <f aca="false">SUM(K42:Q42)</f>
        <v>2197</v>
      </c>
      <c r="T42" s="2" t="n">
        <f aca="false">MAX(D42:I42,L42:Q42)-MIN(D42:I42,L42:Q42)</f>
        <v>117</v>
      </c>
    </row>
    <row r="43" customFormat="false" ht="15.95" hidden="false" customHeight="true" outlineLevel="0" collapsed="false">
      <c r="A43" s="37" t="n">
        <v>32</v>
      </c>
      <c r="B43" s="38" t="s">
        <v>67</v>
      </c>
      <c r="C43" s="30" t="s">
        <v>29</v>
      </c>
      <c r="D43" s="39" t="n">
        <v>147</v>
      </c>
      <c r="E43" s="40" t="n">
        <v>182</v>
      </c>
      <c r="F43" s="39" t="n">
        <v>201</v>
      </c>
      <c r="G43" s="40" t="n">
        <v>181</v>
      </c>
      <c r="H43" s="39" t="n">
        <v>176</v>
      </c>
      <c r="I43" s="40" t="n">
        <v>226</v>
      </c>
      <c r="J43" s="33" t="n">
        <f aca="false">AVERAGE(D43:I43)</f>
        <v>185.5</v>
      </c>
      <c r="K43" s="34" t="n">
        <f aca="false">SUM(D43:I43)</f>
        <v>1113</v>
      </c>
      <c r="L43" s="40" t="n">
        <v>178</v>
      </c>
      <c r="M43" s="39" t="n">
        <v>188</v>
      </c>
      <c r="N43" s="40" t="n">
        <v>191</v>
      </c>
      <c r="O43" s="39" t="n">
        <v>183</v>
      </c>
      <c r="P43" s="40" t="n">
        <v>162</v>
      </c>
      <c r="Q43" s="39" t="n">
        <v>171</v>
      </c>
      <c r="R43" s="35" t="n">
        <f aca="false">AVERAGE(D43:I43,L43:Q43)</f>
        <v>182.166666666667</v>
      </c>
      <c r="S43" s="41" t="n">
        <f aca="false">SUM(K43:Q43)</f>
        <v>2186</v>
      </c>
      <c r="T43" s="2" t="n">
        <f aca="false">MAX(D43:I43,L43:Q43)-MIN(D43:I43,L43:Q43)</f>
        <v>79</v>
      </c>
    </row>
    <row r="44" customFormat="false" ht="15.95" hidden="false" customHeight="true" outlineLevel="0" collapsed="false">
      <c r="A44" s="37" t="n">
        <v>33</v>
      </c>
      <c r="B44" s="38" t="s">
        <v>68</v>
      </c>
      <c r="C44" s="30" t="s">
        <v>37</v>
      </c>
      <c r="D44" s="39" t="n">
        <v>171</v>
      </c>
      <c r="E44" s="40" t="n">
        <v>192</v>
      </c>
      <c r="F44" s="39" t="n">
        <v>166</v>
      </c>
      <c r="G44" s="40" t="n">
        <v>192</v>
      </c>
      <c r="H44" s="39" t="n">
        <v>189</v>
      </c>
      <c r="I44" s="40" t="n">
        <v>206</v>
      </c>
      <c r="J44" s="33" t="n">
        <f aca="false">AVERAGE(D44:I44)</f>
        <v>186</v>
      </c>
      <c r="K44" s="34" t="n">
        <f aca="false">SUM(D44:I44)</f>
        <v>1116</v>
      </c>
      <c r="L44" s="40" t="n">
        <v>180</v>
      </c>
      <c r="M44" s="39" t="n">
        <v>123</v>
      </c>
      <c r="N44" s="40" t="n">
        <v>143</v>
      </c>
      <c r="O44" s="39" t="n">
        <v>214</v>
      </c>
      <c r="P44" s="40" t="n">
        <v>199</v>
      </c>
      <c r="Q44" s="39" t="n">
        <v>210</v>
      </c>
      <c r="R44" s="35" t="n">
        <f aca="false">AVERAGE(D44:I44,L44:Q44)</f>
        <v>182.083333333333</v>
      </c>
      <c r="S44" s="41" t="n">
        <f aca="false">SUM(K44:Q44)</f>
        <v>2185</v>
      </c>
      <c r="T44" s="2" t="n">
        <f aca="false">MAX(D44:I44,L44:Q44)-MIN(D44:I44,L44:Q44)</f>
        <v>91</v>
      </c>
    </row>
    <row r="45" customFormat="false" ht="15.95" hidden="false" customHeight="true" outlineLevel="0" collapsed="false">
      <c r="A45" s="28" t="n">
        <v>34</v>
      </c>
      <c r="B45" s="38" t="s">
        <v>69</v>
      </c>
      <c r="C45" s="30" t="s">
        <v>31</v>
      </c>
      <c r="D45" s="39" t="n">
        <v>173</v>
      </c>
      <c r="E45" s="40" t="n">
        <v>145</v>
      </c>
      <c r="F45" s="39" t="n">
        <v>168</v>
      </c>
      <c r="G45" s="40" t="n">
        <v>116</v>
      </c>
      <c r="H45" s="39" t="n">
        <v>181</v>
      </c>
      <c r="I45" s="40" t="n">
        <v>213</v>
      </c>
      <c r="J45" s="33" t="n">
        <f aca="false">AVERAGE(D45:I45)</f>
        <v>166</v>
      </c>
      <c r="K45" s="34" t="n">
        <f aca="false">SUM(D45:I45)</f>
        <v>996</v>
      </c>
      <c r="L45" s="32" t="n">
        <v>175</v>
      </c>
      <c r="M45" s="42" t="n">
        <v>159</v>
      </c>
      <c r="N45" s="32" t="n">
        <v>217</v>
      </c>
      <c r="O45" s="42" t="n">
        <v>229</v>
      </c>
      <c r="P45" s="32" t="n">
        <v>206</v>
      </c>
      <c r="Q45" s="42" t="n">
        <v>192</v>
      </c>
      <c r="R45" s="35" t="n">
        <f aca="false">AVERAGE(D45:I45,L45:Q45)</f>
        <v>181.166666666667</v>
      </c>
      <c r="S45" s="41" t="n">
        <f aca="false">SUM(K45:Q45)</f>
        <v>2174</v>
      </c>
      <c r="T45" s="2" t="n">
        <f aca="false">MAX(D45:I45,L45:Q45)-MIN(D45:I45,L45:Q45)</f>
        <v>113</v>
      </c>
    </row>
    <row r="46" customFormat="false" ht="15.95" hidden="false" customHeight="true" outlineLevel="0" collapsed="false">
      <c r="A46" s="37" t="n">
        <v>35</v>
      </c>
      <c r="B46" s="38" t="s">
        <v>70</v>
      </c>
      <c r="C46" s="30" t="s">
        <v>37</v>
      </c>
      <c r="D46" s="39" t="n">
        <v>215</v>
      </c>
      <c r="E46" s="40" t="n">
        <v>156</v>
      </c>
      <c r="F46" s="39" t="n">
        <v>222</v>
      </c>
      <c r="G46" s="40" t="n">
        <v>156</v>
      </c>
      <c r="H46" s="39" t="n">
        <v>192</v>
      </c>
      <c r="I46" s="40" t="n">
        <v>214</v>
      </c>
      <c r="J46" s="33" t="n">
        <f aca="false">AVERAGE(D46:I46)</f>
        <v>192.5</v>
      </c>
      <c r="K46" s="34" t="n">
        <f aca="false">SUM(D46:I46)</f>
        <v>1155</v>
      </c>
      <c r="L46" s="40" t="n">
        <v>193</v>
      </c>
      <c r="M46" s="39" t="n">
        <v>151</v>
      </c>
      <c r="N46" s="40" t="n">
        <v>149</v>
      </c>
      <c r="O46" s="39" t="n">
        <v>163</v>
      </c>
      <c r="P46" s="40" t="n">
        <v>149</v>
      </c>
      <c r="Q46" s="39" t="n">
        <v>212</v>
      </c>
      <c r="R46" s="35" t="n">
        <f aca="false">AVERAGE(D46:I46,L46:Q46)</f>
        <v>181</v>
      </c>
      <c r="S46" s="41" t="n">
        <f aca="false">SUM(K46:Q46)</f>
        <v>2172</v>
      </c>
      <c r="T46" s="2" t="n">
        <f aca="false">MAX(D46:I46,L46:Q46)-MIN(D46:I46,L46:Q46)</f>
        <v>73</v>
      </c>
    </row>
    <row r="47" customFormat="false" ht="15.95" hidden="false" customHeight="true" outlineLevel="0" collapsed="false">
      <c r="A47" s="37" t="n">
        <v>36</v>
      </c>
      <c r="B47" s="38" t="s">
        <v>71</v>
      </c>
      <c r="C47" s="30" t="s">
        <v>31</v>
      </c>
      <c r="D47" s="39" t="n">
        <v>140</v>
      </c>
      <c r="E47" s="40" t="n">
        <v>172</v>
      </c>
      <c r="F47" s="39" t="n">
        <v>181</v>
      </c>
      <c r="G47" s="40" t="n">
        <v>131</v>
      </c>
      <c r="H47" s="39" t="n">
        <v>167</v>
      </c>
      <c r="I47" s="40" t="n">
        <v>203</v>
      </c>
      <c r="J47" s="33" t="n">
        <f aca="false">AVERAGE(D47:I47)</f>
        <v>165.666666666667</v>
      </c>
      <c r="K47" s="34" t="n">
        <f aca="false">SUM(D47:I47)</f>
        <v>994</v>
      </c>
      <c r="L47" s="40" t="n">
        <v>172</v>
      </c>
      <c r="M47" s="39" t="n">
        <v>245</v>
      </c>
      <c r="N47" s="40" t="n">
        <v>167</v>
      </c>
      <c r="O47" s="39" t="n">
        <v>192</v>
      </c>
      <c r="P47" s="40" t="n">
        <v>190</v>
      </c>
      <c r="Q47" s="39" t="n">
        <v>198</v>
      </c>
      <c r="R47" s="35" t="n">
        <f aca="false">AVERAGE(D47:I47,L47:Q47)</f>
        <v>179.833333333333</v>
      </c>
      <c r="S47" s="41" t="n">
        <f aca="false">SUM(K47:Q47)</f>
        <v>2158</v>
      </c>
      <c r="T47" s="2" t="n">
        <f aca="false">MAX(D47:I47,L47:Q47)-MIN(D47:I47,L47:Q47)</f>
        <v>114</v>
      </c>
    </row>
    <row r="48" customFormat="false" ht="15.95" hidden="false" customHeight="true" outlineLevel="0" collapsed="false">
      <c r="A48" s="28" t="n">
        <v>37</v>
      </c>
      <c r="B48" s="38" t="s">
        <v>72</v>
      </c>
      <c r="C48" s="30" t="s">
        <v>37</v>
      </c>
      <c r="D48" s="39" t="n">
        <v>172</v>
      </c>
      <c r="E48" s="40" t="n">
        <v>170</v>
      </c>
      <c r="F48" s="39" t="n">
        <v>172</v>
      </c>
      <c r="G48" s="40" t="n">
        <v>180</v>
      </c>
      <c r="H48" s="39" t="n">
        <v>172</v>
      </c>
      <c r="I48" s="40" t="n">
        <v>178</v>
      </c>
      <c r="J48" s="33" t="n">
        <f aca="false">AVERAGE(D48:I48)</f>
        <v>174</v>
      </c>
      <c r="K48" s="34" t="n">
        <f aca="false">SUM(D48:I48)</f>
        <v>1044</v>
      </c>
      <c r="L48" s="40" t="n">
        <v>175</v>
      </c>
      <c r="M48" s="39" t="n">
        <v>189</v>
      </c>
      <c r="N48" s="40" t="n">
        <v>156</v>
      </c>
      <c r="O48" s="39" t="n">
        <v>184</v>
      </c>
      <c r="P48" s="40" t="n">
        <v>173</v>
      </c>
      <c r="Q48" s="39" t="n">
        <v>234</v>
      </c>
      <c r="R48" s="35" t="n">
        <f aca="false">AVERAGE(D48:I48,L48:Q48)</f>
        <v>179.583333333333</v>
      </c>
      <c r="S48" s="41" t="n">
        <f aca="false">SUM(K48:Q48)</f>
        <v>2155</v>
      </c>
      <c r="T48" s="2" t="n">
        <f aca="false">MAX(D48:I48,L48:Q48)-MIN(D48:I48,L48:Q48)</f>
        <v>78</v>
      </c>
    </row>
    <row r="49" customFormat="false" ht="15.95" hidden="false" customHeight="true" outlineLevel="0" collapsed="false">
      <c r="A49" s="37" t="n">
        <v>38</v>
      </c>
      <c r="B49" s="38" t="s">
        <v>73</v>
      </c>
      <c r="C49" s="30" t="s">
        <v>29</v>
      </c>
      <c r="D49" s="39" t="n">
        <v>156</v>
      </c>
      <c r="E49" s="40" t="n">
        <v>182</v>
      </c>
      <c r="F49" s="39" t="n">
        <v>176</v>
      </c>
      <c r="G49" s="40" t="n">
        <v>176</v>
      </c>
      <c r="H49" s="39" t="n">
        <v>177</v>
      </c>
      <c r="I49" s="54" t="n">
        <v>181</v>
      </c>
      <c r="J49" s="33" t="n">
        <f aca="false">AVERAGE(D49:I49)</f>
        <v>174.666666666667</v>
      </c>
      <c r="K49" s="34" t="n">
        <f aca="false">SUM(D49:I49)</f>
        <v>1048</v>
      </c>
      <c r="L49" s="40" t="n">
        <v>169</v>
      </c>
      <c r="M49" s="39" t="n">
        <v>202</v>
      </c>
      <c r="N49" s="40" t="n">
        <v>193</v>
      </c>
      <c r="O49" s="39" t="n">
        <v>162</v>
      </c>
      <c r="P49" s="40" t="n">
        <v>180</v>
      </c>
      <c r="Q49" s="39" t="n">
        <v>200</v>
      </c>
      <c r="R49" s="35" t="n">
        <f aca="false">AVERAGE(D49:I49,L49:Q49)</f>
        <v>179.5</v>
      </c>
      <c r="S49" s="41" t="n">
        <f aca="false">SUM(K49:Q49)</f>
        <v>2154</v>
      </c>
      <c r="T49" s="2" t="n">
        <f aca="false">MAX(D49:I49,L49:Q49)-MIN(D49:I49,L49:Q49)</f>
        <v>46</v>
      </c>
    </row>
    <row r="50" customFormat="false" ht="15.95" hidden="false" customHeight="true" outlineLevel="0" collapsed="false">
      <c r="A50" s="37" t="n">
        <v>39</v>
      </c>
      <c r="B50" s="38" t="s">
        <v>74</v>
      </c>
      <c r="C50" s="30" t="s">
        <v>55</v>
      </c>
      <c r="D50" s="39" t="n">
        <v>172</v>
      </c>
      <c r="E50" s="40" t="n">
        <v>208</v>
      </c>
      <c r="F50" s="39" t="n">
        <v>163</v>
      </c>
      <c r="G50" s="40" t="n">
        <v>141</v>
      </c>
      <c r="H50" s="39" t="n">
        <v>169</v>
      </c>
      <c r="I50" s="40" t="n">
        <v>203</v>
      </c>
      <c r="J50" s="33" t="n">
        <f aca="false">AVERAGE(D50:I50)</f>
        <v>176</v>
      </c>
      <c r="K50" s="34" t="n">
        <f aca="false">SUM(D50:I50)</f>
        <v>1056</v>
      </c>
      <c r="L50" s="40" t="n">
        <v>172</v>
      </c>
      <c r="M50" s="39" t="n">
        <v>178</v>
      </c>
      <c r="N50" s="40" t="n">
        <v>173</v>
      </c>
      <c r="O50" s="39" t="n">
        <v>228</v>
      </c>
      <c r="P50" s="40" t="n">
        <v>205</v>
      </c>
      <c r="Q50" s="39" t="n">
        <v>141</v>
      </c>
      <c r="R50" s="35" t="n">
        <f aca="false">AVERAGE(D50:I50,L50:Q50)</f>
        <v>179.416666666667</v>
      </c>
      <c r="S50" s="41" t="n">
        <f aca="false">SUM(K50:Q50)</f>
        <v>2153</v>
      </c>
      <c r="T50" s="2" t="n">
        <f aca="false">MAX(D50:I50,L50:Q50)-MIN(D50:I50,L50:Q50)</f>
        <v>87</v>
      </c>
    </row>
    <row r="51" customFormat="false" ht="15.95" hidden="false" customHeight="true" outlineLevel="0" collapsed="false">
      <c r="A51" s="28" t="n">
        <v>40</v>
      </c>
      <c r="B51" s="38" t="s">
        <v>75</v>
      </c>
      <c r="C51" s="30" t="s">
        <v>31</v>
      </c>
      <c r="D51" s="39" t="n">
        <v>159</v>
      </c>
      <c r="E51" s="40" t="n">
        <v>157</v>
      </c>
      <c r="F51" s="39" t="n">
        <v>165</v>
      </c>
      <c r="G51" s="40" t="n">
        <v>194</v>
      </c>
      <c r="H51" s="39" t="n">
        <v>168</v>
      </c>
      <c r="I51" s="40" t="n">
        <v>178</v>
      </c>
      <c r="J51" s="33" t="n">
        <f aca="false">AVERAGE(D51:I51)</f>
        <v>170.166666666667</v>
      </c>
      <c r="K51" s="34" t="n">
        <f aca="false">SUM(D51:I51)</f>
        <v>1021</v>
      </c>
      <c r="L51" s="40" t="n">
        <v>135</v>
      </c>
      <c r="M51" s="39" t="n">
        <v>166</v>
      </c>
      <c r="N51" s="40" t="n">
        <v>193</v>
      </c>
      <c r="O51" s="39" t="n">
        <v>186</v>
      </c>
      <c r="P51" s="40" t="n">
        <v>213</v>
      </c>
      <c r="Q51" s="39" t="n">
        <v>209</v>
      </c>
      <c r="R51" s="35" t="n">
        <f aca="false">AVERAGE(D51:I51,L51:Q51)</f>
        <v>176.916666666667</v>
      </c>
      <c r="S51" s="41" t="n">
        <f aca="false">SUM(K51:Q51)</f>
        <v>2123</v>
      </c>
      <c r="T51" s="2" t="n">
        <f aca="false">MAX(D51:I51,L51:Q51)-MIN(D51:I51,L51:Q51)</f>
        <v>78</v>
      </c>
    </row>
    <row r="52" customFormat="false" ht="15.95" hidden="false" customHeight="true" outlineLevel="0" collapsed="false">
      <c r="A52" s="37" t="n">
        <v>41</v>
      </c>
      <c r="B52" s="38" t="s">
        <v>76</v>
      </c>
      <c r="C52" s="30" t="s">
        <v>55</v>
      </c>
      <c r="D52" s="39" t="n">
        <v>194</v>
      </c>
      <c r="E52" s="40" t="n">
        <v>145</v>
      </c>
      <c r="F52" s="39" t="n">
        <v>217</v>
      </c>
      <c r="G52" s="40" t="n">
        <v>248</v>
      </c>
      <c r="H52" s="39" t="n">
        <v>151</v>
      </c>
      <c r="I52" s="40" t="n">
        <v>161</v>
      </c>
      <c r="J52" s="33" t="n">
        <f aca="false">AVERAGE(D52:I52)</f>
        <v>186</v>
      </c>
      <c r="K52" s="34" t="n">
        <f aca="false">SUM(D52:I52)</f>
        <v>1116</v>
      </c>
      <c r="L52" s="40" t="n">
        <v>144</v>
      </c>
      <c r="M52" s="39" t="n">
        <v>151</v>
      </c>
      <c r="N52" s="40" t="n">
        <v>168</v>
      </c>
      <c r="O52" s="39" t="n">
        <v>178</v>
      </c>
      <c r="P52" s="40" t="n">
        <v>142</v>
      </c>
      <c r="Q52" s="39" t="n">
        <v>204</v>
      </c>
      <c r="R52" s="35" t="n">
        <f aca="false">AVERAGE(D52:I52,L52:Q52)</f>
        <v>175.25</v>
      </c>
      <c r="S52" s="41" t="n">
        <f aca="false">SUM(K52:Q52)</f>
        <v>2103</v>
      </c>
      <c r="T52" s="2" t="n">
        <f aca="false">MAX(D52:I52,L52:Q52)-MIN(D52:I52,L52:Q52)</f>
        <v>106</v>
      </c>
    </row>
    <row r="53" customFormat="false" ht="15.95" hidden="false" customHeight="true" outlineLevel="0" collapsed="false">
      <c r="A53" s="37" t="n">
        <v>42</v>
      </c>
      <c r="B53" s="38" t="s">
        <v>77</v>
      </c>
      <c r="C53" s="30" t="s">
        <v>29</v>
      </c>
      <c r="D53" s="39" t="n">
        <v>227</v>
      </c>
      <c r="E53" s="40" t="n">
        <v>175</v>
      </c>
      <c r="F53" s="39" t="n">
        <v>158</v>
      </c>
      <c r="G53" s="40" t="n">
        <v>164</v>
      </c>
      <c r="H53" s="39" t="n">
        <v>197</v>
      </c>
      <c r="I53" s="40" t="n">
        <v>163</v>
      </c>
      <c r="J53" s="33" t="n">
        <f aca="false">AVERAGE(D53:I53)</f>
        <v>180.666666666667</v>
      </c>
      <c r="K53" s="34" t="n">
        <f aca="false">SUM(D53:I53)</f>
        <v>1084</v>
      </c>
      <c r="L53" s="40" t="n">
        <v>164</v>
      </c>
      <c r="M53" s="39" t="n">
        <v>162</v>
      </c>
      <c r="N53" s="40" t="n">
        <v>169</v>
      </c>
      <c r="O53" s="39" t="n">
        <v>165</v>
      </c>
      <c r="P53" s="40" t="n">
        <v>157</v>
      </c>
      <c r="Q53" s="39" t="n">
        <v>191</v>
      </c>
      <c r="R53" s="35" t="n">
        <f aca="false">AVERAGE(D53:I53,L53:Q53)</f>
        <v>174.333333333333</v>
      </c>
      <c r="S53" s="41" t="n">
        <f aca="false">SUM(K53:Q53)</f>
        <v>2092</v>
      </c>
      <c r="T53" s="2" t="n">
        <f aca="false">MAX(D53:I53,L53:Q53)-MIN(D53:I53,L53:Q53)</f>
        <v>70</v>
      </c>
    </row>
    <row r="54" customFormat="false" ht="15.95" hidden="false" customHeight="true" outlineLevel="0" collapsed="false">
      <c r="A54" s="28" t="n">
        <v>43</v>
      </c>
      <c r="B54" s="38" t="s">
        <v>78</v>
      </c>
      <c r="C54" s="30" t="s">
        <v>45</v>
      </c>
      <c r="D54" s="39" t="n">
        <v>209</v>
      </c>
      <c r="E54" s="40" t="n">
        <v>140</v>
      </c>
      <c r="F54" s="39" t="n">
        <v>242</v>
      </c>
      <c r="G54" s="40" t="n">
        <v>141</v>
      </c>
      <c r="H54" s="39" t="n">
        <v>180</v>
      </c>
      <c r="I54" s="40" t="n">
        <v>151</v>
      </c>
      <c r="J54" s="33" t="n">
        <f aca="false">AVERAGE(D54:I54)</f>
        <v>177.166666666667</v>
      </c>
      <c r="K54" s="34" t="n">
        <f aca="false">SUM(D54:I54)</f>
        <v>1063</v>
      </c>
      <c r="L54" s="40" t="n">
        <v>130</v>
      </c>
      <c r="M54" s="39" t="n">
        <v>130</v>
      </c>
      <c r="N54" s="40" t="n">
        <v>153</v>
      </c>
      <c r="O54" s="39" t="n">
        <v>211</v>
      </c>
      <c r="P54" s="40" t="n">
        <v>215</v>
      </c>
      <c r="Q54" s="39" t="n">
        <v>190</v>
      </c>
      <c r="R54" s="35" t="n">
        <f aca="false">AVERAGE(D54:I54,L54:Q54)</f>
        <v>174.333333333333</v>
      </c>
      <c r="S54" s="41" t="n">
        <f aca="false">SUM(K54:Q54)</f>
        <v>2092</v>
      </c>
      <c r="T54" s="2" t="n">
        <f aca="false">MAX(D54:I54,L54:Q54)-MIN(D54:I54,L54:Q54)</f>
        <v>112</v>
      </c>
    </row>
    <row r="55" customFormat="false" ht="15.95" hidden="false" customHeight="true" outlineLevel="0" collapsed="false">
      <c r="A55" s="37" t="n">
        <v>44</v>
      </c>
      <c r="B55" s="38" t="s">
        <v>79</v>
      </c>
      <c r="C55" s="30" t="s">
        <v>37</v>
      </c>
      <c r="D55" s="39" t="n">
        <v>185</v>
      </c>
      <c r="E55" s="40" t="n">
        <v>160</v>
      </c>
      <c r="F55" s="39" t="n">
        <v>195</v>
      </c>
      <c r="G55" s="40" t="n">
        <v>152</v>
      </c>
      <c r="H55" s="39" t="n">
        <v>180</v>
      </c>
      <c r="I55" s="40" t="n">
        <v>203</v>
      </c>
      <c r="J55" s="33" t="n">
        <f aca="false">AVERAGE(D55:I55)</f>
        <v>179.166666666667</v>
      </c>
      <c r="K55" s="34" t="n">
        <f aca="false">SUM(D55:I55)</f>
        <v>1075</v>
      </c>
      <c r="L55" s="40" t="n">
        <v>216</v>
      </c>
      <c r="M55" s="39" t="n">
        <v>158</v>
      </c>
      <c r="N55" s="40" t="n">
        <v>151</v>
      </c>
      <c r="O55" s="39" t="n">
        <v>149</v>
      </c>
      <c r="P55" s="40" t="n">
        <v>155</v>
      </c>
      <c r="Q55" s="39" t="n">
        <v>171</v>
      </c>
      <c r="R55" s="35" t="n">
        <f aca="false">AVERAGE(D55:I55,L55:Q55)</f>
        <v>172.916666666667</v>
      </c>
      <c r="S55" s="41" t="n">
        <f aca="false">SUM(K55:Q55)</f>
        <v>2075</v>
      </c>
      <c r="T55" s="2" t="n">
        <f aca="false">MAX(D55:I55,L55:Q55)-MIN(D55:I55,L55:Q55)</f>
        <v>67</v>
      </c>
    </row>
    <row r="56" customFormat="false" ht="15.95" hidden="false" customHeight="true" outlineLevel="0" collapsed="false">
      <c r="A56" s="37" t="n">
        <v>45</v>
      </c>
      <c r="B56" s="38" t="s">
        <v>80</v>
      </c>
      <c r="C56" s="30" t="s">
        <v>81</v>
      </c>
      <c r="D56" s="42" t="n">
        <v>177</v>
      </c>
      <c r="E56" s="32" t="n">
        <v>132</v>
      </c>
      <c r="F56" s="42" t="n">
        <v>237</v>
      </c>
      <c r="G56" s="32" t="n">
        <v>137</v>
      </c>
      <c r="H56" s="42" t="n">
        <v>194</v>
      </c>
      <c r="I56" s="32" t="n">
        <v>175</v>
      </c>
      <c r="J56" s="33" t="n">
        <f aca="false">AVERAGE(D56:I56)</f>
        <v>175.333333333333</v>
      </c>
      <c r="K56" s="34" t="n">
        <f aca="false">SUM(D56:I56)</f>
        <v>1052</v>
      </c>
      <c r="L56" s="40" t="n">
        <v>170</v>
      </c>
      <c r="M56" s="39" t="n">
        <v>150</v>
      </c>
      <c r="N56" s="40" t="n">
        <v>167</v>
      </c>
      <c r="O56" s="39" t="n">
        <v>157</v>
      </c>
      <c r="P56" s="40" t="n">
        <v>192</v>
      </c>
      <c r="Q56" s="39" t="n">
        <v>177</v>
      </c>
      <c r="R56" s="35" t="n">
        <f aca="false">AVERAGE(D56:I56,L56:Q56)</f>
        <v>172.083333333333</v>
      </c>
      <c r="S56" s="41" t="n">
        <f aca="false">SUM(K56:Q56)</f>
        <v>2065</v>
      </c>
      <c r="T56" s="2" t="n">
        <f aca="false">MAX(D56:I56,L56:Q56)-MIN(D56:I56,L56:Q56)</f>
        <v>105</v>
      </c>
    </row>
    <row r="57" customFormat="false" ht="15.95" hidden="false" customHeight="true" outlineLevel="0" collapsed="false">
      <c r="A57" s="28" t="n">
        <v>46</v>
      </c>
      <c r="B57" s="38" t="s">
        <v>82</v>
      </c>
      <c r="C57" s="30" t="s">
        <v>42</v>
      </c>
      <c r="D57" s="39" t="n">
        <v>109</v>
      </c>
      <c r="E57" s="40" t="n">
        <v>211</v>
      </c>
      <c r="F57" s="39" t="n">
        <v>159</v>
      </c>
      <c r="G57" s="40" t="n">
        <v>149</v>
      </c>
      <c r="H57" s="39" t="n">
        <v>185</v>
      </c>
      <c r="I57" s="40" t="n">
        <v>197</v>
      </c>
      <c r="J57" s="33" t="n">
        <f aca="false">AVERAGE(D57:I57)</f>
        <v>168.333333333333</v>
      </c>
      <c r="K57" s="34" t="n">
        <f aca="false">SUM(D57:I57)</f>
        <v>1010</v>
      </c>
      <c r="L57" s="40" t="n">
        <v>211</v>
      </c>
      <c r="M57" s="39" t="n">
        <v>166</v>
      </c>
      <c r="N57" s="40" t="n">
        <v>160</v>
      </c>
      <c r="O57" s="39" t="n">
        <v>171</v>
      </c>
      <c r="P57" s="40" t="n">
        <v>145</v>
      </c>
      <c r="Q57" s="39" t="n">
        <v>181</v>
      </c>
      <c r="R57" s="35" t="n">
        <f aca="false">AVERAGE(D57:I57,L57:Q57)</f>
        <v>170.333333333333</v>
      </c>
      <c r="S57" s="41" t="n">
        <f aca="false">SUM(K57:Q57)</f>
        <v>2044</v>
      </c>
      <c r="T57" s="2" t="n">
        <f aca="false">MAX(D57:I57,L57:Q57)-MIN(D57:I57,L57:Q57)</f>
        <v>102</v>
      </c>
    </row>
    <row r="58" customFormat="false" ht="15.95" hidden="false" customHeight="true" outlineLevel="0" collapsed="false">
      <c r="A58" s="37" t="n">
        <v>47</v>
      </c>
      <c r="B58" s="38" t="s">
        <v>83</v>
      </c>
      <c r="C58" s="30" t="s">
        <v>31</v>
      </c>
      <c r="D58" s="39" t="n">
        <v>226</v>
      </c>
      <c r="E58" s="40" t="n">
        <v>183</v>
      </c>
      <c r="F58" s="39" t="n">
        <v>187</v>
      </c>
      <c r="G58" s="40" t="n">
        <v>152</v>
      </c>
      <c r="H58" s="39" t="n">
        <v>162</v>
      </c>
      <c r="I58" s="54" t="n">
        <v>125</v>
      </c>
      <c r="J58" s="33" t="n">
        <f aca="false">AVERAGE(D58:I58)</f>
        <v>172.5</v>
      </c>
      <c r="K58" s="34" t="n">
        <f aca="false">SUM(D58:I58)</f>
        <v>1035</v>
      </c>
      <c r="L58" s="40" t="n">
        <v>144</v>
      </c>
      <c r="M58" s="39" t="n">
        <v>150</v>
      </c>
      <c r="N58" s="40" t="n">
        <v>158</v>
      </c>
      <c r="O58" s="39" t="n">
        <v>181</v>
      </c>
      <c r="P58" s="40" t="n">
        <v>176</v>
      </c>
      <c r="Q58" s="39" t="n">
        <v>192</v>
      </c>
      <c r="R58" s="35" t="n">
        <f aca="false">AVERAGE(D58:I58,L58:Q58)</f>
        <v>169.666666666667</v>
      </c>
      <c r="S58" s="41" t="n">
        <f aca="false">SUM(K58:Q58)</f>
        <v>2036</v>
      </c>
      <c r="T58" s="2" t="n">
        <f aca="false">MAX(D58:I58,L58:Q58)-MIN(D58:I58,L58:Q58)</f>
        <v>101</v>
      </c>
    </row>
    <row r="59" customFormat="false" ht="15.95" hidden="false" customHeight="true" outlineLevel="0" collapsed="false">
      <c r="A59" s="37" t="n">
        <v>48</v>
      </c>
      <c r="B59" s="38" t="s">
        <v>84</v>
      </c>
      <c r="C59" s="30" t="s">
        <v>37</v>
      </c>
      <c r="D59" s="39" t="n">
        <v>185</v>
      </c>
      <c r="E59" s="40" t="n">
        <v>146</v>
      </c>
      <c r="F59" s="39" t="n">
        <v>167</v>
      </c>
      <c r="G59" s="40" t="n">
        <v>156</v>
      </c>
      <c r="H59" s="39" t="n">
        <v>160</v>
      </c>
      <c r="I59" s="40" t="n">
        <v>170</v>
      </c>
      <c r="J59" s="33" t="n">
        <f aca="false">AVERAGE(D59:I59)</f>
        <v>164</v>
      </c>
      <c r="K59" s="34" t="n">
        <f aca="false">SUM(D59:I59)</f>
        <v>984</v>
      </c>
      <c r="L59" s="40" t="n">
        <v>177</v>
      </c>
      <c r="M59" s="39" t="n">
        <v>166</v>
      </c>
      <c r="N59" s="40" t="n">
        <v>196</v>
      </c>
      <c r="O59" s="39" t="n">
        <v>134</v>
      </c>
      <c r="P59" s="40" t="n">
        <v>170</v>
      </c>
      <c r="Q59" s="39" t="n">
        <v>194</v>
      </c>
      <c r="R59" s="35" t="n">
        <f aca="false">AVERAGE(D59:I59,L59:Q59)</f>
        <v>168.416666666667</v>
      </c>
      <c r="S59" s="41" t="n">
        <f aca="false">SUM(K59:Q59)</f>
        <v>2021</v>
      </c>
      <c r="T59" s="2" t="n">
        <f aca="false">MAX(D59:I59,L59:Q59)-MIN(D59:I59,L59:Q59)</f>
        <v>62</v>
      </c>
    </row>
    <row r="60" customFormat="false" ht="15.95" hidden="false" customHeight="true" outlineLevel="0" collapsed="false">
      <c r="A60" s="28" t="n">
        <v>49</v>
      </c>
      <c r="B60" s="38" t="s">
        <v>85</v>
      </c>
      <c r="C60" s="30" t="s">
        <v>29</v>
      </c>
      <c r="D60" s="39" t="n">
        <v>171</v>
      </c>
      <c r="E60" s="40" t="n">
        <v>178</v>
      </c>
      <c r="F60" s="39" t="n">
        <v>159</v>
      </c>
      <c r="G60" s="40" t="n">
        <v>172</v>
      </c>
      <c r="H60" s="39" t="n">
        <v>186</v>
      </c>
      <c r="I60" s="40" t="n">
        <v>163</v>
      </c>
      <c r="J60" s="33" t="n">
        <f aca="false">AVERAGE(D60:I60)</f>
        <v>171.5</v>
      </c>
      <c r="K60" s="34" t="n">
        <f aca="false">SUM(D60:I60)</f>
        <v>1029</v>
      </c>
      <c r="L60" s="40" t="n">
        <v>178</v>
      </c>
      <c r="M60" s="39" t="n">
        <v>174</v>
      </c>
      <c r="N60" s="40" t="n">
        <v>118</v>
      </c>
      <c r="O60" s="39" t="n">
        <v>153</v>
      </c>
      <c r="P60" s="40" t="n">
        <v>180</v>
      </c>
      <c r="Q60" s="39" t="n">
        <v>189</v>
      </c>
      <c r="R60" s="35" t="n">
        <f aca="false">AVERAGE(D60:I60,L60:Q60)</f>
        <v>168.416666666667</v>
      </c>
      <c r="S60" s="41" t="n">
        <f aca="false">SUM(K60:Q60)</f>
        <v>2021</v>
      </c>
      <c r="T60" s="2" t="n">
        <f aca="false">MAX(D60:I60,L60:Q60)-MIN(D60:I60,L60:Q60)</f>
        <v>71</v>
      </c>
    </row>
    <row r="61" customFormat="false" ht="15.95" hidden="false" customHeight="true" outlineLevel="0" collapsed="false">
      <c r="A61" s="37" t="n">
        <v>50</v>
      </c>
      <c r="B61" s="38" t="s">
        <v>86</v>
      </c>
      <c r="C61" s="30" t="s">
        <v>31</v>
      </c>
      <c r="D61" s="39" t="n">
        <v>181</v>
      </c>
      <c r="E61" s="40" t="n">
        <v>141</v>
      </c>
      <c r="F61" s="39" t="n">
        <v>185</v>
      </c>
      <c r="G61" s="40" t="n">
        <v>121</v>
      </c>
      <c r="H61" s="39" t="n">
        <v>183</v>
      </c>
      <c r="I61" s="54" t="n">
        <v>189</v>
      </c>
      <c r="J61" s="33" t="n">
        <f aca="false">AVERAGE(D61:I61)</f>
        <v>166.666666666667</v>
      </c>
      <c r="K61" s="34" t="n">
        <f aca="false">SUM(D61:I61)</f>
        <v>1000</v>
      </c>
      <c r="L61" s="40" t="n">
        <v>170</v>
      </c>
      <c r="M61" s="39" t="n">
        <v>155</v>
      </c>
      <c r="N61" s="40" t="n">
        <v>177</v>
      </c>
      <c r="O61" s="39" t="n">
        <v>193</v>
      </c>
      <c r="P61" s="40" t="n">
        <v>138</v>
      </c>
      <c r="Q61" s="39" t="n">
        <v>187</v>
      </c>
      <c r="R61" s="35" t="n">
        <f aca="false">AVERAGE(D61:I61,L61:Q61)</f>
        <v>168.333333333333</v>
      </c>
      <c r="S61" s="41" t="n">
        <f aca="false">SUM(K61:Q61)</f>
        <v>2020</v>
      </c>
      <c r="T61" s="2" t="n">
        <f aca="false">MAX(D61:I61,L61:Q61)-MIN(D61:I61,L61:Q61)</f>
        <v>72</v>
      </c>
    </row>
    <row r="62" customFormat="false" ht="15.95" hidden="false" customHeight="true" outlineLevel="0" collapsed="false">
      <c r="A62" s="37" t="n">
        <v>51</v>
      </c>
      <c r="B62" s="38" t="s">
        <v>87</v>
      </c>
      <c r="C62" s="30" t="s">
        <v>42</v>
      </c>
      <c r="D62" s="39" t="n">
        <v>189</v>
      </c>
      <c r="E62" s="40" t="n">
        <v>174</v>
      </c>
      <c r="F62" s="39" t="n">
        <v>200</v>
      </c>
      <c r="G62" s="40" t="n">
        <v>189</v>
      </c>
      <c r="H62" s="39" t="n">
        <v>171</v>
      </c>
      <c r="I62" s="40" t="n">
        <v>153</v>
      </c>
      <c r="J62" s="33" t="n">
        <f aca="false">AVERAGE(D62:I62)</f>
        <v>179.333333333333</v>
      </c>
      <c r="K62" s="34" t="n">
        <f aca="false">SUM(D62:I62)</f>
        <v>1076</v>
      </c>
      <c r="L62" s="40" t="n">
        <v>130</v>
      </c>
      <c r="M62" s="39" t="n">
        <v>163</v>
      </c>
      <c r="N62" s="40" t="n">
        <v>137</v>
      </c>
      <c r="O62" s="39" t="n">
        <v>187</v>
      </c>
      <c r="P62" s="40" t="n">
        <v>179</v>
      </c>
      <c r="Q62" s="39" t="n">
        <v>138</v>
      </c>
      <c r="R62" s="35" t="n">
        <f aca="false">AVERAGE(D62:I62,L62:Q62)</f>
        <v>167.5</v>
      </c>
      <c r="S62" s="41" t="n">
        <f aca="false">SUM(K62:Q62)</f>
        <v>2010</v>
      </c>
      <c r="T62" s="2" t="n">
        <f aca="false">MAX(D62:I62,L62:Q62)-MIN(D62:I62,L62:Q62)</f>
        <v>70</v>
      </c>
    </row>
    <row r="63" customFormat="false" ht="15.95" hidden="false" customHeight="true" outlineLevel="0" collapsed="false">
      <c r="A63" s="28" t="n">
        <v>52</v>
      </c>
      <c r="B63" s="38" t="s">
        <v>88</v>
      </c>
      <c r="C63" s="30" t="s">
        <v>37</v>
      </c>
      <c r="D63" s="39" t="n">
        <v>177</v>
      </c>
      <c r="E63" s="40" t="n">
        <v>159</v>
      </c>
      <c r="F63" s="39" t="n">
        <v>152</v>
      </c>
      <c r="G63" s="40" t="n">
        <v>162</v>
      </c>
      <c r="H63" s="39" t="n">
        <v>148</v>
      </c>
      <c r="I63" s="40" t="n">
        <v>186</v>
      </c>
      <c r="J63" s="33" t="n">
        <f aca="false">AVERAGE(D63:I63)</f>
        <v>164</v>
      </c>
      <c r="K63" s="34" t="n">
        <f aca="false">SUM(D63:I63)</f>
        <v>984</v>
      </c>
      <c r="L63" s="40" t="n">
        <v>172</v>
      </c>
      <c r="M63" s="39" t="n">
        <v>157</v>
      </c>
      <c r="N63" s="40" t="n">
        <v>198</v>
      </c>
      <c r="O63" s="39" t="n">
        <v>184</v>
      </c>
      <c r="P63" s="40" t="n">
        <v>147</v>
      </c>
      <c r="Q63" s="39" t="n">
        <v>160</v>
      </c>
      <c r="R63" s="35" t="n">
        <f aca="false">AVERAGE(D63:I63,L63:Q63)</f>
        <v>166.833333333333</v>
      </c>
      <c r="S63" s="41" t="n">
        <f aca="false">SUM(K63:Q63)</f>
        <v>2002</v>
      </c>
      <c r="T63" s="2" t="n">
        <f aca="false">MAX(D63:I63,L63:Q63)-MIN(D63:I63,L63:Q63)</f>
        <v>51</v>
      </c>
    </row>
    <row r="64" customFormat="false" ht="15.95" hidden="false" customHeight="true" outlineLevel="0" collapsed="false">
      <c r="A64" s="37" t="n">
        <v>53</v>
      </c>
      <c r="B64" s="38" t="s">
        <v>89</v>
      </c>
      <c r="C64" s="30" t="s">
        <v>81</v>
      </c>
      <c r="D64" s="39" t="n">
        <v>184</v>
      </c>
      <c r="E64" s="40" t="n">
        <v>137</v>
      </c>
      <c r="F64" s="39" t="n">
        <v>127</v>
      </c>
      <c r="G64" s="40" t="n">
        <v>174</v>
      </c>
      <c r="H64" s="39" t="n">
        <v>197</v>
      </c>
      <c r="I64" s="40" t="n">
        <v>211</v>
      </c>
      <c r="J64" s="33" t="n">
        <f aca="false">AVERAGE(D64:I64)</f>
        <v>171.666666666667</v>
      </c>
      <c r="K64" s="34" t="n">
        <f aca="false">SUM(D64:I64)</f>
        <v>1030</v>
      </c>
      <c r="L64" s="32" t="n">
        <v>163</v>
      </c>
      <c r="M64" s="42" t="n">
        <v>154</v>
      </c>
      <c r="N64" s="32" t="n">
        <v>157</v>
      </c>
      <c r="O64" s="42" t="n">
        <v>141</v>
      </c>
      <c r="P64" s="32" t="n">
        <v>193</v>
      </c>
      <c r="Q64" s="42" t="n">
        <v>162</v>
      </c>
      <c r="R64" s="35" t="n">
        <f aca="false">AVERAGE(D64:I64,L64:Q64)</f>
        <v>166.666666666667</v>
      </c>
      <c r="S64" s="41" t="n">
        <f aca="false">SUM(K64:Q64)</f>
        <v>2000</v>
      </c>
      <c r="T64" s="2" t="n">
        <f aca="false">MAX(D64:I64,L64:Q64)-MIN(D64:I64,L64:Q64)</f>
        <v>84</v>
      </c>
    </row>
    <row r="65" customFormat="false" ht="15.95" hidden="false" customHeight="true" outlineLevel="0" collapsed="false">
      <c r="A65" s="37" t="n">
        <v>54</v>
      </c>
      <c r="B65" s="38" t="s">
        <v>90</v>
      </c>
      <c r="C65" s="30" t="s">
        <v>55</v>
      </c>
      <c r="D65" s="39" t="n">
        <v>126</v>
      </c>
      <c r="E65" s="40" t="n">
        <v>181</v>
      </c>
      <c r="F65" s="39" t="n">
        <v>144</v>
      </c>
      <c r="G65" s="40" t="n">
        <v>132</v>
      </c>
      <c r="H65" s="39" t="n">
        <v>242</v>
      </c>
      <c r="I65" s="40" t="n">
        <v>180</v>
      </c>
      <c r="J65" s="33" t="n">
        <f aca="false">AVERAGE(D65:I65)</f>
        <v>167.5</v>
      </c>
      <c r="K65" s="34" t="n">
        <f aca="false">SUM(D65:I65)</f>
        <v>1005</v>
      </c>
      <c r="L65" s="40" t="n">
        <v>185</v>
      </c>
      <c r="M65" s="39" t="n">
        <v>152</v>
      </c>
      <c r="N65" s="40" t="n">
        <v>163</v>
      </c>
      <c r="O65" s="39" t="n">
        <v>164</v>
      </c>
      <c r="P65" s="40" t="n">
        <v>144</v>
      </c>
      <c r="Q65" s="39" t="n">
        <v>174</v>
      </c>
      <c r="R65" s="35" t="n">
        <f aca="false">AVERAGE(D65:I65,L65:Q65)</f>
        <v>165.583333333333</v>
      </c>
      <c r="S65" s="41" t="n">
        <f aca="false">SUM(K65:Q65)</f>
        <v>1987</v>
      </c>
      <c r="T65" s="2" t="n">
        <f aca="false">MAX(D65:I65,L65:Q65)-MIN(D65:I65,L65:Q65)</f>
        <v>116</v>
      </c>
    </row>
    <row r="66" customFormat="false" ht="15.95" hidden="false" customHeight="true" outlineLevel="0" collapsed="false">
      <c r="A66" s="28" t="n">
        <v>55</v>
      </c>
      <c r="B66" s="38" t="s">
        <v>91</v>
      </c>
      <c r="C66" s="30" t="s">
        <v>39</v>
      </c>
      <c r="D66" s="39" t="n">
        <v>170</v>
      </c>
      <c r="E66" s="40" t="n">
        <v>144</v>
      </c>
      <c r="F66" s="39" t="n">
        <v>210</v>
      </c>
      <c r="G66" s="40" t="n">
        <v>157</v>
      </c>
      <c r="H66" s="39" t="n">
        <v>162</v>
      </c>
      <c r="I66" s="40" t="n">
        <v>148</v>
      </c>
      <c r="J66" s="33" t="n">
        <f aca="false">AVERAGE(D66:I66)</f>
        <v>165.166666666667</v>
      </c>
      <c r="K66" s="34" t="n">
        <f aca="false">SUM(D66:I66)</f>
        <v>991</v>
      </c>
      <c r="L66" s="40" t="n">
        <v>218</v>
      </c>
      <c r="M66" s="39" t="n">
        <v>171</v>
      </c>
      <c r="N66" s="40" t="n">
        <v>139</v>
      </c>
      <c r="O66" s="39" t="n">
        <v>143</v>
      </c>
      <c r="P66" s="40" t="n">
        <v>152</v>
      </c>
      <c r="Q66" s="39" t="n">
        <v>164</v>
      </c>
      <c r="R66" s="35" t="n">
        <f aca="false">AVERAGE(D66:I66,L66:Q66)</f>
        <v>164.833333333333</v>
      </c>
      <c r="S66" s="41" t="n">
        <f aca="false">SUM(K66:Q66)</f>
        <v>1978</v>
      </c>
      <c r="T66" s="2" t="n">
        <f aca="false">MAX(D66:I66,L66:Q66)-MIN(D66:I66,L66:Q66)</f>
        <v>79</v>
      </c>
    </row>
    <row r="67" customFormat="false" ht="15.95" hidden="false" customHeight="true" outlineLevel="0" collapsed="false">
      <c r="A67" s="37" t="n">
        <v>56</v>
      </c>
      <c r="B67" s="38" t="s">
        <v>92</v>
      </c>
      <c r="C67" s="30" t="s">
        <v>31</v>
      </c>
      <c r="D67" s="39" t="n">
        <v>170</v>
      </c>
      <c r="E67" s="40" t="n">
        <v>163</v>
      </c>
      <c r="F67" s="39" t="n">
        <v>157</v>
      </c>
      <c r="G67" s="40" t="n">
        <v>164</v>
      </c>
      <c r="H67" s="39" t="n">
        <v>142</v>
      </c>
      <c r="I67" s="40" t="n">
        <v>198</v>
      </c>
      <c r="J67" s="33" t="n">
        <f aca="false">AVERAGE(D67:I67)</f>
        <v>165.666666666667</v>
      </c>
      <c r="K67" s="34" t="n">
        <f aca="false">SUM(D67:I67)</f>
        <v>994</v>
      </c>
      <c r="L67" s="40" t="n">
        <v>165</v>
      </c>
      <c r="M67" s="39" t="n">
        <v>201</v>
      </c>
      <c r="N67" s="40" t="n">
        <v>166</v>
      </c>
      <c r="O67" s="39" t="n">
        <v>182</v>
      </c>
      <c r="P67" s="40" t="n">
        <v>132</v>
      </c>
      <c r="Q67" s="39" t="n">
        <v>136</v>
      </c>
      <c r="R67" s="35" t="n">
        <f aca="false">AVERAGE(D67:I67,L67:Q67)</f>
        <v>164.666666666667</v>
      </c>
      <c r="S67" s="41" t="n">
        <f aca="false">SUM(K67:Q67)</f>
        <v>1976</v>
      </c>
      <c r="T67" s="2" t="n">
        <f aca="false">MAX(D67:I67,L67:Q67)-MIN(D67:I67,L67:Q67)</f>
        <v>69</v>
      </c>
    </row>
    <row r="68" customFormat="false" ht="15.95" hidden="false" customHeight="true" outlineLevel="0" collapsed="false">
      <c r="A68" s="37" t="n">
        <v>57</v>
      </c>
      <c r="B68" s="38" t="s">
        <v>93</v>
      </c>
      <c r="C68" s="30" t="s">
        <v>42</v>
      </c>
      <c r="D68" s="39" t="n">
        <v>178</v>
      </c>
      <c r="E68" s="40" t="n">
        <v>157</v>
      </c>
      <c r="F68" s="39" t="n">
        <v>140</v>
      </c>
      <c r="G68" s="40" t="n">
        <v>163</v>
      </c>
      <c r="H68" s="39" t="n">
        <v>148</v>
      </c>
      <c r="I68" s="40" t="n">
        <v>146</v>
      </c>
      <c r="J68" s="33" t="n">
        <f aca="false">AVERAGE(D68:I68)</f>
        <v>155.333333333333</v>
      </c>
      <c r="K68" s="34" t="n">
        <f aca="false">SUM(D68:I68)</f>
        <v>932</v>
      </c>
      <c r="L68" s="40" t="n">
        <v>178</v>
      </c>
      <c r="M68" s="39" t="n">
        <v>140</v>
      </c>
      <c r="N68" s="40" t="n">
        <v>178</v>
      </c>
      <c r="O68" s="39" t="n">
        <v>221</v>
      </c>
      <c r="P68" s="40" t="n">
        <v>150</v>
      </c>
      <c r="Q68" s="39" t="n">
        <v>169</v>
      </c>
      <c r="R68" s="35" t="n">
        <f aca="false">AVERAGE(D68:I68,L68:Q68)</f>
        <v>164</v>
      </c>
      <c r="S68" s="41" t="n">
        <f aca="false">SUM(K68:Q68)</f>
        <v>1968</v>
      </c>
      <c r="T68" s="2" t="n">
        <f aca="false">MAX(D68:I68,L68:Q68)-MIN(D68:I68,L68:Q68)</f>
        <v>81</v>
      </c>
    </row>
    <row r="69" customFormat="false" ht="15.95" hidden="false" customHeight="true" outlineLevel="0" collapsed="false">
      <c r="A69" s="28" t="n">
        <v>58</v>
      </c>
      <c r="B69" s="38" t="s">
        <v>94</v>
      </c>
      <c r="C69" s="30" t="s">
        <v>29</v>
      </c>
      <c r="D69" s="39" t="n">
        <v>208</v>
      </c>
      <c r="E69" s="40" t="n">
        <v>183</v>
      </c>
      <c r="F69" s="39" t="n">
        <v>137</v>
      </c>
      <c r="G69" s="40" t="n">
        <v>141</v>
      </c>
      <c r="H69" s="39" t="n">
        <v>182</v>
      </c>
      <c r="I69" s="40" t="n">
        <v>164</v>
      </c>
      <c r="J69" s="33" t="n">
        <f aca="false">AVERAGE(D69:I69)</f>
        <v>169.166666666667</v>
      </c>
      <c r="K69" s="34" t="n">
        <f aca="false">SUM(D69:I69)</f>
        <v>1015</v>
      </c>
      <c r="L69" s="55" t="n">
        <v>157</v>
      </c>
      <c r="M69" s="39" t="n">
        <v>132</v>
      </c>
      <c r="N69" s="40" t="n">
        <v>199</v>
      </c>
      <c r="O69" s="39" t="n">
        <v>126</v>
      </c>
      <c r="P69" s="40" t="n">
        <v>160</v>
      </c>
      <c r="Q69" s="39" t="n">
        <v>162</v>
      </c>
      <c r="R69" s="35" t="n">
        <f aca="false">AVERAGE(D69:I69,L69:Q69)</f>
        <v>162.583333333333</v>
      </c>
      <c r="S69" s="41" t="n">
        <f aca="false">SUM(K69:Q69)</f>
        <v>1951</v>
      </c>
      <c r="T69" s="2" t="n">
        <f aca="false">MAX(D69:I69,L69:Q69)-MIN(D69:I69,L69:Q69)</f>
        <v>82</v>
      </c>
    </row>
    <row r="70" customFormat="false" ht="15.95" hidden="false" customHeight="true" outlineLevel="0" collapsed="false">
      <c r="A70" s="37" t="n">
        <v>59</v>
      </c>
      <c r="B70" s="38" t="s">
        <v>95</v>
      </c>
      <c r="C70" s="30" t="s">
        <v>42</v>
      </c>
      <c r="D70" s="39" t="n">
        <v>130</v>
      </c>
      <c r="E70" s="40" t="n">
        <v>152</v>
      </c>
      <c r="F70" s="39" t="n">
        <v>174</v>
      </c>
      <c r="G70" s="40" t="n">
        <v>166</v>
      </c>
      <c r="H70" s="39" t="n">
        <v>149</v>
      </c>
      <c r="I70" s="40" t="n">
        <v>171</v>
      </c>
      <c r="J70" s="33" t="n">
        <f aca="false">AVERAGE(D70:I70)</f>
        <v>157</v>
      </c>
      <c r="K70" s="34" t="n">
        <f aca="false">SUM(D70:I70)</f>
        <v>942</v>
      </c>
      <c r="L70" s="40" t="n">
        <v>157</v>
      </c>
      <c r="M70" s="39" t="n">
        <v>151</v>
      </c>
      <c r="N70" s="40" t="n">
        <v>149</v>
      </c>
      <c r="O70" s="39" t="n">
        <v>128</v>
      </c>
      <c r="P70" s="40" t="n">
        <v>201</v>
      </c>
      <c r="Q70" s="39" t="n">
        <v>207</v>
      </c>
      <c r="R70" s="35" t="n">
        <f aca="false">AVERAGE(D70:I70,L70:Q70)</f>
        <v>161.25</v>
      </c>
      <c r="S70" s="41" t="n">
        <f aca="false">SUM(K70:Q70)</f>
        <v>1935</v>
      </c>
      <c r="T70" s="2" t="n">
        <f aca="false">MAX(D70:I70,L70:Q70)-MIN(D70:I70,L70:Q70)</f>
        <v>79</v>
      </c>
    </row>
    <row r="71" customFormat="false" ht="15.95" hidden="false" customHeight="true" outlineLevel="0" collapsed="false">
      <c r="A71" s="37" t="n">
        <v>60</v>
      </c>
      <c r="B71" s="38" t="s">
        <v>96</v>
      </c>
      <c r="C71" s="30" t="s">
        <v>42</v>
      </c>
      <c r="D71" s="39" t="n">
        <v>152</v>
      </c>
      <c r="E71" s="40" t="n">
        <v>188</v>
      </c>
      <c r="F71" s="39" t="n">
        <v>132</v>
      </c>
      <c r="G71" s="39" t="n">
        <v>187</v>
      </c>
      <c r="H71" s="39" t="n">
        <v>214</v>
      </c>
      <c r="I71" s="40" t="n">
        <v>135</v>
      </c>
      <c r="J71" s="33" t="n">
        <f aca="false">AVERAGE(D71:I71)</f>
        <v>168</v>
      </c>
      <c r="K71" s="34" t="n">
        <f aca="false">SUM(D71:I71)</f>
        <v>1008</v>
      </c>
      <c r="L71" s="40" t="n">
        <v>164</v>
      </c>
      <c r="M71" s="39" t="n">
        <v>144</v>
      </c>
      <c r="N71" s="40" t="n">
        <v>135</v>
      </c>
      <c r="O71" s="39" t="n">
        <v>126</v>
      </c>
      <c r="P71" s="40" t="n">
        <v>137</v>
      </c>
      <c r="Q71" s="39" t="n">
        <v>199</v>
      </c>
      <c r="R71" s="35" t="n">
        <f aca="false">AVERAGE(D71:I71,L71:Q71)</f>
        <v>159.416666666667</v>
      </c>
      <c r="S71" s="41" t="n">
        <f aca="false">SUM(K71:Q71)</f>
        <v>1913</v>
      </c>
      <c r="T71" s="2" t="n">
        <f aca="false">MAX(D71:I71,L71:Q71)-MIN(D71:I71,L71:Q71)</f>
        <v>88</v>
      </c>
    </row>
    <row r="72" customFormat="false" ht="15.95" hidden="false" customHeight="true" outlineLevel="0" collapsed="false">
      <c r="A72" s="28" t="n">
        <v>61</v>
      </c>
      <c r="B72" s="38" t="s">
        <v>97</v>
      </c>
      <c r="C72" s="30" t="s">
        <v>29</v>
      </c>
      <c r="D72" s="39" t="n">
        <v>145</v>
      </c>
      <c r="E72" s="40" t="n">
        <v>179</v>
      </c>
      <c r="F72" s="39" t="n">
        <v>182</v>
      </c>
      <c r="G72" s="40" t="n">
        <v>138</v>
      </c>
      <c r="H72" s="39" t="n">
        <v>159</v>
      </c>
      <c r="I72" s="40" t="n">
        <v>203</v>
      </c>
      <c r="J72" s="33" t="n">
        <f aca="false">AVERAGE(D72:I72)</f>
        <v>167.666666666667</v>
      </c>
      <c r="K72" s="34" t="n">
        <f aca="false">SUM(D72:I72)</f>
        <v>1006</v>
      </c>
      <c r="L72" s="40" t="n">
        <v>119</v>
      </c>
      <c r="M72" s="39" t="n">
        <v>144</v>
      </c>
      <c r="N72" s="40" t="n">
        <v>175</v>
      </c>
      <c r="O72" s="39" t="n">
        <v>171</v>
      </c>
      <c r="P72" s="40" t="n">
        <v>158</v>
      </c>
      <c r="Q72" s="39" t="n">
        <v>138</v>
      </c>
      <c r="R72" s="35" t="n">
        <f aca="false">AVERAGE(D72:I72,L72:Q72)</f>
        <v>159.25</v>
      </c>
      <c r="S72" s="41" t="n">
        <f aca="false">SUM(K72:Q72)</f>
        <v>1911</v>
      </c>
      <c r="T72" s="2" t="n">
        <f aca="false">MAX(D72:I72,L72:Q72)-MIN(D72:I72,L72:Q72)</f>
        <v>84</v>
      </c>
    </row>
    <row r="73" customFormat="false" ht="15.95" hidden="false" customHeight="true" outlineLevel="0" collapsed="false">
      <c r="A73" s="37" t="n">
        <v>62</v>
      </c>
      <c r="B73" s="38" t="s">
        <v>98</v>
      </c>
      <c r="C73" s="30" t="s">
        <v>31</v>
      </c>
      <c r="D73" s="39" t="n">
        <v>216</v>
      </c>
      <c r="E73" s="40" t="n">
        <v>155</v>
      </c>
      <c r="F73" s="39" t="n">
        <v>180</v>
      </c>
      <c r="G73" s="40" t="n">
        <v>143</v>
      </c>
      <c r="H73" s="39" t="n">
        <v>135</v>
      </c>
      <c r="I73" s="40" t="n">
        <v>158</v>
      </c>
      <c r="J73" s="33" t="n">
        <f aca="false">AVERAGE(D73:I73)</f>
        <v>164.5</v>
      </c>
      <c r="K73" s="34" t="n">
        <f aca="false">SUM(D73:I73)</f>
        <v>987</v>
      </c>
      <c r="L73" s="40" t="n">
        <v>127</v>
      </c>
      <c r="M73" s="39" t="n">
        <v>162</v>
      </c>
      <c r="N73" s="40" t="n">
        <v>158</v>
      </c>
      <c r="O73" s="39" t="n">
        <v>150</v>
      </c>
      <c r="P73" s="40" t="n">
        <v>137</v>
      </c>
      <c r="Q73" s="39" t="n">
        <v>114</v>
      </c>
      <c r="R73" s="35" t="n">
        <f aca="false">AVERAGE(D73:I73,L73:Q73)</f>
        <v>152.916666666667</v>
      </c>
      <c r="S73" s="41" t="n">
        <f aca="false">SUM(K73:Q73)</f>
        <v>1835</v>
      </c>
      <c r="T73" s="2" t="n">
        <f aca="false">MAX(D73:I73,L73:Q73)-MIN(D73:I73,L73:Q73)</f>
        <v>102</v>
      </c>
    </row>
    <row r="74" customFormat="false" ht="15.95" hidden="false" customHeight="true" outlineLevel="0" collapsed="false">
      <c r="A74" s="37" t="n">
        <v>63</v>
      </c>
      <c r="B74" s="38" t="s">
        <v>99</v>
      </c>
      <c r="C74" s="30" t="s">
        <v>31</v>
      </c>
      <c r="D74" s="39" t="n">
        <v>123</v>
      </c>
      <c r="E74" s="40" t="n">
        <v>140</v>
      </c>
      <c r="F74" s="39" t="n">
        <v>168</v>
      </c>
      <c r="G74" s="40" t="n">
        <v>152</v>
      </c>
      <c r="H74" s="39" t="n">
        <v>145</v>
      </c>
      <c r="I74" s="40" t="n">
        <v>142</v>
      </c>
      <c r="J74" s="33" t="n">
        <f aca="false">AVERAGE(D74:I74)</f>
        <v>145</v>
      </c>
      <c r="K74" s="34" t="n">
        <f aca="false">SUM(D74:I74)</f>
        <v>870</v>
      </c>
      <c r="L74" s="40" t="n">
        <v>122</v>
      </c>
      <c r="M74" s="39" t="n">
        <v>129</v>
      </c>
      <c r="N74" s="40" t="n">
        <v>132</v>
      </c>
      <c r="O74" s="39" t="n">
        <v>163</v>
      </c>
      <c r="P74" s="40" t="n">
        <v>140</v>
      </c>
      <c r="Q74" s="39" t="n">
        <v>152</v>
      </c>
      <c r="R74" s="35" t="n">
        <f aca="false">AVERAGE(D74:I74,L74:Q74)</f>
        <v>142.333333333333</v>
      </c>
      <c r="S74" s="41" t="n">
        <f aca="false">SUM(K74:Q74)</f>
        <v>1708</v>
      </c>
      <c r="T74" s="2" t="n">
        <f aca="false">MAX(D74:I74,L74:Q74)-MIN(D74:I74,L74:Q74)</f>
        <v>46</v>
      </c>
    </row>
    <row r="75" customFormat="false" ht="15.95" hidden="false" customHeight="true" outlineLevel="0" collapsed="false">
      <c r="A75" s="28" t="n">
        <v>64</v>
      </c>
      <c r="B75" s="38" t="s">
        <v>100</v>
      </c>
      <c r="C75" s="30" t="s">
        <v>31</v>
      </c>
      <c r="D75" s="39" t="n">
        <v>140</v>
      </c>
      <c r="E75" s="40" t="n">
        <v>153</v>
      </c>
      <c r="F75" s="39" t="n">
        <v>145</v>
      </c>
      <c r="G75" s="40" t="n">
        <v>165</v>
      </c>
      <c r="H75" s="39" t="n">
        <v>121</v>
      </c>
      <c r="I75" s="40" t="n">
        <v>111</v>
      </c>
      <c r="J75" s="33" t="n">
        <f aca="false">AVERAGE(D75:I75)</f>
        <v>139.166666666667</v>
      </c>
      <c r="K75" s="34" t="n">
        <f aca="false">SUM(D75:I75)</f>
        <v>835</v>
      </c>
      <c r="L75" s="32" t="n">
        <v>148</v>
      </c>
      <c r="M75" s="42" t="n">
        <v>142</v>
      </c>
      <c r="N75" s="32" t="n">
        <v>157</v>
      </c>
      <c r="O75" s="42" t="n">
        <v>118</v>
      </c>
      <c r="P75" s="32" t="n">
        <v>133</v>
      </c>
      <c r="Q75" s="42" t="n">
        <v>127</v>
      </c>
      <c r="R75" s="35" t="n">
        <f aca="false">AVERAGE(D75:I75,L75:Q75)</f>
        <v>138.333333333333</v>
      </c>
      <c r="S75" s="41" t="n">
        <f aca="false">SUM(K75:Q75)</f>
        <v>1660</v>
      </c>
      <c r="T75" s="2" t="n">
        <f aca="false">MAX(D75:I75,L75:Q75)-MIN(D75:I75,L75:Q75)</f>
        <v>54</v>
      </c>
    </row>
    <row r="76" customFormat="false" ht="15.95" hidden="false" customHeight="true" outlineLevel="0" collapsed="false">
      <c r="A76" s="37" t="n">
        <v>65</v>
      </c>
      <c r="B76" s="38" t="s">
        <v>101</v>
      </c>
      <c r="C76" s="30" t="s">
        <v>39</v>
      </c>
      <c r="D76" s="39" t="n">
        <v>156</v>
      </c>
      <c r="E76" s="40" t="n">
        <v>177</v>
      </c>
      <c r="F76" s="39" t="n">
        <v>126</v>
      </c>
      <c r="G76" s="40" t="n">
        <v>184</v>
      </c>
      <c r="H76" s="39" t="n">
        <v>202</v>
      </c>
      <c r="I76" s="40" t="n">
        <v>182</v>
      </c>
      <c r="J76" s="33" t="n">
        <f aca="false">AVERAGE(D76:I76)</f>
        <v>171.166666666667</v>
      </c>
      <c r="K76" s="34" t="n">
        <f aca="false">SUM(D76:I76)</f>
        <v>1027</v>
      </c>
      <c r="L76" s="40"/>
      <c r="M76" s="39"/>
      <c r="N76" s="40"/>
      <c r="O76" s="39"/>
      <c r="P76" s="40"/>
      <c r="Q76" s="39"/>
      <c r="R76" s="35" t="n">
        <f aca="false">AVERAGE(D76:I76,L76:Q76)</f>
        <v>171.166666666667</v>
      </c>
      <c r="S76" s="41" t="n">
        <f aca="false">SUM(K76:Q76)</f>
        <v>1027</v>
      </c>
      <c r="T76" s="2" t="n">
        <f aca="false">MAX(D76:I76,L76:Q76)-MIN(D76:I76,L76:Q76)</f>
        <v>76</v>
      </c>
    </row>
    <row r="77" customFormat="false" ht="15.95" hidden="false" customHeight="true" outlineLevel="0" collapsed="false">
      <c r="A77" s="37" t="n">
        <v>66</v>
      </c>
      <c r="B77" s="38" t="s">
        <v>102</v>
      </c>
      <c r="C77" s="30" t="s">
        <v>31</v>
      </c>
      <c r="D77" s="39" t="n">
        <v>190</v>
      </c>
      <c r="E77" s="40" t="n">
        <v>146</v>
      </c>
      <c r="F77" s="39" t="n">
        <v>191</v>
      </c>
      <c r="G77" s="40" t="n">
        <v>142</v>
      </c>
      <c r="H77" s="39" t="n">
        <v>188</v>
      </c>
      <c r="I77" s="40" t="n">
        <v>157</v>
      </c>
      <c r="J77" s="33" t="n">
        <f aca="false">AVERAGE(D77:I77)</f>
        <v>169</v>
      </c>
      <c r="K77" s="34" t="n">
        <f aca="false">SUM(D77:I77)</f>
        <v>1014</v>
      </c>
      <c r="L77" s="40"/>
      <c r="M77" s="39"/>
      <c r="N77" s="40"/>
      <c r="O77" s="39"/>
      <c r="P77" s="40"/>
      <c r="Q77" s="39"/>
      <c r="R77" s="35" t="n">
        <f aca="false">AVERAGE(D77:I77,L77:Q77)</f>
        <v>169</v>
      </c>
      <c r="S77" s="41" t="n">
        <f aca="false">SUM(K77:Q77)</f>
        <v>1014</v>
      </c>
      <c r="T77" s="2" t="n">
        <f aca="false">MAX(D77:I77,L77:Q77)-MIN(D77:I77,L77:Q77)</f>
        <v>49</v>
      </c>
    </row>
  </sheetData>
  <mergeCells count="3">
    <mergeCell ref="B1:O1"/>
    <mergeCell ref="B8:B10"/>
    <mergeCell ref="C8:C10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E16" activeCellId="0" sqref="E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24.28"/>
    <col collapsed="false" customWidth="true" hidden="false" outlineLevel="0" max="3" min="3" style="2" width="16.28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0" max="10" min="10" style="3" width="8.99"/>
    <col collapsed="false" customWidth="true" hidden="false" outlineLevel="0" max="11" min="11" style="3" width="7.56"/>
    <col collapsed="false" customWidth="true" hidden="false" outlineLevel="1" max="17" min="12" style="3" width="7.42"/>
    <col collapsed="false" customWidth="false" hidden="false" outlineLevel="0" max="19" min="18" style="3" width="9.14"/>
    <col collapsed="false" customWidth="true" hidden="false" outlineLevel="0" max="20" min="20" style="2" width="4.85"/>
    <col collapsed="false" customWidth="false" hidden="false" outlineLevel="0" max="257" min="21" style="2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20.25" hidden="false" customHeight="false" outlineLevel="0" collapsed="false">
      <c r="B2" s="6"/>
      <c r="C2" s="7" t="s">
        <v>103</v>
      </c>
      <c r="D2" s="7"/>
      <c r="E2" s="7"/>
      <c r="F2" s="7"/>
      <c r="G2" s="7"/>
      <c r="H2" s="7"/>
      <c r="I2" s="7"/>
      <c r="J2" s="8"/>
      <c r="K2" s="8"/>
      <c r="L2" s="8"/>
      <c r="M2" s="5"/>
      <c r="N2" s="5"/>
      <c r="O2" s="5"/>
      <c r="P2" s="5"/>
      <c r="Q2" s="5"/>
    </row>
    <row r="3" customFormat="false" ht="18" hidden="false" customHeight="false" outlineLevel="0" collapsed="false">
      <c r="B3" s="6"/>
      <c r="C3" s="9"/>
      <c r="D3" s="10" t="s">
        <v>104</v>
      </c>
      <c r="E3" s="10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C4" s="11" t="s">
        <v>3</v>
      </c>
      <c r="D4" s="11"/>
      <c r="E4" s="11"/>
      <c r="F4" s="11"/>
      <c r="G4" s="11"/>
      <c r="H4" s="11"/>
      <c r="I4" s="11"/>
      <c r="J4" s="12"/>
      <c r="K4" s="12"/>
      <c r="L4" s="12"/>
    </row>
    <row r="5" customFormat="false" ht="15.75" hidden="false" customHeight="false" outlineLevel="0" collapsed="false">
      <c r="C5" s="11" t="s">
        <v>105</v>
      </c>
      <c r="D5" s="11"/>
      <c r="E5" s="11"/>
      <c r="F5" s="11"/>
      <c r="G5" s="11"/>
      <c r="H5" s="11"/>
      <c r="I5" s="11"/>
      <c r="J5" s="12"/>
      <c r="K5" s="12"/>
      <c r="L5" s="12"/>
    </row>
    <row r="6" s="14" customFormat="true" ht="7.5" hidden="false" customHeight="false" outlineLevel="0" collapsed="false">
      <c r="A6" s="13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21" customFormat="true" ht="25.5" hidden="false" customHeight="true" outlineLevel="0" collapsed="false">
      <c r="A7" s="19"/>
      <c r="B7" s="56" t="s">
        <v>5</v>
      </c>
      <c r="C7" s="57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20" t="s">
        <v>14</v>
      </c>
      <c r="L7" s="20" t="s">
        <v>15</v>
      </c>
      <c r="M7" s="19" t="s">
        <v>16</v>
      </c>
      <c r="N7" s="19" t="s">
        <v>17</v>
      </c>
      <c r="O7" s="20" t="s">
        <v>18</v>
      </c>
      <c r="P7" s="19" t="s">
        <v>19</v>
      </c>
      <c r="Q7" s="19" t="s">
        <v>20</v>
      </c>
      <c r="R7" s="19" t="s">
        <v>21</v>
      </c>
      <c r="S7" s="19" t="s">
        <v>22</v>
      </c>
    </row>
    <row r="8" s="21" customFormat="true" ht="12.75" hidden="false" customHeight="false" outlineLevel="0" collapsed="false">
      <c r="A8" s="23" t="s">
        <v>23</v>
      </c>
      <c r="B8" s="56"/>
      <c r="C8" s="57"/>
      <c r="D8" s="23"/>
      <c r="E8" s="23"/>
      <c r="F8" s="23"/>
      <c r="G8" s="23"/>
      <c r="H8" s="23"/>
      <c r="I8" s="23"/>
      <c r="J8" s="23" t="n">
        <f aca="false">K8</f>
        <v>6</v>
      </c>
      <c r="K8" s="24" t="n">
        <v>6</v>
      </c>
      <c r="L8" s="24"/>
      <c r="M8" s="23"/>
      <c r="N8" s="23"/>
      <c r="O8" s="24"/>
      <c r="P8" s="23"/>
      <c r="Q8" s="23"/>
      <c r="R8" s="23" t="s">
        <v>24</v>
      </c>
      <c r="S8" s="23" t="s">
        <v>24</v>
      </c>
    </row>
    <row r="9" s="21" customFormat="true" ht="13.5" hidden="false" customHeight="false" outlineLevel="0" collapsed="false">
      <c r="A9" s="26"/>
      <c r="B9" s="56"/>
      <c r="C9" s="57"/>
      <c r="D9" s="26"/>
      <c r="E9" s="26"/>
      <c r="F9" s="26"/>
      <c r="G9" s="26"/>
      <c r="H9" s="26"/>
      <c r="I9" s="26"/>
      <c r="J9" s="26" t="s">
        <v>25</v>
      </c>
      <c r="K9" s="27" t="s">
        <v>25</v>
      </c>
      <c r="L9" s="27"/>
      <c r="M9" s="26"/>
      <c r="N9" s="26"/>
      <c r="O9" s="27"/>
      <c r="P9" s="26"/>
      <c r="Q9" s="26"/>
      <c r="R9" s="26" t="s">
        <v>25</v>
      </c>
      <c r="S9" s="26" t="s">
        <v>25</v>
      </c>
    </row>
    <row r="10" customFormat="false" ht="18" hidden="false" customHeight="true" outlineLevel="0" collapsed="false">
      <c r="A10" s="28" t="n">
        <v>1</v>
      </c>
      <c r="B10" s="29" t="s">
        <v>106</v>
      </c>
      <c r="C10" s="30" t="s">
        <v>55</v>
      </c>
      <c r="D10" s="31" t="n">
        <v>173</v>
      </c>
      <c r="E10" s="32" t="n">
        <v>203</v>
      </c>
      <c r="F10" s="31" t="n">
        <v>223</v>
      </c>
      <c r="G10" s="32" t="n">
        <v>226</v>
      </c>
      <c r="H10" s="31" t="n">
        <v>185</v>
      </c>
      <c r="I10" s="32" t="n">
        <v>169</v>
      </c>
      <c r="J10" s="33" t="n">
        <f aca="false">AVERAGE(D10:I10)</f>
        <v>196.5</v>
      </c>
      <c r="K10" s="34" t="n">
        <f aca="false">SUM(D10:I10)</f>
        <v>1179</v>
      </c>
      <c r="L10" s="31" t="n">
        <v>204</v>
      </c>
      <c r="M10" s="32" t="n">
        <v>203</v>
      </c>
      <c r="N10" s="31" t="n">
        <v>205</v>
      </c>
      <c r="O10" s="32" t="n">
        <v>266</v>
      </c>
      <c r="P10" s="31" t="n">
        <v>173</v>
      </c>
      <c r="Q10" s="32" t="n">
        <v>183</v>
      </c>
      <c r="R10" s="58" t="n">
        <f aca="false">AVERAGE(D10:I10,L10:Q10)</f>
        <v>201.083333333333</v>
      </c>
      <c r="S10" s="59" t="n">
        <f aca="false">SUM(K10:Q10)</f>
        <v>2413</v>
      </c>
      <c r="T10" s="2" t="n">
        <f aca="false">MAX(D10:I10,L10:Q10)-MIN(D10:I10,L10:Q10)</f>
        <v>97</v>
      </c>
    </row>
    <row r="11" customFormat="false" ht="18" hidden="false" customHeight="true" outlineLevel="0" collapsed="false">
      <c r="A11" s="37" t="n">
        <v>2</v>
      </c>
      <c r="B11" s="38" t="s">
        <v>107</v>
      </c>
      <c r="C11" s="30" t="s">
        <v>29</v>
      </c>
      <c r="D11" s="39" t="n">
        <v>183</v>
      </c>
      <c r="E11" s="40" t="n">
        <v>219</v>
      </c>
      <c r="F11" s="39" t="n">
        <v>174</v>
      </c>
      <c r="G11" s="40" t="n">
        <v>191</v>
      </c>
      <c r="H11" s="39" t="n">
        <v>173</v>
      </c>
      <c r="I11" s="40" t="n">
        <v>177</v>
      </c>
      <c r="J11" s="33" t="n">
        <f aca="false">AVERAGE(D11:I11)</f>
        <v>186.166666666667</v>
      </c>
      <c r="K11" s="34" t="n">
        <f aca="false">SUM(D11:I11)</f>
        <v>1117</v>
      </c>
      <c r="L11" s="39" t="n">
        <v>238</v>
      </c>
      <c r="M11" s="40" t="n">
        <v>182</v>
      </c>
      <c r="N11" s="39" t="n">
        <v>258</v>
      </c>
      <c r="O11" s="39" t="n">
        <v>202</v>
      </c>
      <c r="P11" s="39" t="n">
        <v>150</v>
      </c>
      <c r="Q11" s="40" t="n">
        <v>168</v>
      </c>
      <c r="R11" s="33" t="n">
        <f aca="false">AVERAGE(D11:I11,L11:Q11)</f>
        <v>192.916666666667</v>
      </c>
      <c r="S11" s="59" t="n">
        <f aca="false">SUM(K11:Q11)</f>
        <v>2315</v>
      </c>
      <c r="T11" s="2" t="n">
        <f aca="false">MAX(D11:I11,L11:Q11)-MIN(D11:I11,L11:Q11)</f>
        <v>108</v>
      </c>
    </row>
    <row r="12" customFormat="false" ht="18" hidden="false" customHeight="true" outlineLevel="0" collapsed="false">
      <c r="A12" s="37" t="n">
        <v>3</v>
      </c>
      <c r="B12" s="38" t="s">
        <v>108</v>
      </c>
      <c r="C12" s="30" t="s">
        <v>31</v>
      </c>
      <c r="D12" s="39" t="n">
        <v>227</v>
      </c>
      <c r="E12" s="40" t="n">
        <v>185</v>
      </c>
      <c r="F12" s="39" t="n">
        <v>201</v>
      </c>
      <c r="G12" s="40" t="n">
        <v>216</v>
      </c>
      <c r="H12" s="39" t="n">
        <v>176</v>
      </c>
      <c r="I12" s="40" t="n">
        <v>192</v>
      </c>
      <c r="J12" s="33" t="n">
        <f aca="false">AVERAGE(D12:I12)</f>
        <v>199.5</v>
      </c>
      <c r="K12" s="34" t="n">
        <f aca="false">SUM(D12:I12)</f>
        <v>1197</v>
      </c>
      <c r="L12" s="42" t="n">
        <v>214</v>
      </c>
      <c r="M12" s="32" t="n">
        <v>182</v>
      </c>
      <c r="N12" s="42" t="n">
        <v>189</v>
      </c>
      <c r="O12" s="32" t="n">
        <v>161</v>
      </c>
      <c r="P12" s="42" t="n">
        <v>137</v>
      </c>
      <c r="Q12" s="32" t="n">
        <v>189</v>
      </c>
      <c r="R12" s="33" t="n">
        <f aca="false">AVERAGE(D12:I12,L12:Q12)</f>
        <v>189.083333333333</v>
      </c>
      <c r="S12" s="59" t="n">
        <f aca="false">SUM(K12:Q12)</f>
        <v>2269</v>
      </c>
      <c r="T12" s="2" t="n">
        <f aca="false">MAX(D12:I12,L12:Q12)-MIN(D12:I12,L12:Q12)</f>
        <v>90</v>
      </c>
    </row>
    <row r="13" customFormat="false" ht="18" hidden="false" customHeight="true" outlineLevel="0" collapsed="false">
      <c r="A13" s="28" t="n">
        <v>4</v>
      </c>
      <c r="B13" s="38" t="s">
        <v>109</v>
      </c>
      <c r="C13" s="30" t="s">
        <v>29</v>
      </c>
      <c r="D13" s="39" t="n">
        <v>189</v>
      </c>
      <c r="E13" s="40" t="n">
        <v>200</v>
      </c>
      <c r="F13" s="39" t="n">
        <v>175</v>
      </c>
      <c r="G13" s="40" t="n">
        <v>221</v>
      </c>
      <c r="H13" s="39" t="n">
        <v>194</v>
      </c>
      <c r="I13" s="40" t="n">
        <v>184</v>
      </c>
      <c r="J13" s="33" t="n">
        <f aca="false">AVERAGE(D13:I13)</f>
        <v>193.833333333333</v>
      </c>
      <c r="K13" s="34" t="n">
        <f aca="false">SUM(D13:I13)</f>
        <v>1163</v>
      </c>
      <c r="L13" s="39" t="n">
        <v>175</v>
      </c>
      <c r="M13" s="40" t="n">
        <v>163</v>
      </c>
      <c r="N13" s="39" t="n">
        <v>178</v>
      </c>
      <c r="O13" s="40" t="n">
        <v>145</v>
      </c>
      <c r="P13" s="39" t="n">
        <v>212</v>
      </c>
      <c r="Q13" s="40" t="n">
        <v>198</v>
      </c>
      <c r="R13" s="33" t="n">
        <f aca="false">AVERAGE(D13:I13,L13:Q13)</f>
        <v>186.166666666667</v>
      </c>
      <c r="S13" s="59" t="n">
        <f aca="false">SUM(K13:Q13)</f>
        <v>2234</v>
      </c>
      <c r="T13" s="2" t="n">
        <f aca="false">MAX(D13:I13,L13:Q13)-MIN(D13:I13,L13:Q13)</f>
        <v>76</v>
      </c>
    </row>
    <row r="14" customFormat="false" ht="18" hidden="false" customHeight="true" outlineLevel="0" collapsed="false">
      <c r="A14" s="37" t="n">
        <v>5</v>
      </c>
      <c r="B14" s="38" t="s">
        <v>110</v>
      </c>
      <c r="C14" s="30" t="s">
        <v>27</v>
      </c>
      <c r="D14" s="39" t="n">
        <v>147</v>
      </c>
      <c r="E14" s="40" t="n">
        <v>202</v>
      </c>
      <c r="F14" s="39" t="n">
        <v>213</v>
      </c>
      <c r="G14" s="40" t="n">
        <v>156</v>
      </c>
      <c r="H14" s="39" t="n">
        <v>158</v>
      </c>
      <c r="I14" s="40" t="n">
        <v>189</v>
      </c>
      <c r="J14" s="33" t="n">
        <f aca="false">AVERAGE(D14:I14)</f>
        <v>177.5</v>
      </c>
      <c r="K14" s="34" t="n">
        <f aca="false">SUM(D14:I14)</f>
        <v>1065</v>
      </c>
      <c r="L14" s="39" t="n">
        <v>203</v>
      </c>
      <c r="M14" s="40" t="n">
        <v>146</v>
      </c>
      <c r="N14" s="39" t="n">
        <v>220</v>
      </c>
      <c r="O14" s="40" t="n">
        <v>224</v>
      </c>
      <c r="P14" s="39" t="n">
        <v>189</v>
      </c>
      <c r="Q14" s="40" t="n">
        <v>163</v>
      </c>
      <c r="R14" s="33" t="n">
        <f aca="false">AVERAGE(D14:I14,L14:Q14)</f>
        <v>184.166666666667</v>
      </c>
      <c r="S14" s="59" t="n">
        <f aca="false">SUM(K14:Q14)</f>
        <v>2210</v>
      </c>
      <c r="T14" s="2" t="n">
        <f aca="false">MAX(D14:I14,L14:Q14)-MIN(D14:I14,L14:Q14)</f>
        <v>78</v>
      </c>
    </row>
    <row r="15" customFormat="false" ht="18" hidden="false" customHeight="true" outlineLevel="0" collapsed="false">
      <c r="A15" s="37" t="n">
        <v>6</v>
      </c>
      <c r="B15" s="38" t="s">
        <v>111</v>
      </c>
      <c r="C15" s="30" t="s">
        <v>55</v>
      </c>
      <c r="D15" s="39" t="n">
        <v>160</v>
      </c>
      <c r="E15" s="40" t="n">
        <v>164</v>
      </c>
      <c r="F15" s="39" t="n">
        <v>199</v>
      </c>
      <c r="G15" s="40" t="n">
        <v>229</v>
      </c>
      <c r="H15" s="39" t="n">
        <v>201</v>
      </c>
      <c r="I15" s="40" t="n">
        <v>205</v>
      </c>
      <c r="J15" s="33" t="n">
        <f aca="false">AVERAGE(D15:I15)</f>
        <v>193</v>
      </c>
      <c r="K15" s="34" t="n">
        <f aca="false">SUM(D15:I15)</f>
        <v>1158</v>
      </c>
      <c r="L15" s="39" t="n">
        <v>183</v>
      </c>
      <c r="M15" s="40" t="n">
        <v>150</v>
      </c>
      <c r="N15" s="39" t="n">
        <v>172</v>
      </c>
      <c r="O15" s="40" t="n">
        <v>179</v>
      </c>
      <c r="P15" s="39" t="n">
        <v>181</v>
      </c>
      <c r="Q15" s="40" t="n">
        <v>164</v>
      </c>
      <c r="R15" s="33" t="n">
        <f aca="false">AVERAGE(D15:I15,L15:Q15)</f>
        <v>182.25</v>
      </c>
      <c r="S15" s="59" t="n">
        <f aca="false">SUM(K15:Q15)</f>
        <v>2187</v>
      </c>
      <c r="T15" s="2" t="n">
        <f aca="false">MAX(D15:I15,L15:Q15)-MIN(D15:I15,L15:Q15)</f>
        <v>79</v>
      </c>
    </row>
    <row r="16" customFormat="false" ht="18" hidden="false" customHeight="true" outlineLevel="0" collapsed="false">
      <c r="A16" s="28" t="n">
        <v>7</v>
      </c>
      <c r="B16" s="38" t="s">
        <v>112</v>
      </c>
      <c r="C16" s="30" t="s">
        <v>42</v>
      </c>
      <c r="D16" s="39" t="n">
        <v>179</v>
      </c>
      <c r="E16" s="40" t="n">
        <v>186</v>
      </c>
      <c r="F16" s="39" t="n">
        <v>171</v>
      </c>
      <c r="G16" s="40" t="n">
        <v>173</v>
      </c>
      <c r="H16" s="39" t="n">
        <v>211</v>
      </c>
      <c r="I16" s="40" t="n">
        <v>226</v>
      </c>
      <c r="J16" s="33" t="n">
        <f aca="false">AVERAGE(D16:I16)</f>
        <v>191</v>
      </c>
      <c r="K16" s="34" t="n">
        <f aca="false">SUM(D16:I16)</f>
        <v>1146</v>
      </c>
      <c r="L16" s="39" t="n">
        <v>169</v>
      </c>
      <c r="M16" s="40" t="n">
        <v>189</v>
      </c>
      <c r="N16" s="39" t="n">
        <v>203</v>
      </c>
      <c r="O16" s="40" t="n">
        <v>140</v>
      </c>
      <c r="P16" s="39" t="n">
        <v>156</v>
      </c>
      <c r="Q16" s="40" t="n">
        <v>166</v>
      </c>
      <c r="R16" s="33" t="n">
        <f aca="false">AVERAGE(D16:I16,L16:Q16)</f>
        <v>180.75</v>
      </c>
      <c r="S16" s="59" t="n">
        <f aca="false">SUM(K16:Q16)</f>
        <v>2169</v>
      </c>
      <c r="T16" s="2" t="n">
        <f aca="false">MAX(D16:I16,L16:Q16)-MIN(D16:I16,L16:Q16)</f>
        <v>86</v>
      </c>
    </row>
    <row r="17" customFormat="false" ht="18" hidden="false" customHeight="true" outlineLevel="0" collapsed="false">
      <c r="A17" s="37" t="n">
        <v>8</v>
      </c>
      <c r="B17" s="38" t="s">
        <v>113</v>
      </c>
      <c r="C17" s="30" t="s">
        <v>31</v>
      </c>
      <c r="D17" s="39" t="n">
        <v>146</v>
      </c>
      <c r="E17" s="40" t="n">
        <v>210</v>
      </c>
      <c r="F17" s="39" t="n">
        <v>193</v>
      </c>
      <c r="G17" s="40" t="n">
        <v>183</v>
      </c>
      <c r="H17" s="39" t="n">
        <v>208</v>
      </c>
      <c r="I17" s="40" t="n">
        <v>186</v>
      </c>
      <c r="J17" s="33" t="n">
        <f aca="false">AVERAGE(D17:I17)</f>
        <v>187.666666666667</v>
      </c>
      <c r="K17" s="34" t="n">
        <f aca="false">SUM(D17:I17)</f>
        <v>1126</v>
      </c>
      <c r="L17" s="39" t="n">
        <v>139</v>
      </c>
      <c r="M17" s="40" t="n">
        <v>180</v>
      </c>
      <c r="N17" s="39" t="n">
        <v>197</v>
      </c>
      <c r="O17" s="40" t="n">
        <v>178</v>
      </c>
      <c r="P17" s="39" t="n">
        <v>156</v>
      </c>
      <c r="Q17" s="40" t="n">
        <v>188</v>
      </c>
      <c r="R17" s="33" t="n">
        <f aca="false">AVERAGE(D17:I17,L17:Q17)</f>
        <v>180.333333333333</v>
      </c>
      <c r="S17" s="59" t="n">
        <f aca="false">SUM(K17:Q17)</f>
        <v>2164</v>
      </c>
      <c r="T17" s="2" t="n">
        <f aca="false">MAX(D17:I17,L17:Q17)-MIN(D17:I17,L17:Q17)</f>
        <v>71</v>
      </c>
    </row>
    <row r="18" customFormat="false" ht="18" hidden="false" customHeight="true" outlineLevel="0" collapsed="false">
      <c r="A18" s="37" t="n">
        <v>9</v>
      </c>
      <c r="B18" s="38" t="s">
        <v>114</v>
      </c>
      <c r="C18" s="30" t="s">
        <v>31</v>
      </c>
      <c r="D18" s="39" t="n">
        <v>179</v>
      </c>
      <c r="E18" s="40" t="n">
        <v>217</v>
      </c>
      <c r="F18" s="39" t="n">
        <v>181</v>
      </c>
      <c r="G18" s="40" t="n">
        <v>132</v>
      </c>
      <c r="H18" s="39" t="n">
        <v>170</v>
      </c>
      <c r="I18" s="40" t="n">
        <v>142</v>
      </c>
      <c r="J18" s="33" t="n">
        <f aca="false">AVERAGE(D18:I18)</f>
        <v>170.166666666667</v>
      </c>
      <c r="K18" s="34" t="n">
        <f aca="false">SUM(D18:I18)</f>
        <v>1021</v>
      </c>
      <c r="L18" s="39" t="n">
        <v>170</v>
      </c>
      <c r="M18" s="40" t="n">
        <v>151</v>
      </c>
      <c r="N18" s="39" t="n">
        <v>179</v>
      </c>
      <c r="O18" s="40" t="n">
        <v>184</v>
      </c>
      <c r="P18" s="39" t="n">
        <v>224</v>
      </c>
      <c r="Q18" s="40" t="n">
        <v>178</v>
      </c>
      <c r="R18" s="33" t="n">
        <f aca="false">AVERAGE(D18:I18,L18:Q18)</f>
        <v>175.583333333333</v>
      </c>
      <c r="S18" s="59" t="n">
        <f aca="false">SUM(K18:Q18)</f>
        <v>2107</v>
      </c>
      <c r="T18" s="2" t="n">
        <f aca="false">MAX(D18:I18,L18:Q18)-MIN(D18:I18,L18:Q18)</f>
        <v>92</v>
      </c>
    </row>
    <row r="19" customFormat="false" ht="18" hidden="false" customHeight="true" outlineLevel="0" collapsed="false">
      <c r="A19" s="28" t="n">
        <v>10</v>
      </c>
      <c r="B19" s="43" t="s">
        <v>115</v>
      </c>
      <c r="C19" s="44" t="s">
        <v>37</v>
      </c>
      <c r="D19" s="39" t="n">
        <v>190</v>
      </c>
      <c r="E19" s="40" t="n">
        <v>163</v>
      </c>
      <c r="F19" s="39" t="n">
        <v>165</v>
      </c>
      <c r="G19" s="40" t="n">
        <v>185</v>
      </c>
      <c r="H19" s="39" t="n">
        <v>133</v>
      </c>
      <c r="I19" s="40" t="n">
        <v>176</v>
      </c>
      <c r="J19" s="33" t="n">
        <f aca="false">AVERAGE(D19:I19)</f>
        <v>168.666666666667</v>
      </c>
      <c r="K19" s="34" t="n">
        <f aca="false">SUM(D19:I19)</f>
        <v>1012</v>
      </c>
      <c r="L19" s="39" t="n">
        <v>216</v>
      </c>
      <c r="M19" s="40" t="n">
        <v>159</v>
      </c>
      <c r="N19" s="39" t="n">
        <v>193</v>
      </c>
      <c r="O19" s="40" t="n">
        <v>184</v>
      </c>
      <c r="P19" s="39" t="n">
        <v>173</v>
      </c>
      <c r="Q19" s="40" t="n">
        <v>161</v>
      </c>
      <c r="R19" s="33" t="n">
        <f aca="false">AVERAGE(D19:I19,L19:Q19)</f>
        <v>174.833333333333</v>
      </c>
      <c r="S19" s="59" t="n">
        <f aca="false">SUM(K19:Q19)</f>
        <v>2098</v>
      </c>
      <c r="T19" s="2" t="n">
        <f aca="false">MAX(D19:I19,L19:Q19)-MIN(D19:I19,L19:Q19)</f>
        <v>83</v>
      </c>
    </row>
    <row r="20" customFormat="false" ht="18" hidden="false" customHeight="true" outlineLevel="0" collapsed="false">
      <c r="A20" s="37" t="n">
        <v>11</v>
      </c>
      <c r="B20" s="38" t="s">
        <v>116</v>
      </c>
      <c r="C20" s="30" t="s">
        <v>31</v>
      </c>
      <c r="D20" s="39" t="n">
        <v>146</v>
      </c>
      <c r="E20" s="40" t="n">
        <v>203</v>
      </c>
      <c r="F20" s="39" t="n">
        <v>181</v>
      </c>
      <c r="G20" s="40" t="n">
        <v>150</v>
      </c>
      <c r="H20" s="39" t="n">
        <v>160</v>
      </c>
      <c r="I20" s="40" t="n">
        <v>141</v>
      </c>
      <c r="J20" s="33" t="n">
        <f aca="false">AVERAGE(D20:I20)</f>
        <v>163.5</v>
      </c>
      <c r="K20" s="34" t="n">
        <f aca="false">SUM(D20:I20)</f>
        <v>981</v>
      </c>
      <c r="L20" s="39" t="n">
        <v>166</v>
      </c>
      <c r="M20" s="40" t="n">
        <v>164</v>
      </c>
      <c r="N20" s="39" t="n">
        <v>202</v>
      </c>
      <c r="O20" s="40" t="n">
        <v>191</v>
      </c>
      <c r="P20" s="39" t="n">
        <v>140</v>
      </c>
      <c r="Q20" s="40" t="n">
        <v>180</v>
      </c>
      <c r="R20" s="33" t="n">
        <f aca="false">AVERAGE(D20:I20,L20:Q20)</f>
        <v>168.666666666667</v>
      </c>
      <c r="S20" s="59" t="n">
        <f aca="false">SUM(K20:Q20)</f>
        <v>2024</v>
      </c>
      <c r="T20" s="2" t="n">
        <f aca="false">MAX(D20:I20,L20:Q20)-MIN(D20:I20,L20:Q20)</f>
        <v>63</v>
      </c>
    </row>
    <row r="21" customFormat="false" ht="18" hidden="false" customHeight="true" outlineLevel="0" collapsed="false">
      <c r="A21" s="37" t="n">
        <v>12</v>
      </c>
      <c r="B21" s="38" t="s">
        <v>117</v>
      </c>
      <c r="C21" s="30" t="s">
        <v>31</v>
      </c>
      <c r="D21" s="39" t="n">
        <v>173</v>
      </c>
      <c r="E21" s="40" t="n">
        <v>169</v>
      </c>
      <c r="F21" s="39" t="n">
        <v>157</v>
      </c>
      <c r="G21" s="40" t="n">
        <v>158</v>
      </c>
      <c r="H21" s="39" t="n">
        <v>185</v>
      </c>
      <c r="I21" s="40" t="n">
        <v>170</v>
      </c>
      <c r="J21" s="33" t="n">
        <f aca="false">AVERAGE(D21:I21)</f>
        <v>168.666666666667</v>
      </c>
      <c r="K21" s="34" t="n">
        <f aca="false">SUM(D21:I21)</f>
        <v>1012</v>
      </c>
      <c r="L21" s="39" t="n">
        <v>172</v>
      </c>
      <c r="M21" s="40" t="n">
        <v>175</v>
      </c>
      <c r="N21" s="39" t="n">
        <v>137</v>
      </c>
      <c r="O21" s="40" t="n">
        <v>183</v>
      </c>
      <c r="P21" s="39" t="n">
        <v>147</v>
      </c>
      <c r="Q21" s="40" t="n">
        <v>168</v>
      </c>
      <c r="R21" s="33" t="n">
        <f aca="false">AVERAGE(D21:I21,L21:Q21)</f>
        <v>166.166666666667</v>
      </c>
      <c r="S21" s="59" t="n">
        <f aca="false">SUM(K21:Q21)</f>
        <v>1994</v>
      </c>
      <c r="T21" s="2" t="n">
        <f aca="false">MAX(D21:I21,L21:Q21)-MIN(D21:I21,L21:Q21)</f>
        <v>48</v>
      </c>
    </row>
    <row r="22" customFormat="false" ht="18" hidden="false" customHeight="true" outlineLevel="0" collapsed="false">
      <c r="A22" s="28" t="n">
        <v>13</v>
      </c>
      <c r="B22" s="38" t="s">
        <v>118</v>
      </c>
      <c r="C22" s="30" t="s">
        <v>29</v>
      </c>
      <c r="D22" s="39" t="n">
        <v>155</v>
      </c>
      <c r="E22" s="40" t="n">
        <v>165</v>
      </c>
      <c r="F22" s="39" t="n">
        <v>193</v>
      </c>
      <c r="G22" s="40" t="n">
        <v>159</v>
      </c>
      <c r="H22" s="39" t="n">
        <v>130</v>
      </c>
      <c r="I22" s="40" t="n">
        <v>139</v>
      </c>
      <c r="J22" s="33" t="n">
        <f aca="false">AVERAGE(D22:I22)</f>
        <v>156.833333333333</v>
      </c>
      <c r="K22" s="34" t="n">
        <f aca="false">SUM(D22:I22)</f>
        <v>941</v>
      </c>
      <c r="L22" s="39" t="n">
        <v>209</v>
      </c>
      <c r="M22" s="40" t="n">
        <v>160</v>
      </c>
      <c r="N22" s="39" t="n">
        <v>157</v>
      </c>
      <c r="O22" s="40" t="n">
        <v>177</v>
      </c>
      <c r="P22" s="39" t="n">
        <v>150</v>
      </c>
      <c r="Q22" s="40" t="n">
        <v>160</v>
      </c>
      <c r="R22" s="33" t="n">
        <f aca="false">AVERAGE(D22:I22,L22:Q22)</f>
        <v>162.833333333333</v>
      </c>
      <c r="S22" s="59" t="n">
        <f aca="false">SUM(K22:Q22)</f>
        <v>1954</v>
      </c>
      <c r="T22" s="2" t="n">
        <f aca="false">MAX(D22:I22,L22:Q22)-MIN(D22:I22,L22:Q22)</f>
        <v>79</v>
      </c>
    </row>
    <row r="23" customFormat="false" ht="18" hidden="false" customHeight="true" outlineLevel="0" collapsed="false">
      <c r="A23" s="37" t="n">
        <v>14</v>
      </c>
      <c r="B23" s="38" t="s">
        <v>119</v>
      </c>
      <c r="C23" s="30" t="s">
        <v>31</v>
      </c>
      <c r="D23" s="39" t="n">
        <v>150</v>
      </c>
      <c r="E23" s="40" t="n">
        <v>214</v>
      </c>
      <c r="F23" s="39" t="n">
        <v>191</v>
      </c>
      <c r="G23" s="40" t="n">
        <v>145</v>
      </c>
      <c r="H23" s="39" t="n">
        <v>160</v>
      </c>
      <c r="I23" s="40" t="n">
        <v>141</v>
      </c>
      <c r="J23" s="33" t="n">
        <f aca="false">AVERAGE(D23:I23)</f>
        <v>166.833333333333</v>
      </c>
      <c r="K23" s="34" t="n">
        <f aca="false">SUM(D23:I23)</f>
        <v>1001</v>
      </c>
      <c r="L23" s="39" t="n">
        <v>161</v>
      </c>
      <c r="M23" s="40" t="n">
        <v>140</v>
      </c>
      <c r="N23" s="39" t="n">
        <v>160</v>
      </c>
      <c r="O23" s="40" t="n">
        <v>168</v>
      </c>
      <c r="P23" s="39" t="n">
        <v>192</v>
      </c>
      <c r="Q23" s="40" t="n">
        <v>130</v>
      </c>
      <c r="R23" s="33" t="n">
        <f aca="false">AVERAGE(D23:I23,L23:Q23)</f>
        <v>162.666666666667</v>
      </c>
      <c r="S23" s="59" t="n">
        <f aca="false">SUM(K23:Q23)</f>
        <v>1952</v>
      </c>
      <c r="T23" s="2" t="n">
        <f aca="false">MAX(D23:I23,L23:Q23)-MIN(D23:I23,L23:Q23)</f>
        <v>84</v>
      </c>
    </row>
    <row r="24" customFormat="false" ht="18" hidden="false" customHeight="true" outlineLevel="0" collapsed="false">
      <c r="A24" s="37" t="n">
        <v>15</v>
      </c>
      <c r="B24" s="38" t="s">
        <v>120</v>
      </c>
      <c r="C24" s="30" t="s">
        <v>39</v>
      </c>
      <c r="D24" s="39" t="n">
        <v>166</v>
      </c>
      <c r="E24" s="40" t="n">
        <v>191</v>
      </c>
      <c r="F24" s="39" t="n">
        <v>135</v>
      </c>
      <c r="G24" s="40" t="n">
        <v>150</v>
      </c>
      <c r="H24" s="39" t="n">
        <v>172</v>
      </c>
      <c r="I24" s="40" t="n">
        <v>154</v>
      </c>
      <c r="J24" s="33" t="n">
        <f aca="false">AVERAGE(D24:I24)</f>
        <v>161.333333333333</v>
      </c>
      <c r="K24" s="34" t="n">
        <f aca="false">SUM(D24:I24)</f>
        <v>968</v>
      </c>
      <c r="L24" s="39" t="n">
        <v>128</v>
      </c>
      <c r="M24" s="40" t="n">
        <v>165</v>
      </c>
      <c r="N24" s="39" t="n">
        <v>162</v>
      </c>
      <c r="O24" s="40" t="n">
        <v>161</v>
      </c>
      <c r="P24" s="39" t="n">
        <v>157</v>
      </c>
      <c r="Q24" s="40" t="n">
        <v>185</v>
      </c>
      <c r="R24" s="33" t="n">
        <f aca="false">AVERAGE(D24:I24,L24:Q24)</f>
        <v>160.5</v>
      </c>
      <c r="S24" s="59" t="n">
        <f aca="false">SUM(K24:Q24)</f>
        <v>1926</v>
      </c>
      <c r="T24" s="2" t="n">
        <f aca="false">MAX(D24:I24,L24:Q24)-MIN(D24:I24,L24:Q24)</f>
        <v>63</v>
      </c>
    </row>
    <row r="25" customFormat="false" ht="18" hidden="false" customHeight="true" outlineLevel="0" collapsed="false">
      <c r="A25" s="28" t="n">
        <v>16</v>
      </c>
      <c r="B25" s="38" t="s">
        <v>121</v>
      </c>
      <c r="C25" s="30" t="s">
        <v>29</v>
      </c>
      <c r="D25" s="39" t="n">
        <v>150</v>
      </c>
      <c r="E25" s="40" t="n">
        <v>149</v>
      </c>
      <c r="F25" s="39" t="n">
        <v>149</v>
      </c>
      <c r="G25" s="40" t="n">
        <v>168</v>
      </c>
      <c r="H25" s="39" t="n">
        <v>161</v>
      </c>
      <c r="I25" s="40" t="n">
        <v>167</v>
      </c>
      <c r="J25" s="33" t="n">
        <f aca="false">AVERAGE(D25:I25)</f>
        <v>157.333333333333</v>
      </c>
      <c r="K25" s="34" t="n">
        <f aca="false">SUM(D25:I25)</f>
        <v>944</v>
      </c>
      <c r="L25" s="39" t="n">
        <v>131</v>
      </c>
      <c r="M25" s="40" t="n">
        <v>155</v>
      </c>
      <c r="N25" s="39" t="n">
        <v>192</v>
      </c>
      <c r="O25" s="40" t="n">
        <v>167</v>
      </c>
      <c r="P25" s="39" t="n">
        <v>157</v>
      </c>
      <c r="Q25" s="40" t="n">
        <v>175</v>
      </c>
      <c r="R25" s="33" t="n">
        <f aca="false">AVERAGE(D25:I25,L25:Q25)</f>
        <v>160.083333333333</v>
      </c>
      <c r="S25" s="59" t="n">
        <f aca="false">SUM(K25:Q25)</f>
        <v>1921</v>
      </c>
      <c r="T25" s="2" t="n">
        <f aca="false">MAX(D25:I25,L25:Q25)-MIN(D25:I25,L25:Q25)</f>
        <v>61</v>
      </c>
    </row>
    <row r="26" customFormat="false" ht="7.5" hidden="false" customHeight="true" outlineLevel="0" collapsed="false">
      <c r="A26" s="45"/>
      <c r="B26" s="46"/>
      <c r="C26" s="47"/>
      <c r="D26" s="48"/>
      <c r="E26" s="49"/>
      <c r="F26" s="48"/>
      <c r="G26" s="49"/>
      <c r="H26" s="48"/>
      <c r="I26" s="49"/>
      <c r="J26" s="50"/>
      <c r="K26" s="51"/>
      <c r="L26" s="48"/>
      <c r="M26" s="49"/>
      <c r="N26" s="48"/>
      <c r="O26" s="49"/>
      <c r="P26" s="48"/>
      <c r="Q26" s="49"/>
      <c r="R26" s="50"/>
      <c r="S26" s="60"/>
    </row>
    <row r="27" customFormat="false" ht="18" hidden="false" customHeight="true" outlineLevel="0" collapsed="false">
      <c r="A27" s="37" t="n">
        <v>17</v>
      </c>
      <c r="B27" s="38" t="s">
        <v>122</v>
      </c>
      <c r="C27" s="30" t="s">
        <v>37</v>
      </c>
      <c r="D27" s="39" t="n">
        <v>136</v>
      </c>
      <c r="E27" s="40" t="n">
        <v>187</v>
      </c>
      <c r="F27" s="39" t="n">
        <v>122</v>
      </c>
      <c r="G27" s="40" t="n">
        <v>159</v>
      </c>
      <c r="H27" s="39" t="n">
        <v>154</v>
      </c>
      <c r="I27" s="40" t="n">
        <v>178</v>
      </c>
      <c r="J27" s="33" t="n">
        <f aca="false">AVERAGE(D27:I27)</f>
        <v>156</v>
      </c>
      <c r="K27" s="34" t="n">
        <f aca="false">SUM(D27:I27)</f>
        <v>936</v>
      </c>
      <c r="L27" s="39" t="n">
        <v>140</v>
      </c>
      <c r="M27" s="40" t="n">
        <v>189</v>
      </c>
      <c r="N27" s="39" t="n">
        <v>158</v>
      </c>
      <c r="O27" s="40" t="n">
        <v>176</v>
      </c>
      <c r="P27" s="39" t="n">
        <v>161</v>
      </c>
      <c r="Q27" s="40" t="n">
        <v>156</v>
      </c>
      <c r="R27" s="33" t="n">
        <f aca="false">AVERAGE(D27:I27,L27:Q27)</f>
        <v>159.666666666667</v>
      </c>
      <c r="S27" s="59" t="n">
        <f aca="false">SUM(K27:Q27)</f>
        <v>1916</v>
      </c>
      <c r="T27" s="2" t="n">
        <f aca="false">MAX(D27:I27,L27:Q27)-MIN(D27:I27,L27:Q27)</f>
        <v>67</v>
      </c>
    </row>
    <row r="28" customFormat="false" ht="18" hidden="false" customHeight="true" outlineLevel="0" collapsed="false">
      <c r="A28" s="37" t="n">
        <v>18</v>
      </c>
      <c r="B28" s="38" t="s">
        <v>123</v>
      </c>
      <c r="C28" s="30" t="s">
        <v>31</v>
      </c>
      <c r="D28" s="39" t="n">
        <v>127</v>
      </c>
      <c r="E28" s="40" t="n">
        <v>155</v>
      </c>
      <c r="F28" s="39" t="n">
        <v>162</v>
      </c>
      <c r="G28" s="40" t="n">
        <v>157</v>
      </c>
      <c r="H28" s="39" t="n">
        <v>168</v>
      </c>
      <c r="I28" s="40" t="n">
        <v>142</v>
      </c>
      <c r="J28" s="33" t="n">
        <f aca="false">AVERAGE(D28:I28)</f>
        <v>151.833333333333</v>
      </c>
      <c r="K28" s="34" t="n">
        <f aca="false">SUM(D28:I28)</f>
        <v>911</v>
      </c>
      <c r="L28" s="39" t="n">
        <v>163</v>
      </c>
      <c r="M28" s="40" t="n">
        <v>172</v>
      </c>
      <c r="N28" s="39" t="n">
        <v>195</v>
      </c>
      <c r="O28" s="40" t="n">
        <v>137</v>
      </c>
      <c r="P28" s="39" t="n">
        <v>149</v>
      </c>
      <c r="Q28" s="40" t="n">
        <v>150</v>
      </c>
      <c r="R28" s="33" t="n">
        <f aca="false">AVERAGE(D28:I28,L28:Q28)</f>
        <v>156.416666666667</v>
      </c>
      <c r="S28" s="59" t="n">
        <f aca="false">SUM(K28:Q28)</f>
        <v>1877</v>
      </c>
      <c r="T28" s="2" t="n">
        <f aca="false">MAX(D28:I28,L28:Q28)-MIN(D28:I28,L28:Q28)</f>
        <v>68</v>
      </c>
    </row>
    <row r="29" customFormat="false" ht="18" hidden="false" customHeight="true" outlineLevel="0" collapsed="false">
      <c r="A29" s="28" t="n">
        <v>19</v>
      </c>
      <c r="B29" s="38" t="s">
        <v>124</v>
      </c>
      <c r="C29" s="30" t="s">
        <v>31</v>
      </c>
      <c r="D29" s="39" t="n">
        <v>157</v>
      </c>
      <c r="E29" s="40" t="n">
        <v>142</v>
      </c>
      <c r="F29" s="39" t="n">
        <v>138</v>
      </c>
      <c r="G29" s="40" t="n">
        <v>177</v>
      </c>
      <c r="H29" s="39" t="n">
        <v>139</v>
      </c>
      <c r="I29" s="40" t="n">
        <v>170</v>
      </c>
      <c r="J29" s="33" t="n">
        <f aca="false">AVERAGE(D29:I29)</f>
        <v>153.833333333333</v>
      </c>
      <c r="K29" s="34" t="n">
        <f aca="false">SUM(D29:I29)</f>
        <v>923</v>
      </c>
      <c r="L29" s="39" t="n">
        <v>135</v>
      </c>
      <c r="M29" s="40" t="n">
        <v>112</v>
      </c>
      <c r="N29" s="39" t="n">
        <v>154</v>
      </c>
      <c r="O29" s="40" t="n">
        <v>112</v>
      </c>
      <c r="P29" s="39" t="n">
        <v>134</v>
      </c>
      <c r="Q29" s="40" t="n">
        <v>125</v>
      </c>
      <c r="R29" s="33" t="n">
        <f aca="false">AVERAGE(D29:I29,L29:Q29)</f>
        <v>141.25</v>
      </c>
      <c r="S29" s="59" t="n">
        <f aca="false">SUM(K29:Q29)</f>
        <v>1695</v>
      </c>
      <c r="T29" s="2" t="n">
        <f aca="false">MAX(D29:I29,L29:Q29)-MIN(D29:I29,L29:Q29)</f>
        <v>65</v>
      </c>
    </row>
  </sheetData>
  <mergeCells count="3">
    <mergeCell ref="B1:O1"/>
    <mergeCell ref="B7:B9"/>
    <mergeCell ref="C7:C9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19.7"/>
    <col collapsed="false" customWidth="true" hidden="false" outlineLevel="0" max="3" min="3" style="61" width="4.28"/>
    <col collapsed="false" customWidth="true" hidden="false" outlineLevel="0" max="5" min="4" style="61" width="4.14"/>
    <col collapsed="false" customWidth="true" hidden="false" outlineLevel="0" max="6" min="6" style="61" width="2.99"/>
    <col collapsed="false" customWidth="true" hidden="false" outlineLevel="0" max="7" min="7" style="61" width="3.42"/>
    <col collapsed="false" customWidth="true" hidden="false" outlineLevel="0" max="8" min="8" style="62" width="20.7"/>
    <col collapsed="false" customWidth="true" hidden="false" outlineLevel="0" max="9" min="9" style="61" width="3.85"/>
    <col collapsed="false" customWidth="true" hidden="false" outlineLevel="0" max="11" min="10" style="61" width="3.99"/>
    <col collapsed="false" customWidth="true" hidden="false" outlineLevel="0" max="12" min="12" style="61" width="2.84"/>
    <col collapsed="false" customWidth="true" hidden="false" outlineLevel="0" max="13" min="13" style="61" width="3.42"/>
    <col collapsed="false" customWidth="true" hidden="false" outlineLevel="0" max="14" min="14" style="62" width="21.99"/>
    <col collapsed="false" customWidth="true" hidden="false" outlineLevel="0" max="16" min="15" style="61" width="3.99"/>
    <col collapsed="false" customWidth="true" hidden="false" outlineLevel="0" max="17" min="17" style="61" width="4.28"/>
    <col collapsed="false" customWidth="true" hidden="false" outlineLevel="0" max="18" min="18" style="61" width="3.14"/>
    <col collapsed="false" customWidth="true" hidden="false" outlineLevel="0" max="19" min="19" style="0" width="3.99"/>
    <col collapsed="false" customWidth="true" hidden="false" outlineLevel="0" max="20" min="20" style="63" width="21.56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3.99"/>
  </cols>
  <sheetData>
    <row r="1" customFormat="false" ht="19.5" hidden="false" customHeight="false" outlineLevel="0" collapsed="false">
      <c r="B1" s="64" t="s">
        <v>125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9.5" hidden="false" customHeight="false" outlineLevel="0" collapsed="false">
      <c r="B2" s="65" t="s">
        <v>12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9.5" hidden="false" customHeight="false" outlineLevel="0" collapsed="false">
      <c r="B3" s="65" t="s">
        <v>12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31.5" hidden="false" customHeight="false" outlineLevel="0" collapsed="false">
      <c r="B4" s="66"/>
      <c r="C4" s="67"/>
      <c r="D4" s="67"/>
      <c r="F4" s="67"/>
      <c r="G4" s="67"/>
      <c r="I4" s="67"/>
      <c r="J4" s="67" t="s">
        <v>128</v>
      </c>
      <c r="K4" s="68"/>
      <c r="L4" s="68"/>
      <c r="M4" s="68"/>
      <c r="N4" s="66"/>
      <c r="O4" s="68"/>
      <c r="P4" s="68"/>
      <c r="Q4" s="68"/>
      <c r="R4" s="67"/>
      <c r="S4" s="67"/>
      <c r="T4" s="66"/>
      <c r="U4" s="67"/>
      <c r="V4" s="67"/>
      <c r="W4" s="67"/>
    </row>
    <row r="5" customFormat="false" ht="31.5" hidden="false" customHeight="false" outlineLevel="0" collapsed="false">
      <c r="B5" s="66"/>
      <c r="C5" s="67"/>
      <c r="D5" s="67"/>
      <c r="F5" s="67"/>
      <c r="G5" s="67"/>
      <c r="H5" s="69" t="s">
        <v>129</v>
      </c>
      <c r="I5" s="69"/>
      <c r="J5" s="69"/>
      <c r="K5" s="69"/>
      <c r="L5" s="69"/>
      <c r="M5" s="69"/>
      <c r="N5" s="69"/>
      <c r="O5" s="68"/>
      <c r="P5" s="68"/>
      <c r="Q5" s="68"/>
      <c r="R5" s="67"/>
      <c r="S5" s="67"/>
      <c r="T5" s="66"/>
      <c r="U5" s="67"/>
      <c r="V5" s="67"/>
      <c r="W5" s="67"/>
    </row>
    <row r="6" customFormat="false" ht="31.5" hidden="false" customHeight="false" outlineLevel="0" collapsed="false">
      <c r="B6" s="66"/>
      <c r="C6" s="67"/>
      <c r="D6" s="67"/>
      <c r="E6" s="67"/>
      <c r="F6" s="67"/>
      <c r="G6" s="67"/>
      <c r="H6" s="66"/>
      <c r="I6" s="67"/>
      <c r="J6" s="67"/>
      <c r="K6" s="67"/>
      <c r="L6" s="67"/>
      <c r="M6" s="67"/>
      <c r="N6" s="66"/>
      <c r="O6" s="67"/>
      <c r="P6" s="67"/>
      <c r="Q6" s="67"/>
      <c r="R6" s="67"/>
      <c r="S6" s="67"/>
      <c r="T6" s="66"/>
      <c r="U6" s="67"/>
      <c r="V6" s="67"/>
      <c r="W6" s="67"/>
    </row>
    <row r="7" customFormat="false" ht="20.85" hidden="false" customHeight="true" outlineLevel="0" collapsed="false">
      <c r="A7" s="70" t="n">
        <v>16</v>
      </c>
      <c r="B7" s="70" t="s">
        <v>50</v>
      </c>
      <c r="C7" s="70" t="n">
        <v>179</v>
      </c>
      <c r="D7" s="70" t="n">
        <v>188</v>
      </c>
      <c r="E7" s="70" t="n">
        <f aca="false">SUM(C7:D7)</f>
        <v>367</v>
      </c>
      <c r="F7" s="3"/>
      <c r="G7" s="70" t="n">
        <v>9</v>
      </c>
      <c r="H7" s="70" t="s">
        <v>40</v>
      </c>
      <c r="I7" s="70" t="n">
        <v>229</v>
      </c>
      <c r="J7" s="70" t="n">
        <v>214</v>
      </c>
      <c r="K7" s="70" t="n">
        <f aca="false">SUM(I7:J7)</f>
        <v>443</v>
      </c>
      <c r="L7" s="3"/>
      <c r="M7" s="70" t="n">
        <v>9</v>
      </c>
      <c r="N7" s="70" t="s">
        <v>40</v>
      </c>
      <c r="O7" s="70" t="n">
        <v>173</v>
      </c>
      <c r="P7" s="70" t="n">
        <v>226</v>
      </c>
      <c r="Q7" s="70" t="n">
        <v>194</v>
      </c>
      <c r="R7" s="3"/>
      <c r="S7" s="2"/>
      <c r="T7" s="71"/>
      <c r="U7" s="2"/>
      <c r="V7" s="2"/>
      <c r="W7" s="2"/>
    </row>
    <row r="8" customFormat="false" ht="20.85" hidden="false" customHeight="true" outlineLevel="0" collapsed="false">
      <c r="A8" s="70" t="n">
        <v>9</v>
      </c>
      <c r="B8" s="70" t="s">
        <v>40</v>
      </c>
      <c r="C8" s="70" t="n">
        <v>199</v>
      </c>
      <c r="D8" s="70" t="n">
        <v>218</v>
      </c>
      <c r="E8" s="70" t="n">
        <f aca="false">SUM(C8:D8)</f>
        <v>417</v>
      </c>
      <c r="F8" s="3"/>
      <c r="G8" s="70" t="n">
        <v>8</v>
      </c>
      <c r="H8" s="70" t="s">
        <v>38</v>
      </c>
      <c r="I8" s="70" t="n">
        <v>199</v>
      </c>
      <c r="J8" s="70" t="n">
        <v>192</v>
      </c>
      <c r="K8" s="70" t="n">
        <f aca="false">SUM(I8:J8)</f>
        <v>391</v>
      </c>
      <c r="L8" s="3"/>
      <c r="M8" s="70" t="n">
        <v>2</v>
      </c>
      <c r="N8" s="70" t="s">
        <v>28</v>
      </c>
      <c r="O8" s="70" t="n">
        <v>193</v>
      </c>
      <c r="P8" s="70" t="n">
        <v>177</v>
      </c>
      <c r="Q8" s="70" t="n">
        <v>231</v>
      </c>
      <c r="R8" s="3"/>
      <c r="S8" s="2"/>
      <c r="T8" s="71"/>
      <c r="U8" s="2"/>
      <c r="V8" s="2"/>
      <c r="W8" s="2"/>
    </row>
    <row r="9" customFormat="false" ht="20.8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"/>
      <c r="T9" s="71"/>
      <c r="U9" s="2"/>
      <c r="V9" s="2"/>
      <c r="W9" s="2"/>
    </row>
    <row r="10" customFormat="false" ht="20.8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2"/>
      <c r="T10" s="71"/>
      <c r="U10" s="2"/>
      <c r="V10" s="2"/>
      <c r="W10" s="2"/>
    </row>
    <row r="11" customFormat="false" ht="20.85" hidden="false" customHeight="true" outlineLevel="0" collapsed="false">
      <c r="A11" s="70" t="n">
        <v>15</v>
      </c>
      <c r="B11" s="70" t="s">
        <v>49</v>
      </c>
      <c r="C11" s="70" t="n">
        <v>222</v>
      </c>
      <c r="D11" s="70" t="n">
        <v>183</v>
      </c>
      <c r="E11" s="70" t="n">
        <f aca="false">SUM(C11:D11)</f>
        <v>405</v>
      </c>
      <c r="F11" s="3"/>
      <c r="G11" s="70" t="n">
        <v>15</v>
      </c>
      <c r="H11" s="70" t="s">
        <v>49</v>
      </c>
      <c r="I11" s="70" t="n">
        <v>171</v>
      </c>
      <c r="J11" s="70" t="n">
        <v>175</v>
      </c>
      <c r="K11" s="70" t="n">
        <f aca="false">SUM(I11:J11)</f>
        <v>346</v>
      </c>
      <c r="L11" s="3"/>
      <c r="M11" s="70" t="n">
        <v>5</v>
      </c>
      <c r="N11" s="70" t="s">
        <v>33</v>
      </c>
      <c r="O11" s="70" t="n">
        <v>168</v>
      </c>
      <c r="P11" s="70" t="n">
        <v>230</v>
      </c>
      <c r="Q11" s="70" t="n">
        <v>206</v>
      </c>
      <c r="R11" s="3"/>
      <c r="S11" s="70" t="n">
        <v>3</v>
      </c>
      <c r="T11" s="70" t="s">
        <v>30</v>
      </c>
      <c r="U11" s="70" t="n">
        <v>178</v>
      </c>
      <c r="V11" s="70" t="n">
        <v>193</v>
      </c>
      <c r="W11" s="70" t="s">
        <v>130</v>
      </c>
    </row>
    <row r="12" customFormat="false" ht="20.85" hidden="false" customHeight="true" outlineLevel="0" collapsed="false">
      <c r="A12" s="70" t="n">
        <v>10</v>
      </c>
      <c r="B12" s="70" t="s">
        <v>41</v>
      </c>
      <c r="C12" s="70" t="n">
        <v>192</v>
      </c>
      <c r="D12" s="70" t="n">
        <v>158</v>
      </c>
      <c r="E12" s="70" t="n">
        <f aca="false">SUM(C12:D12)</f>
        <v>350</v>
      </c>
      <c r="F12" s="3"/>
      <c r="G12" s="70" t="n">
        <v>5</v>
      </c>
      <c r="H12" s="70" t="s">
        <v>33</v>
      </c>
      <c r="I12" s="70" t="n">
        <v>225</v>
      </c>
      <c r="J12" s="70" t="n">
        <v>243</v>
      </c>
      <c r="K12" s="70" t="n">
        <f aca="false">SUM(I12:J12)</f>
        <v>468</v>
      </c>
      <c r="L12" s="3"/>
      <c r="M12" s="70" t="n">
        <v>4</v>
      </c>
      <c r="N12" s="70" t="s">
        <v>32</v>
      </c>
      <c r="O12" s="70" t="n">
        <v>227</v>
      </c>
      <c r="P12" s="70" t="n">
        <v>176</v>
      </c>
      <c r="Q12" s="70" t="n">
        <v>177</v>
      </c>
      <c r="R12" s="3"/>
      <c r="S12" s="70" t="n">
        <v>2</v>
      </c>
      <c r="T12" s="70" t="s">
        <v>28</v>
      </c>
      <c r="U12" s="70" t="n">
        <v>168</v>
      </c>
      <c r="V12" s="70" t="n">
        <v>177</v>
      </c>
      <c r="W12" s="70" t="s">
        <v>130</v>
      </c>
    </row>
    <row r="13" customFormat="false" ht="20.85" hidden="false" customHeight="true" outlineLevel="0" collapsed="false">
      <c r="A13" s="72"/>
      <c r="B13" s="72"/>
      <c r="C13" s="72"/>
      <c r="D13" s="72"/>
      <c r="E13" s="7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2"/>
      <c r="T13" s="1"/>
      <c r="U13" s="2"/>
      <c r="V13" s="2"/>
      <c r="W13" s="2"/>
    </row>
    <row r="14" customFormat="false" ht="20.8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2"/>
      <c r="T14" s="1"/>
      <c r="U14" s="2"/>
      <c r="V14" s="2"/>
      <c r="W14" s="2"/>
    </row>
    <row r="15" customFormat="false" ht="20.85" hidden="false" customHeight="true" outlineLevel="0" collapsed="false">
      <c r="A15" s="70" t="n">
        <v>14</v>
      </c>
      <c r="B15" s="70" t="s">
        <v>48</v>
      </c>
      <c r="C15" s="70" t="n">
        <v>178</v>
      </c>
      <c r="D15" s="70" t="n">
        <v>214</v>
      </c>
      <c r="E15" s="70" t="n">
        <f aca="false">SUM(C15:D15)</f>
        <v>392</v>
      </c>
      <c r="F15" s="3"/>
      <c r="G15" s="70" t="n">
        <v>14</v>
      </c>
      <c r="H15" s="70" t="s">
        <v>48</v>
      </c>
      <c r="I15" s="70" t="n">
        <v>208</v>
      </c>
      <c r="J15" s="70" t="n">
        <v>230</v>
      </c>
      <c r="K15" s="70" t="n">
        <f aca="false">SUM(I15:J15)</f>
        <v>438</v>
      </c>
      <c r="L15" s="3"/>
      <c r="M15" s="70" t="n">
        <v>14</v>
      </c>
      <c r="N15" s="70" t="s">
        <v>48</v>
      </c>
      <c r="O15" s="70" t="n">
        <v>200</v>
      </c>
      <c r="P15" s="70" t="n">
        <v>203</v>
      </c>
      <c r="Q15" s="70" t="s">
        <v>130</v>
      </c>
      <c r="R15" s="3"/>
      <c r="S15" s="70" t="n">
        <v>5</v>
      </c>
      <c r="T15" s="70" t="s">
        <v>33</v>
      </c>
      <c r="U15" s="70" t="n">
        <v>185</v>
      </c>
      <c r="V15" s="70" t="n">
        <v>187</v>
      </c>
      <c r="W15" s="70" t="n">
        <v>161</v>
      </c>
    </row>
    <row r="16" customFormat="false" ht="20.85" hidden="false" customHeight="true" outlineLevel="0" collapsed="false">
      <c r="A16" s="70" t="n">
        <v>11</v>
      </c>
      <c r="B16" s="70" t="s">
        <v>43</v>
      </c>
      <c r="C16" s="70" t="n">
        <v>139</v>
      </c>
      <c r="D16" s="70" t="n">
        <v>224</v>
      </c>
      <c r="E16" s="70" t="n">
        <f aca="false">SUM(C16:D16)</f>
        <v>363</v>
      </c>
      <c r="F16" s="3"/>
      <c r="G16" s="70" t="n">
        <v>6</v>
      </c>
      <c r="H16" s="70" t="s">
        <v>34</v>
      </c>
      <c r="I16" s="70" t="n">
        <v>188</v>
      </c>
      <c r="J16" s="70" t="n">
        <v>174</v>
      </c>
      <c r="K16" s="70" t="n">
        <f aca="false">SUM(I16:J16)</f>
        <v>362</v>
      </c>
      <c r="L16" s="3"/>
      <c r="M16" s="70" t="n">
        <v>1</v>
      </c>
      <c r="N16" s="70" t="s">
        <v>26</v>
      </c>
      <c r="O16" s="70" t="n">
        <v>201</v>
      </c>
      <c r="P16" s="70" t="n">
        <v>234</v>
      </c>
      <c r="Q16" s="70" t="s">
        <v>130</v>
      </c>
      <c r="R16" s="3"/>
      <c r="S16" s="70" t="n">
        <v>1</v>
      </c>
      <c r="T16" s="70" t="s">
        <v>26</v>
      </c>
      <c r="U16" s="70" t="n">
        <v>176</v>
      </c>
      <c r="V16" s="70" t="n">
        <v>189</v>
      </c>
      <c r="W16" s="70" t="n">
        <v>192</v>
      </c>
    </row>
    <row r="17" customFormat="false" ht="20.85" hidden="false" customHeight="true" outlineLevel="0" collapsed="false">
      <c r="A17" s="72"/>
      <c r="B17" s="72"/>
      <c r="C17" s="72"/>
      <c r="D17" s="72"/>
      <c r="E17" s="7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"/>
      <c r="T17" s="1"/>
      <c r="U17" s="2"/>
      <c r="V17" s="2"/>
      <c r="W17" s="2"/>
    </row>
    <row r="18" customFormat="false" ht="20.8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"/>
      <c r="T18" s="3" t="s">
        <v>131</v>
      </c>
      <c r="U18" s="2"/>
      <c r="V18" s="2"/>
      <c r="W18" s="2"/>
    </row>
    <row r="19" customFormat="false" ht="20.85" hidden="false" customHeight="true" outlineLevel="0" collapsed="false">
      <c r="A19" s="70" t="n">
        <v>13</v>
      </c>
      <c r="B19" s="70" t="s">
        <v>46</v>
      </c>
      <c r="C19" s="70" t="n">
        <v>211</v>
      </c>
      <c r="D19" s="70" t="n">
        <v>191</v>
      </c>
      <c r="E19" s="70" t="n">
        <f aca="false">SUM(C19:D19)</f>
        <v>402</v>
      </c>
      <c r="F19" s="3"/>
      <c r="G19" s="70" t="n">
        <v>13</v>
      </c>
      <c r="H19" s="70" t="s">
        <v>46</v>
      </c>
      <c r="I19" s="70" t="n">
        <v>172</v>
      </c>
      <c r="J19" s="70" t="n">
        <v>157</v>
      </c>
      <c r="K19" s="70" t="n">
        <f aca="false">SUM(I19:J19)</f>
        <v>329</v>
      </c>
      <c r="L19" s="3"/>
      <c r="M19" s="70" t="n">
        <v>7</v>
      </c>
      <c r="N19" s="70" t="s">
        <v>36</v>
      </c>
      <c r="O19" s="70" t="n">
        <v>181</v>
      </c>
      <c r="P19" s="70" t="n">
        <v>163</v>
      </c>
      <c r="Q19" s="70" t="s">
        <v>130</v>
      </c>
      <c r="R19" s="3"/>
      <c r="S19" s="2"/>
      <c r="T19" s="70" t="s">
        <v>30</v>
      </c>
      <c r="U19" s="70" t="n">
        <v>192</v>
      </c>
      <c r="V19" s="70" t="n">
        <v>254</v>
      </c>
      <c r="W19" s="70" t="n">
        <v>210</v>
      </c>
    </row>
    <row r="20" customFormat="false" ht="20.85" hidden="false" customHeight="true" outlineLevel="0" collapsed="false">
      <c r="A20" s="70" t="n">
        <v>12</v>
      </c>
      <c r="B20" s="70" t="s">
        <v>44</v>
      </c>
      <c r="C20" s="70" t="n">
        <v>200</v>
      </c>
      <c r="D20" s="70" t="n">
        <v>146</v>
      </c>
      <c r="E20" s="70" t="n">
        <f aca="false">SUM(C20:D20)</f>
        <v>346</v>
      </c>
      <c r="F20" s="3"/>
      <c r="G20" s="70" t="n">
        <v>7</v>
      </c>
      <c r="H20" s="70" t="s">
        <v>36</v>
      </c>
      <c r="I20" s="70" t="n">
        <v>156</v>
      </c>
      <c r="J20" s="70" t="n">
        <v>244</v>
      </c>
      <c r="K20" s="70" t="n">
        <f aca="false">SUM(I20:J20)</f>
        <v>400</v>
      </c>
      <c r="L20" s="3"/>
      <c r="M20" s="70" t="n">
        <v>3</v>
      </c>
      <c r="N20" s="70" t="s">
        <v>30</v>
      </c>
      <c r="O20" s="70" t="n">
        <v>222</v>
      </c>
      <c r="P20" s="70" t="n">
        <v>234</v>
      </c>
      <c r="Q20" s="70" t="s">
        <v>130</v>
      </c>
      <c r="R20" s="3"/>
      <c r="S20" s="2"/>
      <c r="T20" s="70" t="s">
        <v>26</v>
      </c>
      <c r="U20" s="70" t="n">
        <v>197</v>
      </c>
      <c r="V20" s="70" t="n">
        <v>192</v>
      </c>
      <c r="W20" s="70" t="n">
        <v>177</v>
      </c>
    </row>
    <row r="21" customFormat="false" ht="15" hidden="false" customHeight="true" outlineLevel="0" collapsed="false"/>
    <row r="22" customFormat="false" ht="20.85" hidden="false" customHeight="true" outlineLevel="0" collapsed="false">
      <c r="B22" s="73" t="s">
        <v>132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6.5" hidden="fals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20.85" hidden="false" customHeight="true" outlineLevel="0" collapsed="false"/>
    <row r="25" customFormat="false" ht="20.85" hidden="false" customHeight="true" outlineLevel="0" collapsed="false">
      <c r="B25" s="74" t="s">
        <v>133</v>
      </c>
      <c r="C25" s="75" t="s">
        <v>30</v>
      </c>
      <c r="D25" s="75"/>
      <c r="E25" s="75"/>
      <c r="F25" s="75"/>
      <c r="G25" s="75"/>
      <c r="H25" s="75"/>
    </row>
  </sheetData>
  <mergeCells count="6">
    <mergeCell ref="B1:W1"/>
    <mergeCell ref="B2:W2"/>
    <mergeCell ref="B3:W3"/>
    <mergeCell ref="H5:N5"/>
    <mergeCell ref="B22:Q23"/>
    <mergeCell ref="C25:H25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19.7"/>
    <col collapsed="false" customWidth="true" hidden="false" outlineLevel="0" max="3" min="3" style="61" width="3.85"/>
    <col collapsed="false" customWidth="true" hidden="false" outlineLevel="0" max="5" min="4" style="61" width="3.99"/>
    <col collapsed="false" customWidth="true" hidden="false" outlineLevel="0" max="6" min="6" style="61" width="2.99"/>
    <col collapsed="false" customWidth="true" hidden="false" outlineLevel="0" max="7" min="7" style="61" width="3.42"/>
    <col collapsed="false" customWidth="true" hidden="false" outlineLevel="0" max="8" min="8" style="62" width="20.7"/>
    <col collapsed="false" customWidth="true" hidden="false" outlineLevel="0" max="9" min="9" style="61" width="3.85"/>
    <col collapsed="false" customWidth="true" hidden="false" outlineLevel="0" max="11" min="10" style="61" width="3.99"/>
    <col collapsed="false" customWidth="true" hidden="false" outlineLevel="0" max="12" min="12" style="61" width="2.84"/>
    <col collapsed="false" customWidth="true" hidden="false" outlineLevel="0" max="13" min="13" style="61" width="3.42"/>
    <col collapsed="false" customWidth="true" hidden="false" outlineLevel="0" max="14" min="14" style="62" width="21.99"/>
    <col collapsed="false" customWidth="true" hidden="false" outlineLevel="0" max="16" min="15" style="61" width="3.99"/>
    <col collapsed="false" customWidth="true" hidden="false" outlineLevel="0" max="17" min="17" style="61" width="4.28"/>
    <col collapsed="false" customWidth="true" hidden="false" outlineLevel="0" max="18" min="18" style="61" width="3.14"/>
    <col collapsed="false" customWidth="true" hidden="false" outlineLevel="0" max="19" min="19" style="0" width="3.99"/>
    <col collapsed="false" customWidth="true" hidden="false" outlineLevel="0" max="20" min="20" style="63" width="21.56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3.99"/>
  </cols>
  <sheetData>
    <row r="1" customFormat="false" ht="19.5" hidden="false" customHeight="false" outlineLevel="0" collapsed="false">
      <c r="B1" s="64" t="s">
        <v>125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9.5" hidden="false" customHeight="false" outlineLevel="0" collapsed="false">
      <c r="B2" s="65" t="s">
        <v>12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9.5" hidden="false" customHeight="false" outlineLevel="0" collapsed="false">
      <c r="B3" s="65" t="s">
        <v>12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31.5" hidden="false" customHeight="false" outlineLevel="0" collapsed="false">
      <c r="B4" s="66"/>
      <c r="C4" s="67"/>
      <c r="D4" s="67"/>
      <c r="F4" s="67"/>
      <c r="G4" s="67"/>
      <c r="I4" s="67"/>
      <c r="J4" s="67" t="s">
        <v>128</v>
      </c>
      <c r="K4" s="68"/>
      <c r="L4" s="68"/>
      <c r="M4" s="68"/>
      <c r="N4" s="66"/>
      <c r="O4" s="68"/>
      <c r="P4" s="68"/>
      <c r="Q4" s="68"/>
      <c r="R4" s="67"/>
      <c r="S4" s="67"/>
      <c r="T4" s="66"/>
      <c r="U4" s="67"/>
      <c r="V4" s="67"/>
      <c r="W4" s="67"/>
    </row>
    <row r="5" customFormat="false" ht="31.5" hidden="false" customHeight="false" outlineLevel="0" collapsed="false">
      <c r="B5" s="66"/>
      <c r="C5" s="67"/>
      <c r="D5" s="67"/>
      <c r="F5" s="67"/>
      <c r="G5" s="67"/>
      <c r="H5" s="69" t="s">
        <v>134</v>
      </c>
      <c r="I5" s="69"/>
      <c r="J5" s="69"/>
      <c r="K5" s="69"/>
      <c r="L5" s="69"/>
      <c r="M5" s="69"/>
      <c r="N5" s="69"/>
      <c r="O5" s="68"/>
      <c r="P5" s="68"/>
      <c r="Q5" s="68"/>
      <c r="R5" s="67"/>
      <c r="S5" s="67"/>
      <c r="T5" s="66"/>
      <c r="U5" s="67"/>
      <c r="V5" s="67"/>
      <c r="W5" s="67"/>
    </row>
    <row r="6" customFormat="false" ht="31.5" hidden="false" customHeight="false" outlineLevel="0" collapsed="false">
      <c r="B6" s="66"/>
      <c r="C6" s="67"/>
      <c r="D6" s="67"/>
      <c r="E6" s="67"/>
      <c r="F6" s="67"/>
      <c r="G6" s="67"/>
      <c r="H6" s="66"/>
      <c r="I6" s="67"/>
      <c r="J6" s="67"/>
      <c r="K6" s="67"/>
      <c r="L6" s="67"/>
      <c r="M6" s="67"/>
      <c r="N6" s="66"/>
      <c r="O6" s="67"/>
      <c r="P6" s="67"/>
      <c r="Q6" s="67"/>
      <c r="R6" s="67"/>
      <c r="S6" s="67"/>
      <c r="T6" s="66"/>
      <c r="U6" s="67"/>
      <c r="V6" s="67"/>
      <c r="W6" s="67"/>
    </row>
    <row r="7" customFormat="false" ht="20.85" hidden="false" customHeight="true" outlineLevel="0" collapsed="false">
      <c r="A7" s="70" t="n">
        <v>16</v>
      </c>
      <c r="B7" s="70" t="s">
        <v>121</v>
      </c>
      <c r="C7" s="70" t="n">
        <v>151</v>
      </c>
      <c r="D7" s="70" t="n">
        <v>171</v>
      </c>
      <c r="E7" s="70" t="n">
        <f aca="false">SUM(C7:D7)</f>
        <v>322</v>
      </c>
      <c r="F7" s="3"/>
      <c r="G7" s="70" t="n">
        <v>16</v>
      </c>
      <c r="H7" s="70" t="s">
        <v>121</v>
      </c>
      <c r="I7" s="70" t="n">
        <v>167</v>
      </c>
      <c r="J7" s="70" t="n">
        <v>157</v>
      </c>
      <c r="K7" s="70" t="n">
        <f aca="false">SUM(I7:J7)</f>
        <v>324</v>
      </c>
      <c r="L7" s="3"/>
      <c r="M7" s="70" t="n">
        <v>5</v>
      </c>
      <c r="N7" s="70" t="s">
        <v>110</v>
      </c>
      <c r="O7" s="70" t="n">
        <v>182</v>
      </c>
      <c r="P7" s="70" t="n">
        <v>213</v>
      </c>
      <c r="Q7" s="70" t="n">
        <v>189</v>
      </c>
      <c r="R7" s="3"/>
      <c r="S7" s="2"/>
      <c r="T7" s="71"/>
      <c r="U7" s="2"/>
      <c r="V7" s="2"/>
      <c r="W7" s="2"/>
    </row>
    <row r="8" customFormat="false" ht="20.85" hidden="false" customHeight="true" outlineLevel="0" collapsed="false">
      <c r="A8" s="70" t="n">
        <v>9</v>
      </c>
      <c r="B8" s="70" t="s">
        <v>114</v>
      </c>
      <c r="C8" s="70" t="n">
        <v>158</v>
      </c>
      <c r="D8" s="70" t="n">
        <v>155</v>
      </c>
      <c r="E8" s="70" t="n">
        <f aca="false">SUM(C8:D8)</f>
        <v>313</v>
      </c>
      <c r="F8" s="3"/>
      <c r="G8" s="70" t="n">
        <v>5</v>
      </c>
      <c r="H8" s="70" t="s">
        <v>110</v>
      </c>
      <c r="I8" s="70" t="n">
        <v>224</v>
      </c>
      <c r="J8" s="70" t="n">
        <v>206</v>
      </c>
      <c r="K8" s="70" t="n">
        <f aca="false">SUM(I8:J8)</f>
        <v>430</v>
      </c>
      <c r="L8" s="3"/>
      <c r="M8" s="70" t="n">
        <v>4</v>
      </c>
      <c r="N8" s="70" t="s">
        <v>109</v>
      </c>
      <c r="O8" s="70" t="n">
        <v>216</v>
      </c>
      <c r="P8" s="70" t="n">
        <v>179</v>
      </c>
      <c r="Q8" s="70" t="n">
        <v>189</v>
      </c>
      <c r="R8" s="3"/>
      <c r="S8" s="2"/>
      <c r="T8" s="71"/>
      <c r="U8" s="2"/>
      <c r="V8" s="2"/>
      <c r="W8" s="2"/>
    </row>
    <row r="9" customFormat="false" ht="20.8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"/>
      <c r="T9" s="71"/>
      <c r="U9" s="2"/>
      <c r="V9" s="2"/>
      <c r="W9" s="2"/>
    </row>
    <row r="10" customFormat="false" ht="20.8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2"/>
      <c r="T10" s="71"/>
      <c r="U10" s="2"/>
      <c r="V10" s="2"/>
      <c r="W10" s="2"/>
    </row>
    <row r="11" customFormat="false" ht="20.85" hidden="false" customHeight="true" outlineLevel="0" collapsed="false">
      <c r="A11" s="70" t="n">
        <v>15</v>
      </c>
      <c r="B11" s="70" t="s">
        <v>120</v>
      </c>
      <c r="C11" s="70" t="n">
        <v>165</v>
      </c>
      <c r="D11" s="70" t="n">
        <v>194</v>
      </c>
      <c r="E11" s="70" t="n">
        <f aca="false">SUM(C11:D11)</f>
        <v>359</v>
      </c>
      <c r="F11" s="3"/>
      <c r="G11" s="70" t="n">
        <v>15</v>
      </c>
      <c r="H11" s="70" t="s">
        <v>120</v>
      </c>
      <c r="I11" s="70" t="n">
        <v>200</v>
      </c>
      <c r="J11" s="70" t="n">
        <v>180</v>
      </c>
      <c r="K11" s="70" t="n">
        <f aca="false">SUM(I11:J11)</f>
        <v>380</v>
      </c>
      <c r="L11" s="3"/>
      <c r="M11" s="70" t="n">
        <v>15</v>
      </c>
      <c r="N11" s="70" t="s">
        <v>120</v>
      </c>
      <c r="O11" s="70" t="n">
        <v>172</v>
      </c>
      <c r="P11" s="70" t="n">
        <v>225</v>
      </c>
      <c r="Q11" s="70" t="s">
        <v>130</v>
      </c>
      <c r="R11" s="3"/>
      <c r="S11" s="70" t="n">
        <v>5</v>
      </c>
      <c r="T11" s="70" t="s">
        <v>110</v>
      </c>
      <c r="U11" s="70" t="n">
        <v>176</v>
      </c>
      <c r="V11" s="70" t="n">
        <v>171</v>
      </c>
      <c r="W11" s="70" t="s">
        <v>130</v>
      </c>
    </row>
    <row r="12" customFormat="false" ht="20.85" hidden="false" customHeight="true" outlineLevel="0" collapsed="false">
      <c r="A12" s="70" t="n">
        <v>10</v>
      </c>
      <c r="B12" s="70" t="s">
        <v>115</v>
      </c>
      <c r="C12" s="70" t="n">
        <v>182</v>
      </c>
      <c r="D12" s="70" t="n">
        <v>153</v>
      </c>
      <c r="E12" s="70" t="n">
        <f aca="false">SUM(C12:D12)</f>
        <v>335</v>
      </c>
      <c r="F12" s="3"/>
      <c r="G12" s="70" t="n">
        <v>6</v>
      </c>
      <c r="H12" s="70" t="s">
        <v>111</v>
      </c>
      <c r="I12" s="70" t="n">
        <v>167</v>
      </c>
      <c r="J12" s="70" t="n">
        <v>178</v>
      </c>
      <c r="K12" s="70" t="n">
        <f aca="false">SUM(I12:J12)</f>
        <v>345</v>
      </c>
      <c r="L12" s="3"/>
      <c r="M12" s="70" t="n">
        <v>1</v>
      </c>
      <c r="N12" s="70" t="s">
        <v>106</v>
      </c>
      <c r="O12" s="70" t="n">
        <v>183</v>
      </c>
      <c r="P12" s="70" t="n">
        <v>246</v>
      </c>
      <c r="Q12" s="70" t="s">
        <v>130</v>
      </c>
      <c r="R12" s="3"/>
      <c r="S12" s="70" t="n">
        <v>2</v>
      </c>
      <c r="T12" s="70" t="s">
        <v>107</v>
      </c>
      <c r="U12" s="70" t="n">
        <v>149</v>
      </c>
      <c r="V12" s="70" t="n">
        <v>163</v>
      </c>
      <c r="W12" s="70" t="s">
        <v>130</v>
      </c>
    </row>
    <row r="13" customFormat="false" ht="20.85" hidden="false" customHeight="true" outlineLevel="0" collapsed="false">
      <c r="A13" s="72"/>
      <c r="B13" s="72"/>
      <c r="C13" s="72"/>
      <c r="D13" s="72"/>
      <c r="E13" s="7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2"/>
      <c r="T13" s="1"/>
      <c r="U13" s="2"/>
      <c r="V13" s="2"/>
      <c r="W13" s="2"/>
    </row>
    <row r="14" customFormat="false" ht="20.8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2"/>
      <c r="T14" s="1"/>
      <c r="U14" s="2"/>
      <c r="V14" s="2"/>
      <c r="W14" s="2"/>
    </row>
    <row r="15" customFormat="false" ht="20.85" hidden="false" customHeight="true" outlineLevel="0" collapsed="false">
      <c r="A15" s="70" t="n">
        <v>14</v>
      </c>
      <c r="B15" s="70" t="s">
        <v>119</v>
      </c>
      <c r="C15" s="70" t="n">
        <v>179</v>
      </c>
      <c r="D15" s="70" t="n">
        <v>179</v>
      </c>
      <c r="E15" s="70" t="n">
        <f aca="false">SUM(C15:D15)</f>
        <v>358</v>
      </c>
      <c r="F15" s="3"/>
      <c r="G15" s="70" t="n">
        <v>14</v>
      </c>
      <c r="H15" s="70" t="s">
        <v>119</v>
      </c>
      <c r="I15" s="70" t="n">
        <v>148</v>
      </c>
      <c r="J15" s="70" t="n">
        <v>193</v>
      </c>
      <c r="K15" s="70" t="n">
        <f aca="false">SUM(I15:J15)</f>
        <v>341</v>
      </c>
      <c r="L15" s="3"/>
      <c r="M15" s="70" t="n">
        <v>7</v>
      </c>
      <c r="N15" s="70" t="s">
        <v>112</v>
      </c>
      <c r="O15" s="70" t="n">
        <v>230</v>
      </c>
      <c r="P15" s="70" t="n">
        <v>203</v>
      </c>
      <c r="Q15" s="70" t="s">
        <v>130</v>
      </c>
      <c r="R15" s="3"/>
      <c r="S15" s="70" t="n">
        <v>7</v>
      </c>
      <c r="T15" s="70" t="s">
        <v>112</v>
      </c>
      <c r="U15" s="70" t="n">
        <v>160</v>
      </c>
      <c r="V15" s="70" t="n">
        <v>164</v>
      </c>
      <c r="W15" s="70" t="s">
        <v>130</v>
      </c>
    </row>
    <row r="16" customFormat="false" ht="20.85" hidden="false" customHeight="true" outlineLevel="0" collapsed="false">
      <c r="A16" s="70" t="n">
        <v>11</v>
      </c>
      <c r="B16" s="70" t="s">
        <v>116</v>
      </c>
      <c r="C16" s="70" t="n">
        <v>150</v>
      </c>
      <c r="D16" s="70" t="n">
        <v>152</v>
      </c>
      <c r="E16" s="70" t="n">
        <f aca="false">SUM(C16:D16)</f>
        <v>302</v>
      </c>
      <c r="F16" s="3"/>
      <c r="G16" s="70" t="n">
        <v>7</v>
      </c>
      <c r="H16" s="70" t="s">
        <v>112</v>
      </c>
      <c r="I16" s="70" t="n">
        <v>163</v>
      </c>
      <c r="J16" s="70" t="n">
        <v>182</v>
      </c>
      <c r="K16" s="70" t="n">
        <f aca="false">SUM(I16:J16)</f>
        <v>345</v>
      </c>
      <c r="L16" s="3"/>
      <c r="M16" s="70" t="n">
        <v>3</v>
      </c>
      <c r="N16" s="70" t="s">
        <v>108</v>
      </c>
      <c r="O16" s="70" t="n">
        <v>161</v>
      </c>
      <c r="P16" s="70" t="n">
        <v>200</v>
      </c>
      <c r="Q16" s="70" t="s">
        <v>130</v>
      </c>
      <c r="R16" s="3"/>
      <c r="S16" s="70" t="n">
        <v>1</v>
      </c>
      <c r="T16" s="70" t="s">
        <v>106</v>
      </c>
      <c r="U16" s="70" t="n">
        <v>164</v>
      </c>
      <c r="V16" s="70" t="n">
        <v>181</v>
      </c>
      <c r="W16" s="70" t="s">
        <v>130</v>
      </c>
    </row>
    <row r="17" customFormat="false" ht="20.85" hidden="false" customHeight="true" outlineLevel="0" collapsed="false">
      <c r="A17" s="72"/>
      <c r="B17" s="72"/>
      <c r="C17" s="72"/>
      <c r="D17" s="72"/>
      <c r="E17" s="7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"/>
      <c r="T17" s="1"/>
      <c r="U17" s="2"/>
      <c r="V17" s="2"/>
      <c r="W17" s="2"/>
    </row>
    <row r="18" customFormat="false" ht="20.8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"/>
      <c r="T18" s="3" t="s">
        <v>131</v>
      </c>
      <c r="U18" s="2"/>
      <c r="V18" s="2"/>
      <c r="W18" s="2"/>
    </row>
    <row r="19" customFormat="false" ht="20.85" hidden="false" customHeight="true" outlineLevel="0" collapsed="false">
      <c r="A19" s="70" t="n">
        <v>13</v>
      </c>
      <c r="B19" s="70" t="s">
        <v>118</v>
      </c>
      <c r="C19" s="70" t="n">
        <v>159</v>
      </c>
      <c r="D19" s="70" t="n">
        <v>184</v>
      </c>
      <c r="E19" s="70" t="n">
        <f aca="false">SUM(C19:D19)</f>
        <v>343</v>
      </c>
      <c r="F19" s="3"/>
      <c r="G19" s="70" t="n">
        <v>13</v>
      </c>
      <c r="H19" s="70" t="s">
        <v>118</v>
      </c>
      <c r="I19" s="70" t="n">
        <v>180</v>
      </c>
      <c r="J19" s="70" t="n">
        <v>154</v>
      </c>
      <c r="K19" s="70" t="n">
        <f aca="false">SUM(I19:J19)</f>
        <v>334</v>
      </c>
      <c r="L19" s="3"/>
      <c r="M19" s="70" t="n">
        <v>8</v>
      </c>
      <c r="N19" s="70" t="s">
        <v>113</v>
      </c>
      <c r="O19" s="70" t="n">
        <v>188</v>
      </c>
      <c r="P19" s="70" t="n">
        <v>164</v>
      </c>
      <c r="Q19" s="70" t="s">
        <v>130</v>
      </c>
      <c r="R19" s="3"/>
      <c r="S19" s="2"/>
      <c r="T19" s="70" t="s">
        <v>110</v>
      </c>
      <c r="U19" s="70" t="n">
        <v>194</v>
      </c>
      <c r="V19" s="70" t="n">
        <v>178</v>
      </c>
      <c r="W19" s="70" t="n">
        <v>205</v>
      </c>
    </row>
    <row r="20" customFormat="false" ht="20.85" hidden="false" customHeight="true" outlineLevel="0" collapsed="false">
      <c r="A20" s="70" t="n">
        <v>12</v>
      </c>
      <c r="B20" s="70" t="s">
        <v>117</v>
      </c>
      <c r="C20" s="70" t="n">
        <v>145</v>
      </c>
      <c r="D20" s="70" t="n">
        <v>182</v>
      </c>
      <c r="E20" s="70" t="n">
        <f aca="false">SUM(C20:D20)</f>
        <v>327</v>
      </c>
      <c r="F20" s="3"/>
      <c r="G20" s="70" t="n">
        <v>8</v>
      </c>
      <c r="H20" s="70" t="s">
        <v>113</v>
      </c>
      <c r="I20" s="70" t="n">
        <v>167</v>
      </c>
      <c r="J20" s="70" t="n">
        <v>209</v>
      </c>
      <c r="K20" s="70" t="n">
        <f aca="false">SUM(I20:J20)</f>
        <v>376</v>
      </c>
      <c r="L20" s="3"/>
      <c r="M20" s="70" t="n">
        <v>2</v>
      </c>
      <c r="N20" s="70" t="s">
        <v>107</v>
      </c>
      <c r="O20" s="70" t="n">
        <v>210</v>
      </c>
      <c r="P20" s="70" t="n">
        <v>214</v>
      </c>
      <c r="Q20" s="70" t="s">
        <v>130</v>
      </c>
      <c r="R20" s="3"/>
      <c r="S20" s="2"/>
      <c r="T20" s="70" t="s">
        <v>106</v>
      </c>
      <c r="U20" s="70" t="n">
        <v>171</v>
      </c>
      <c r="V20" s="70" t="n">
        <v>195</v>
      </c>
      <c r="W20" s="70" t="n">
        <v>181</v>
      </c>
    </row>
    <row r="21" customFormat="false" ht="15" hidden="false" customHeight="true" outlineLevel="0" collapsed="false"/>
    <row r="22" customFormat="false" ht="20.85" hidden="false" customHeight="true" outlineLevel="0" collapsed="false">
      <c r="B22" s="73" t="s">
        <v>132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6.5" hidden="fals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20.85" hidden="false" customHeight="true" outlineLevel="0" collapsed="false"/>
    <row r="25" customFormat="false" ht="20.85" hidden="false" customHeight="true" outlineLevel="0" collapsed="false">
      <c r="B25" s="74" t="s">
        <v>133</v>
      </c>
      <c r="C25" s="75" t="s">
        <v>110</v>
      </c>
      <c r="D25" s="75"/>
      <c r="E25" s="75"/>
      <c r="F25" s="75"/>
      <c r="G25" s="75"/>
      <c r="H25" s="75"/>
    </row>
  </sheetData>
  <mergeCells count="6">
    <mergeCell ref="B1:W1"/>
    <mergeCell ref="B2:W2"/>
    <mergeCell ref="B3:W3"/>
    <mergeCell ref="H5:N5"/>
    <mergeCell ref="B22:Q23"/>
    <mergeCell ref="C25:H25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76" width="31.42"/>
    <col collapsed="false" customWidth="true" hidden="false" outlineLevel="0" max="3" min="3" style="76" width="22.99"/>
  </cols>
  <sheetData>
    <row r="1" customFormat="false" ht="26.25" hidden="false" customHeight="true" outlineLevel="0" collapsed="false">
      <c r="C1" s="77"/>
      <c r="D1" s="77"/>
    </row>
    <row r="2" customFormat="false" ht="18.75" hidden="false" customHeight="true" outlineLevel="0" collapsed="false">
      <c r="D2" s="76"/>
    </row>
    <row r="3" customFormat="false" ht="18" hidden="false" customHeight="false" outlineLevel="0" collapsed="false">
      <c r="B3" s="78" t="s">
        <v>135</v>
      </c>
      <c r="C3" s="78"/>
      <c r="D3" s="78"/>
    </row>
    <row r="4" customFormat="false" ht="18" hidden="false" customHeight="false" outlineLevel="0" collapsed="false">
      <c r="B4" s="78" t="s">
        <v>136</v>
      </c>
      <c r="C4" s="78"/>
      <c r="D4" s="78"/>
    </row>
    <row r="5" customFormat="false" ht="15" hidden="false" customHeight="true" outlineLevel="0" collapsed="false">
      <c r="A5" s="79" t="n">
        <v>1</v>
      </c>
      <c r="B5" s="80" t="s">
        <v>110</v>
      </c>
      <c r="C5" s="80" t="s">
        <v>27</v>
      </c>
      <c r="D5" s="81"/>
    </row>
    <row r="6" customFormat="false" ht="15" hidden="false" customHeight="true" outlineLevel="0" collapsed="false">
      <c r="A6" s="79" t="n">
        <v>2</v>
      </c>
      <c r="B6" s="80" t="s">
        <v>106</v>
      </c>
      <c r="C6" s="80" t="s">
        <v>55</v>
      </c>
      <c r="D6" s="81"/>
    </row>
    <row r="7" customFormat="false" ht="15" hidden="false" customHeight="true" outlineLevel="0" collapsed="false">
      <c r="A7" s="79" t="n">
        <v>3</v>
      </c>
      <c r="B7" s="80" t="s">
        <v>107</v>
      </c>
      <c r="C7" s="80" t="s">
        <v>29</v>
      </c>
      <c r="D7" s="81"/>
    </row>
    <row r="8" customFormat="false" ht="15" hidden="false" customHeight="true" outlineLevel="0" collapsed="false">
      <c r="A8" s="79" t="n">
        <v>3</v>
      </c>
      <c r="B8" s="80" t="s">
        <v>112</v>
      </c>
      <c r="C8" s="80" t="s">
        <v>42</v>
      </c>
      <c r="D8" s="81"/>
    </row>
    <row r="9" customFormat="false" ht="15" hidden="false" customHeight="true" outlineLevel="0" collapsed="false">
      <c r="A9" s="79" t="n">
        <v>5</v>
      </c>
      <c r="B9" s="80" t="s">
        <v>108</v>
      </c>
      <c r="C9" s="80" t="s">
        <v>31</v>
      </c>
      <c r="D9" s="81"/>
    </row>
    <row r="10" customFormat="false" ht="15" hidden="false" customHeight="true" outlineLevel="0" collapsed="false">
      <c r="A10" s="79" t="n">
        <v>6</v>
      </c>
      <c r="B10" s="80" t="s">
        <v>109</v>
      </c>
      <c r="C10" s="80" t="s">
        <v>29</v>
      </c>
      <c r="D10" s="81"/>
    </row>
    <row r="11" customFormat="false" ht="15" hidden="false" customHeight="true" outlineLevel="0" collapsed="false">
      <c r="A11" s="79" t="n">
        <v>7</v>
      </c>
      <c r="B11" s="80" t="s">
        <v>113</v>
      </c>
      <c r="C11" s="80" t="s">
        <v>31</v>
      </c>
      <c r="D11" s="81"/>
    </row>
    <row r="12" customFormat="false" ht="15" hidden="false" customHeight="true" outlineLevel="0" collapsed="false">
      <c r="A12" s="79" t="n">
        <v>8</v>
      </c>
      <c r="B12" s="80" t="s">
        <v>120</v>
      </c>
      <c r="C12" s="80" t="s">
        <v>39</v>
      </c>
      <c r="D12" s="81"/>
    </row>
    <row r="13" customFormat="false" ht="15" hidden="false" customHeight="true" outlineLevel="0" collapsed="false">
      <c r="A13" s="79" t="n">
        <v>9</v>
      </c>
      <c r="B13" s="80" t="s">
        <v>111</v>
      </c>
      <c r="C13" s="80" t="s">
        <v>55</v>
      </c>
      <c r="D13" s="81"/>
    </row>
    <row r="14" customFormat="false" ht="15" hidden="false" customHeight="true" outlineLevel="0" collapsed="false">
      <c r="A14" s="79" t="n">
        <v>10</v>
      </c>
      <c r="B14" s="80" t="s">
        <v>118</v>
      </c>
      <c r="C14" s="80" t="s">
        <v>29</v>
      </c>
      <c r="D14" s="81"/>
    </row>
    <row r="15" customFormat="false" ht="15" hidden="false" customHeight="true" outlineLevel="0" collapsed="false">
      <c r="A15" s="79" t="n">
        <v>11</v>
      </c>
      <c r="B15" s="80" t="s">
        <v>119</v>
      </c>
      <c r="C15" s="80" t="s">
        <v>31</v>
      </c>
      <c r="D15" s="81"/>
    </row>
    <row r="16" customFormat="false" ht="15" hidden="false" customHeight="true" outlineLevel="0" collapsed="false">
      <c r="A16" s="79" t="n">
        <v>12</v>
      </c>
      <c r="B16" s="82" t="s">
        <v>121</v>
      </c>
      <c r="C16" s="82" t="s">
        <v>29</v>
      </c>
      <c r="D16" s="81"/>
    </row>
    <row r="17" customFormat="false" ht="15" hidden="false" customHeight="true" outlineLevel="0" collapsed="false">
      <c r="A17" s="79" t="n">
        <v>13</v>
      </c>
      <c r="B17" s="82" t="s">
        <v>114</v>
      </c>
      <c r="C17" s="82" t="s">
        <v>31</v>
      </c>
      <c r="D17" s="81"/>
    </row>
    <row r="18" customFormat="false" ht="15" hidden="false" customHeight="true" outlineLevel="0" collapsed="false">
      <c r="A18" s="79" t="n">
        <v>14</v>
      </c>
      <c r="B18" s="82" t="s">
        <v>115</v>
      </c>
      <c r="C18" s="82" t="s">
        <v>37</v>
      </c>
      <c r="D18" s="81"/>
    </row>
    <row r="19" customFormat="false" ht="15" hidden="false" customHeight="true" outlineLevel="0" collapsed="false">
      <c r="A19" s="79" t="n">
        <v>15</v>
      </c>
      <c r="B19" s="82" t="s">
        <v>116</v>
      </c>
      <c r="C19" s="82" t="s">
        <v>31</v>
      </c>
      <c r="D19" s="81"/>
    </row>
    <row r="20" customFormat="false" ht="15" hidden="false" customHeight="true" outlineLevel="0" collapsed="false">
      <c r="A20" s="79" t="n">
        <v>16</v>
      </c>
      <c r="B20" s="82" t="s">
        <v>117</v>
      </c>
      <c r="C20" s="82" t="s">
        <v>31</v>
      </c>
      <c r="D20" s="81"/>
    </row>
    <row r="21" customFormat="false" ht="15" hidden="false" customHeight="true" outlineLevel="0" collapsed="false">
      <c r="A21" s="79" t="n">
        <v>17</v>
      </c>
      <c r="B21" s="82" t="s">
        <v>122</v>
      </c>
      <c r="C21" s="82" t="s">
        <v>37</v>
      </c>
      <c r="D21" s="81"/>
    </row>
    <row r="22" customFormat="false" ht="15" hidden="false" customHeight="true" outlineLevel="0" collapsed="false">
      <c r="A22" s="79" t="n">
        <v>18</v>
      </c>
      <c r="B22" s="82" t="s">
        <v>123</v>
      </c>
      <c r="C22" s="82" t="s">
        <v>31</v>
      </c>
      <c r="D22" s="81"/>
    </row>
    <row r="23" customFormat="false" ht="15" hidden="false" customHeight="true" outlineLevel="0" collapsed="false">
      <c r="A23" s="79" t="n">
        <v>19</v>
      </c>
      <c r="B23" s="82" t="s">
        <v>124</v>
      </c>
      <c r="C23" s="82" t="s">
        <v>31</v>
      </c>
      <c r="D23" s="81"/>
    </row>
    <row r="24" customFormat="false" ht="15" hidden="false" customHeight="true" outlineLevel="0" collapsed="false">
      <c r="A24" s="83"/>
      <c r="B24" s="84"/>
      <c r="C24" s="84"/>
      <c r="D24" s="81"/>
    </row>
    <row r="25" customFormat="false" ht="15" hidden="false" customHeight="true" outlineLevel="0" collapsed="false">
      <c r="B25" s="85" t="s">
        <v>137</v>
      </c>
    </row>
    <row r="26" customFormat="false" ht="15" hidden="false" customHeight="true" outlineLevel="0" collapsed="false">
      <c r="A26" s="79" t="n">
        <v>1</v>
      </c>
      <c r="B26" s="82" t="s">
        <v>30</v>
      </c>
      <c r="C26" s="82" t="s">
        <v>31</v>
      </c>
    </row>
    <row r="27" customFormat="false" ht="15" hidden="false" customHeight="true" outlineLevel="0" collapsed="false">
      <c r="A27" s="79" t="n">
        <v>2</v>
      </c>
      <c r="B27" s="82" t="s">
        <v>26</v>
      </c>
      <c r="C27" s="82" t="s">
        <v>27</v>
      </c>
    </row>
    <row r="28" customFormat="false" ht="15" hidden="false" customHeight="true" outlineLevel="0" collapsed="false">
      <c r="A28" s="79" t="n">
        <v>3</v>
      </c>
      <c r="B28" s="82" t="s">
        <v>33</v>
      </c>
      <c r="C28" s="82" t="s">
        <v>31</v>
      </c>
    </row>
    <row r="29" customFormat="false" ht="15" hidden="false" customHeight="true" outlineLevel="0" collapsed="false">
      <c r="A29" s="79" t="n">
        <v>3</v>
      </c>
      <c r="B29" s="82" t="s">
        <v>28</v>
      </c>
      <c r="C29" s="82" t="s">
        <v>29</v>
      </c>
    </row>
    <row r="30" customFormat="false" ht="15" hidden="false" customHeight="true" outlineLevel="0" collapsed="false">
      <c r="A30" s="79" t="n">
        <v>5</v>
      </c>
      <c r="B30" s="82" t="s">
        <v>32</v>
      </c>
      <c r="C30" s="82" t="s">
        <v>31</v>
      </c>
    </row>
    <row r="31" customFormat="false" ht="15" hidden="false" customHeight="true" outlineLevel="0" collapsed="false">
      <c r="A31" s="79" t="n">
        <v>6</v>
      </c>
      <c r="B31" s="82" t="s">
        <v>36</v>
      </c>
      <c r="C31" s="82" t="s">
        <v>37</v>
      </c>
    </row>
    <row r="32" customFormat="false" ht="15" hidden="false" customHeight="true" outlineLevel="0" collapsed="false">
      <c r="A32" s="79" t="n">
        <v>7</v>
      </c>
      <c r="B32" s="82" t="s">
        <v>40</v>
      </c>
      <c r="C32" s="82" t="s">
        <v>29</v>
      </c>
    </row>
    <row r="33" customFormat="false" ht="15" hidden="false" customHeight="true" outlineLevel="0" collapsed="false">
      <c r="A33" s="79" t="n">
        <v>8</v>
      </c>
      <c r="B33" s="82" t="s">
        <v>48</v>
      </c>
      <c r="C33" s="82" t="s">
        <v>37</v>
      </c>
    </row>
    <row r="34" customFormat="false" ht="15" hidden="false" customHeight="true" outlineLevel="0" collapsed="false">
      <c r="A34" s="79" t="n">
        <v>9</v>
      </c>
      <c r="B34" s="82" t="s">
        <v>34</v>
      </c>
      <c r="C34" s="82" t="s">
        <v>35</v>
      </c>
    </row>
    <row r="35" customFormat="false" ht="15" hidden="false" customHeight="true" outlineLevel="0" collapsed="false">
      <c r="A35" s="79" t="n">
        <v>10</v>
      </c>
      <c r="B35" s="82" t="s">
        <v>38</v>
      </c>
      <c r="C35" s="82" t="s">
        <v>39</v>
      </c>
    </row>
    <row r="36" customFormat="false" ht="15" hidden="false" customHeight="true" outlineLevel="0" collapsed="false">
      <c r="A36" s="79" t="n">
        <v>11</v>
      </c>
      <c r="B36" s="82" t="s">
        <v>46</v>
      </c>
      <c r="C36" s="82" t="s">
        <v>47</v>
      </c>
    </row>
    <row r="37" customFormat="false" ht="15" hidden="false" customHeight="true" outlineLevel="0" collapsed="false">
      <c r="A37" s="79" t="n">
        <v>12</v>
      </c>
      <c r="B37" s="82" t="s">
        <v>49</v>
      </c>
      <c r="C37" s="82" t="s">
        <v>31</v>
      </c>
    </row>
    <row r="38" customFormat="false" ht="15" hidden="false" customHeight="true" outlineLevel="0" collapsed="false">
      <c r="A38" s="79" t="n">
        <v>13</v>
      </c>
      <c r="B38" s="82" t="s">
        <v>41</v>
      </c>
      <c r="C38" s="82" t="s">
        <v>42</v>
      </c>
    </row>
    <row r="39" customFormat="false" ht="15" hidden="false" customHeight="true" outlineLevel="0" collapsed="false">
      <c r="A39" s="79" t="n">
        <v>14</v>
      </c>
      <c r="B39" s="82" t="s">
        <v>43</v>
      </c>
      <c r="C39" s="82" t="s">
        <v>42</v>
      </c>
    </row>
    <row r="40" customFormat="false" ht="15" hidden="false" customHeight="true" outlineLevel="0" collapsed="false">
      <c r="A40" s="79" t="n">
        <v>15</v>
      </c>
      <c r="B40" s="82" t="s">
        <v>44</v>
      </c>
      <c r="C40" s="82" t="s">
        <v>45</v>
      </c>
    </row>
    <row r="41" customFormat="false" ht="15" hidden="false" customHeight="true" outlineLevel="0" collapsed="false">
      <c r="A41" s="79" t="n">
        <v>16</v>
      </c>
      <c r="B41" s="82" t="s">
        <v>50</v>
      </c>
      <c r="C41" s="82" t="s">
        <v>31</v>
      </c>
    </row>
    <row r="42" customFormat="false" ht="15" hidden="false" customHeight="true" outlineLevel="0" collapsed="false">
      <c r="A42" s="79" t="n">
        <v>17</v>
      </c>
      <c r="B42" s="82" t="s">
        <v>51</v>
      </c>
      <c r="C42" s="82" t="s">
        <v>39</v>
      </c>
    </row>
    <row r="43" customFormat="false" ht="15" hidden="false" customHeight="true" outlineLevel="0" collapsed="false">
      <c r="A43" s="79" t="n">
        <v>18</v>
      </c>
      <c r="B43" s="82" t="s">
        <v>52</v>
      </c>
      <c r="C43" s="82" t="s">
        <v>31</v>
      </c>
    </row>
    <row r="44" customFormat="false" ht="15" hidden="false" customHeight="true" outlineLevel="0" collapsed="false">
      <c r="A44" s="79" t="n">
        <v>19</v>
      </c>
      <c r="B44" s="82" t="s">
        <v>53</v>
      </c>
      <c r="C44" s="82" t="s">
        <v>42</v>
      </c>
    </row>
    <row r="45" customFormat="false" ht="15" hidden="false" customHeight="true" outlineLevel="0" collapsed="false">
      <c r="A45" s="79" t="n">
        <v>20</v>
      </c>
      <c r="B45" s="82" t="s">
        <v>54</v>
      </c>
      <c r="C45" s="82" t="s">
        <v>55</v>
      </c>
    </row>
    <row r="46" customFormat="false" ht="15" hidden="false" customHeight="true" outlineLevel="0" collapsed="false">
      <c r="A46" s="79" t="n">
        <v>21</v>
      </c>
      <c r="B46" s="82" t="s">
        <v>56</v>
      </c>
      <c r="C46" s="82" t="s">
        <v>42</v>
      </c>
    </row>
    <row r="47" customFormat="false" ht="15" hidden="false" customHeight="true" outlineLevel="0" collapsed="false">
      <c r="A47" s="79" t="n">
        <v>22</v>
      </c>
      <c r="B47" s="82" t="s">
        <v>57</v>
      </c>
      <c r="C47" s="82" t="s">
        <v>27</v>
      </c>
    </row>
    <row r="48" customFormat="false" ht="15" hidden="false" customHeight="true" outlineLevel="0" collapsed="false">
      <c r="A48" s="79" t="n">
        <v>23</v>
      </c>
      <c r="B48" s="82" t="s">
        <v>58</v>
      </c>
      <c r="C48" s="82" t="s">
        <v>27</v>
      </c>
    </row>
    <row r="49" customFormat="false" ht="15" hidden="false" customHeight="true" outlineLevel="0" collapsed="false">
      <c r="A49" s="79" t="n">
        <v>24</v>
      </c>
      <c r="B49" s="82" t="s">
        <v>59</v>
      </c>
      <c r="C49" s="82" t="s">
        <v>31</v>
      </c>
    </row>
    <row r="50" customFormat="false" ht="15" hidden="false" customHeight="true" outlineLevel="0" collapsed="false">
      <c r="A50" s="79" t="n">
        <v>25</v>
      </c>
      <c r="B50" s="82" t="s">
        <v>60</v>
      </c>
      <c r="C50" s="82" t="s">
        <v>42</v>
      </c>
    </row>
    <row r="51" customFormat="false" ht="15" hidden="false" customHeight="true" outlineLevel="0" collapsed="false">
      <c r="A51" s="79" t="n">
        <v>26</v>
      </c>
      <c r="B51" s="82" t="s">
        <v>61</v>
      </c>
      <c r="C51" s="82" t="s">
        <v>29</v>
      </c>
    </row>
    <row r="52" customFormat="false" ht="15" hidden="false" customHeight="true" outlineLevel="0" collapsed="false">
      <c r="A52" s="79" t="n">
        <v>27</v>
      </c>
      <c r="B52" s="82" t="s">
        <v>62</v>
      </c>
      <c r="C52" s="82" t="s">
        <v>42</v>
      </c>
    </row>
    <row r="53" customFormat="false" ht="15" hidden="false" customHeight="true" outlineLevel="0" collapsed="false">
      <c r="A53" s="79" t="n">
        <v>28</v>
      </c>
      <c r="B53" s="82" t="s">
        <v>63</v>
      </c>
      <c r="C53" s="82" t="s">
        <v>31</v>
      </c>
    </row>
    <row r="54" customFormat="false" ht="15" hidden="false" customHeight="true" outlineLevel="0" collapsed="false">
      <c r="A54" s="79" t="n">
        <v>29</v>
      </c>
      <c r="B54" s="82" t="s">
        <v>64</v>
      </c>
      <c r="C54" s="82" t="s">
        <v>55</v>
      </c>
    </row>
    <row r="55" customFormat="false" ht="15" hidden="false" customHeight="true" outlineLevel="0" collapsed="false">
      <c r="A55" s="79" t="n">
        <v>30</v>
      </c>
      <c r="B55" s="82" t="s">
        <v>65</v>
      </c>
      <c r="C55" s="82" t="s">
        <v>31</v>
      </c>
    </row>
    <row r="56" customFormat="false" ht="15" hidden="false" customHeight="true" outlineLevel="0" collapsed="false">
      <c r="A56" s="79" t="n">
        <v>31</v>
      </c>
      <c r="B56" s="82" t="s">
        <v>66</v>
      </c>
      <c r="C56" s="82" t="s">
        <v>31</v>
      </c>
    </row>
    <row r="57" customFormat="false" ht="15" hidden="false" customHeight="true" outlineLevel="0" collapsed="false">
      <c r="A57" s="79" t="n">
        <v>32</v>
      </c>
      <c r="B57" s="82" t="s">
        <v>67</v>
      </c>
      <c r="C57" s="82" t="s">
        <v>29</v>
      </c>
    </row>
    <row r="58" customFormat="false" ht="15" hidden="false" customHeight="true" outlineLevel="0" collapsed="false">
      <c r="A58" s="79" t="n">
        <v>33</v>
      </c>
      <c r="B58" s="82" t="s">
        <v>68</v>
      </c>
      <c r="C58" s="82" t="s">
        <v>37</v>
      </c>
    </row>
    <row r="59" customFormat="false" ht="15" hidden="false" customHeight="true" outlineLevel="0" collapsed="false">
      <c r="A59" s="79" t="n">
        <v>34</v>
      </c>
      <c r="B59" s="82" t="s">
        <v>69</v>
      </c>
      <c r="C59" s="82" t="s">
        <v>31</v>
      </c>
    </row>
    <row r="60" customFormat="false" ht="15" hidden="false" customHeight="true" outlineLevel="0" collapsed="false">
      <c r="A60" s="79" t="n">
        <v>35</v>
      </c>
      <c r="B60" s="82" t="s">
        <v>70</v>
      </c>
      <c r="C60" s="82" t="s">
        <v>37</v>
      </c>
    </row>
    <row r="61" customFormat="false" ht="15" hidden="false" customHeight="true" outlineLevel="0" collapsed="false">
      <c r="A61" s="79" t="n">
        <v>36</v>
      </c>
      <c r="B61" s="82" t="s">
        <v>71</v>
      </c>
      <c r="C61" s="82" t="s">
        <v>31</v>
      </c>
    </row>
    <row r="62" customFormat="false" ht="15" hidden="false" customHeight="true" outlineLevel="0" collapsed="false">
      <c r="A62" s="79" t="n">
        <v>37</v>
      </c>
      <c r="B62" s="82" t="s">
        <v>72</v>
      </c>
      <c r="C62" s="82" t="s">
        <v>37</v>
      </c>
    </row>
    <row r="63" customFormat="false" ht="15" hidden="false" customHeight="true" outlineLevel="0" collapsed="false">
      <c r="A63" s="79" t="n">
        <v>38</v>
      </c>
      <c r="B63" s="82" t="s">
        <v>73</v>
      </c>
      <c r="C63" s="82" t="s">
        <v>29</v>
      </c>
    </row>
    <row r="64" customFormat="false" ht="15" hidden="false" customHeight="true" outlineLevel="0" collapsed="false">
      <c r="A64" s="79" t="n">
        <v>39</v>
      </c>
      <c r="B64" s="82" t="s">
        <v>74</v>
      </c>
      <c r="C64" s="82" t="s">
        <v>55</v>
      </c>
    </row>
    <row r="65" customFormat="false" ht="12.75" hidden="false" customHeight="false" outlineLevel="0" collapsed="false">
      <c r="A65" s="79" t="n">
        <v>40</v>
      </c>
      <c r="B65" s="82" t="s">
        <v>75</v>
      </c>
      <c r="C65" s="82" t="s">
        <v>31</v>
      </c>
    </row>
    <row r="66" customFormat="false" ht="15" hidden="false" customHeight="true" outlineLevel="0" collapsed="false">
      <c r="A66" s="79" t="n">
        <v>41</v>
      </c>
      <c r="B66" s="82" t="s">
        <v>76</v>
      </c>
      <c r="C66" s="82" t="s">
        <v>55</v>
      </c>
    </row>
    <row r="67" customFormat="false" ht="15" hidden="false" customHeight="true" outlineLevel="0" collapsed="false">
      <c r="A67" s="79" t="n">
        <v>42</v>
      </c>
      <c r="B67" s="82" t="s">
        <v>77</v>
      </c>
      <c r="C67" s="82" t="s">
        <v>29</v>
      </c>
    </row>
    <row r="68" customFormat="false" ht="15" hidden="false" customHeight="true" outlineLevel="0" collapsed="false">
      <c r="A68" s="79" t="n">
        <v>43</v>
      </c>
      <c r="B68" s="82" t="s">
        <v>78</v>
      </c>
      <c r="C68" s="82" t="s">
        <v>45</v>
      </c>
    </row>
    <row r="69" customFormat="false" ht="15" hidden="false" customHeight="true" outlineLevel="0" collapsed="false">
      <c r="A69" s="79" t="n">
        <v>44</v>
      </c>
      <c r="B69" s="82" t="s">
        <v>79</v>
      </c>
      <c r="C69" s="82" t="s">
        <v>37</v>
      </c>
    </row>
    <row r="70" customFormat="false" ht="15" hidden="false" customHeight="true" outlineLevel="0" collapsed="false">
      <c r="A70" s="79" t="n">
        <v>45</v>
      </c>
      <c r="B70" s="82" t="s">
        <v>80</v>
      </c>
      <c r="C70" s="82" t="s">
        <v>81</v>
      </c>
    </row>
    <row r="71" customFormat="false" ht="15" hidden="false" customHeight="true" outlineLevel="0" collapsed="false">
      <c r="A71" s="79" t="n">
        <v>46</v>
      </c>
      <c r="B71" s="82" t="s">
        <v>82</v>
      </c>
      <c r="C71" s="82" t="s">
        <v>42</v>
      </c>
    </row>
    <row r="72" customFormat="false" ht="15" hidden="false" customHeight="true" outlineLevel="0" collapsed="false">
      <c r="A72" s="79" t="n">
        <v>47</v>
      </c>
      <c r="B72" s="82" t="s">
        <v>83</v>
      </c>
      <c r="C72" s="82" t="s">
        <v>31</v>
      </c>
    </row>
    <row r="73" customFormat="false" ht="15" hidden="false" customHeight="true" outlineLevel="0" collapsed="false">
      <c r="A73" s="79" t="n">
        <v>48</v>
      </c>
      <c r="B73" s="82" t="s">
        <v>84</v>
      </c>
      <c r="C73" s="82" t="s">
        <v>37</v>
      </c>
    </row>
    <row r="74" customFormat="false" ht="15" hidden="false" customHeight="true" outlineLevel="0" collapsed="false">
      <c r="A74" s="79" t="n">
        <v>49</v>
      </c>
      <c r="B74" s="82" t="s">
        <v>85</v>
      </c>
      <c r="C74" s="82" t="s">
        <v>29</v>
      </c>
    </row>
    <row r="75" customFormat="false" ht="15" hidden="false" customHeight="true" outlineLevel="0" collapsed="false">
      <c r="A75" s="79" t="n">
        <v>50</v>
      </c>
      <c r="B75" s="82" t="s">
        <v>86</v>
      </c>
      <c r="C75" s="82" t="s">
        <v>31</v>
      </c>
    </row>
    <row r="76" customFormat="false" ht="15" hidden="false" customHeight="true" outlineLevel="0" collapsed="false">
      <c r="A76" s="79" t="n">
        <v>51</v>
      </c>
      <c r="B76" s="82" t="s">
        <v>87</v>
      </c>
      <c r="C76" s="82" t="s">
        <v>42</v>
      </c>
    </row>
    <row r="77" customFormat="false" ht="15" hidden="false" customHeight="true" outlineLevel="0" collapsed="false">
      <c r="A77" s="79" t="n">
        <v>52</v>
      </c>
      <c r="B77" s="82" t="s">
        <v>88</v>
      </c>
      <c r="C77" s="82" t="s">
        <v>37</v>
      </c>
    </row>
    <row r="78" customFormat="false" ht="15" hidden="false" customHeight="true" outlineLevel="0" collapsed="false">
      <c r="A78" s="79" t="n">
        <v>53</v>
      </c>
      <c r="B78" s="82" t="s">
        <v>89</v>
      </c>
      <c r="C78" s="82" t="s">
        <v>81</v>
      </c>
    </row>
    <row r="79" customFormat="false" ht="15" hidden="false" customHeight="true" outlineLevel="0" collapsed="false">
      <c r="A79" s="79" t="n">
        <v>54</v>
      </c>
      <c r="B79" s="82" t="s">
        <v>90</v>
      </c>
      <c r="C79" s="82" t="s">
        <v>55</v>
      </c>
    </row>
    <row r="80" customFormat="false" ht="15" hidden="false" customHeight="true" outlineLevel="0" collapsed="false">
      <c r="A80" s="79" t="n">
        <v>55</v>
      </c>
      <c r="B80" s="82" t="s">
        <v>91</v>
      </c>
      <c r="C80" s="82" t="s">
        <v>39</v>
      </c>
    </row>
    <row r="81" customFormat="false" ht="15" hidden="false" customHeight="true" outlineLevel="0" collapsed="false">
      <c r="A81" s="79" t="n">
        <v>56</v>
      </c>
      <c r="B81" s="82" t="s">
        <v>92</v>
      </c>
      <c r="C81" s="82" t="s">
        <v>31</v>
      </c>
    </row>
    <row r="82" customFormat="false" ht="15" hidden="false" customHeight="true" outlineLevel="0" collapsed="false">
      <c r="A82" s="79" t="n">
        <v>57</v>
      </c>
      <c r="B82" s="82" t="s">
        <v>93</v>
      </c>
      <c r="C82" s="82" t="s">
        <v>42</v>
      </c>
    </row>
    <row r="83" customFormat="false" ht="15" hidden="false" customHeight="true" outlineLevel="0" collapsed="false">
      <c r="A83" s="79" t="n">
        <v>58</v>
      </c>
      <c r="B83" s="82" t="s">
        <v>94</v>
      </c>
      <c r="C83" s="82" t="s">
        <v>29</v>
      </c>
    </row>
    <row r="84" customFormat="false" ht="15" hidden="false" customHeight="true" outlineLevel="0" collapsed="false">
      <c r="A84" s="79" t="n">
        <v>59</v>
      </c>
      <c r="B84" s="82" t="s">
        <v>95</v>
      </c>
      <c r="C84" s="82" t="s">
        <v>42</v>
      </c>
    </row>
    <row r="85" customFormat="false" ht="15" hidden="false" customHeight="true" outlineLevel="0" collapsed="false">
      <c r="A85" s="79" t="n">
        <v>60</v>
      </c>
      <c r="B85" s="82" t="s">
        <v>96</v>
      </c>
      <c r="C85" s="82" t="s">
        <v>42</v>
      </c>
    </row>
    <row r="86" customFormat="false" ht="15" hidden="false" customHeight="true" outlineLevel="0" collapsed="false">
      <c r="A86" s="79" t="n">
        <v>61</v>
      </c>
      <c r="B86" s="82" t="s">
        <v>97</v>
      </c>
      <c r="C86" s="82" t="s">
        <v>29</v>
      </c>
    </row>
    <row r="87" customFormat="false" ht="15" hidden="false" customHeight="true" outlineLevel="0" collapsed="false">
      <c r="A87" s="79" t="n">
        <v>62</v>
      </c>
      <c r="B87" s="82" t="s">
        <v>98</v>
      </c>
      <c r="C87" s="82" t="s">
        <v>31</v>
      </c>
    </row>
    <row r="88" customFormat="false" ht="15" hidden="false" customHeight="true" outlineLevel="0" collapsed="false">
      <c r="A88" s="79" t="n">
        <v>63</v>
      </c>
      <c r="B88" s="82" t="s">
        <v>99</v>
      </c>
      <c r="C88" s="82" t="s">
        <v>31</v>
      </c>
    </row>
    <row r="89" customFormat="false" ht="15" hidden="false" customHeight="true" outlineLevel="0" collapsed="false">
      <c r="A89" s="79" t="n">
        <v>64</v>
      </c>
      <c r="B89" s="82" t="s">
        <v>100</v>
      </c>
      <c r="C89" s="82" t="s">
        <v>31</v>
      </c>
    </row>
    <row r="90" customFormat="false" ht="15" hidden="false" customHeight="true" outlineLevel="0" collapsed="false">
      <c r="A90" s="79" t="n">
        <v>65</v>
      </c>
      <c r="B90" s="82" t="s">
        <v>101</v>
      </c>
      <c r="C90" s="82" t="s">
        <v>39</v>
      </c>
    </row>
    <row r="91" customFormat="false" ht="15" hidden="false" customHeight="true" outlineLevel="0" collapsed="false">
      <c r="A91" s="79" t="n">
        <v>66</v>
      </c>
      <c r="B91" s="82" t="s">
        <v>102</v>
      </c>
      <c r="C91" s="82" t="s">
        <v>31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0-04-16T15:25:01Z</cp:lastPrinted>
  <dcterms:modified xsi:type="dcterms:W3CDTF">2010-04-16T16:06:41Z</dcterms:modified>
  <cp:revision>0</cp:revision>
  <dc:subject/>
  <dc:title>Результаты </dc:title>
</cp:coreProperties>
</file>