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6"/>
  </bookViews>
  <sheets>
    <sheet name="муж " sheetId="1" state="visible" r:id="rId2"/>
    <sheet name="жен" sheetId="2" state="visible" r:id="rId3"/>
    <sheet name="комм" sheetId="3" state="visible" r:id="rId4"/>
    <sheet name="финал муж" sheetId="4" state="visible" r:id="rId5"/>
    <sheet name="финал жен" sheetId="5" state="visible" r:id="rId6"/>
    <sheet name="финал ком" sheetId="6" state="visible" r:id="rId7"/>
    <sheet name=" места" sheetId="7" state="visible" r:id="rId8"/>
  </sheets>
  <definedNames>
    <definedName function="false" hidden="false" localSheetId="6" name="_xlnm.Print_Area" vbProcedure="false">' места'!$A$1:$G$97</definedName>
    <definedName function="false" hidden="false" localSheetId="1" name="_xlnm.Print_Area" vbProcedure="false">жен!$A$2:$T$32</definedName>
    <definedName function="false" hidden="false" localSheetId="2" name="_xlnm.Print_Area" vbProcedure="false">комм!$A$2:$M$60</definedName>
    <definedName function="false" hidden="false" localSheetId="0" name="_xlnm.Print_Area" vbProcedure="false">'муж '!$A$2:$T$79</definedName>
    <definedName function="false" hidden="false" localSheetId="3" name="_xlnm.Print_Area" vbProcedure="false">'финал муж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74">
  <si>
    <t xml:space="preserve">Чемпионат СФО (3 этап) по боулингу 2011</t>
  </si>
  <si>
    <t xml:space="preserve">07.06. - 11.06.2011 г.                                    г. Томск</t>
  </si>
  <si>
    <t xml:space="preserve">РЕЗУЛЬТАТЫ КВАЛИФИКАЦИИ   спорт</t>
  </si>
  <si>
    <t xml:space="preserve">МУЖЧИНЫ</t>
  </si>
  <si>
    <t xml:space="preserve">место</t>
  </si>
  <si>
    <t xml:space="preserve">Звание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средний за 6 игр</t>
  </si>
  <si>
    <t xml:space="preserve">всего за 6 игр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средний за 12 игр </t>
  </si>
  <si>
    <t xml:space="preserve">всего за 12 игр</t>
  </si>
  <si>
    <t xml:space="preserve">макс</t>
  </si>
  <si>
    <t xml:space="preserve">кмс</t>
  </si>
  <si>
    <t xml:space="preserve">Усов Леонид</t>
  </si>
  <si>
    <t xml:space="preserve">7 миля, ФСБИО</t>
  </si>
  <si>
    <t xml:space="preserve">мс</t>
  </si>
  <si>
    <t xml:space="preserve">Беленький Михаил</t>
  </si>
  <si>
    <t xml:space="preserve">Новосибирск</t>
  </si>
  <si>
    <t xml:space="preserve">Баранов Дмитрий</t>
  </si>
  <si>
    <t xml:space="preserve">Глазков Юрий</t>
  </si>
  <si>
    <t xml:space="preserve">Омск</t>
  </si>
  <si>
    <t xml:space="preserve">Поторочин Филипп</t>
  </si>
  <si>
    <t xml:space="preserve">Поторочин Владимир</t>
  </si>
  <si>
    <t xml:space="preserve">Пилот, Новосибирск</t>
  </si>
  <si>
    <t xml:space="preserve">1 взр.</t>
  </si>
  <si>
    <t xml:space="preserve">Музыка Игорь</t>
  </si>
  <si>
    <t xml:space="preserve">Улан-Удэ</t>
  </si>
  <si>
    <t xml:space="preserve">Пономарев Евгений</t>
  </si>
  <si>
    <t xml:space="preserve">Дарьенко Владимир</t>
  </si>
  <si>
    <t xml:space="preserve">Красноярск</t>
  </si>
  <si>
    <t xml:space="preserve">Блашковский Алексей</t>
  </si>
  <si>
    <t xml:space="preserve">Кемерово</t>
  </si>
  <si>
    <t xml:space="preserve">Поваляев Борис</t>
  </si>
  <si>
    <t xml:space="preserve">Бурашников Сергей</t>
  </si>
  <si>
    <t xml:space="preserve">Рубцовск</t>
  </si>
  <si>
    <t xml:space="preserve">Дмитриев Сергей</t>
  </si>
  <si>
    <t xml:space="preserve">Хохлов Александр</t>
  </si>
  <si>
    <t xml:space="preserve">Квантум, Новосибирск</t>
  </si>
  <si>
    <t xml:space="preserve">Шарапов Виктор</t>
  </si>
  <si>
    <t xml:space="preserve">Томск</t>
  </si>
  <si>
    <t xml:space="preserve">Невоструев Игорь</t>
  </si>
  <si>
    <t xml:space="preserve">Мухлынин Александр</t>
  </si>
  <si>
    <t xml:space="preserve">Девятилов Александр</t>
  </si>
  <si>
    <t xml:space="preserve">Мурзин Андрей</t>
  </si>
  <si>
    <t xml:space="preserve">Попов Сергей</t>
  </si>
  <si>
    <t xml:space="preserve">Волков Василий</t>
  </si>
  <si>
    <t xml:space="preserve">Муравьев Юрий</t>
  </si>
  <si>
    <t xml:space="preserve">Новокузнецк</t>
  </si>
  <si>
    <t xml:space="preserve">Долгушин Алексей</t>
  </si>
  <si>
    <t xml:space="preserve">Гонцов Сергей</t>
  </si>
  <si>
    <t xml:space="preserve">Егоров Игорь</t>
  </si>
  <si>
    <t xml:space="preserve">Говорин Владислав</t>
  </si>
  <si>
    <t xml:space="preserve">Кузнецов Константин</t>
  </si>
  <si>
    <t xml:space="preserve">Грязин Юрий</t>
  </si>
  <si>
    <t xml:space="preserve">Фомичев Вячеслав</t>
  </si>
  <si>
    <t xml:space="preserve">Митрошкин Александр</t>
  </si>
  <si>
    <t xml:space="preserve">Невоструев Владимир</t>
  </si>
  <si>
    <t xml:space="preserve">Влаев Федор</t>
  </si>
  <si>
    <t xml:space="preserve">Галочкин Алексей</t>
  </si>
  <si>
    <t xml:space="preserve">Резниченко Александр</t>
  </si>
  <si>
    <t xml:space="preserve">Мелиханов Наиль</t>
  </si>
  <si>
    <t xml:space="preserve">Рудиков Эдуард</t>
  </si>
  <si>
    <t xml:space="preserve">Ильин Алексей</t>
  </si>
  <si>
    <t xml:space="preserve">Удин Константин</t>
  </si>
  <si>
    <t xml:space="preserve">Губов Игорь</t>
  </si>
  <si>
    <t xml:space="preserve">Максимов Александр</t>
  </si>
  <si>
    <t xml:space="preserve">Яковкин Андрей</t>
  </si>
  <si>
    <t xml:space="preserve">Родкин Николай</t>
  </si>
  <si>
    <t xml:space="preserve">Семенов Вадим</t>
  </si>
  <si>
    <t xml:space="preserve">Моловичко Михаил</t>
  </si>
  <si>
    <t xml:space="preserve">Сашов Сергей</t>
  </si>
  <si>
    <t xml:space="preserve">Иванов Вячеслав</t>
  </si>
  <si>
    <t xml:space="preserve">Аксенов Анатолий</t>
  </si>
  <si>
    <t xml:space="preserve">Бражников Владислав</t>
  </si>
  <si>
    <t xml:space="preserve">Попов Андрей</t>
  </si>
  <si>
    <t xml:space="preserve">Сурмилло Олег</t>
  </si>
  <si>
    <t xml:space="preserve">Филиппов Игорь</t>
  </si>
  <si>
    <t xml:space="preserve">Бадин Вадим</t>
  </si>
  <si>
    <t xml:space="preserve">Барнаул</t>
  </si>
  <si>
    <t xml:space="preserve">Мельников Антон</t>
  </si>
  <si>
    <t xml:space="preserve">Литвинов Александр</t>
  </si>
  <si>
    <t xml:space="preserve">Максимов Артем</t>
  </si>
  <si>
    <t xml:space="preserve">Рыбалов Вячеслав</t>
  </si>
  <si>
    <t xml:space="preserve">Мамонтов Алексей</t>
  </si>
  <si>
    <t xml:space="preserve">Рыжов Евгений</t>
  </si>
  <si>
    <t xml:space="preserve">Шкиленок Семен</t>
  </si>
  <si>
    <t xml:space="preserve">Иванников Владимир</t>
  </si>
  <si>
    <t xml:space="preserve">Говорин Роман</t>
  </si>
  <si>
    <t xml:space="preserve">Замыслов Евгений</t>
  </si>
  <si>
    <t xml:space="preserve">Копыльцов Константин</t>
  </si>
  <si>
    <t xml:space="preserve">Кондрашов Игорь</t>
  </si>
  <si>
    <t xml:space="preserve">Филиппов Сергей</t>
  </si>
  <si>
    <t xml:space="preserve">Боровиков Сергей</t>
  </si>
  <si>
    <t xml:space="preserve">Куклин Сергей</t>
  </si>
  <si>
    <t xml:space="preserve">Королев Алексей</t>
  </si>
  <si>
    <t xml:space="preserve">Глазунов Евгений</t>
  </si>
  <si>
    <t xml:space="preserve">ЖЕНЩИНЫ</t>
  </si>
  <si>
    <t xml:space="preserve">Невоструева Наталья</t>
  </si>
  <si>
    <t xml:space="preserve">Попова Людмила</t>
  </si>
  <si>
    <t xml:space="preserve">Кравченко Марина</t>
  </si>
  <si>
    <t xml:space="preserve">Пономарева Анастасия</t>
  </si>
  <si>
    <t xml:space="preserve">Мотрук Анна</t>
  </si>
  <si>
    <t xml:space="preserve">Гафарова Тамара</t>
  </si>
  <si>
    <t xml:space="preserve">Милкина Юлия</t>
  </si>
  <si>
    <t xml:space="preserve">Сороколет Юлия</t>
  </si>
  <si>
    <t xml:space="preserve">Мельникова Роза</t>
  </si>
  <si>
    <t xml:space="preserve">Шешеня Татьяна</t>
  </si>
  <si>
    <t xml:space="preserve">Каширская Ольга</t>
  </si>
  <si>
    <t xml:space="preserve">Петухова Анастасия</t>
  </si>
  <si>
    <t xml:space="preserve">Григорьева Наталья</t>
  </si>
  <si>
    <t xml:space="preserve">Удина Ирина</t>
  </si>
  <si>
    <t xml:space="preserve">Глазкова Лиана</t>
  </si>
  <si>
    <t xml:space="preserve">Кафлевская Анна</t>
  </si>
  <si>
    <t xml:space="preserve">Юдина Кристина</t>
  </si>
  <si>
    <t xml:space="preserve">Пыльнова Анастасия</t>
  </si>
  <si>
    <t xml:space="preserve">Графкина Екатерина</t>
  </si>
  <si>
    <t xml:space="preserve">Усова Мария</t>
  </si>
  <si>
    <t xml:space="preserve">Харина Татьяна</t>
  </si>
  <si>
    <t xml:space="preserve">Бадина Наталья</t>
  </si>
  <si>
    <t xml:space="preserve">Томская маевка 2011</t>
  </si>
  <si>
    <t xml:space="preserve">гандикап</t>
  </si>
  <si>
    <t xml:space="preserve">Иркутск</t>
  </si>
  <si>
    <t xml:space="preserve">степ-аут</t>
  </si>
  <si>
    <t xml:space="preserve">десперадо</t>
  </si>
  <si>
    <t xml:space="preserve">Стыковые матчи</t>
  </si>
  <si>
    <t xml:space="preserve">х</t>
  </si>
  <si>
    <t xml:space="preserve">ФИНАЛ</t>
  </si>
  <si>
    <t xml:space="preserve">Соперниками входящим игрокам с 05 по 08 и с 01 по 04 места, становятся победители предыдущих раундов с наибольшим номером соответственно</t>
  </si>
  <si>
    <t xml:space="preserve">Победитель</t>
  </si>
  <si>
    <t xml:space="preserve">07 - 11.06.2011 г.</t>
  </si>
  <si>
    <t xml:space="preserve">Соперниками входящим игрокам с 01 по 04 места, становятся победители предыдущих раундов с наибольшим номером соответственно</t>
  </si>
  <si>
    <t xml:space="preserve"> "Томская маевка 2011"</t>
  </si>
  <si>
    <t xml:space="preserve">07.06. - 11.06.2011 г.                    г. Томск</t>
  </si>
  <si>
    <t xml:space="preserve">1 раунд</t>
  </si>
  <si>
    <t xml:space="preserve">2 раунд</t>
  </si>
  <si>
    <t xml:space="preserve">3 раунд</t>
  </si>
  <si>
    <t xml:space="preserve">шок-десперадо</t>
  </si>
  <si>
    <t xml:space="preserve">№</t>
  </si>
  <si>
    <t xml:space="preserve">Фамилия Имя</t>
  </si>
  <si>
    <t xml:space="preserve">сумма</t>
  </si>
  <si>
    <t xml:space="preserve">Попов</t>
  </si>
  <si>
    <t xml:space="preserve">Шарапов</t>
  </si>
  <si>
    <t xml:space="preserve">Пономарев</t>
  </si>
  <si>
    <t xml:space="preserve">Поторочин В.</t>
  </si>
  <si>
    <t xml:space="preserve">Волков</t>
  </si>
  <si>
    <t xml:space="preserve">Милкина</t>
  </si>
  <si>
    <t xml:space="preserve">Усов</t>
  </si>
  <si>
    <t xml:space="preserve">Глазков</t>
  </si>
  <si>
    <t xml:space="preserve">4 раунд</t>
  </si>
  <si>
    <t xml:space="preserve">5 раунд</t>
  </si>
  <si>
    <t xml:space="preserve">Хохлов</t>
  </si>
  <si>
    <t xml:space="preserve">Музыка</t>
  </si>
  <si>
    <t xml:space="preserve">Фомичев</t>
  </si>
  <si>
    <t xml:space="preserve">Беленький</t>
  </si>
  <si>
    <t xml:space="preserve">Мелиханов</t>
  </si>
  <si>
    <t xml:space="preserve">ПОБЕДИТЕЛЬ</t>
  </si>
  <si>
    <t xml:space="preserve">07.06.-11.06.2011                    г. Томск</t>
  </si>
  <si>
    <t xml:space="preserve">Чемпионат СФО (3 этап) 2011</t>
  </si>
  <si>
    <t xml:space="preserve">"Томская маевка 2011"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d\-mmm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Comic Sans MS"/>
      <family val="4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b val="true"/>
      <sz val="4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Comic Sans MS"/>
      <family val="4"/>
      <charset val="204"/>
    </font>
    <font>
      <sz val="20"/>
      <name val="Arial Black"/>
      <family val="2"/>
      <charset val="204"/>
    </font>
    <font>
      <sz val="14"/>
      <name val="Arial Black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Comic Sans MS"/>
      <family val="4"/>
      <charset val="204"/>
    </font>
    <font>
      <b val="true"/>
      <i val="true"/>
      <sz val="12"/>
      <name val="Bookman Old Style"/>
      <family val="1"/>
      <charset val="204"/>
    </font>
    <font>
      <sz val="12"/>
      <name val="Arial Black"/>
      <family val="2"/>
      <charset val="204"/>
    </font>
    <font>
      <b val="true"/>
      <i val="true"/>
      <sz val="14"/>
      <name val="Bookman Old Style"/>
      <family val="1"/>
      <charset val="204"/>
    </font>
    <font>
      <b val="true"/>
      <i val="true"/>
      <sz val="14"/>
      <name val="Arial Narrow"/>
      <family val="2"/>
      <charset val="204"/>
    </font>
    <font>
      <b val="true"/>
      <sz val="12"/>
      <name val="Comic Sans MS"/>
      <family val="4"/>
      <charset val="204"/>
    </font>
    <font>
      <b val="true"/>
      <i val="true"/>
      <sz val="13"/>
      <name val="Comic Sans MS"/>
      <family val="4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6</xdr:col>
      <xdr:colOff>30240</xdr:colOff>
      <xdr:row>11</xdr:row>
      <xdr:rowOff>0</xdr:rowOff>
    </xdr:to>
    <xdr:sp>
      <xdr:nvSpPr>
        <xdr:cNvPr id="0" name="Line 1"/>
        <xdr:cNvSpPr/>
      </xdr:nvSpPr>
      <xdr:spPr>
        <a:xfrm>
          <a:off x="2634120" y="314316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9000</xdr:rowOff>
    </xdr:from>
    <xdr:to>
      <xdr:col>6</xdr:col>
      <xdr:colOff>20160</xdr:colOff>
      <xdr:row>19</xdr:row>
      <xdr:rowOff>9000</xdr:rowOff>
    </xdr:to>
    <xdr:sp>
      <xdr:nvSpPr>
        <xdr:cNvPr id="1" name="Line 2"/>
        <xdr:cNvSpPr/>
      </xdr:nvSpPr>
      <xdr:spPr>
        <a:xfrm>
          <a:off x="2644200" y="52707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7</xdr:row>
      <xdr:rowOff>0</xdr:rowOff>
    </xdr:from>
    <xdr:to>
      <xdr:col>5</xdr:col>
      <xdr:colOff>210960</xdr:colOff>
      <xdr:row>7</xdr:row>
      <xdr:rowOff>0</xdr:rowOff>
    </xdr:to>
    <xdr:sp>
      <xdr:nvSpPr>
        <xdr:cNvPr id="2" name="Line 15"/>
        <xdr:cNvSpPr/>
      </xdr:nvSpPr>
      <xdr:spPr>
        <a:xfrm>
          <a:off x="2603880" y="208404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15</xdr:row>
      <xdr:rowOff>0</xdr:rowOff>
    </xdr:from>
    <xdr:to>
      <xdr:col>5</xdr:col>
      <xdr:colOff>210960</xdr:colOff>
      <xdr:row>15</xdr:row>
      <xdr:rowOff>0</xdr:rowOff>
    </xdr:to>
    <xdr:sp>
      <xdr:nvSpPr>
        <xdr:cNvPr id="3" name="Line 16"/>
        <xdr:cNvSpPr/>
      </xdr:nvSpPr>
      <xdr:spPr>
        <a:xfrm>
          <a:off x="2623680" y="4202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14</xdr:row>
      <xdr:rowOff>228600</xdr:rowOff>
    </xdr:from>
    <xdr:to>
      <xdr:col>12</xdr:col>
      <xdr:colOff>20160</xdr:colOff>
      <xdr:row>14</xdr:row>
      <xdr:rowOff>228600</xdr:rowOff>
    </xdr:to>
    <xdr:sp>
      <xdr:nvSpPr>
        <xdr:cNvPr id="4" name="Line 31"/>
        <xdr:cNvSpPr/>
      </xdr:nvSpPr>
      <xdr:spPr>
        <a:xfrm>
          <a:off x="5448960" y="416628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1</xdr:row>
      <xdr:rowOff>0</xdr:rowOff>
    </xdr:from>
    <xdr:to>
      <xdr:col>12</xdr:col>
      <xdr:colOff>10080</xdr:colOff>
      <xdr:row>11</xdr:row>
      <xdr:rowOff>0</xdr:rowOff>
    </xdr:to>
    <xdr:sp>
      <xdr:nvSpPr>
        <xdr:cNvPr id="5" name="Line 32"/>
        <xdr:cNvSpPr/>
      </xdr:nvSpPr>
      <xdr:spPr>
        <a:xfrm>
          <a:off x="5438880" y="314316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7</xdr:row>
      <xdr:rowOff>0</xdr:rowOff>
    </xdr:from>
    <xdr:to>
      <xdr:col>11</xdr:col>
      <xdr:colOff>200880</xdr:colOff>
      <xdr:row>7</xdr:row>
      <xdr:rowOff>0</xdr:rowOff>
    </xdr:to>
    <xdr:sp>
      <xdr:nvSpPr>
        <xdr:cNvPr id="6" name="Line 33"/>
        <xdr:cNvSpPr/>
      </xdr:nvSpPr>
      <xdr:spPr>
        <a:xfrm>
          <a:off x="5448960" y="208404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18</xdr:row>
      <xdr:rowOff>228600</xdr:rowOff>
    </xdr:from>
    <xdr:to>
      <xdr:col>11</xdr:col>
      <xdr:colOff>200880</xdr:colOff>
      <xdr:row>18</xdr:row>
      <xdr:rowOff>228600</xdr:rowOff>
    </xdr:to>
    <xdr:sp>
      <xdr:nvSpPr>
        <xdr:cNvPr id="7" name="Line 36"/>
        <xdr:cNvSpPr/>
      </xdr:nvSpPr>
      <xdr:spPr>
        <a:xfrm>
          <a:off x="5448960" y="522540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7</xdr:col>
      <xdr:colOff>30240</xdr:colOff>
      <xdr:row>12</xdr:row>
      <xdr:rowOff>0</xdr:rowOff>
    </xdr:to>
    <xdr:sp>
      <xdr:nvSpPr>
        <xdr:cNvPr id="8" name="Line 1"/>
        <xdr:cNvSpPr/>
      </xdr:nvSpPr>
      <xdr:spPr>
        <a:xfrm>
          <a:off x="4465800" y="330516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0</xdr:row>
      <xdr:rowOff>9360</xdr:rowOff>
    </xdr:from>
    <xdr:to>
      <xdr:col>7</xdr:col>
      <xdr:colOff>20160</xdr:colOff>
      <xdr:row>20</xdr:row>
      <xdr:rowOff>9360</xdr:rowOff>
    </xdr:to>
    <xdr:sp>
      <xdr:nvSpPr>
        <xdr:cNvPr id="9" name="Line 2"/>
        <xdr:cNvSpPr/>
      </xdr:nvSpPr>
      <xdr:spPr>
        <a:xfrm>
          <a:off x="4475880" y="54327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8</xdr:row>
      <xdr:rowOff>0</xdr:rowOff>
    </xdr:from>
    <xdr:to>
      <xdr:col>7</xdr:col>
      <xdr:colOff>360</xdr:colOff>
      <xdr:row>8</xdr:row>
      <xdr:rowOff>0</xdr:rowOff>
    </xdr:to>
    <xdr:sp>
      <xdr:nvSpPr>
        <xdr:cNvPr id="10" name="Line 15"/>
        <xdr:cNvSpPr/>
      </xdr:nvSpPr>
      <xdr:spPr>
        <a:xfrm>
          <a:off x="4435560" y="224604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16</xdr:row>
      <xdr:rowOff>0</xdr:rowOff>
    </xdr:from>
    <xdr:to>
      <xdr:col>7</xdr:col>
      <xdr:colOff>360</xdr:colOff>
      <xdr:row>16</xdr:row>
      <xdr:rowOff>0</xdr:rowOff>
    </xdr:to>
    <xdr:sp>
      <xdr:nvSpPr>
        <xdr:cNvPr id="11" name="Line 16"/>
        <xdr:cNvSpPr/>
      </xdr:nvSpPr>
      <xdr:spPr>
        <a:xfrm>
          <a:off x="4455720" y="4364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5" workbookViewId="0">
      <selection pane="topLeft" activeCell="A5" activeCellId="0" sqref="A5:T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1" width="6.41"/>
    <col collapsed="false" customWidth="true" hidden="false" outlineLevel="0" max="3" min="3" style="2" width="28.7"/>
    <col collapsed="false" customWidth="true" hidden="false" outlineLevel="0" max="4" min="4" style="2" width="27.42"/>
    <col collapsed="false" customWidth="true" hidden="false" outlineLevel="1" max="5" min="5" style="2" width="6.7"/>
    <col collapsed="false" customWidth="true" hidden="false" outlineLevel="1" max="6" min="6" style="2" width="6.41"/>
    <col collapsed="false" customWidth="true" hidden="false" outlineLevel="1" max="10" min="7" style="2" width="6.7"/>
    <col collapsed="false" customWidth="true" hidden="false" outlineLevel="0" max="11" min="11" style="3" width="9.56"/>
    <col collapsed="false" customWidth="true" hidden="false" outlineLevel="0" max="12" min="12" style="3" width="7.56"/>
    <col collapsed="false" customWidth="true" hidden="false" outlineLevel="1" max="15" min="13" style="3" width="7.28"/>
    <col collapsed="false" customWidth="true" hidden="false" outlineLevel="1" max="18" min="16" style="3" width="7.42"/>
    <col collapsed="false" customWidth="true" hidden="false" outlineLevel="1" max="19" min="19" style="3" width="9.7"/>
    <col collapsed="false" customWidth="true" hidden="false" outlineLevel="1" max="20" min="20" style="3" width="9.28"/>
    <col collapsed="false" customWidth="false" hidden="false" outlineLevel="0" max="21" min="21" style="3" width="9.14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C4" s="5"/>
      <c r="D4" s="6"/>
      <c r="E4" s="5"/>
      <c r="F4" s="5"/>
      <c r="G4" s="5"/>
      <c r="H4" s="5"/>
      <c r="I4" s="5"/>
      <c r="J4" s="5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</row>
    <row r="6" customFormat="false" ht="16.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</row>
    <row r="7" s="11" customFormat="true" ht="7.5" hidden="true" customHeight="false" outlineLevel="0" collapsed="false">
      <c r="A7" s="10"/>
      <c r="B7" s="10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7" customFormat="true" ht="25.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  <c r="K8" s="15" t="s">
        <v>14</v>
      </c>
      <c r="L8" s="15" t="s">
        <v>15</v>
      </c>
      <c r="M8" s="15" t="s">
        <v>16</v>
      </c>
      <c r="N8" s="15" t="s">
        <v>17</v>
      </c>
      <c r="O8" s="15" t="s">
        <v>18</v>
      </c>
      <c r="P8" s="15" t="s">
        <v>19</v>
      </c>
      <c r="Q8" s="15" t="s">
        <v>20</v>
      </c>
      <c r="R8" s="15" t="s">
        <v>21</v>
      </c>
      <c r="S8" s="15" t="s">
        <v>22</v>
      </c>
      <c r="T8" s="15" t="s">
        <v>23</v>
      </c>
      <c r="U8" s="16"/>
    </row>
    <row r="9" s="7" customFormat="true" ht="12.7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</row>
    <row r="10" s="7" customFormat="true" ht="13.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  <c r="V10" s="17" t="s">
        <v>24</v>
      </c>
    </row>
    <row r="11" customFormat="false" ht="21" hidden="false" customHeight="true" outlineLevel="0" collapsed="false">
      <c r="A11" s="18" t="n">
        <v>1</v>
      </c>
      <c r="B11" s="19" t="s">
        <v>25</v>
      </c>
      <c r="C11" s="20" t="s">
        <v>26</v>
      </c>
      <c r="D11" s="21" t="s">
        <v>27</v>
      </c>
      <c r="E11" s="22" t="n">
        <v>173</v>
      </c>
      <c r="F11" s="23" t="n">
        <v>218</v>
      </c>
      <c r="G11" s="22" t="n">
        <v>170</v>
      </c>
      <c r="H11" s="23" t="n">
        <v>203</v>
      </c>
      <c r="I11" s="22" t="n">
        <v>238</v>
      </c>
      <c r="J11" s="23" t="n">
        <v>221</v>
      </c>
      <c r="K11" s="24" t="n">
        <f aca="false">AVERAGE(E11:J11)</f>
        <v>203.833333333333</v>
      </c>
      <c r="L11" s="25" t="n">
        <f aca="false">SUM(E11:J11)</f>
        <v>1223</v>
      </c>
      <c r="M11" s="23" t="n">
        <v>182</v>
      </c>
      <c r="N11" s="22" t="n">
        <v>209</v>
      </c>
      <c r="O11" s="23" t="n">
        <v>202</v>
      </c>
      <c r="P11" s="22" t="n">
        <v>187</v>
      </c>
      <c r="Q11" s="23" t="n">
        <v>220</v>
      </c>
      <c r="R11" s="22" t="n">
        <v>202</v>
      </c>
      <c r="S11" s="26" t="n">
        <f aca="false">AVERAGE(E11:J11,M11:R11)</f>
        <v>202.083333333333</v>
      </c>
      <c r="T11" s="22" t="n">
        <f aca="false">SUM(L11:R11)</f>
        <v>2425</v>
      </c>
      <c r="U11" s="27" t="n">
        <f aca="false">MAX(E11:J11,M11:R11)-MIN(E11:J11,M11:R11)</f>
        <v>68</v>
      </c>
      <c r="V11" s="28" t="n">
        <f aca="false">MAX(E11:J58,M11:R58)</f>
        <v>268</v>
      </c>
    </row>
    <row r="12" customFormat="false" ht="21" hidden="false" customHeight="true" outlineLevel="0" collapsed="false">
      <c r="A12" s="29" t="n">
        <v>2</v>
      </c>
      <c r="B12" s="30" t="s">
        <v>28</v>
      </c>
      <c r="C12" s="31" t="s">
        <v>29</v>
      </c>
      <c r="D12" s="21" t="s">
        <v>30</v>
      </c>
      <c r="E12" s="32" t="n">
        <v>184</v>
      </c>
      <c r="F12" s="33" t="n">
        <v>234</v>
      </c>
      <c r="G12" s="32" t="n">
        <v>186</v>
      </c>
      <c r="H12" s="33" t="n">
        <v>192</v>
      </c>
      <c r="I12" s="32" t="n">
        <v>224</v>
      </c>
      <c r="J12" s="33" t="n">
        <v>202</v>
      </c>
      <c r="K12" s="24" t="n">
        <f aca="false">AVERAGE(E12:J12)</f>
        <v>203.666666666667</v>
      </c>
      <c r="L12" s="25" t="n">
        <f aca="false">SUM(E12:J12)</f>
        <v>1222</v>
      </c>
      <c r="M12" s="33" t="n">
        <v>188</v>
      </c>
      <c r="N12" s="32" t="n">
        <v>206</v>
      </c>
      <c r="O12" s="33" t="n">
        <v>182</v>
      </c>
      <c r="P12" s="32" t="n">
        <v>160</v>
      </c>
      <c r="Q12" s="33" t="n">
        <v>245</v>
      </c>
      <c r="R12" s="32" t="n">
        <v>210</v>
      </c>
      <c r="S12" s="24" t="n">
        <f aca="false">AVERAGE(E12:J12,M12:R12)</f>
        <v>201.083333333333</v>
      </c>
      <c r="T12" s="34" t="n">
        <f aca="false">SUM(L12:R12)</f>
        <v>2413</v>
      </c>
      <c r="U12" s="27" t="n">
        <f aca="false">MAX(E12:J12,M12:R12)-MIN(E12:J12,M12:R12)</f>
        <v>85</v>
      </c>
    </row>
    <row r="13" customFormat="false" ht="21" hidden="false" customHeight="true" outlineLevel="0" collapsed="false">
      <c r="A13" s="29" t="n">
        <v>3</v>
      </c>
      <c r="B13" s="30"/>
      <c r="C13" s="31" t="s">
        <v>31</v>
      </c>
      <c r="D13" s="21" t="s">
        <v>27</v>
      </c>
      <c r="E13" s="32" t="n">
        <v>235</v>
      </c>
      <c r="F13" s="33" t="n">
        <v>171</v>
      </c>
      <c r="G13" s="32" t="n">
        <v>222</v>
      </c>
      <c r="H13" s="33" t="n">
        <v>221</v>
      </c>
      <c r="I13" s="32" t="n">
        <v>187</v>
      </c>
      <c r="J13" s="33" t="n">
        <v>156</v>
      </c>
      <c r="K13" s="24" t="n">
        <f aca="false">AVERAGE(E13:J13)</f>
        <v>198.666666666667</v>
      </c>
      <c r="L13" s="25" t="n">
        <f aca="false">SUM(E13:J13)</f>
        <v>1192</v>
      </c>
      <c r="M13" s="23" t="n">
        <v>195</v>
      </c>
      <c r="N13" s="34" t="n">
        <v>201</v>
      </c>
      <c r="O13" s="23" t="n">
        <v>232</v>
      </c>
      <c r="P13" s="34" t="n">
        <v>166</v>
      </c>
      <c r="Q13" s="23" t="n">
        <v>244</v>
      </c>
      <c r="R13" s="34" t="n">
        <v>179</v>
      </c>
      <c r="S13" s="24" t="n">
        <f aca="false">AVERAGE(E13:J13,M13:R13)</f>
        <v>200.75</v>
      </c>
      <c r="T13" s="34" t="n">
        <f aca="false">SUM(L13:R13)</f>
        <v>2409</v>
      </c>
      <c r="U13" s="27" t="n">
        <f aca="false">MAX(E13:J13,M13:R13)-MIN(E13:J13,M13:R13)</f>
        <v>88</v>
      </c>
    </row>
    <row r="14" customFormat="false" ht="21" hidden="false" customHeight="true" outlineLevel="0" collapsed="false">
      <c r="A14" s="18" t="n">
        <v>4</v>
      </c>
      <c r="B14" s="35"/>
      <c r="C14" s="31" t="s">
        <v>32</v>
      </c>
      <c r="D14" s="21" t="s">
        <v>33</v>
      </c>
      <c r="E14" s="32" t="n">
        <v>186</v>
      </c>
      <c r="F14" s="33" t="n">
        <v>215</v>
      </c>
      <c r="G14" s="32" t="n">
        <v>255</v>
      </c>
      <c r="H14" s="33" t="n">
        <v>143</v>
      </c>
      <c r="I14" s="32" t="n">
        <v>201</v>
      </c>
      <c r="J14" s="33" t="n">
        <v>191</v>
      </c>
      <c r="K14" s="24" t="n">
        <f aca="false">AVERAGE(E14:J14)</f>
        <v>198.5</v>
      </c>
      <c r="L14" s="25" t="n">
        <f aca="false">SUM(E14:J14)</f>
        <v>1191</v>
      </c>
      <c r="M14" s="33" t="n">
        <v>200</v>
      </c>
      <c r="N14" s="32" t="n">
        <v>191</v>
      </c>
      <c r="O14" s="33" t="n">
        <v>191</v>
      </c>
      <c r="P14" s="32" t="n">
        <v>227</v>
      </c>
      <c r="Q14" s="33" t="n">
        <v>210</v>
      </c>
      <c r="R14" s="32" t="n">
        <v>198</v>
      </c>
      <c r="S14" s="24" t="n">
        <f aca="false">AVERAGE(E14:J14,M14:R14)</f>
        <v>200.666666666667</v>
      </c>
      <c r="T14" s="34" t="n">
        <f aca="false">SUM(L14:R14)</f>
        <v>2408</v>
      </c>
      <c r="U14" s="27" t="n">
        <f aca="false">MAX(E14:J14,M14:R14)-MIN(E14:J14,M14:R14)</f>
        <v>112</v>
      </c>
    </row>
    <row r="15" customFormat="false" ht="21" hidden="false" customHeight="true" outlineLevel="0" collapsed="false">
      <c r="A15" s="29" t="n">
        <v>5</v>
      </c>
      <c r="B15" s="30" t="s">
        <v>25</v>
      </c>
      <c r="C15" s="31" t="s">
        <v>34</v>
      </c>
      <c r="D15" s="21" t="s">
        <v>30</v>
      </c>
      <c r="E15" s="32" t="n">
        <v>219</v>
      </c>
      <c r="F15" s="33" t="n">
        <v>213</v>
      </c>
      <c r="G15" s="32" t="n">
        <v>179</v>
      </c>
      <c r="H15" s="33" t="n">
        <v>188</v>
      </c>
      <c r="I15" s="32" t="n">
        <v>213</v>
      </c>
      <c r="J15" s="33" t="n">
        <v>179</v>
      </c>
      <c r="K15" s="24" t="n">
        <f aca="false">AVERAGE(E15:J15)</f>
        <v>198.5</v>
      </c>
      <c r="L15" s="25" t="n">
        <f aca="false">SUM(E15:J15)</f>
        <v>1191</v>
      </c>
      <c r="M15" s="33" t="n">
        <v>177</v>
      </c>
      <c r="N15" s="32" t="n">
        <v>203</v>
      </c>
      <c r="O15" s="33" t="n">
        <v>180</v>
      </c>
      <c r="P15" s="32" t="n">
        <v>233</v>
      </c>
      <c r="Q15" s="33" t="n">
        <v>184</v>
      </c>
      <c r="R15" s="32" t="n">
        <v>207</v>
      </c>
      <c r="S15" s="24" t="n">
        <f aca="false">AVERAGE(E15:J15,M15:R15)</f>
        <v>197.916666666667</v>
      </c>
      <c r="T15" s="34" t="n">
        <f aca="false">SUM(L15:R15)</f>
        <v>2375</v>
      </c>
      <c r="U15" s="27" t="n">
        <f aca="false">MAX(E15:J15,M15:R15)-MIN(E15:J15,M15:R15)</f>
        <v>56</v>
      </c>
    </row>
    <row r="16" customFormat="false" ht="21" hidden="false" customHeight="true" outlineLevel="0" collapsed="false">
      <c r="A16" s="29" t="n">
        <v>6</v>
      </c>
      <c r="B16" s="30" t="s">
        <v>25</v>
      </c>
      <c r="C16" s="31" t="s">
        <v>35</v>
      </c>
      <c r="D16" s="21" t="s">
        <v>36</v>
      </c>
      <c r="E16" s="32" t="n">
        <v>191</v>
      </c>
      <c r="F16" s="33" t="n">
        <v>184</v>
      </c>
      <c r="G16" s="32" t="n">
        <v>200</v>
      </c>
      <c r="H16" s="33" t="n">
        <v>214</v>
      </c>
      <c r="I16" s="32" t="n">
        <v>223</v>
      </c>
      <c r="J16" s="33" t="n">
        <v>184</v>
      </c>
      <c r="K16" s="24" t="n">
        <f aca="false">AVERAGE(E16:J16)</f>
        <v>199.333333333333</v>
      </c>
      <c r="L16" s="25" t="n">
        <f aca="false">SUM(E16:J16)</f>
        <v>1196</v>
      </c>
      <c r="M16" s="33" t="n">
        <v>178</v>
      </c>
      <c r="N16" s="32" t="n">
        <v>214</v>
      </c>
      <c r="O16" s="33" t="n">
        <v>174</v>
      </c>
      <c r="P16" s="32" t="n">
        <v>224</v>
      </c>
      <c r="Q16" s="33" t="n">
        <v>189</v>
      </c>
      <c r="R16" s="32" t="n">
        <v>187</v>
      </c>
      <c r="S16" s="24" t="n">
        <f aca="false">AVERAGE(E16:J16,M16:R16)</f>
        <v>196.833333333333</v>
      </c>
      <c r="T16" s="34" t="n">
        <f aca="false">SUM(L16:R16)</f>
        <v>2362</v>
      </c>
      <c r="U16" s="27" t="n">
        <f aca="false">MAX(E16:J16,M16:R16)-MIN(E16:J16,M16:R16)</f>
        <v>50</v>
      </c>
    </row>
    <row r="17" customFormat="false" ht="21" hidden="false" customHeight="true" outlineLevel="0" collapsed="false">
      <c r="A17" s="18" t="n">
        <v>7</v>
      </c>
      <c r="B17" s="35" t="s">
        <v>37</v>
      </c>
      <c r="C17" s="31" t="s">
        <v>38</v>
      </c>
      <c r="D17" s="21" t="s">
        <v>39</v>
      </c>
      <c r="E17" s="32" t="n">
        <v>180</v>
      </c>
      <c r="F17" s="33" t="n">
        <v>227</v>
      </c>
      <c r="G17" s="32" t="n">
        <v>140</v>
      </c>
      <c r="H17" s="33" t="n">
        <v>225</v>
      </c>
      <c r="I17" s="32" t="n">
        <v>180</v>
      </c>
      <c r="J17" s="33" t="n">
        <v>226</v>
      </c>
      <c r="K17" s="24" t="n">
        <f aca="false">AVERAGE(E17:J17)</f>
        <v>196.333333333333</v>
      </c>
      <c r="L17" s="25" t="n">
        <f aca="false">SUM(E17:J17)</f>
        <v>1178</v>
      </c>
      <c r="M17" s="33" t="n">
        <v>207</v>
      </c>
      <c r="N17" s="32" t="n">
        <v>203</v>
      </c>
      <c r="O17" s="33" t="n">
        <v>178</v>
      </c>
      <c r="P17" s="32" t="n">
        <v>178</v>
      </c>
      <c r="Q17" s="33" t="n">
        <v>206</v>
      </c>
      <c r="R17" s="32" t="n">
        <v>212</v>
      </c>
      <c r="S17" s="24" t="n">
        <f aca="false">AVERAGE(E17:J17,M17:R17)</f>
        <v>196.833333333333</v>
      </c>
      <c r="T17" s="34" t="n">
        <f aca="false">SUM(L17:R17)</f>
        <v>2362</v>
      </c>
      <c r="U17" s="27" t="n">
        <f aca="false">MAX(E17:J17,M17:R17)-MIN(E17:J17,M17:R17)</f>
        <v>87</v>
      </c>
    </row>
    <row r="18" customFormat="false" ht="21" hidden="false" customHeight="true" outlineLevel="0" collapsed="false">
      <c r="A18" s="29" t="n">
        <v>8</v>
      </c>
      <c r="B18" s="30" t="s">
        <v>25</v>
      </c>
      <c r="C18" s="31" t="s">
        <v>40</v>
      </c>
      <c r="D18" s="21" t="s">
        <v>30</v>
      </c>
      <c r="E18" s="32" t="n">
        <v>167</v>
      </c>
      <c r="F18" s="33" t="n">
        <v>137</v>
      </c>
      <c r="G18" s="32" t="n">
        <v>227</v>
      </c>
      <c r="H18" s="33" t="n">
        <v>203</v>
      </c>
      <c r="I18" s="32" t="n">
        <v>201</v>
      </c>
      <c r="J18" s="33" t="n">
        <v>226</v>
      </c>
      <c r="K18" s="24" t="n">
        <f aca="false">AVERAGE(E18:J18)</f>
        <v>193.5</v>
      </c>
      <c r="L18" s="25" t="n">
        <f aca="false">SUM(E18:J18)</f>
        <v>1161</v>
      </c>
      <c r="M18" s="33" t="n">
        <v>198</v>
      </c>
      <c r="N18" s="32" t="n">
        <v>205</v>
      </c>
      <c r="O18" s="33" t="n">
        <v>166</v>
      </c>
      <c r="P18" s="32" t="n">
        <v>216</v>
      </c>
      <c r="Q18" s="33" t="n">
        <v>221</v>
      </c>
      <c r="R18" s="32" t="n">
        <v>170</v>
      </c>
      <c r="S18" s="24" t="n">
        <f aca="false">AVERAGE(E18:J18,M18:R18)</f>
        <v>194.75</v>
      </c>
      <c r="T18" s="34" t="n">
        <f aca="false">SUM(L18:R18)</f>
        <v>2337</v>
      </c>
      <c r="U18" s="27" t="n">
        <f aca="false">MAX(E18:J18,M18:R18)-MIN(E18:J18,M18:R18)</f>
        <v>90</v>
      </c>
    </row>
    <row r="19" customFormat="false" ht="21" hidden="false" customHeight="true" outlineLevel="0" collapsed="false">
      <c r="A19" s="29" t="n">
        <v>9</v>
      </c>
      <c r="B19" s="30"/>
      <c r="C19" s="31" t="s">
        <v>41</v>
      </c>
      <c r="D19" s="21" t="s">
        <v>42</v>
      </c>
      <c r="E19" s="32" t="n">
        <v>147</v>
      </c>
      <c r="F19" s="33" t="n">
        <v>213</v>
      </c>
      <c r="G19" s="32" t="n">
        <v>154</v>
      </c>
      <c r="H19" s="33" t="n">
        <v>208</v>
      </c>
      <c r="I19" s="32" t="n">
        <v>215</v>
      </c>
      <c r="J19" s="33" t="n">
        <v>211</v>
      </c>
      <c r="K19" s="24" t="n">
        <f aca="false">AVERAGE(E19:J19)</f>
        <v>191.333333333333</v>
      </c>
      <c r="L19" s="25" t="n">
        <f aca="false">SUM(E19:J19)</f>
        <v>1148</v>
      </c>
      <c r="M19" s="33" t="n">
        <v>197</v>
      </c>
      <c r="N19" s="32" t="n">
        <v>197</v>
      </c>
      <c r="O19" s="33" t="n">
        <v>201</v>
      </c>
      <c r="P19" s="32" t="n">
        <v>191</v>
      </c>
      <c r="Q19" s="33" t="n">
        <v>158</v>
      </c>
      <c r="R19" s="32" t="n">
        <v>214</v>
      </c>
      <c r="S19" s="24" t="n">
        <f aca="false">AVERAGE(E19:J19,M19:R19)</f>
        <v>192.166666666667</v>
      </c>
      <c r="T19" s="34" t="n">
        <f aca="false">SUM(L19:R19)</f>
        <v>2306</v>
      </c>
      <c r="U19" s="27" t="n">
        <f aca="false">MAX(E19:J19,M19:R19)-MIN(E19:J19,M19:R19)</f>
        <v>68</v>
      </c>
    </row>
    <row r="20" customFormat="false" ht="21" hidden="false" customHeight="true" outlineLevel="0" collapsed="false">
      <c r="A20" s="18" t="n">
        <v>10</v>
      </c>
      <c r="B20" s="35"/>
      <c r="C20" s="36" t="s">
        <v>43</v>
      </c>
      <c r="D20" s="21" t="s">
        <v>44</v>
      </c>
      <c r="E20" s="32" t="n">
        <v>213</v>
      </c>
      <c r="F20" s="33" t="n">
        <v>174</v>
      </c>
      <c r="G20" s="32" t="n">
        <v>187</v>
      </c>
      <c r="H20" s="33" t="n">
        <v>234</v>
      </c>
      <c r="I20" s="32" t="n">
        <v>184</v>
      </c>
      <c r="J20" s="33" t="n">
        <v>192</v>
      </c>
      <c r="K20" s="24" t="n">
        <f aca="false">AVERAGE(E20:J20)</f>
        <v>197.333333333333</v>
      </c>
      <c r="L20" s="25" t="n">
        <f aca="false">SUM(E20:J20)</f>
        <v>1184</v>
      </c>
      <c r="M20" s="33" t="n">
        <v>195</v>
      </c>
      <c r="N20" s="32" t="n">
        <v>155</v>
      </c>
      <c r="O20" s="33" t="n">
        <v>140</v>
      </c>
      <c r="P20" s="32" t="n">
        <v>205</v>
      </c>
      <c r="Q20" s="33" t="n">
        <v>209</v>
      </c>
      <c r="R20" s="32" t="n">
        <v>190</v>
      </c>
      <c r="S20" s="24" t="n">
        <f aca="false">AVERAGE(E20:J20,M20:R20)</f>
        <v>189.833333333333</v>
      </c>
      <c r="T20" s="34" t="n">
        <f aca="false">SUM(L20:R20)</f>
        <v>2278</v>
      </c>
      <c r="U20" s="27" t="n">
        <f aca="false">MAX(E20:J20,M20:R20)-MIN(E20:J20,M20:R20)</f>
        <v>94</v>
      </c>
    </row>
    <row r="21" customFormat="false" ht="21" hidden="false" customHeight="true" outlineLevel="0" collapsed="false">
      <c r="A21" s="29" t="n">
        <v>11</v>
      </c>
      <c r="B21" s="30"/>
      <c r="C21" s="31" t="s">
        <v>45</v>
      </c>
      <c r="D21" s="21" t="s">
        <v>33</v>
      </c>
      <c r="E21" s="32" t="n">
        <v>158</v>
      </c>
      <c r="F21" s="33" t="n">
        <v>158</v>
      </c>
      <c r="G21" s="32" t="n">
        <v>223</v>
      </c>
      <c r="H21" s="33" t="n">
        <v>257</v>
      </c>
      <c r="I21" s="32" t="n">
        <v>171</v>
      </c>
      <c r="J21" s="33" t="n">
        <v>158</v>
      </c>
      <c r="K21" s="24" t="n">
        <f aca="false">AVERAGE(E21:J21)</f>
        <v>187.5</v>
      </c>
      <c r="L21" s="25" t="n">
        <f aca="false">SUM(E21:J21)</f>
        <v>1125</v>
      </c>
      <c r="M21" s="33" t="n">
        <v>197</v>
      </c>
      <c r="N21" s="32" t="n">
        <v>224</v>
      </c>
      <c r="O21" s="33" t="n">
        <v>190</v>
      </c>
      <c r="P21" s="32" t="n">
        <v>200</v>
      </c>
      <c r="Q21" s="33" t="n">
        <v>158</v>
      </c>
      <c r="R21" s="32" t="n">
        <v>157</v>
      </c>
      <c r="S21" s="24" t="n">
        <f aca="false">AVERAGE(E21:J21,M21:R21)</f>
        <v>187.583333333333</v>
      </c>
      <c r="T21" s="34" t="n">
        <f aca="false">SUM(L21:R21)</f>
        <v>2251</v>
      </c>
      <c r="U21" s="27" t="n">
        <f aca="false">MAX(E21:J21,M21:R21)-MIN(E21:J21,M21:R21)</f>
        <v>100</v>
      </c>
    </row>
    <row r="22" customFormat="false" ht="21" hidden="false" customHeight="true" outlineLevel="0" collapsed="false">
      <c r="A22" s="29" t="n">
        <v>12</v>
      </c>
      <c r="B22" s="30"/>
      <c r="C22" s="31" t="s">
        <v>46</v>
      </c>
      <c r="D22" s="21" t="s">
        <v>47</v>
      </c>
      <c r="E22" s="32" t="n">
        <v>190</v>
      </c>
      <c r="F22" s="33" t="n">
        <v>200</v>
      </c>
      <c r="G22" s="32" t="n">
        <v>165</v>
      </c>
      <c r="H22" s="33" t="n">
        <v>146</v>
      </c>
      <c r="I22" s="32" t="n">
        <v>202</v>
      </c>
      <c r="J22" s="33" t="n">
        <v>197</v>
      </c>
      <c r="K22" s="24" t="n">
        <f aca="false">AVERAGE(E22:J22)</f>
        <v>183.333333333333</v>
      </c>
      <c r="L22" s="25" t="n">
        <f aca="false">SUM(E22:J22)</f>
        <v>1100</v>
      </c>
      <c r="M22" s="33" t="n">
        <v>195</v>
      </c>
      <c r="N22" s="32" t="n">
        <v>181</v>
      </c>
      <c r="O22" s="33" t="n">
        <v>185</v>
      </c>
      <c r="P22" s="32" t="n">
        <v>209</v>
      </c>
      <c r="Q22" s="33" t="n">
        <v>166</v>
      </c>
      <c r="R22" s="32" t="n">
        <v>206</v>
      </c>
      <c r="S22" s="24" t="n">
        <f aca="false">AVERAGE(E22:J22,M22:R22)</f>
        <v>186.833333333333</v>
      </c>
      <c r="T22" s="34" t="n">
        <f aca="false">SUM(L22:R22)</f>
        <v>2242</v>
      </c>
      <c r="U22" s="27" t="n">
        <f aca="false">MAX(E22:J22,M22:R22)-MIN(E22:J22,M22:R22)</f>
        <v>63</v>
      </c>
    </row>
    <row r="23" customFormat="false" ht="21" hidden="false" customHeight="true" outlineLevel="0" collapsed="false">
      <c r="A23" s="18" t="n">
        <v>13</v>
      </c>
      <c r="B23" s="35"/>
      <c r="C23" s="31" t="s">
        <v>48</v>
      </c>
      <c r="D23" s="21" t="s">
        <v>27</v>
      </c>
      <c r="E23" s="32" t="n">
        <v>182</v>
      </c>
      <c r="F23" s="33" t="n">
        <v>153</v>
      </c>
      <c r="G23" s="32" t="n">
        <v>175</v>
      </c>
      <c r="H23" s="33" t="n">
        <v>205</v>
      </c>
      <c r="I23" s="32" t="n">
        <v>173</v>
      </c>
      <c r="J23" s="33" t="n">
        <v>196</v>
      </c>
      <c r="K23" s="24" t="n">
        <f aca="false">AVERAGE(E23:J23)</f>
        <v>180.666666666667</v>
      </c>
      <c r="L23" s="25" t="n">
        <f aca="false">SUM(E23:J23)</f>
        <v>1084</v>
      </c>
      <c r="M23" s="33" t="n">
        <v>172</v>
      </c>
      <c r="N23" s="32" t="n">
        <v>207</v>
      </c>
      <c r="O23" s="33" t="n">
        <v>137</v>
      </c>
      <c r="P23" s="32" t="n">
        <v>207</v>
      </c>
      <c r="Q23" s="33" t="n">
        <v>233</v>
      </c>
      <c r="R23" s="32" t="n">
        <v>198</v>
      </c>
      <c r="S23" s="24" t="n">
        <f aca="false">AVERAGE(E23:J23,M23:R23)</f>
        <v>186.5</v>
      </c>
      <c r="T23" s="34" t="n">
        <f aca="false">SUM(L23:R23)</f>
        <v>2238</v>
      </c>
      <c r="U23" s="27" t="n">
        <f aca="false">MAX(E23:J23,M23:R23)-MIN(E23:J23,M23:R23)</f>
        <v>96</v>
      </c>
    </row>
    <row r="24" customFormat="false" ht="21" hidden="false" customHeight="true" outlineLevel="0" collapsed="false">
      <c r="A24" s="29" t="n">
        <v>14</v>
      </c>
      <c r="B24" s="30"/>
      <c r="C24" s="31" t="s">
        <v>49</v>
      </c>
      <c r="D24" s="21" t="s">
        <v>50</v>
      </c>
      <c r="E24" s="32" t="n">
        <v>180</v>
      </c>
      <c r="F24" s="33" t="n">
        <v>149</v>
      </c>
      <c r="G24" s="32" t="n">
        <v>220</v>
      </c>
      <c r="H24" s="33" t="n">
        <v>176</v>
      </c>
      <c r="I24" s="32" t="n">
        <v>216</v>
      </c>
      <c r="J24" s="33" t="n">
        <v>129</v>
      </c>
      <c r="K24" s="24" t="n">
        <f aca="false">AVERAGE(E24:J24)</f>
        <v>178.333333333333</v>
      </c>
      <c r="L24" s="25" t="n">
        <f aca="false">SUM(E24:J24)</f>
        <v>1070</v>
      </c>
      <c r="M24" s="33" t="n">
        <v>182</v>
      </c>
      <c r="N24" s="32" t="n">
        <v>212</v>
      </c>
      <c r="O24" s="33" t="n">
        <v>176</v>
      </c>
      <c r="P24" s="32" t="n">
        <v>146</v>
      </c>
      <c r="Q24" s="33" t="n">
        <v>212</v>
      </c>
      <c r="R24" s="32" t="n">
        <v>220</v>
      </c>
      <c r="S24" s="24" t="n">
        <f aca="false">AVERAGE(E24:J24,M24:R24)</f>
        <v>184.833333333333</v>
      </c>
      <c r="T24" s="34" t="n">
        <f aca="false">SUM(L24:R24)</f>
        <v>2218</v>
      </c>
      <c r="U24" s="27" t="n">
        <f aca="false">MAX(E24:J24,M24:R24)-MIN(E24:J24,M24:R24)</f>
        <v>91</v>
      </c>
    </row>
    <row r="25" customFormat="false" ht="21" hidden="false" customHeight="true" outlineLevel="0" collapsed="false">
      <c r="A25" s="29" t="n">
        <v>15</v>
      </c>
      <c r="B25" s="30"/>
      <c r="C25" s="31" t="s">
        <v>51</v>
      </c>
      <c r="D25" s="21" t="s">
        <v>52</v>
      </c>
      <c r="E25" s="32" t="n">
        <v>181</v>
      </c>
      <c r="F25" s="33" t="n">
        <v>236</v>
      </c>
      <c r="G25" s="32" t="n">
        <v>146</v>
      </c>
      <c r="H25" s="33" t="n">
        <v>159</v>
      </c>
      <c r="I25" s="32" t="n">
        <v>235</v>
      </c>
      <c r="J25" s="33" t="n">
        <v>208</v>
      </c>
      <c r="K25" s="24" t="n">
        <f aca="false">AVERAGE(E25:J25)</f>
        <v>194.166666666667</v>
      </c>
      <c r="L25" s="25" t="n">
        <f aca="false">SUM(E25:J25)</f>
        <v>1165</v>
      </c>
      <c r="M25" s="33" t="n">
        <v>158</v>
      </c>
      <c r="N25" s="32" t="n">
        <v>177</v>
      </c>
      <c r="O25" s="33" t="n">
        <v>203</v>
      </c>
      <c r="P25" s="32" t="n">
        <v>175</v>
      </c>
      <c r="Q25" s="33" t="n">
        <v>148</v>
      </c>
      <c r="R25" s="32" t="n">
        <v>186</v>
      </c>
      <c r="S25" s="24" t="n">
        <f aca="false">AVERAGE(E25:J25,M25:R25)</f>
        <v>184.333333333333</v>
      </c>
      <c r="T25" s="34" t="n">
        <f aca="false">SUM(L25:R25)</f>
        <v>2212</v>
      </c>
      <c r="U25" s="27" t="n">
        <f aca="false">MAX(E25:J25,M25:R25)-MIN(E25:J25,M25:R25)</f>
        <v>90</v>
      </c>
    </row>
    <row r="26" customFormat="false" ht="21" hidden="false" customHeight="true" outlineLevel="0" collapsed="false">
      <c r="A26" s="18" t="n">
        <v>16</v>
      </c>
      <c r="B26" s="30"/>
      <c r="C26" s="31" t="s">
        <v>53</v>
      </c>
      <c r="D26" s="21" t="s">
        <v>52</v>
      </c>
      <c r="E26" s="32" t="n">
        <v>206</v>
      </c>
      <c r="F26" s="33" t="n">
        <v>191</v>
      </c>
      <c r="G26" s="32" t="n">
        <v>169</v>
      </c>
      <c r="H26" s="33" t="n">
        <v>166</v>
      </c>
      <c r="I26" s="32" t="n">
        <v>211</v>
      </c>
      <c r="J26" s="33" t="n">
        <v>155</v>
      </c>
      <c r="K26" s="24" t="n">
        <f aca="false">AVERAGE(E26:J26)</f>
        <v>183</v>
      </c>
      <c r="L26" s="25" t="n">
        <f aca="false">SUM(E26:J26)</f>
        <v>1098</v>
      </c>
      <c r="M26" s="33" t="n">
        <v>157</v>
      </c>
      <c r="N26" s="32" t="n">
        <v>226</v>
      </c>
      <c r="O26" s="33" t="n">
        <v>201</v>
      </c>
      <c r="P26" s="32" t="n">
        <v>216</v>
      </c>
      <c r="Q26" s="33" t="n">
        <v>163</v>
      </c>
      <c r="R26" s="32" t="n">
        <v>139</v>
      </c>
      <c r="S26" s="24" t="n">
        <f aca="false">AVERAGE(E26:J26,M26:R26)</f>
        <v>183.333333333333</v>
      </c>
      <c r="T26" s="34" t="n">
        <f aca="false">SUM(L26:R26)</f>
        <v>2200</v>
      </c>
      <c r="U26" s="27" t="n">
        <f aca="false">MAX(E26:J26,M26:R26)-MIN(E26:J26,M26:R26)</f>
        <v>87</v>
      </c>
    </row>
    <row r="27" customFormat="false" ht="21" hidden="false" customHeight="true" outlineLevel="0" collapsed="false">
      <c r="A27" s="37" t="n">
        <v>17</v>
      </c>
      <c r="B27" s="35"/>
      <c r="C27" s="31" t="s">
        <v>54</v>
      </c>
      <c r="D27" s="21" t="s">
        <v>33</v>
      </c>
      <c r="E27" s="32" t="n">
        <v>181</v>
      </c>
      <c r="F27" s="33" t="n">
        <v>183</v>
      </c>
      <c r="G27" s="32" t="n">
        <v>160</v>
      </c>
      <c r="H27" s="33" t="n">
        <v>169</v>
      </c>
      <c r="I27" s="32" t="n">
        <v>205</v>
      </c>
      <c r="J27" s="33" t="n">
        <v>152</v>
      </c>
      <c r="K27" s="24" t="n">
        <f aca="false">AVERAGE(E27:J27)</f>
        <v>175</v>
      </c>
      <c r="L27" s="25" t="n">
        <f aca="false">SUM(E27:J27)</f>
        <v>1050</v>
      </c>
      <c r="M27" s="33" t="n">
        <v>168</v>
      </c>
      <c r="N27" s="32" t="n">
        <v>218</v>
      </c>
      <c r="O27" s="33" t="n">
        <v>192</v>
      </c>
      <c r="P27" s="32" t="n">
        <v>206</v>
      </c>
      <c r="Q27" s="33" t="n">
        <v>200</v>
      </c>
      <c r="R27" s="32" t="n">
        <v>155</v>
      </c>
      <c r="S27" s="24" t="n">
        <f aca="false">AVERAGE(E27:J27,M27:R27)</f>
        <v>182.416666666667</v>
      </c>
      <c r="T27" s="34" t="n">
        <f aca="false">SUM(L27:R27)</f>
        <v>2189</v>
      </c>
      <c r="U27" s="27" t="n">
        <f aca="false">MAX(E27:J27,M27:R27)-MIN(E27:J27,M27:R27)</f>
        <v>66</v>
      </c>
    </row>
    <row r="28" customFormat="false" ht="21" hidden="false" customHeight="true" outlineLevel="0" collapsed="false">
      <c r="A28" s="37" t="n">
        <v>18</v>
      </c>
      <c r="B28" s="30"/>
      <c r="C28" s="31" t="s">
        <v>55</v>
      </c>
      <c r="D28" s="21" t="s">
        <v>50</v>
      </c>
      <c r="E28" s="32" t="n">
        <v>174</v>
      </c>
      <c r="F28" s="33" t="n">
        <v>163</v>
      </c>
      <c r="G28" s="32" t="n">
        <v>150</v>
      </c>
      <c r="H28" s="33" t="n">
        <v>204</v>
      </c>
      <c r="I28" s="32" t="n">
        <v>186</v>
      </c>
      <c r="J28" s="33" t="n">
        <v>180</v>
      </c>
      <c r="K28" s="24" t="n">
        <f aca="false">AVERAGE(E28:J28)</f>
        <v>176.166666666667</v>
      </c>
      <c r="L28" s="25" t="n">
        <f aca="false">SUM(E28:J28)</f>
        <v>1057</v>
      </c>
      <c r="M28" s="33" t="n">
        <v>168</v>
      </c>
      <c r="N28" s="32" t="n">
        <v>200</v>
      </c>
      <c r="O28" s="33" t="n">
        <v>198</v>
      </c>
      <c r="P28" s="32" t="n">
        <v>181</v>
      </c>
      <c r="Q28" s="33" t="n">
        <v>166</v>
      </c>
      <c r="R28" s="32" t="n">
        <v>205</v>
      </c>
      <c r="S28" s="24" t="n">
        <f aca="false">AVERAGE(E28:J28,M28:R28)</f>
        <v>181.25</v>
      </c>
      <c r="T28" s="34" t="n">
        <f aca="false">SUM(L28:R28)</f>
        <v>2175</v>
      </c>
      <c r="U28" s="27" t="n">
        <f aca="false">MAX(E28:J28,M28:R28)-MIN(E28:J28,M28:R28)</f>
        <v>55</v>
      </c>
    </row>
    <row r="29" customFormat="false" ht="21" hidden="false" customHeight="true" outlineLevel="0" collapsed="false">
      <c r="A29" s="38" t="n">
        <v>19</v>
      </c>
      <c r="B29" s="30" t="s">
        <v>25</v>
      </c>
      <c r="C29" s="31" t="s">
        <v>56</v>
      </c>
      <c r="D29" s="21" t="s">
        <v>36</v>
      </c>
      <c r="E29" s="32" t="n">
        <v>211</v>
      </c>
      <c r="F29" s="33" t="n">
        <v>189</v>
      </c>
      <c r="G29" s="32" t="n">
        <v>193</v>
      </c>
      <c r="H29" s="33" t="n">
        <v>179</v>
      </c>
      <c r="I29" s="32" t="n">
        <v>170</v>
      </c>
      <c r="J29" s="33" t="n">
        <v>165</v>
      </c>
      <c r="K29" s="24" t="n">
        <f aca="false">AVERAGE(E29:J29)</f>
        <v>184.5</v>
      </c>
      <c r="L29" s="25" t="n">
        <f aca="false">SUM(E29:J29)</f>
        <v>1107</v>
      </c>
      <c r="M29" s="33" t="n">
        <v>198</v>
      </c>
      <c r="N29" s="32" t="n">
        <v>136</v>
      </c>
      <c r="O29" s="33" t="n">
        <v>223</v>
      </c>
      <c r="P29" s="32" t="n">
        <v>171</v>
      </c>
      <c r="Q29" s="33" t="n">
        <v>180</v>
      </c>
      <c r="R29" s="32" t="n">
        <v>159</v>
      </c>
      <c r="S29" s="24" t="n">
        <f aca="false">AVERAGE(E29:J29,M29:R29)</f>
        <v>181.166666666667</v>
      </c>
      <c r="T29" s="34" t="n">
        <f aca="false">SUM(L29:R29)</f>
        <v>2174</v>
      </c>
      <c r="U29" s="27" t="n">
        <f aca="false">MAX(E29:J29,M29:R29)-MIN(E29:J29,M29:R29)</f>
        <v>87</v>
      </c>
    </row>
    <row r="30" customFormat="false" ht="21" hidden="false" customHeight="true" outlineLevel="0" collapsed="false">
      <c r="A30" s="37" t="n">
        <v>20</v>
      </c>
      <c r="B30" s="35" t="s">
        <v>25</v>
      </c>
      <c r="C30" s="31" t="s">
        <v>57</v>
      </c>
      <c r="D30" s="21" t="s">
        <v>42</v>
      </c>
      <c r="E30" s="32" t="n">
        <v>158</v>
      </c>
      <c r="F30" s="33" t="n">
        <v>146</v>
      </c>
      <c r="G30" s="32" t="n">
        <v>184</v>
      </c>
      <c r="H30" s="33" t="n">
        <v>167</v>
      </c>
      <c r="I30" s="32" t="n">
        <v>195</v>
      </c>
      <c r="J30" s="33" t="n">
        <v>189</v>
      </c>
      <c r="K30" s="24" t="n">
        <f aca="false">AVERAGE(E30:J30)</f>
        <v>173.166666666667</v>
      </c>
      <c r="L30" s="25" t="n">
        <f aca="false">SUM(E30:J30)</f>
        <v>1039</v>
      </c>
      <c r="M30" s="33" t="n">
        <v>138</v>
      </c>
      <c r="N30" s="32" t="n">
        <v>195</v>
      </c>
      <c r="O30" s="33" t="n">
        <v>204</v>
      </c>
      <c r="P30" s="32" t="n">
        <v>153</v>
      </c>
      <c r="Q30" s="33" t="n">
        <v>177</v>
      </c>
      <c r="R30" s="32" t="n">
        <v>268</v>
      </c>
      <c r="S30" s="24" t="n">
        <f aca="false">AVERAGE(E30:J30,M30:R30)</f>
        <v>181.166666666667</v>
      </c>
      <c r="T30" s="34" t="n">
        <f aca="false">SUM(L30:R30)</f>
        <v>2174</v>
      </c>
      <c r="U30" s="27" t="n">
        <f aca="false">MAX(E30:J30,M30:R30)-MIN(E30:J30,M30:R30)</f>
        <v>130</v>
      </c>
    </row>
    <row r="31" customFormat="false" ht="21" hidden="false" customHeight="true" outlineLevel="0" collapsed="false">
      <c r="A31" s="37" t="n">
        <v>21</v>
      </c>
      <c r="B31" s="30"/>
      <c r="C31" s="31" t="s">
        <v>58</v>
      </c>
      <c r="D31" s="21" t="s">
        <v>30</v>
      </c>
      <c r="E31" s="32" t="n">
        <v>149</v>
      </c>
      <c r="F31" s="33" t="n">
        <v>165</v>
      </c>
      <c r="G31" s="32" t="n">
        <v>181</v>
      </c>
      <c r="H31" s="33" t="n">
        <v>162</v>
      </c>
      <c r="I31" s="32" t="n">
        <v>189</v>
      </c>
      <c r="J31" s="33" t="n">
        <v>201</v>
      </c>
      <c r="K31" s="24" t="n">
        <f aca="false">AVERAGE(E31:J31)</f>
        <v>174.5</v>
      </c>
      <c r="L31" s="25" t="n">
        <f aca="false">SUM(E31:J31)</f>
        <v>1047</v>
      </c>
      <c r="M31" s="33" t="n">
        <v>124</v>
      </c>
      <c r="N31" s="32" t="n">
        <v>181</v>
      </c>
      <c r="O31" s="33" t="n">
        <v>180</v>
      </c>
      <c r="P31" s="32" t="n">
        <v>226</v>
      </c>
      <c r="Q31" s="33" t="n">
        <v>217</v>
      </c>
      <c r="R31" s="32" t="n">
        <v>196</v>
      </c>
      <c r="S31" s="24" t="n">
        <f aca="false">AVERAGE(E31:J31,M31:R31)</f>
        <v>180.916666666667</v>
      </c>
      <c r="T31" s="34" t="n">
        <f aca="false">SUM(L31:R31)</f>
        <v>2171</v>
      </c>
      <c r="U31" s="27" t="n">
        <f aca="false">MAX(E31:J31,M31:R31)-MIN(E31:J31,M31:R31)</f>
        <v>102</v>
      </c>
    </row>
    <row r="32" customFormat="false" ht="21" hidden="false" customHeight="true" outlineLevel="0" collapsed="false">
      <c r="A32" s="38" t="n">
        <v>22</v>
      </c>
      <c r="B32" s="30"/>
      <c r="C32" s="31" t="s">
        <v>59</v>
      </c>
      <c r="D32" s="21" t="s">
        <v>60</v>
      </c>
      <c r="E32" s="32" t="n">
        <v>189</v>
      </c>
      <c r="F32" s="33" t="n">
        <v>155</v>
      </c>
      <c r="G32" s="32" t="n">
        <v>161</v>
      </c>
      <c r="H32" s="33" t="n">
        <v>168</v>
      </c>
      <c r="I32" s="32" t="n">
        <v>213</v>
      </c>
      <c r="J32" s="33" t="n">
        <v>190</v>
      </c>
      <c r="K32" s="24" t="n">
        <f aca="false">AVERAGE(E32:J32)</f>
        <v>179.333333333333</v>
      </c>
      <c r="L32" s="25" t="n">
        <f aca="false">SUM(E32:J32)</f>
        <v>1076</v>
      </c>
      <c r="M32" s="33" t="n">
        <v>205</v>
      </c>
      <c r="N32" s="32" t="n">
        <v>164</v>
      </c>
      <c r="O32" s="33" t="n">
        <v>191</v>
      </c>
      <c r="P32" s="32" t="n">
        <v>181</v>
      </c>
      <c r="Q32" s="33" t="n">
        <v>146</v>
      </c>
      <c r="R32" s="32" t="n">
        <v>196</v>
      </c>
      <c r="S32" s="24" t="n">
        <f aca="false">AVERAGE(E32:J32,M32:R32)</f>
        <v>179.916666666667</v>
      </c>
      <c r="T32" s="34" t="n">
        <f aca="false">SUM(L32:R32)</f>
        <v>2159</v>
      </c>
      <c r="U32" s="27" t="n">
        <f aca="false">MAX(E32:J32,M32:R32)-MIN(E32:J32,M32:R32)</f>
        <v>67</v>
      </c>
    </row>
    <row r="33" customFormat="false" ht="21" hidden="false" customHeight="true" outlineLevel="0" collapsed="false">
      <c r="A33" s="37" t="n">
        <v>23</v>
      </c>
      <c r="B33" s="35"/>
      <c r="C33" s="31" t="s">
        <v>61</v>
      </c>
      <c r="D33" s="21" t="s">
        <v>60</v>
      </c>
      <c r="E33" s="32" t="n">
        <v>169</v>
      </c>
      <c r="F33" s="33" t="n">
        <v>182</v>
      </c>
      <c r="G33" s="32" t="n">
        <v>164</v>
      </c>
      <c r="H33" s="33" t="n">
        <v>170</v>
      </c>
      <c r="I33" s="32" t="n">
        <v>192</v>
      </c>
      <c r="J33" s="33" t="n">
        <v>199</v>
      </c>
      <c r="K33" s="24" t="n">
        <f aca="false">AVERAGE(E33:J33)</f>
        <v>179.333333333333</v>
      </c>
      <c r="L33" s="25" t="n">
        <f aca="false">SUM(E33:J33)</f>
        <v>1076</v>
      </c>
      <c r="M33" s="33" t="n">
        <v>189</v>
      </c>
      <c r="N33" s="32" t="n">
        <v>159</v>
      </c>
      <c r="O33" s="33" t="n">
        <v>157</v>
      </c>
      <c r="P33" s="32" t="n">
        <v>166</v>
      </c>
      <c r="Q33" s="33" t="n">
        <v>222</v>
      </c>
      <c r="R33" s="32" t="n">
        <v>188</v>
      </c>
      <c r="S33" s="24" t="n">
        <f aca="false">AVERAGE(E33:J33,M33:R33)</f>
        <v>179.75</v>
      </c>
      <c r="T33" s="34" t="n">
        <f aca="false">SUM(L33:R33)</f>
        <v>2157</v>
      </c>
      <c r="U33" s="27" t="n">
        <f aca="false">MAX(E33:J33,M33:R33)-MIN(E33:J33,M33:R33)</f>
        <v>65</v>
      </c>
    </row>
    <row r="34" customFormat="false" ht="21" hidden="false" customHeight="true" outlineLevel="0" collapsed="false">
      <c r="A34" s="37" t="n">
        <v>24</v>
      </c>
      <c r="B34" s="30"/>
      <c r="C34" s="31" t="s">
        <v>62</v>
      </c>
      <c r="D34" s="21" t="s">
        <v>52</v>
      </c>
      <c r="E34" s="32" t="n">
        <v>233</v>
      </c>
      <c r="F34" s="33" t="n">
        <v>150</v>
      </c>
      <c r="G34" s="32" t="n">
        <v>136</v>
      </c>
      <c r="H34" s="33" t="n">
        <v>158</v>
      </c>
      <c r="I34" s="32" t="n">
        <v>165</v>
      </c>
      <c r="J34" s="33" t="n">
        <v>179</v>
      </c>
      <c r="K34" s="24" t="n">
        <f aca="false">AVERAGE(E34:J34)</f>
        <v>170.166666666667</v>
      </c>
      <c r="L34" s="25" t="n">
        <f aca="false">SUM(E34:J34)</f>
        <v>1021</v>
      </c>
      <c r="M34" s="33" t="n">
        <v>211</v>
      </c>
      <c r="N34" s="32" t="n">
        <v>180</v>
      </c>
      <c r="O34" s="33" t="n">
        <v>179</v>
      </c>
      <c r="P34" s="32" t="n">
        <v>214</v>
      </c>
      <c r="Q34" s="33" t="n">
        <v>183</v>
      </c>
      <c r="R34" s="32" t="n">
        <v>159</v>
      </c>
      <c r="S34" s="24" t="n">
        <f aca="false">AVERAGE(E34:J34,M34:R34)</f>
        <v>178.916666666667</v>
      </c>
      <c r="T34" s="34" t="n">
        <f aca="false">SUM(L34:R34)</f>
        <v>2147</v>
      </c>
      <c r="U34" s="27" t="n">
        <f aca="false">MAX(E34:J34,M34:R34)-MIN(E34:J34,M34:R34)</f>
        <v>97</v>
      </c>
    </row>
    <row r="35" customFormat="false" ht="21" hidden="false" customHeight="true" outlineLevel="0" collapsed="false">
      <c r="A35" s="38" t="n">
        <v>25</v>
      </c>
      <c r="B35" s="30"/>
      <c r="C35" s="31" t="s">
        <v>63</v>
      </c>
      <c r="D35" s="21" t="s">
        <v>60</v>
      </c>
      <c r="E35" s="32" t="n">
        <v>170</v>
      </c>
      <c r="F35" s="33" t="n">
        <v>172</v>
      </c>
      <c r="G35" s="32" t="n">
        <v>179</v>
      </c>
      <c r="H35" s="33" t="n">
        <v>197</v>
      </c>
      <c r="I35" s="32" t="n">
        <v>142</v>
      </c>
      <c r="J35" s="33" t="n">
        <v>207</v>
      </c>
      <c r="K35" s="24" t="n">
        <f aca="false">AVERAGE(E35:J35)</f>
        <v>177.833333333333</v>
      </c>
      <c r="L35" s="25" t="n">
        <f aca="false">SUM(E35:J35)</f>
        <v>1067</v>
      </c>
      <c r="M35" s="33" t="n">
        <v>154</v>
      </c>
      <c r="N35" s="32" t="n">
        <v>188</v>
      </c>
      <c r="O35" s="33" t="n">
        <v>147</v>
      </c>
      <c r="P35" s="32" t="n">
        <v>213</v>
      </c>
      <c r="Q35" s="33" t="n">
        <v>162</v>
      </c>
      <c r="R35" s="32" t="n">
        <v>210</v>
      </c>
      <c r="S35" s="24" t="n">
        <f aca="false">AVERAGE(E35:J35,M35:R35)</f>
        <v>178.416666666667</v>
      </c>
      <c r="T35" s="34" t="n">
        <f aca="false">SUM(L35:R35)</f>
        <v>2141</v>
      </c>
      <c r="U35" s="27" t="n">
        <f aca="false">MAX(E35:J35,M35:R35)-MIN(E35:J35,M35:R35)</f>
        <v>71</v>
      </c>
    </row>
    <row r="36" customFormat="false" ht="21" hidden="false" customHeight="true" outlineLevel="0" collapsed="false">
      <c r="A36" s="37" t="n">
        <v>26</v>
      </c>
      <c r="B36" s="35"/>
      <c r="C36" s="31" t="s">
        <v>64</v>
      </c>
      <c r="D36" s="21" t="s">
        <v>52</v>
      </c>
      <c r="E36" s="32" t="n">
        <v>134</v>
      </c>
      <c r="F36" s="33" t="n">
        <v>146</v>
      </c>
      <c r="G36" s="32" t="n">
        <v>227</v>
      </c>
      <c r="H36" s="33" t="n">
        <v>143</v>
      </c>
      <c r="I36" s="32" t="n">
        <v>169</v>
      </c>
      <c r="J36" s="33" t="n">
        <v>192</v>
      </c>
      <c r="K36" s="24" t="n">
        <f aca="false">AVERAGE(E36:J36)</f>
        <v>168.5</v>
      </c>
      <c r="L36" s="25" t="n">
        <f aca="false">SUM(E36:J36)</f>
        <v>1011</v>
      </c>
      <c r="M36" s="33" t="n">
        <v>190</v>
      </c>
      <c r="N36" s="32" t="n">
        <v>194</v>
      </c>
      <c r="O36" s="33" t="n">
        <v>225</v>
      </c>
      <c r="P36" s="32" t="n">
        <v>156</v>
      </c>
      <c r="Q36" s="33" t="n">
        <v>171</v>
      </c>
      <c r="R36" s="32" t="n">
        <v>191</v>
      </c>
      <c r="S36" s="24" t="n">
        <f aca="false">AVERAGE(E36:J36,M36:R36)</f>
        <v>178.166666666667</v>
      </c>
      <c r="T36" s="34" t="n">
        <f aca="false">SUM(L36:R36)</f>
        <v>2138</v>
      </c>
      <c r="U36" s="27" t="n">
        <f aca="false">MAX(E36:J36,M36:R36)-MIN(E36:J36,M36:R36)</f>
        <v>93</v>
      </c>
    </row>
    <row r="37" customFormat="false" ht="21" hidden="false" customHeight="true" outlineLevel="0" collapsed="false">
      <c r="A37" s="37" t="n">
        <v>27</v>
      </c>
      <c r="B37" s="30"/>
      <c r="C37" s="31" t="s">
        <v>65</v>
      </c>
      <c r="D37" s="21" t="s">
        <v>33</v>
      </c>
      <c r="E37" s="34" t="n">
        <v>187</v>
      </c>
      <c r="F37" s="23" t="n">
        <v>172</v>
      </c>
      <c r="G37" s="34" t="n">
        <v>186</v>
      </c>
      <c r="H37" s="23" t="n">
        <v>156</v>
      </c>
      <c r="I37" s="34" t="n">
        <v>174</v>
      </c>
      <c r="J37" s="23" t="n">
        <v>180</v>
      </c>
      <c r="K37" s="24" t="n">
        <f aca="false">AVERAGE(E37:J37)</f>
        <v>175.833333333333</v>
      </c>
      <c r="L37" s="25" t="n">
        <f aca="false">SUM(E37:J37)</f>
        <v>1055</v>
      </c>
      <c r="M37" s="33" t="n">
        <v>143</v>
      </c>
      <c r="N37" s="32" t="n">
        <v>174</v>
      </c>
      <c r="O37" s="33" t="n">
        <v>180</v>
      </c>
      <c r="P37" s="32" t="n">
        <v>195</v>
      </c>
      <c r="Q37" s="33" t="n">
        <v>214</v>
      </c>
      <c r="R37" s="32" t="n">
        <v>165</v>
      </c>
      <c r="S37" s="24" t="n">
        <f aca="false">AVERAGE(E37:J37,M37:R37)</f>
        <v>177.166666666667</v>
      </c>
      <c r="T37" s="34" t="n">
        <f aca="false">SUM(L37:R37)</f>
        <v>2126</v>
      </c>
      <c r="U37" s="27" t="n">
        <f aca="false">MAX(E37:J37,M37:R37)-MIN(E37:J37,M37:R37)</f>
        <v>71</v>
      </c>
    </row>
    <row r="38" customFormat="false" ht="21" hidden="false" customHeight="true" outlineLevel="0" collapsed="false">
      <c r="A38" s="38" t="n">
        <v>28</v>
      </c>
      <c r="B38" s="30"/>
      <c r="C38" s="31" t="s">
        <v>66</v>
      </c>
      <c r="D38" s="21" t="s">
        <v>30</v>
      </c>
      <c r="E38" s="32" t="n">
        <v>167</v>
      </c>
      <c r="F38" s="33" t="n">
        <v>172</v>
      </c>
      <c r="G38" s="32" t="n">
        <v>150</v>
      </c>
      <c r="H38" s="33" t="n">
        <v>195</v>
      </c>
      <c r="I38" s="32" t="n">
        <v>187</v>
      </c>
      <c r="J38" s="39" t="n">
        <v>180</v>
      </c>
      <c r="K38" s="24" t="n">
        <f aca="false">AVERAGE(E38:J38)</f>
        <v>175.166666666667</v>
      </c>
      <c r="L38" s="25" t="n">
        <f aca="false">SUM(E38:J38)</f>
        <v>1051</v>
      </c>
      <c r="M38" s="33" t="n">
        <v>162</v>
      </c>
      <c r="N38" s="32" t="n">
        <v>224</v>
      </c>
      <c r="O38" s="33" t="n">
        <v>172</v>
      </c>
      <c r="P38" s="32" t="n">
        <v>190</v>
      </c>
      <c r="Q38" s="33" t="n">
        <v>170</v>
      </c>
      <c r="R38" s="32" t="n">
        <v>156</v>
      </c>
      <c r="S38" s="24" t="n">
        <f aca="false">AVERAGE(E38:J38,M38:R38)</f>
        <v>177.083333333333</v>
      </c>
      <c r="T38" s="34" t="n">
        <f aca="false">SUM(L38:R38)</f>
        <v>2125</v>
      </c>
      <c r="U38" s="27" t="n">
        <f aca="false">MAX(E38:J38,M38:R38)-MIN(E38:J38,M38:R38)</f>
        <v>74</v>
      </c>
    </row>
    <row r="39" customFormat="false" ht="21" hidden="false" customHeight="true" outlineLevel="0" collapsed="false">
      <c r="A39" s="37" t="n">
        <v>29</v>
      </c>
      <c r="B39" s="35"/>
      <c r="C39" s="31" t="s">
        <v>67</v>
      </c>
      <c r="D39" s="21" t="s">
        <v>36</v>
      </c>
      <c r="E39" s="32" t="n">
        <v>180</v>
      </c>
      <c r="F39" s="33" t="n">
        <v>133</v>
      </c>
      <c r="G39" s="32" t="n">
        <v>168</v>
      </c>
      <c r="H39" s="33" t="n">
        <v>193</v>
      </c>
      <c r="I39" s="32" t="n">
        <v>180</v>
      </c>
      <c r="J39" s="33" t="n">
        <v>181</v>
      </c>
      <c r="K39" s="24" t="n">
        <f aca="false">AVERAGE(E39:J39)</f>
        <v>172.5</v>
      </c>
      <c r="L39" s="25" t="n">
        <f aca="false">SUM(E39:J39)</f>
        <v>1035</v>
      </c>
      <c r="M39" s="33" t="n">
        <v>161</v>
      </c>
      <c r="N39" s="32" t="n">
        <v>213</v>
      </c>
      <c r="O39" s="33" t="n">
        <v>162</v>
      </c>
      <c r="P39" s="32" t="n">
        <v>170</v>
      </c>
      <c r="Q39" s="33" t="n">
        <v>158</v>
      </c>
      <c r="R39" s="32" t="n">
        <v>220</v>
      </c>
      <c r="S39" s="24" t="n">
        <f aca="false">AVERAGE(E39:J39,M39:R39)</f>
        <v>176.583333333333</v>
      </c>
      <c r="T39" s="34" t="n">
        <f aca="false">SUM(L39:R39)</f>
        <v>2119</v>
      </c>
      <c r="U39" s="27" t="n">
        <f aca="false">MAX(E39:J39,M39:R39)-MIN(E39:J39,M39:R39)</f>
        <v>87</v>
      </c>
    </row>
    <row r="40" customFormat="false" ht="21" hidden="false" customHeight="true" outlineLevel="0" collapsed="false">
      <c r="A40" s="37" t="n">
        <v>30</v>
      </c>
      <c r="B40" s="30"/>
      <c r="C40" s="31" t="s">
        <v>68</v>
      </c>
      <c r="D40" s="21" t="s">
        <v>33</v>
      </c>
      <c r="E40" s="32" t="n">
        <v>148</v>
      </c>
      <c r="F40" s="33" t="n">
        <v>191</v>
      </c>
      <c r="G40" s="32" t="n">
        <v>157</v>
      </c>
      <c r="H40" s="33" t="n">
        <v>159</v>
      </c>
      <c r="I40" s="32" t="n">
        <v>171</v>
      </c>
      <c r="J40" s="33" t="n">
        <v>150</v>
      </c>
      <c r="K40" s="24" t="n">
        <f aca="false">AVERAGE(E40:J40)</f>
        <v>162.666666666667</v>
      </c>
      <c r="L40" s="25" t="n">
        <f aca="false">SUM(E40:J40)</f>
        <v>976</v>
      </c>
      <c r="M40" s="33" t="n">
        <v>190</v>
      </c>
      <c r="N40" s="32" t="n">
        <v>211</v>
      </c>
      <c r="O40" s="33" t="n">
        <v>189</v>
      </c>
      <c r="P40" s="32" t="n">
        <v>169</v>
      </c>
      <c r="Q40" s="33" t="n">
        <v>196</v>
      </c>
      <c r="R40" s="32" t="n">
        <v>179</v>
      </c>
      <c r="S40" s="24" t="n">
        <f aca="false">AVERAGE(E40:J40,M40:R40)</f>
        <v>175.833333333333</v>
      </c>
      <c r="T40" s="34" t="n">
        <f aca="false">SUM(L40:R40)</f>
        <v>2110</v>
      </c>
      <c r="U40" s="27" t="n">
        <f aca="false">MAX(E40:J40,M40:R40)-MIN(E40:J40,M40:R40)</f>
        <v>63</v>
      </c>
    </row>
    <row r="41" customFormat="false" ht="21" hidden="false" customHeight="true" outlineLevel="0" collapsed="false">
      <c r="A41" s="38" t="n">
        <v>31</v>
      </c>
      <c r="B41" s="30" t="s">
        <v>25</v>
      </c>
      <c r="C41" s="31" t="s">
        <v>69</v>
      </c>
      <c r="D41" s="21" t="s">
        <v>52</v>
      </c>
      <c r="E41" s="32" t="n">
        <v>213</v>
      </c>
      <c r="F41" s="33" t="n">
        <v>136</v>
      </c>
      <c r="G41" s="32" t="n">
        <v>158</v>
      </c>
      <c r="H41" s="33" t="n">
        <v>164</v>
      </c>
      <c r="I41" s="32" t="n">
        <v>154</v>
      </c>
      <c r="J41" s="39" t="n">
        <v>146</v>
      </c>
      <c r="K41" s="24" t="n">
        <f aca="false">AVERAGE(E41:J41)</f>
        <v>161.833333333333</v>
      </c>
      <c r="L41" s="25" t="n">
        <f aca="false">SUM(E41:J41)</f>
        <v>971</v>
      </c>
      <c r="M41" s="33" t="n">
        <v>179</v>
      </c>
      <c r="N41" s="32" t="n">
        <v>170</v>
      </c>
      <c r="O41" s="33" t="n">
        <v>174</v>
      </c>
      <c r="P41" s="32" t="n">
        <v>182</v>
      </c>
      <c r="Q41" s="33" t="n">
        <v>237</v>
      </c>
      <c r="R41" s="32" t="n">
        <v>183</v>
      </c>
      <c r="S41" s="24" t="n">
        <f aca="false">AVERAGE(E41:J41,M41:R41)</f>
        <v>174.666666666667</v>
      </c>
      <c r="T41" s="34" t="n">
        <f aca="false">SUM(L41:R41)</f>
        <v>2096</v>
      </c>
      <c r="U41" s="27" t="n">
        <f aca="false">MAX(E41:J41,M41:R41)-MIN(E41:J41,M41:R41)</f>
        <v>101</v>
      </c>
    </row>
    <row r="42" customFormat="false" ht="21" hidden="false" customHeight="true" outlineLevel="0" collapsed="false">
      <c r="A42" s="37" t="n">
        <v>32</v>
      </c>
      <c r="B42" s="35"/>
      <c r="C42" s="31" t="s">
        <v>70</v>
      </c>
      <c r="D42" s="21" t="s">
        <v>42</v>
      </c>
      <c r="E42" s="32" t="n">
        <v>186</v>
      </c>
      <c r="F42" s="33" t="n">
        <v>173</v>
      </c>
      <c r="G42" s="32" t="n">
        <v>156</v>
      </c>
      <c r="H42" s="33" t="n">
        <v>163</v>
      </c>
      <c r="I42" s="32" t="n">
        <v>161</v>
      </c>
      <c r="J42" s="33" t="n">
        <v>198</v>
      </c>
      <c r="K42" s="24" t="n">
        <f aca="false">AVERAGE(E42:J42)</f>
        <v>172.833333333333</v>
      </c>
      <c r="L42" s="25" t="n">
        <f aca="false">SUM(E42:J42)</f>
        <v>1037</v>
      </c>
      <c r="M42" s="33" t="n">
        <v>143</v>
      </c>
      <c r="N42" s="32" t="n">
        <v>186</v>
      </c>
      <c r="O42" s="33" t="n">
        <v>169</v>
      </c>
      <c r="P42" s="32" t="n">
        <v>230</v>
      </c>
      <c r="Q42" s="33" t="n">
        <v>193</v>
      </c>
      <c r="R42" s="32" t="n">
        <v>131</v>
      </c>
      <c r="S42" s="24" t="n">
        <f aca="false">AVERAGE(E42:J42,M42:R42)</f>
        <v>174.083333333333</v>
      </c>
      <c r="T42" s="34" t="n">
        <f aca="false">SUM(L42:R42)</f>
        <v>2089</v>
      </c>
      <c r="U42" s="27" t="n">
        <f aca="false">MAX(E42:J42,M42:R42)-MIN(E42:J42,M42:R42)</f>
        <v>99</v>
      </c>
    </row>
    <row r="43" customFormat="false" ht="21" hidden="false" customHeight="true" outlineLevel="0" collapsed="false">
      <c r="A43" s="37" t="n">
        <v>33</v>
      </c>
      <c r="B43" s="30" t="s">
        <v>25</v>
      </c>
      <c r="C43" s="31" t="s">
        <v>71</v>
      </c>
      <c r="D43" s="21" t="s">
        <v>60</v>
      </c>
      <c r="E43" s="32" t="n">
        <v>166</v>
      </c>
      <c r="F43" s="33" t="n">
        <v>171</v>
      </c>
      <c r="G43" s="32" t="n">
        <v>158</v>
      </c>
      <c r="H43" s="33" t="n">
        <v>159</v>
      </c>
      <c r="I43" s="32" t="n">
        <v>172</v>
      </c>
      <c r="J43" s="33" t="n">
        <v>218</v>
      </c>
      <c r="K43" s="24" t="n">
        <f aca="false">AVERAGE(E43:J43)</f>
        <v>174</v>
      </c>
      <c r="L43" s="25" t="n">
        <f aca="false">SUM(E43:J43)</f>
        <v>1044</v>
      </c>
      <c r="M43" s="33" t="n">
        <v>140</v>
      </c>
      <c r="N43" s="32" t="n">
        <v>147</v>
      </c>
      <c r="O43" s="33" t="n">
        <v>158</v>
      </c>
      <c r="P43" s="32" t="n">
        <v>232</v>
      </c>
      <c r="Q43" s="33" t="n">
        <v>177</v>
      </c>
      <c r="R43" s="32" t="n">
        <v>182</v>
      </c>
      <c r="S43" s="24" t="n">
        <f aca="false">AVERAGE(E43:J43,M43:R43)</f>
        <v>173.333333333333</v>
      </c>
      <c r="T43" s="34" t="n">
        <f aca="false">SUM(L43:R43)</f>
        <v>2080</v>
      </c>
      <c r="U43" s="27" t="n">
        <f aca="false">MAX(E43:J43,M43:R43)-MIN(E43:J43,M43:R43)</f>
        <v>92</v>
      </c>
    </row>
    <row r="44" customFormat="false" ht="21" hidden="false" customHeight="true" outlineLevel="0" collapsed="false">
      <c r="A44" s="38" t="n">
        <v>34</v>
      </c>
      <c r="B44" s="30"/>
      <c r="C44" s="31" t="s">
        <v>72</v>
      </c>
      <c r="D44" s="21" t="s">
        <v>30</v>
      </c>
      <c r="E44" s="32" t="n">
        <v>125</v>
      </c>
      <c r="F44" s="33" t="n">
        <v>175</v>
      </c>
      <c r="G44" s="32" t="n">
        <v>187</v>
      </c>
      <c r="H44" s="33" t="n">
        <v>200</v>
      </c>
      <c r="I44" s="32" t="n">
        <v>167</v>
      </c>
      <c r="J44" s="33" t="n">
        <v>118</v>
      </c>
      <c r="K44" s="24" t="n">
        <f aca="false">AVERAGE(E44:J44)</f>
        <v>162</v>
      </c>
      <c r="L44" s="25" t="n">
        <f aca="false">SUM(E44:J44)</f>
        <v>972</v>
      </c>
      <c r="M44" s="23" t="n">
        <v>198</v>
      </c>
      <c r="N44" s="34" t="n">
        <v>137</v>
      </c>
      <c r="O44" s="23" t="n">
        <v>214</v>
      </c>
      <c r="P44" s="34" t="n">
        <v>172</v>
      </c>
      <c r="Q44" s="23" t="n">
        <v>200</v>
      </c>
      <c r="R44" s="34" t="n">
        <v>170</v>
      </c>
      <c r="S44" s="24" t="n">
        <f aca="false">AVERAGE(E44:J44,M44:R44)</f>
        <v>171.916666666667</v>
      </c>
      <c r="T44" s="34" t="n">
        <f aca="false">SUM(L44:R44)</f>
        <v>2063</v>
      </c>
      <c r="U44" s="27" t="n">
        <f aca="false">MAX(E44:J44,M44:R44)-MIN(E44:J44,M44:R44)</f>
        <v>96</v>
      </c>
    </row>
    <row r="45" customFormat="false" ht="21" hidden="false" customHeight="true" outlineLevel="0" collapsed="false">
      <c r="A45" s="37" t="n">
        <v>35</v>
      </c>
      <c r="B45" s="35"/>
      <c r="C45" s="31" t="s">
        <v>73</v>
      </c>
      <c r="D45" s="21" t="s">
        <v>42</v>
      </c>
      <c r="E45" s="32" t="n">
        <v>156</v>
      </c>
      <c r="F45" s="33" t="n">
        <v>139</v>
      </c>
      <c r="G45" s="32" t="n">
        <v>170</v>
      </c>
      <c r="H45" s="33" t="n">
        <v>189</v>
      </c>
      <c r="I45" s="32" t="n">
        <v>199</v>
      </c>
      <c r="J45" s="33" t="n">
        <v>162</v>
      </c>
      <c r="K45" s="24" t="n">
        <f aca="false">AVERAGE(E45:J45)</f>
        <v>169.166666666667</v>
      </c>
      <c r="L45" s="25" t="n">
        <f aca="false">SUM(E45:J45)</f>
        <v>1015</v>
      </c>
      <c r="M45" s="33" t="n">
        <v>167</v>
      </c>
      <c r="N45" s="32" t="n">
        <v>198</v>
      </c>
      <c r="O45" s="33" t="n">
        <v>176</v>
      </c>
      <c r="P45" s="32" t="n">
        <v>145</v>
      </c>
      <c r="Q45" s="33" t="n">
        <v>191</v>
      </c>
      <c r="R45" s="32" t="n">
        <v>166</v>
      </c>
      <c r="S45" s="24" t="n">
        <f aca="false">AVERAGE(E45:J45,M45:R45)</f>
        <v>171.5</v>
      </c>
      <c r="T45" s="34" t="n">
        <f aca="false">SUM(L45:R45)</f>
        <v>2058</v>
      </c>
      <c r="U45" s="27" t="n">
        <f aca="false">MAX(E45:J45,M45:R45)-MIN(E45:J45,M45:R45)</f>
        <v>60</v>
      </c>
    </row>
    <row r="46" customFormat="false" ht="21" hidden="false" customHeight="true" outlineLevel="0" collapsed="false">
      <c r="A46" s="37" t="n">
        <v>36</v>
      </c>
      <c r="B46" s="30"/>
      <c r="C46" s="31" t="s">
        <v>74</v>
      </c>
      <c r="D46" s="21" t="s">
        <v>52</v>
      </c>
      <c r="E46" s="32" t="n">
        <v>166</v>
      </c>
      <c r="F46" s="33" t="n">
        <v>159</v>
      </c>
      <c r="G46" s="32" t="n">
        <v>160</v>
      </c>
      <c r="H46" s="33" t="n">
        <v>127</v>
      </c>
      <c r="I46" s="32" t="n">
        <v>169</v>
      </c>
      <c r="J46" s="33" t="n">
        <v>189</v>
      </c>
      <c r="K46" s="24" t="n">
        <f aca="false">AVERAGE(E46:J46)</f>
        <v>161.666666666667</v>
      </c>
      <c r="L46" s="25" t="n">
        <f aca="false">SUM(E46:J46)</f>
        <v>970</v>
      </c>
      <c r="M46" s="33" t="n">
        <v>158</v>
      </c>
      <c r="N46" s="32" t="n">
        <v>160</v>
      </c>
      <c r="O46" s="33" t="n">
        <v>206</v>
      </c>
      <c r="P46" s="32" t="n">
        <v>189</v>
      </c>
      <c r="Q46" s="33" t="n">
        <v>208</v>
      </c>
      <c r="R46" s="32" t="n">
        <v>167</v>
      </c>
      <c r="S46" s="24" t="n">
        <f aca="false">AVERAGE(E46:J46,M46:R46)</f>
        <v>171.5</v>
      </c>
      <c r="T46" s="34" t="n">
        <f aca="false">SUM(L46:R46)</f>
        <v>2058</v>
      </c>
      <c r="U46" s="27" t="n">
        <f aca="false">MAX(E46:J46,M46:R46)-MIN(E46:J46,M46:R46)</f>
        <v>81</v>
      </c>
    </row>
    <row r="47" customFormat="false" ht="21" hidden="false" customHeight="true" outlineLevel="0" collapsed="false">
      <c r="A47" s="38" t="n">
        <v>37</v>
      </c>
      <c r="B47" s="30"/>
      <c r="C47" s="31" t="s">
        <v>75</v>
      </c>
      <c r="D47" s="21" t="s">
        <v>50</v>
      </c>
      <c r="E47" s="32" t="n">
        <v>150</v>
      </c>
      <c r="F47" s="33" t="n">
        <v>151</v>
      </c>
      <c r="G47" s="32" t="n">
        <v>152</v>
      </c>
      <c r="H47" s="33" t="n">
        <v>211</v>
      </c>
      <c r="I47" s="32" t="n">
        <v>162</v>
      </c>
      <c r="J47" s="33" t="n">
        <v>174</v>
      </c>
      <c r="K47" s="24" t="n">
        <f aca="false">AVERAGE(E47:J47)</f>
        <v>166.666666666667</v>
      </c>
      <c r="L47" s="25" t="n">
        <f aca="false">SUM(E47:J47)</f>
        <v>1000</v>
      </c>
      <c r="M47" s="33" t="n">
        <v>186</v>
      </c>
      <c r="N47" s="32" t="n">
        <v>193</v>
      </c>
      <c r="O47" s="33" t="n">
        <v>177</v>
      </c>
      <c r="P47" s="32" t="n">
        <v>158</v>
      </c>
      <c r="Q47" s="33" t="n">
        <v>181</v>
      </c>
      <c r="R47" s="32" t="n">
        <v>154</v>
      </c>
      <c r="S47" s="24" t="n">
        <f aca="false">AVERAGE(E47:J47,M47:R47)</f>
        <v>170.75</v>
      </c>
      <c r="T47" s="34" t="n">
        <f aca="false">SUM(L47:R47)</f>
        <v>2049</v>
      </c>
      <c r="U47" s="27" t="n">
        <f aca="false">MAX(E47:J47,M47:R47)-MIN(E47:J47,M47:R47)</f>
        <v>61</v>
      </c>
    </row>
    <row r="48" customFormat="false" ht="21" hidden="false" customHeight="true" outlineLevel="0" collapsed="false">
      <c r="A48" s="37" t="n">
        <v>38</v>
      </c>
      <c r="B48" s="35"/>
      <c r="C48" s="31" t="s">
        <v>76</v>
      </c>
      <c r="D48" s="21" t="s">
        <v>42</v>
      </c>
      <c r="E48" s="32" t="n">
        <v>194</v>
      </c>
      <c r="F48" s="33" t="n">
        <v>147</v>
      </c>
      <c r="G48" s="32" t="n">
        <v>174</v>
      </c>
      <c r="H48" s="33" t="n">
        <v>166</v>
      </c>
      <c r="I48" s="32" t="n">
        <v>164</v>
      </c>
      <c r="J48" s="39" t="n">
        <v>158</v>
      </c>
      <c r="K48" s="24" t="n">
        <f aca="false">AVERAGE(E48:J48)</f>
        <v>167.166666666667</v>
      </c>
      <c r="L48" s="25" t="n">
        <f aca="false">SUM(E48:J48)</f>
        <v>1003</v>
      </c>
      <c r="M48" s="33" t="n">
        <v>168</v>
      </c>
      <c r="N48" s="32" t="n">
        <v>161</v>
      </c>
      <c r="O48" s="33" t="n">
        <v>153</v>
      </c>
      <c r="P48" s="32" t="n">
        <v>167</v>
      </c>
      <c r="Q48" s="33" t="n">
        <v>166</v>
      </c>
      <c r="R48" s="32" t="n">
        <v>227</v>
      </c>
      <c r="S48" s="24" t="n">
        <f aca="false">AVERAGE(E48:J48,M48:R48)</f>
        <v>170.416666666667</v>
      </c>
      <c r="T48" s="34" t="n">
        <f aca="false">SUM(L48:R48)</f>
        <v>2045</v>
      </c>
      <c r="U48" s="27" t="n">
        <f aca="false">MAX(E48:J48,M48:R48)-MIN(E48:J48,M48:R48)</f>
        <v>80</v>
      </c>
    </row>
    <row r="49" customFormat="false" ht="21" hidden="false" customHeight="true" outlineLevel="0" collapsed="false">
      <c r="A49" s="37" t="n">
        <v>39</v>
      </c>
      <c r="B49" s="30"/>
      <c r="C49" s="31" t="s">
        <v>77</v>
      </c>
      <c r="D49" s="21" t="s">
        <v>42</v>
      </c>
      <c r="E49" s="32" t="n">
        <v>176</v>
      </c>
      <c r="F49" s="33" t="n">
        <v>160</v>
      </c>
      <c r="G49" s="32" t="n">
        <v>167</v>
      </c>
      <c r="H49" s="33" t="n">
        <v>185</v>
      </c>
      <c r="I49" s="32" t="n">
        <v>245</v>
      </c>
      <c r="J49" s="33" t="n">
        <v>131</v>
      </c>
      <c r="K49" s="24" t="n">
        <f aca="false">AVERAGE(E49:J49)</f>
        <v>177.333333333333</v>
      </c>
      <c r="L49" s="25" t="n">
        <f aca="false">SUM(E49:J49)</f>
        <v>1064</v>
      </c>
      <c r="M49" s="33" t="n">
        <v>137</v>
      </c>
      <c r="N49" s="32" t="n">
        <v>182</v>
      </c>
      <c r="O49" s="33" t="n">
        <v>100</v>
      </c>
      <c r="P49" s="32" t="n">
        <v>187</v>
      </c>
      <c r="Q49" s="33" t="n">
        <v>182</v>
      </c>
      <c r="R49" s="32" t="n">
        <v>182</v>
      </c>
      <c r="S49" s="24" t="n">
        <f aca="false">AVERAGE(E49:J49,M49:R49)</f>
        <v>169.5</v>
      </c>
      <c r="T49" s="34" t="n">
        <f aca="false">SUM(L49:R49)</f>
        <v>2034</v>
      </c>
      <c r="U49" s="27" t="n">
        <f aca="false">MAX(E49:J49,M49:R49)-MIN(E49:J49,M49:R49)</f>
        <v>145</v>
      </c>
    </row>
    <row r="50" customFormat="false" ht="21" hidden="false" customHeight="true" outlineLevel="0" collapsed="false">
      <c r="A50" s="38" t="n">
        <v>40</v>
      </c>
      <c r="B50" s="30"/>
      <c r="C50" s="31" t="s">
        <v>78</v>
      </c>
      <c r="D50" s="21" t="s">
        <v>52</v>
      </c>
      <c r="E50" s="32" t="n">
        <v>168</v>
      </c>
      <c r="F50" s="33" t="n">
        <v>128</v>
      </c>
      <c r="G50" s="32" t="n">
        <v>194</v>
      </c>
      <c r="H50" s="33" t="n">
        <v>138</v>
      </c>
      <c r="I50" s="32" t="n">
        <v>175</v>
      </c>
      <c r="J50" s="33" t="n">
        <v>195</v>
      </c>
      <c r="K50" s="24" t="n">
        <f aca="false">AVERAGE(E50:J50)</f>
        <v>166.333333333333</v>
      </c>
      <c r="L50" s="25" t="n">
        <f aca="false">SUM(E50:J50)</f>
        <v>998</v>
      </c>
      <c r="M50" s="33" t="n">
        <v>165</v>
      </c>
      <c r="N50" s="32" t="n">
        <v>169</v>
      </c>
      <c r="O50" s="33" t="n">
        <v>177</v>
      </c>
      <c r="P50" s="32" t="n">
        <v>173</v>
      </c>
      <c r="Q50" s="33" t="n">
        <v>185</v>
      </c>
      <c r="R50" s="32" t="n">
        <v>165</v>
      </c>
      <c r="S50" s="24" t="n">
        <f aca="false">AVERAGE(E50:J50,M50:R50)</f>
        <v>169.333333333333</v>
      </c>
      <c r="T50" s="34" t="n">
        <f aca="false">SUM(L50:R50)</f>
        <v>2032</v>
      </c>
      <c r="U50" s="27" t="n">
        <f aca="false">MAX(E50:J50,M50:R50)-MIN(E50:J50,M50:R50)</f>
        <v>67</v>
      </c>
    </row>
    <row r="51" customFormat="false" ht="21" hidden="false" customHeight="true" outlineLevel="0" collapsed="false">
      <c r="A51" s="37" t="n">
        <v>41</v>
      </c>
      <c r="B51" s="35"/>
      <c r="C51" s="31" t="s">
        <v>79</v>
      </c>
      <c r="D51" s="21" t="s">
        <v>47</v>
      </c>
      <c r="E51" s="32" t="n">
        <v>191</v>
      </c>
      <c r="F51" s="33" t="n">
        <v>179</v>
      </c>
      <c r="G51" s="32" t="n">
        <v>180</v>
      </c>
      <c r="H51" s="33" t="n">
        <v>208</v>
      </c>
      <c r="I51" s="32" t="n">
        <v>158</v>
      </c>
      <c r="J51" s="33" t="n">
        <v>181</v>
      </c>
      <c r="K51" s="24" t="n">
        <f aca="false">AVERAGE(E51:J51)</f>
        <v>182.833333333333</v>
      </c>
      <c r="L51" s="25" t="n">
        <f aca="false">SUM(E51:J51)</f>
        <v>1097</v>
      </c>
      <c r="M51" s="33" t="n">
        <v>156</v>
      </c>
      <c r="N51" s="32" t="n">
        <v>179</v>
      </c>
      <c r="O51" s="33" t="n">
        <v>142</v>
      </c>
      <c r="P51" s="32" t="n">
        <v>109</v>
      </c>
      <c r="Q51" s="33" t="n">
        <v>199</v>
      </c>
      <c r="R51" s="32" t="n">
        <v>148</v>
      </c>
      <c r="S51" s="24" t="n">
        <f aca="false">AVERAGE(E51:J51,M51:R51)</f>
        <v>169.166666666667</v>
      </c>
      <c r="T51" s="34" t="n">
        <f aca="false">SUM(L51:R51)</f>
        <v>2030</v>
      </c>
      <c r="U51" s="27" t="n">
        <f aca="false">MAX(E51:J51,M51:R51)-MIN(E51:J51,M51:R51)</f>
        <v>99</v>
      </c>
    </row>
    <row r="52" customFormat="false" ht="21" hidden="false" customHeight="true" outlineLevel="0" collapsed="false">
      <c r="A52" s="37" t="n">
        <v>42</v>
      </c>
      <c r="B52" s="30"/>
      <c r="C52" s="31" t="s">
        <v>80</v>
      </c>
      <c r="D52" s="21" t="s">
        <v>42</v>
      </c>
      <c r="E52" s="32" t="n">
        <v>143</v>
      </c>
      <c r="F52" s="33" t="n">
        <v>190</v>
      </c>
      <c r="G52" s="32" t="n">
        <v>155</v>
      </c>
      <c r="H52" s="33" t="n">
        <v>158</v>
      </c>
      <c r="I52" s="32" t="n">
        <v>184</v>
      </c>
      <c r="J52" s="33" t="n">
        <v>139</v>
      </c>
      <c r="K52" s="24" t="n">
        <f aca="false">AVERAGE(E52:J52)</f>
        <v>161.5</v>
      </c>
      <c r="L52" s="25" t="n">
        <f aca="false">SUM(E52:J52)</f>
        <v>969</v>
      </c>
      <c r="M52" s="33" t="n">
        <v>165</v>
      </c>
      <c r="N52" s="32" t="n">
        <v>158</v>
      </c>
      <c r="O52" s="33" t="n">
        <v>173</v>
      </c>
      <c r="P52" s="32" t="n">
        <v>201</v>
      </c>
      <c r="Q52" s="33" t="n">
        <v>183</v>
      </c>
      <c r="R52" s="32" t="n">
        <v>174</v>
      </c>
      <c r="S52" s="24" t="n">
        <f aca="false">AVERAGE(E52:J52,M52:R52)</f>
        <v>168.583333333333</v>
      </c>
      <c r="T52" s="34" t="n">
        <f aca="false">SUM(L52:R52)</f>
        <v>2023</v>
      </c>
      <c r="U52" s="27" t="n">
        <f aca="false">MAX(E52:J52,M52:R52)-MIN(E52:J52,M52:R52)</f>
        <v>62</v>
      </c>
    </row>
    <row r="53" customFormat="false" ht="21" hidden="false" customHeight="true" outlineLevel="0" collapsed="false">
      <c r="A53" s="38" t="n">
        <v>43</v>
      </c>
      <c r="B53" s="30"/>
      <c r="C53" s="31" t="s">
        <v>81</v>
      </c>
      <c r="D53" s="21" t="s">
        <v>33</v>
      </c>
      <c r="E53" s="32" t="n">
        <v>172</v>
      </c>
      <c r="F53" s="33" t="n">
        <v>167</v>
      </c>
      <c r="G53" s="32" t="n">
        <v>156</v>
      </c>
      <c r="H53" s="33" t="n">
        <v>166</v>
      </c>
      <c r="I53" s="32" t="n">
        <v>162</v>
      </c>
      <c r="J53" s="33" t="n">
        <v>191</v>
      </c>
      <c r="K53" s="24" t="n">
        <f aca="false">AVERAGE(E53:J53)</f>
        <v>169</v>
      </c>
      <c r="L53" s="25" t="n">
        <f aca="false">SUM(E53:J53)</f>
        <v>1014</v>
      </c>
      <c r="M53" s="33" t="n">
        <v>147</v>
      </c>
      <c r="N53" s="32" t="n">
        <v>187</v>
      </c>
      <c r="O53" s="33" t="n">
        <v>149</v>
      </c>
      <c r="P53" s="32" t="n">
        <v>148</v>
      </c>
      <c r="Q53" s="33" t="n">
        <v>178</v>
      </c>
      <c r="R53" s="32" t="n">
        <v>188</v>
      </c>
      <c r="S53" s="24" t="n">
        <f aca="false">AVERAGE(E53:J53,M53:R53)</f>
        <v>167.583333333333</v>
      </c>
      <c r="T53" s="34" t="n">
        <f aca="false">SUM(L53:R53)</f>
        <v>2011</v>
      </c>
      <c r="U53" s="27" t="n">
        <f aca="false">MAX(E53:J53,M53:R53)-MIN(E53:J53,M53:R53)</f>
        <v>44</v>
      </c>
    </row>
    <row r="54" customFormat="false" ht="21" hidden="false" customHeight="true" outlineLevel="0" collapsed="false">
      <c r="A54" s="37" t="n">
        <v>44</v>
      </c>
      <c r="B54" s="35"/>
      <c r="C54" s="31" t="s">
        <v>82</v>
      </c>
      <c r="D54" s="21" t="s">
        <v>33</v>
      </c>
      <c r="E54" s="32" t="n">
        <v>146</v>
      </c>
      <c r="F54" s="33" t="n">
        <v>199</v>
      </c>
      <c r="G54" s="32" t="n">
        <v>142</v>
      </c>
      <c r="H54" s="33" t="n">
        <v>159</v>
      </c>
      <c r="I54" s="32" t="n">
        <v>159</v>
      </c>
      <c r="J54" s="33" t="n">
        <v>155</v>
      </c>
      <c r="K54" s="24" t="n">
        <f aca="false">AVERAGE(E54:J54)</f>
        <v>160</v>
      </c>
      <c r="L54" s="25" t="n">
        <f aca="false">SUM(E54:J54)</f>
        <v>960</v>
      </c>
      <c r="M54" s="33" t="n">
        <v>159</v>
      </c>
      <c r="N54" s="32" t="n">
        <v>169</v>
      </c>
      <c r="O54" s="33" t="n">
        <v>156</v>
      </c>
      <c r="P54" s="32" t="n">
        <v>183</v>
      </c>
      <c r="Q54" s="33" t="n">
        <v>170</v>
      </c>
      <c r="R54" s="32" t="n">
        <v>204</v>
      </c>
      <c r="S54" s="24" t="n">
        <f aca="false">AVERAGE(E54:J54,M54:R54)</f>
        <v>166.75</v>
      </c>
      <c r="T54" s="34" t="n">
        <f aca="false">SUM(L54:R54)</f>
        <v>2001</v>
      </c>
      <c r="U54" s="27" t="n">
        <f aca="false">MAX(E54:J54,M54:R54)-MIN(E54:J54,M54:R54)</f>
        <v>62</v>
      </c>
    </row>
    <row r="55" customFormat="false" ht="21" hidden="false" customHeight="true" outlineLevel="0" collapsed="false">
      <c r="A55" s="37" t="n">
        <v>45</v>
      </c>
      <c r="B55" s="30"/>
      <c r="C55" s="31" t="s">
        <v>83</v>
      </c>
      <c r="D55" s="21" t="s">
        <v>52</v>
      </c>
      <c r="E55" s="34" t="n">
        <v>208</v>
      </c>
      <c r="F55" s="23" t="n">
        <v>158</v>
      </c>
      <c r="G55" s="34" t="n">
        <v>179</v>
      </c>
      <c r="H55" s="23" t="n">
        <v>183</v>
      </c>
      <c r="I55" s="34" t="n">
        <v>175</v>
      </c>
      <c r="J55" s="23" t="n">
        <v>139</v>
      </c>
      <c r="K55" s="24" t="n">
        <f aca="false">AVERAGE(E55:J55)</f>
        <v>173.666666666667</v>
      </c>
      <c r="L55" s="25" t="n">
        <f aca="false">SUM(E55:J55)</f>
        <v>1042</v>
      </c>
      <c r="M55" s="33" t="n">
        <v>150</v>
      </c>
      <c r="N55" s="32" t="n">
        <v>166</v>
      </c>
      <c r="O55" s="33" t="n">
        <v>160</v>
      </c>
      <c r="P55" s="32" t="n">
        <v>172</v>
      </c>
      <c r="Q55" s="33" t="n">
        <v>176</v>
      </c>
      <c r="R55" s="32" t="n">
        <v>122</v>
      </c>
      <c r="S55" s="24" t="n">
        <f aca="false">AVERAGE(E55:J55,M55:R55)</f>
        <v>165.666666666667</v>
      </c>
      <c r="T55" s="34" t="n">
        <f aca="false">SUM(L55:R55)</f>
        <v>1988</v>
      </c>
      <c r="U55" s="27" t="n">
        <f aca="false">MAX(E55:J55,M55:R55)-MIN(E55:J55,M55:R55)</f>
        <v>86</v>
      </c>
    </row>
    <row r="56" customFormat="false" ht="21" hidden="false" customHeight="true" outlineLevel="0" collapsed="false">
      <c r="A56" s="38" t="n">
        <v>46</v>
      </c>
      <c r="B56" s="30"/>
      <c r="C56" s="31" t="s">
        <v>84</v>
      </c>
      <c r="D56" s="21" t="s">
        <v>60</v>
      </c>
      <c r="E56" s="34" t="n">
        <v>154</v>
      </c>
      <c r="F56" s="23" t="n">
        <v>174</v>
      </c>
      <c r="G56" s="34" t="n">
        <v>164</v>
      </c>
      <c r="H56" s="23" t="n">
        <v>181</v>
      </c>
      <c r="I56" s="34" t="n">
        <v>165</v>
      </c>
      <c r="J56" s="23" t="n">
        <v>179</v>
      </c>
      <c r="K56" s="24" t="n">
        <f aca="false">AVERAGE(E56:J56)</f>
        <v>169.5</v>
      </c>
      <c r="L56" s="25" t="n">
        <f aca="false">SUM(E56:J56)</f>
        <v>1017</v>
      </c>
      <c r="M56" s="33" t="n">
        <v>170</v>
      </c>
      <c r="N56" s="32" t="n">
        <v>164</v>
      </c>
      <c r="O56" s="33" t="n">
        <v>181</v>
      </c>
      <c r="P56" s="32" t="n">
        <v>146</v>
      </c>
      <c r="Q56" s="33" t="n">
        <v>133</v>
      </c>
      <c r="R56" s="32" t="n">
        <v>171</v>
      </c>
      <c r="S56" s="24" t="n">
        <f aca="false">AVERAGE(E56:J56,M56:R56)</f>
        <v>165.166666666667</v>
      </c>
      <c r="T56" s="34" t="n">
        <f aca="false">SUM(L56:R56)</f>
        <v>1982</v>
      </c>
      <c r="U56" s="27" t="n">
        <f aca="false">MAX(E56:J56,M56:R56)-MIN(E56:J56,M56:R56)</f>
        <v>48</v>
      </c>
    </row>
    <row r="57" customFormat="false" ht="21" hidden="false" customHeight="true" outlineLevel="0" collapsed="false">
      <c r="A57" s="37" t="n">
        <v>47</v>
      </c>
      <c r="B57" s="30"/>
      <c r="C57" s="31" t="s">
        <v>85</v>
      </c>
      <c r="D57" s="21" t="s">
        <v>52</v>
      </c>
      <c r="E57" s="34" t="n">
        <v>117</v>
      </c>
      <c r="F57" s="23" t="n">
        <v>160</v>
      </c>
      <c r="G57" s="34" t="n">
        <v>161</v>
      </c>
      <c r="H57" s="23" t="n">
        <v>158</v>
      </c>
      <c r="I57" s="34" t="n">
        <v>191</v>
      </c>
      <c r="J57" s="23" t="n">
        <v>171</v>
      </c>
      <c r="K57" s="24" t="n">
        <f aca="false">AVERAGE(E57:J57)</f>
        <v>159.666666666667</v>
      </c>
      <c r="L57" s="25" t="n">
        <f aca="false">SUM(E57:J57)</f>
        <v>958</v>
      </c>
      <c r="M57" s="33" t="n">
        <v>172</v>
      </c>
      <c r="N57" s="32" t="n">
        <v>188</v>
      </c>
      <c r="O57" s="33" t="n">
        <v>156</v>
      </c>
      <c r="P57" s="32" t="n">
        <v>167</v>
      </c>
      <c r="Q57" s="33" t="n">
        <v>160</v>
      </c>
      <c r="R57" s="32" t="n">
        <v>163</v>
      </c>
      <c r="S57" s="24" t="n">
        <f aca="false">AVERAGE(E57:J57,M57:R57)</f>
        <v>163.666666666667</v>
      </c>
      <c r="T57" s="34" t="n">
        <f aca="false">SUM(L57:R57)</f>
        <v>1964</v>
      </c>
      <c r="U57" s="27" t="n">
        <f aca="false">MAX(E57:J57,M57:R57)-MIN(E57:J57,M57:R57)</f>
        <v>74</v>
      </c>
    </row>
    <row r="58" customFormat="false" ht="21" hidden="false" customHeight="true" outlineLevel="0" collapsed="false">
      <c r="A58" s="37" t="n">
        <v>48</v>
      </c>
      <c r="B58" s="30"/>
      <c r="C58" s="31" t="s">
        <v>86</v>
      </c>
      <c r="D58" s="21" t="s">
        <v>60</v>
      </c>
      <c r="E58" s="32" t="n">
        <v>134</v>
      </c>
      <c r="F58" s="33" t="n">
        <v>140</v>
      </c>
      <c r="G58" s="32" t="n">
        <v>200</v>
      </c>
      <c r="H58" s="33" t="n">
        <v>184</v>
      </c>
      <c r="I58" s="32" t="n">
        <v>170</v>
      </c>
      <c r="J58" s="33" t="n">
        <v>177</v>
      </c>
      <c r="K58" s="24" t="n">
        <f aca="false">AVERAGE(E58:J58)</f>
        <v>167.5</v>
      </c>
      <c r="L58" s="25" t="n">
        <f aca="false">SUM(E58:J58)</f>
        <v>1005</v>
      </c>
      <c r="M58" s="33" t="n">
        <v>119</v>
      </c>
      <c r="N58" s="32" t="n">
        <v>122</v>
      </c>
      <c r="O58" s="33" t="n">
        <v>200</v>
      </c>
      <c r="P58" s="32" t="n">
        <v>166</v>
      </c>
      <c r="Q58" s="33" t="n">
        <v>143</v>
      </c>
      <c r="R58" s="32" t="n">
        <v>202</v>
      </c>
      <c r="S58" s="24" t="n">
        <f aca="false">AVERAGE(E58:J58,M58:R58)</f>
        <v>163.083333333333</v>
      </c>
      <c r="T58" s="34" t="n">
        <f aca="false">SUM(L58:R58)</f>
        <v>1957</v>
      </c>
      <c r="U58" s="27" t="n">
        <f aca="false">MAX(E58:J58,M58:R58)-MIN(E58:J58,M58:R58)</f>
        <v>83</v>
      </c>
    </row>
    <row r="59" customFormat="false" ht="21" hidden="false" customHeight="true" outlineLevel="0" collapsed="false">
      <c r="A59" s="38" t="n">
        <v>49</v>
      </c>
      <c r="B59" s="30"/>
      <c r="C59" s="31" t="s">
        <v>87</v>
      </c>
      <c r="D59" s="21" t="s">
        <v>44</v>
      </c>
      <c r="E59" s="32" t="n">
        <v>155</v>
      </c>
      <c r="F59" s="33" t="n">
        <v>145</v>
      </c>
      <c r="G59" s="32" t="n">
        <v>148</v>
      </c>
      <c r="H59" s="33" t="n">
        <v>150</v>
      </c>
      <c r="I59" s="32" t="n">
        <v>169</v>
      </c>
      <c r="J59" s="33" t="n">
        <v>138</v>
      </c>
      <c r="K59" s="40" t="n">
        <f aca="false">AVERAGE(E59:J59)</f>
        <v>150.833333333333</v>
      </c>
      <c r="L59" s="41" t="n">
        <f aca="false">SUM(E59:J59)</f>
        <v>905</v>
      </c>
      <c r="M59" s="33" t="n">
        <v>123</v>
      </c>
      <c r="N59" s="32" t="n">
        <v>226</v>
      </c>
      <c r="O59" s="33" t="n">
        <v>173</v>
      </c>
      <c r="P59" s="32" t="n">
        <v>153</v>
      </c>
      <c r="Q59" s="33" t="n">
        <v>156</v>
      </c>
      <c r="R59" s="32" t="n">
        <v>220</v>
      </c>
      <c r="S59" s="40" t="n">
        <f aca="false">AVERAGE(E59:J59,M59:R59)</f>
        <v>163</v>
      </c>
      <c r="T59" s="32" t="n">
        <f aca="false">SUM(L59:R59)</f>
        <v>1956</v>
      </c>
      <c r="U59" s="27" t="n">
        <f aca="false">MAX(E59:J59,M59:R59)-MIN(E59:J59,M59:R59)</f>
        <v>103</v>
      </c>
    </row>
    <row r="60" customFormat="false" ht="21" hidden="false" customHeight="true" outlineLevel="0" collapsed="false">
      <c r="A60" s="37" t="n">
        <v>50</v>
      </c>
      <c r="B60" s="35"/>
      <c r="C60" s="31" t="s">
        <v>88</v>
      </c>
      <c r="D60" s="21" t="s">
        <v>52</v>
      </c>
      <c r="E60" s="32" t="n">
        <v>100</v>
      </c>
      <c r="F60" s="33" t="n">
        <v>141</v>
      </c>
      <c r="G60" s="32" t="n">
        <v>140</v>
      </c>
      <c r="H60" s="33" t="n">
        <v>191</v>
      </c>
      <c r="I60" s="32" t="n">
        <v>192</v>
      </c>
      <c r="J60" s="39" t="n">
        <v>180</v>
      </c>
      <c r="K60" s="24" t="n">
        <f aca="false">AVERAGE(E60:J60)</f>
        <v>157.333333333333</v>
      </c>
      <c r="L60" s="25" t="n">
        <f aca="false">SUM(E60:J60)</f>
        <v>944</v>
      </c>
      <c r="M60" s="33" t="n">
        <v>128</v>
      </c>
      <c r="N60" s="32" t="n">
        <v>180</v>
      </c>
      <c r="O60" s="33" t="n">
        <v>155</v>
      </c>
      <c r="P60" s="32" t="n">
        <v>191</v>
      </c>
      <c r="Q60" s="33" t="n">
        <v>204</v>
      </c>
      <c r="R60" s="32" t="n">
        <v>143</v>
      </c>
      <c r="S60" s="24" t="n">
        <f aca="false">AVERAGE(E60:J60,M60:R60)</f>
        <v>162.083333333333</v>
      </c>
      <c r="T60" s="34" t="n">
        <f aca="false">SUM(L60:R60)</f>
        <v>1945</v>
      </c>
      <c r="U60" s="27" t="n">
        <f aca="false">MAX(E60:J60,M60:R60)-MIN(E60:J60,M60:R60)</f>
        <v>104</v>
      </c>
    </row>
    <row r="61" customFormat="false" ht="21" hidden="false" customHeight="true" outlineLevel="0" collapsed="false">
      <c r="A61" s="37" t="n">
        <v>51</v>
      </c>
      <c r="B61" s="30" t="s">
        <v>37</v>
      </c>
      <c r="C61" s="31" t="s">
        <v>89</v>
      </c>
      <c r="D61" s="21" t="s">
        <v>27</v>
      </c>
      <c r="E61" s="32" t="n">
        <v>125</v>
      </c>
      <c r="F61" s="33" t="n">
        <v>146</v>
      </c>
      <c r="G61" s="32" t="n">
        <v>164</v>
      </c>
      <c r="H61" s="33" t="n">
        <v>153</v>
      </c>
      <c r="I61" s="32" t="n">
        <v>165</v>
      </c>
      <c r="J61" s="33" t="n">
        <v>194</v>
      </c>
      <c r="K61" s="24" t="n">
        <f aca="false">AVERAGE(E61:J61)</f>
        <v>157.833333333333</v>
      </c>
      <c r="L61" s="25" t="n">
        <f aca="false">SUM(E61:J61)</f>
        <v>947</v>
      </c>
      <c r="M61" s="33" t="n">
        <v>168</v>
      </c>
      <c r="N61" s="32" t="n">
        <v>134</v>
      </c>
      <c r="O61" s="33" t="n">
        <v>156</v>
      </c>
      <c r="P61" s="32" t="n">
        <v>169</v>
      </c>
      <c r="Q61" s="33" t="n">
        <v>230</v>
      </c>
      <c r="R61" s="32" t="n">
        <v>137</v>
      </c>
      <c r="S61" s="24" t="n">
        <f aca="false">AVERAGE(E61:J61,M61:R61)</f>
        <v>161.75</v>
      </c>
      <c r="T61" s="34" t="n">
        <f aca="false">SUM(L61:R61)</f>
        <v>1941</v>
      </c>
      <c r="U61" s="27" t="n">
        <f aca="false">MAX(E61:J61,M61:R61)-MIN(E61:J61,M61:R61)</f>
        <v>105</v>
      </c>
    </row>
    <row r="62" customFormat="false" ht="21" hidden="false" customHeight="true" outlineLevel="0" collapsed="false">
      <c r="A62" s="38" t="n">
        <v>52</v>
      </c>
      <c r="B62" s="30"/>
      <c r="C62" s="31" t="s">
        <v>90</v>
      </c>
      <c r="D62" s="21" t="s">
        <v>91</v>
      </c>
      <c r="E62" s="32" t="n">
        <v>155</v>
      </c>
      <c r="F62" s="33" t="n">
        <v>122</v>
      </c>
      <c r="G62" s="32" t="n">
        <v>165</v>
      </c>
      <c r="H62" s="33" t="n">
        <v>170</v>
      </c>
      <c r="I62" s="32" t="n">
        <v>174</v>
      </c>
      <c r="J62" s="33" t="n">
        <v>120</v>
      </c>
      <c r="K62" s="24" t="n">
        <f aca="false">AVERAGE(E62:J62)</f>
        <v>151</v>
      </c>
      <c r="L62" s="25" t="n">
        <f aca="false">SUM(E62:J62)</f>
        <v>906</v>
      </c>
      <c r="M62" s="33" t="n">
        <v>167</v>
      </c>
      <c r="N62" s="32" t="n">
        <v>169</v>
      </c>
      <c r="O62" s="33" t="n">
        <v>189</v>
      </c>
      <c r="P62" s="32" t="n">
        <v>120</v>
      </c>
      <c r="Q62" s="33" t="n">
        <v>187</v>
      </c>
      <c r="R62" s="32" t="n">
        <v>170</v>
      </c>
      <c r="S62" s="24" t="n">
        <f aca="false">AVERAGE(E62:J62,M62:R62)</f>
        <v>159</v>
      </c>
      <c r="T62" s="34" t="n">
        <f aca="false">SUM(L62:R62)</f>
        <v>1908</v>
      </c>
      <c r="U62" s="27" t="n">
        <f aca="false">MAX(E62:J62,M62:R62)-MIN(E62:J62,M62:R62)</f>
        <v>69</v>
      </c>
    </row>
    <row r="63" customFormat="false" ht="21" hidden="false" customHeight="true" outlineLevel="0" collapsed="false">
      <c r="A63" s="37" t="n">
        <v>53</v>
      </c>
      <c r="B63" s="35"/>
      <c r="C63" s="31" t="s">
        <v>92</v>
      </c>
      <c r="D63" s="21" t="s">
        <v>52</v>
      </c>
      <c r="E63" s="32" t="n">
        <v>143</v>
      </c>
      <c r="F63" s="33" t="n">
        <v>162</v>
      </c>
      <c r="G63" s="32" t="n">
        <v>176</v>
      </c>
      <c r="H63" s="33" t="n">
        <v>111</v>
      </c>
      <c r="I63" s="32" t="n">
        <v>159</v>
      </c>
      <c r="J63" s="33" t="n">
        <v>146</v>
      </c>
      <c r="K63" s="24" t="n">
        <f aca="false">AVERAGE(E63:J63)</f>
        <v>149.5</v>
      </c>
      <c r="L63" s="25" t="n">
        <f aca="false">SUM(E63:J63)</f>
        <v>897</v>
      </c>
      <c r="M63" s="33" t="n">
        <v>149</v>
      </c>
      <c r="N63" s="32" t="n">
        <v>186</v>
      </c>
      <c r="O63" s="33" t="n">
        <v>153</v>
      </c>
      <c r="P63" s="32" t="n">
        <v>171</v>
      </c>
      <c r="Q63" s="33" t="n">
        <v>171</v>
      </c>
      <c r="R63" s="32" t="n">
        <v>174</v>
      </c>
      <c r="S63" s="24" t="n">
        <f aca="false">AVERAGE(E63:J63,M63:R63)</f>
        <v>158.416666666667</v>
      </c>
      <c r="T63" s="34" t="n">
        <f aca="false">SUM(L63:R63)</f>
        <v>1901</v>
      </c>
      <c r="U63" s="27" t="n">
        <f aca="false">MAX(E63:J63,M63:R63)-MIN(E63:J63,M63:R63)</f>
        <v>75</v>
      </c>
    </row>
    <row r="64" customFormat="false" ht="21" hidden="false" customHeight="true" outlineLevel="0" collapsed="false">
      <c r="A64" s="37" t="n">
        <v>54</v>
      </c>
      <c r="B64" s="30"/>
      <c r="C64" s="31" t="s">
        <v>93</v>
      </c>
      <c r="D64" s="21" t="s">
        <v>42</v>
      </c>
      <c r="E64" s="32" t="n">
        <v>198</v>
      </c>
      <c r="F64" s="33" t="n">
        <v>169</v>
      </c>
      <c r="G64" s="32" t="n">
        <v>141</v>
      </c>
      <c r="H64" s="33" t="n">
        <v>150</v>
      </c>
      <c r="I64" s="32" t="n">
        <v>209</v>
      </c>
      <c r="J64" s="33" t="n">
        <v>131</v>
      </c>
      <c r="K64" s="24" t="n">
        <f aca="false">AVERAGE(E64:J64)</f>
        <v>166.333333333333</v>
      </c>
      <c r="L64" s="25" t="n">
        <f aca="false">SUM(E64:J64)</f>
        <v>998</v>
      </c>
      <c r="M64" s="33" t="n">
        <v>137</v>
      </c>
      <c r="N64" s="32" t="n">
        <v>144</v>
      </c>
      <c r="O64" s="33" t="n">
        <v>124</v>
      </c>
      <c r="P64" s="32" t="n">
        <v>184</v>
      </c>
      <c r="Q64" s="33" t="n">
        <v>151</v>
      </c>
      <c r="R64" s="32" t="n">
        <v>154</v>
      </c>
      <c r="S64" s="24" t="n">
        <f aca="false">AVERAGE(E64:J64,M64:R64)</f>
        <v>157.666666666667</v>
      </c>
      <c r="T64" s="34" t="n">
        <f aca="false">SUM(L64:R64)</f>
        <v>1892</v>
      </c>
      <c r="U64" s="27" t="n">
        <f aca="false">MAX(E64:J64,M64:R64)-MIN(E64:J64,M64:R64)</f>
        <v>85</v>
      </c>
    </row>
    <row r="65" customFormat="false" ht="21" hidden="false" customHeight="true" outlineLevel="0" collapsed="false">
      <c r="A65" s="38" t="n">
        <v>55</v>
      </c>
      <c r="B65" s="30"/>
      <c r="C65" s="31" t="s">
        <v>94</v>
      </c>
      <c r="D65" s="21" t="s">
        <v>52</v>
      </c>
      <c r="E65" s="32" t="n">
        <v>116</v>
      </c>
      <c r="F65" s="33" t="n">
        <v>137</v>
      </c>
      <c r="G65" s="32" t="n">
        <v>175</v>
      </c>
      <c r="H65" s="33" t="n">
        <v>150</v>
      </c>
      <c r="I65" s="32" t="n">
        <v>213</v>
      </c>
      <c r="J65" s="33" t="n">
        <v>169</v>
      </c>
      <c r="K65" s="24" t="n">
        <f aca="false">AVERAGE(E65:J65)</f>
        <v>160</v>
      </c>
      <c r="L65" s="25" t="n">
        <f aca="false">SUM(E65:J65)</f>
        <v>960</v>
      </c>
      <c r="M65" s="33" t="n">
        <v>223</v>
      </c>
      <c r="N65" s="32" t="n">
        <v>124</v>
      </c>
      <c r="O65" s="33" t="n">
        <v>168</v>
      </c>
      <c r="P65" s="32" t="n">
        <v>127</v>
      </c>
      <c r="Q65" s="33" t="n">
        <v>161</v>
      </c>
      <c r="R65" s="32" t="n">
        <v>128</v>
      </c>
      <c r="S65" s="24" t="n">
        <f aca="false">AVERAGE(E65:J65,M65:R65)</f>
        <v>157.583333333333</v>
      </c>
      <c r="T65" s="34" t="n">
        <f aca="false">SUM(L65:R65)</f>
        <v>1891</v>
      </c>
      <c r="U65" s="27" t="n">
        <f aca="false">MAX(E65:J65,M65:R65)-MIN(E65:J65,M65:R65)</f>
        <v>107</v>
      </c>
    </row>
    <row r="66" customFormat="false" ht="21" hidden="false" customHeight="true" outlineLevel="0" collapsed="false">
      <c r="A66" s="37" t="n">
        <v>56</v>
      </c>
      <c r="B66" s="35"/>
      <c r="C66" s="31" t="s">
        <v>95</v>
      </c>
      <c r="D66" s="21" t="s">
        <v>52</v>
      </c>
      <c r="E66" s="32" t="n">
        <v>120</v>
      </c>
      <c r="F66" s="33" t="n">
        <v>152</v>
      </c>
      <c r="G66" s="32" t="n">
        <v>147</v>
      </c>
      <c r="H66" s="33" t="n">
        <v>141</v>
      </c>
      <c r="I66" s="32" t="n">
        <v>109</v>
      </c>
      <c r="J66" s="33" t="n">
        <v>145</v>
      </c>
      <c r="K66" s="24" t="n">
        <f aca="false">AVERAGE(E66:J66)</f>
        <v>135.666666666667</v>
      </c>
      <c r="L66" s="25" t="n">
        <f aca="false">SUM(E66:J66)</f>
        <v>814</v>
      </c>
      <c r="M66" s="33" t="n">
        <v>168</v>
      </c>
      <c r="N66" s="32" t="n">
        <v>183</v>
      </c>
      <c r="O66" s="33" t="n">
        <v>184</v>
      </c>
      <c r="P66" s="32" t="n">
        <v>185</v>
      </c>
      <c r="Q66" s="33" t="n">
        <v>189</v>
      </c>
      <c r="R66" s="32" t="n">
        <v>166</v>
      </c>
      <c r="S66" s="24" t="n">
        <f aca="false">AVERAGE(E66:J66,M66:R66)</f>
        <v>157.416666666667</v>
      </c>
      <c r="T66" s="34" t="n">
        <f aca="false">SUM(L66:R66)</f>
        <v>1889</v>
      </c>
      <c r="U66" s="27" t="n">
        <f aca="false">MAX(E66:J66,M66:R66)-MIN(E66:J66,M66:R66)</f>
        <v>80</v>
      </c>
    </row>
    <row r="67" customFormat="false" ht="21" hidden="false" customHeight="true" outlineLevel="0" collapsed="false">
      <c r="A67" s="37" t="n">
        <v>57</v>
      </c>
      <c r="B67" s="30"/>
      <c r="C67" s="31" t="s">
        <v>96</v>
      </c>
      <c r="D67" s="21" t="s">
        <v>33</v>
      </c>
      <c r="E67" s="34" t="n">
        <v>139</v>
      </c>
      <c r="F67" s="23" t="n">
        <v>176</v>
      </c>
      <c r="G67" s="34" t="n">
        <v>185</v>
      </c>
      <c r="H67" s="23" t="n">
        <v>150</v>
      </c>
      <c r="I67" s="34" t="n">
        <v>152</v>
      </c>
      <c r="J67" s="23" t="n">
        <v>146</v>
      </c>
      <c r="K67" s="24" t="n">
        <f aca="false">AVERAGE(E67:J67)</f>
        <v>158</v>
      </c>
      <c r="L67" s="25" t="n">
        <f aca="false">SUM(E67:J67)</f>
        <v>948</v>
      </c>
      <c r="M67" s="33" t="n">
        <v>158</v>
      </c>
      <c r="N67" s="32" t="n">
        <v>169</v>
      </c>
      <c r="O67" s="33" t="n">
        <v>103</v>
      </c>
      <c r="P67" s="32" t="n">
        <v>167</v>
      </c>
      <c r="Q67" s="33" t="n">
        <v>198</v>
      </c>
      <c r="R67" s="32" t="n">
        <v>143</v>
      </c>
      <c r="S67" s="24" t="n">
        <f aca="false">AVERAGE(E67:J67,M67:R67)</f>
        <v>157.166666666667</v>
      </c>
      <c r="T67" s="34" t="n">
        <f aca="false">SUM(L67:R67)</f>
        <v>1886</v>
      </c>
      <c r="U67" s="27" t="n">
        <f aca="false">MAX(E67:J67,M67:R67)-MIN(E67:J67,M67:R67)</f>
        <v>95</v>
      </c>
    </row>
    <row r="68" customFormat="false" ht="21" hidden="false" customHeight="true" outlineLevel="0" collapsed="false">
      <c r="A68" s="38" t="n">
        <v>58</v>
      </c>
      <c r="B68" s="30"/>
      <c r="C68" s="31" t="s">
        <v>97</v>
      </c>
      <c r="D68" s="21" t="s">
        <v>52</v>
      </c>
      <c r="E68" s="34" t="n">
        <v>131</v>
      </c>
      <c r="F68" s="23" t="n">
        <v>195</v>
      </c>
      <c r="G68" s="34" t="n">
        <v>140</v>
      </c>
      <c r="H68" s="23" t="n">
        <v>168</v>
      </c>
      <c r="I68" s="34" t="n">
        <v>128</v>
      </c>
      <c r="J68" s="23" t="n">
        <v>143</v>
      </c>
      <c r="K68" s="24" t="n">
        <f aca="false">AVERAGE(E68:J68)</f>
        <v>150.833333333333</v>
      </c>
      <c r="L68" s="25" t="n">
        <f aca="false">SUM(E68:J68)</f>
        <v>905</v>
      </c>
      <c r="M68" s="33" t="n">
        <v>168</v>
      </c>
      <c r="N68" s="32" t="n">
        <v>127</v>
      </c>
      <c r="O68" s="33" t="n">
        <v>149</v>
      </c>
      <c r="P68" s="32" t="n">
        <v>186</v>
      </c>
      <c r="Q68" s="33" t="n">
        <v>159</v>
      </c>
      <c r="R68" s="32" t="n">
        <v>190</v>
      </c>
      <c r="S68" s="24" t="n">
        <f aca="false">AVERAGE(E68:J68,M68:R68)</f>
        <v>157</v>
      </c>
      <c r="T68" s="34" t="n">
        <f aca="false">SUM(L68:R68)</f>
        <v>1884</v>
      </c>
      <c r="U68" s="27" t="n">
        <f aca="false">MAX(E68:J68,M68:R68)-MIN(E68:J68,M68:R68)</f>
        <v>68</v>
      </c>
    </row>
    <row r="69" customFormat="false" ht="21" hidden="false" customHeight="true" outlineLevel="0" collapsed="false">
      <c r="A69" s="37" t="n">
        <v>59</v>
      </c>
      <c r="B69" s="30"/>
      <c r="C69" s="31" t="s">
        <v>98</v>
      </c>
      <c r="D69" s="21" t="s">
        <v>52</v>
      </c>
      <c r="E69" s="34" t="n">
        <v>136</v>
      </c>
      <c r="F69" s="23" t="n">
        <v>120</v>
      </c>
      <c r="G69" s="34" t="n">
        <v>183</v>
      </c>
      <c r="H69" s="23" t="n">
        <v>122</v>
      </c>
      <c r="I69" s="34" t="n">
        <v>155</v>
      </c>
      <c r="J69" s="23" t="n">
        <v>182</v>
      </c>
      <c r="K69" s="24" t="n">
        <f aca="false">AVERAGE(E69:J69)</f>
        <v>149.666666666667</v>
      </c>
      <c r="L69" s="25" t="n">
        <f aca="false">SUM(E69:J69)</f>
        <v>898</v>
      </c>
      <c r="M69" s="33" t="n">
        <v>164</v>
      </c>
      <c r="N69" s="32" t="n">
        <v>184</v>
      </c>
      <c r="O69" s="33" t="n">
        <v>152</v>
      </c>
      <c r="P69" s="32" t="n">
        <v>126</v>
      </c>
      <c r="Q69" s="33" t="n">
        <v>167</v>
      </c>
      <c r="R69" s="32" t="n">
        <v>160</v>
      </c>
      <c r="S69" s="24" t="n">
        <f aca="false">AVERAGE(E69:J69,M69:R69)</f>
        <v>154.25</v>
      </c>
      <c r="T69" s="34" t="n">
        <f aca="false">SUM(L69:R69)</f>
        <v>1851</v>
      </c>
      <c r="U69" s="27" t="n">
        <f aca="false">MAX(E69:J69,M69:R69)-MIN(E69:J69,M69:R69)</f>
        <v>64</v>
      </c>
    </row>
    <row r="70" customFormat="false" ht="21" hidden="false" customHeight="true" outlineLevel="0" collapsed="false">
      <c r="A70" s="37" t="n">
        <v>60</v>
      </c>
      <c r="B70" s="30"/>
      <c r="C70" s="31" t="s">
        <v>99</v>
      </c>
      <c r="D70" s="21" t="s">
        <v>52</v>
      </c>
      <c r="E70" s="32" t="n">
        <v>128</v>
      </c>
      <c r="F70" s="33" t="n">
        <v>178</v>
      </c>
      <c r="G70" s="32" t="n">
        <v>124</v>
      </c>
      <c r="H70" s="33" t="n">
        <v>171</v>
      </c>
      <c r="I70" s="32" t="n">
        <v>144</v>
      </c>
      <c r="J70" s="33" t="n">
        <v>138</v>
      </c>
      <c r="K70" s="24" t="n">
        <f aca="false">AVERAGE(E70:J70)</f>
        <v>147.166666666667</v>
      </c>
      <c r="L70" s="25" t="n">
        <f aca="false">SUM(E70:J70)</f>
        <v>883</v>
      </c>
      <c r="M70" s="33" t="n">
        <v>140</v>
      </c>
      <c r="N70" s="32" t="n">
        <v>203</v>
      </c>
      <c r="O70" s="33" t="n">
        <v>157</v>
      </c>
      <c r="P70" s="32" t="n">
        <v>153</v>
      </c>
      <c r="Q70" s="33" t="n">
        <v>160</v>
      </c>
      <c r="R70" s="32" t="n">
        <v>125</v>
      </c>
      <c r="S70" s="24" t="n">
        <f aca="false">AVERAGE(E70:J70,M70:R70)</f>
        <v>151.75</v>
      </c>
      <c r="T70" s="34" t="n">
        <f aca="false">SUM(L70:R70)</f>
        <v>1821</v>
      </c>
      <c r="U70" s="27" t="n">
        <f aca="false">MAX(E70:J70,M70:R70)-MIN(E70:J70,M70:R70)</f>
        <v>79</v>
      </c>
    </row>
    <row r="71" customFormat="false" ht="21" hidden="false" customHeight="true" outlineLevel="0" collapsed="false">
      <c r="A71" s="38" t="n">
        <v>61</v>
      </c>
      <c r="B71" s="35"/>
      <c r="C71" s="31" t="s">
        <v>100</v>
      </c>
      <c r="D71" s="21" t="s">
        <v>52</v>
      </c>
      <c r="E71" s="32" t="n">
        <v>169</v>
      </c>
      <c r="F71" s="33" t="n">
        <v>125</v>
      </c>
      <c r="G71" s="32" t="n">
        <v>156</v>
      </c>
      <c r="H71" s="33" t="n">
        <v>156</v>
      </c>
      <c r="I71" s="32" t="n">
        <v>158</v>
      </c>
      <c r="J71" s="33" t="n">
        <v>159</v>
      </c>
      <c r="K71" s="24" t="n">
        <f aca="false">AVERAGE(E71:J71)</f>
        <v>153.833333333333</v>
      </c>
      <c r="L71" s="25" t="n">
        <f aca="false">SUM(E71:J71)</f>
        <v>923</v>
      </c>
      <c r="M71" s="33" t="n">
        <v>156</v>
      </c>
      <c r="N71" s="32" t="n">
        <v>136</v>
      </c>
      <c r="O71" s="33" t="n">
        <v>129</v>
      </c>
      <c r="P71" s="32" t="n">
        <v>126</v>
      </c>
      <c r="Q71" s="33" t="n">
        <v>155</v>
      </c>
      <c r="R71" s="32" t="n">
        <v>164</v>
      </c>
      <c r="S71" s="24" t="n">
        <f aca="false">AVERAGE(E71:J71,M71:R71)</f>
        <v>149.083333333333</v>
      </c>
      <c r="T71" s="34" t="n">
        <f aca="false">SUM(L71:R71)</f>
        <v>1789</v>
      </c>
      <c r="U71" s="27" t="n">
        <f aca="false">MAX(E71:J71,M71:R71)-MIN(E71:J71,M71:R71)</f>
        <v>44</v>
      </c>
    </row>
    <row r="72" customFormat="false" ht="21" hidden="false" customHeight="true" outlineLevel="0" collapsed="false">
      <c r="A72" s="37" t="n">
        <v>62</v>
      </c>
      <c r="B72" s="30"/>
      <c r="C72" s="31" t="s">
        <v>101</v>
      </c>
      <c r="D72" s="21" t="s">
        <v>52</v>
      </c>
      <c r="E72" s="32" t="n">
        <v>186</v>
      </c>
      <c r="F72" s="33" t="n">
        <v>146</v>
      </c>
      <c r="G72" s="32" t="n">
        <v>139</v>
      </c>
      <c r="H72" s="33" t="n">
        <v>135</v>
      </c>
      <c r="I72" s="32" t="n">
        <v>161</v>
      </c>
      <c r="J72" s="33" t="n">
        <v>112</v>
      </c>
      <c r="K72" s="24" t="n">
        <f aca="false">AVERAGE(E72:J72)</f>
        <v>146.5</v>
      </c>
      <c r="L72" s="25" t="n">
        <f aca="false">SUM(E72:J72)</f>
        <v>879</v>
      </c>
      <c r="M72" s="33" t="n">
        <v>120</v>
      </c>
      <c r="N72" s="32" t="n">
        <v>153</v>
      </c>
      <c r="O72" s="33" t="n">
        <v>167</v>
      </c>
      <c r="P72" s="32" t="n">
        <v>158</v>
      </c>
      <c r="Q72" s="33" t="n">
        <v>170</v>
      </c>
      <c r="R72" s="32" t="n">
        <v>122</v>
      </c>
      <c r="S72" s="24" t="n">
        <f aca="false">AVERAGE(E72:J72,M72:R72)</f>
        <v>147.416666666667</v>
      </c>
      <c r="T72" s="34" t="n">
        <f aca="false">SUM(L72:R72)</f>
        <v>1769</v>
      </c>
      <c r="U72" s="27" t="n">
        <f aca="false">MAX(E72:J72,M72:R72)-MIN(E72:J72,M72:R72)</f>
        <v>74</v>
      </c>
    </row>
    <row r="73" customFormat="false" ht="21" hidden="false" customHeight="true" outlineLevel="0" collapsed="false">
      <c r="A73" s="37" t="n">
        <v>63</v>
      </c>
      <c r="B73" s="30"/>
      <c r="C73" s="31" t="s">
        <v>102</v>
      </c>
      <c r="D73" s="21" t="s">
        <v>30</v>
      </c>
      <c r="E73" s="32" t="n">
        <v>126</v>
      </c>
      <c r="F73" s="33" t="n">
        <v>110</v>
      </c>
      <c r="G73" s="32" t="n">
        <v>195</v>
      </c>
      <c r="H73" s="33" t="n">
        <v>113</v>
      </c>
      <c r="I73" s="32" t="n">
        <v>107</v>
      </c>
      <c r="J73" s="33" t="n">
        <v>161</v>
      </c>
      <c r="K73" s="24" t="n">
        <f aca="false">AVERAGE(E73:J73)</f>
        <v>135.333333333333</v>
      </c>
      <c r="L73" s="25" t="n">
        <f aca="false">SUM(E73:J73)</f>
        <v>812</v>
      </c>
      <c r="M73" s="33" t="n">
        <v>136</v>
      </c>
      <c r="N73" s="32" t="n">
        <v>155</v>
      </c>
      <c r="O73" s="33" t="n">
        <v>144</v>
      </c>
      <c r="P73" s="32" t="n">
        <v>135</v>
      </c>
      <c r="Q73" s="33" t="n">
        <v>154</v>
      </c>
      <c r="R73" s="32" t="n">
        <v>183</v>
      </c>
      <c r="S73" s="24" t="n">
        <f aca="false">AVERAGE(E73:J73,M73:R73)</f>
        <v>143.25</v>
      </c>
      <c r="T73" s="34" t="n">
        <f aca="false">SUM(L73:R73)</f>
        <v>1719</v>
      </c>
      <c r="U73" s="27" t="n">
        <f aca="false">MAX(E73:J73,M73:R73)-MIN(E73:J73,M73:R73)</f>
        <v>88</v>
      </c>
    </row>
    <row r="74" customFormat="false" ht="21" hidden="false" customHeight="true" outlineLevel="0" collapsed="false">
      <c r="A74" s="38" t="n">
        <v>64</v>
      </c>
      <c r="B74" s="35"/>
      <c r="C74" s="31" t="s">
        <v>103</v>
      </c>
      <c r="D74" s="21" t="s">
        <v>44</v>
      </c>
      <c r="E74" s="32" t="n">
        <v>120</v>
      </c>
      <c r="F74" s="33" t="n">
        <v>116</v>
      </c>
      <c r="G74" s="32" t="n">
        <v>147</v>
      </c>
      <c r="H74" s="33" t="n">
        <v>178</v>
      </c>
      <c r="I74" s="32" t="n">
        <v>142</v>
      </c>
      <c r="J74" s="33" t="n">
        <v>187</v>
      </c>
      <c r="K74" s="24" t="n">
        <f aca="false">AVERAGE(E74:J74)</f>
        <v>148.333333333333</v>
      </c>
      <c r="L74" s="25" t="n">
        <f aca="false">SUM(E74:J74)</f>
        <v>890</v>
      </c>
      <c r="M74" s="33" t="n">
        <v>121</v>
      </c>
      <c r="N74" s="32" t="n">
        <v>132</v>
      </c>
      <c r="O74" s="33" t="n">
        <v>164</v>
      </c>
      <c r="P74" s="32" t="n">
        <v>129</v>
      </c>
      <c r="Q74" s="33" t="n">
        <v>140</v>
      </c>
      <c r="R74" s="32" t="n">
        <v>129</v>
      </c>
      <c r="S74" s="24" t="n">
        <f aca="false">AVERAGE(E74:J74,M74:R74)</f>
        <v>142.083333333333</v>
      </c>
      <c r="T74" s="34" t="n">
        <f aca="false">SUM(L74:R74)</f>
        <v>1705</v>
      </c>
      <c r="U74" s="27" t="n">
        <f aca="false">MAX(E74:J74,M74:R74)-MIN(E74:J74,M74:R74)</f>
        <v>71</v>
      </c>
    </row>
    <row r="75" customFormat="false" ht="21" hidden="false" customHeight="true" outlineLevel="0" collapsed="false">
      <c r="A75" s="37" t="n">
        <v>65</v>
      </c>
      <c r="B75" s="30"/>
      <c r="C75" s="31" t="s">
        <v>104</v>
      </c>
      <c r="D75" s="21" t="s">
        <v>44</v>
      </c>
      <c r="E75" s="34" t="n">
        <v>104</v>
      </c>
      <c r="F75" s="23" t="n">
        <v>162</v>
      </c>
      <c r="G75" s="34" t="n">
        <v>130</v>
      </c>
      <c r="H75" s="23" t="n">
        <v>125</v>
      </c>
      <c r="I75" s="34" t="n">
        <v>127</v>
      </c>
      <c r="J75" s="23" t="n">
        <v>166</v>
      </c>
      <c r="K75" s="24" t="n">
        <f aca="false">AVERAGE(E75:J75)</f>
        <v>135.666666666667</v>
      </c>
      <c r="L75" s="25" t="n">
        <f aca="false">SUM(E75:J75)</f>
        <v>814</v>
      </c>
      <c r="M75" s="33" t="n">
        <v>136</v>
      </c>
      <c r="N75" s="32" t="n">
        <v>102</v>
      </c>
      <c r="O75" s="33" t="n">
        <v>133</v>
      </c>
      <c r="P75" s="32" t="n">
        <v>159</v>
      </c>
      <c r="Q75" s="33" t="n">
        <v>145</v>
      </c>
      <c r="R75" s="32" t="n">
        <v>123</v>
      </c>
      <c r="S75" s="24" t="n">
        <f aca="false">AVERAGE(E75:J75,M75:R75)</f>
        <v>134.333333333333</v>
      </c>
      <c r="T75" s="34" t="n">
        <f aca="false">SUM(L75:R75)</f>
        <v>1612</v>
      </c>
      <c r="U75" s="27" t="n">
        <f aca="false">MAX(E75:J75,M75:R75)-MIN(E75:J75,M75:R75)</f>
        <v>64</v>
      </c>
    </row>
    <row r="76" customFormat="false" ht="21" hidden="false" customHeight="true" outlineLevel="0" collapsed="false">
      <c r="A76" s="37" t="n">
        <v>66</v>
      </c>
      <c r="B76" s="30"/>
      <c r="C76" s="31" t="s">
        <v>105</v>
      </c>
      <c r="D76" s="21" t="s">
        <v>44</v>
      </c>
      <c r="E76" s="34" t="n">
        <v>89</v>
      </c>
      <c r="F76" s="23" t="n">
        <v>78</v>
      </c>
      <c r="G76" s="34" t="n">
        <v>125</v>
      </c>
      <c r="H76" s="23" t="n">
        <v>132</v>
      </c>
      <c r="I76" s="34" t="n">
        <v>177</v>
      </c>
      <c r="J76" s="23" t="n">
        <v>169</v>
      </c>
      <c r="K76" s="24" t="n">
        <f aca="false">AVERAGE(E76:J76)</f>
        <v>128.333333333333</v>
      </c>
      <c r="L76" s="25" t="n">
        <f aca="false">SUM(E76:J76)</f>
        <v>770</v>
      </c>
      <c r="M76" s="33" t="n">
        <v>106</v>
      </c>
      <c r="N76" s="32" t="n">
        <v>114</v>
      </c>
      <c r="O76" s="33" t="n">
        <v>131</v>
      </c>
      <c r="P76" s="32" t="n">
        <v>92</v>
      </c>
      <c r="Q76" s="33" t="n">
        <v>147</v>
      </c>
      <c r="R76" s="32" t="n">
        <v>122</v>
      </c>
      <c r="S76" s="24" t="n">
        <f aca="false">AVERAGE(E76:J76,M76:R76)</f>
        <v>123.5</v>
      </c>
      <c r="T76" s="34" t="n">
        <f aca="false">SUM(L76:R76)</f>
        <v>1482</v>
      </c>
      <c r="U76" s="27" t="n">
        <f aca="false">MAX(E76:J76,M76:R76)-MIN(E76:J76,M76:R76)</f>
        <v>99</v>
      </c>
    </row>
    <row r="77" customFormat="false" ht="21" hidden="false" customHeight="true" outlineLevel="0" collapsed="false">
      <c r="A77" s="38" t="n">
        <v>67</v>
      </c>
      <c r="B77" s="30"/>
      <c r="C77" s="31" t="s">
        <v>106</v>
      </c>
      <c r="D77" s="21" t="s">
        <v>42</v>
      </c>
      <c r="E77" s="34" t="n">
        <v>95</v>
      </c>
      <c r="F77" s="23" t="n">
        <v>135</v>
      </c>
      <c r="G77" s="34" t="n">
        <v>121</v>
      </c>
      <c r="H77" s="23" t="n">
        <v>155</v>
      </c>
      <c r="I77" s="34" t="n">
        <v>133</v>
      </c>
      <c r="J77" s="23" t="n">
        <v>139</v>
      </c>
      <c r="K77" s="24" t="n">
        <f aca="false">AVERAGE(E77:J77)</f>
        <v>129.666666666667</v>
      </c>
      <c r="L77" s="25" t="n">
        <f aca="false">SUM(E77:J77)</f>
        <v>778</v>
      </c>
      <c r="M77" s="33" t="n">
        <v>107</v>
      </c>
      <c r="N77" s="32" t="n">
        <v>94</v>
      </c>
      <c r="O77" s="33" t="n">
        <v>157</v>
      </c>
      <c r="P77" s="32" t="n">
        <v>122</v>
      </c>
      <c r="Q77" s="33" t="n">
        <v>114</v>
      </c>
      <c r="R77" s="32" t="n">
        <v>93</v>
      </c>
      <c r="S77" s="24" t="n">
        <f aca="false">AVERAGE(E77:J77,M77:R77)</f>
        <v>122.083333333333</v>
      </c>
      <c r="T77" s="34" t="n">
        <f aca="false">SUM(L77:R77)</f>
        <v>1465</v>
      </c>
      <c r="U77" s="27" t="n">
        <f aca="false">MAX(E77:J77,M77:R77)-MIN(E77:J77,M77:R77)</f>
        <v>64</v>
      </c>
    </row>
    <row r="78" customFormat="false" ht="21" hidden="false" customHeight="true" outlineLevel="0" collapsed="false">
      <c r="A78" s="37" t="n">
        <v>68</v>
      </c>
      <c r="B78" s="30"/>
      <c r="C78" s="31" t="s">
        <v>107</v>
      </c>
      <c r="D78" s="21" t="s">
        <v>60</v>
      </c>
      <c r="E78" s="32" t="n">
        <v>160</v>
      </c>
      <c r="F78" s="33" t="n">
        <v>155</v>
      </c>
      <c r="G78" s="32" t="n">
        <v>122</v>
      </c>
      <c r="H78" s="33" t="n">
        <v>141</v>
      </c>
      <c r="I78" s="32" t="n">
        <v>188</v>
      </c>
      <c r="J78" s="33" t="n">
        <v>200</v>
      </c>
      <c r="K78" s="24" t="n">
        <f aca="false">AVERAGE(E78:J78)</f>
        <v>161</v>
      </c>
      <c r="L78" s="25" t="n">
        <f aca="false">SUM(E78:J78)</f>
        <v>966</v>
      </c>
      <c r="M78" s="33"/>
      <c r="N78" s="32"/>
      <c r="O78" s="33"/>
      <c r="P78" s="32"/>
      <c r="Q78" s="33"/>
      <c r="R78" s="32"/>
      <c r="S78" s="24" t="n">
        <f aca="false">AVERAGE(E78:J78,M78:R78)</f>
        <v>161</v>
      </c>
      <c r="T78" s="34" t="n">
        <f aca="false">SUM(L78:R78)</f>
        <v>966</v>
      </c>
      <c r="U78" s="27" t="n">
        <f aca="false">MAX(E78:J78,M78:R78)-MIN(E78:J78,M78:R78)</f>
        <v>78</v>
      </c>
    </row>
    <row r="79" customFormat="false" ht="21" hidden="false" customHeight="true" outlineLevel="0" collapsed="false">
      <c r="A79" s="37" t="n">
        <v>69</v>
      </c>
      <c r="B79" s="35" t="s">
        <v>25</v>
      </c>
      <c r="C79" s="31" t="s">
        <v>108</v>
      </c>
      <c r="D79" s="21" t="s">
        <v>91</v>
      </c>
      <c r="E79" s="32" t="n">
        <v>164</v>
      </c>
      <c r="F79" s="33" t="n">
        <v>189</v>
      </c>
      <c r="G79" s="32" t="n">
        <v>139</v>
      </c>
      <c r="H79" s="33" t="n">
        <v>146</v>
      </c>
      <c r="I79" s="32" t="n">
        <v>149</v>
      </c>
      <c r="J79" s="33" t="n">
        <v>167</v>
      </c>
      <c r="K79" s="24" t="n">
        <f aca="false">AVERAGE(E79:J79)</f>
        <v>159</v>
      </c>
      <c r="L79" s="25" t="n">
        <f aca="false">SUM(E79:J79)</f>
        <v>954</v>
      </c>
      <c r="M79" s="33"/>
      <c r="N79" s="32"/>
      <c r="O79" s="33"/>
      <c r="P79" s="32"/>
      <c r="Q79" s="33"/>
      <c r="R79" s="32"/>
      <c r="S79" s="24" t="n">
        <f aca="false">AVERAGE(E79:J79,M79:R79)</f>
        <v>159</v>
      </c>
      <c r="T79" s="34" t="n">
        <f aca="false">SUM(L79:R79)</f>
        <v>954</v>
      </c>
      <c r="U79" s="27" t="n">
        <f aca="false">MAX(E79:J79,M79:R79)-MIN(E79:J79,M79:R79)</f>
        <v>50</v>
      </c>
    </row>
  </sheetData>
  <mergeCells count="24">
    <mergeCell ref="A2:T2"/>
    <mergeCell ref="A3:T3"/>
    <mergeCell ref="A5:T5"/>
    <mergeCell ref="A6:T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C23" activeCellId="0" sqref="C23:D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3" min="3" style="2" width="29.28"/>
    <col collapsed="false" customWidth="true" hidden="false" outlineLevel="0" max="4" min="4" style="2" width="22.42"/>
    <col collapsed="false" customWidth="true" hidden="false" outlineLevel="1" max="5" min="5" style="2" width="6.7"/>
    <col collapsed="false" customWidth="true" hidden="false" outlineLevel="1" max="6" min="6" style="2" width="6.41"/>
    <col collapsed="false" customWidth="true" hidden="false" outlineLevel="1" max="10" min="7" style="2" width="6.7"/>
    <col collapsed="false" customWidth="true" hidden="false" outlineLevel="0" max="11" min="11" style="3" width="9.7"/>
    <col collapsed="false" customWidth="true" hidden="false" outlineLevel="0" max="12" min="12" style="3" width="7.56"/>
    <col collapsed="false" customWidth="true" hidden="false" outlineLevel="1" max="15" min="13" style="3" width="7.28"/>
    <col collapsed="false" customWidth="true" hidden="false" outlineLevel="1" max="18" min="16" style="3" width="7.42"/>
    <col collapsed="false" customWidth="true" hidden="false" outlineLevel="1" max="19" min="19" style="3" width="9.7"/>
    <col collapsed="false" customWidth="true" hidden="false" outlineLevel="1" max="20" min="20" style="3" width="9.28"/>
    <col collapsed="false" customWidth="false" hidden="false" outlineLevel="0" max="21" min="21" style="3" width="9.14"/>
    <col collapsed="false" customWidth="false" hidden="false" outlineLevel="0" max="257" min="22" style="2" width="9.14"/>
  </cols>
  <sheetData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C4" s="5"/>
      <c r="D4" s="6"/>
      <c r="E4" s="5"/>
      <c r="F4" s="5"/>
      <c r="G4" s="5"/>
      <c r="H4" s="5"/>
      <c r="I4" s="5"/>
      <c r="J4" s="5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</row>
    <row r="6" customFormat="false" ht="16.5" hidden="false" customHeight="false" outlineLevel="0" collapsed="false">
      <c r="A6" s="42" t="s">
        <v>10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9"/>
    </row>
    <row r="7" s="11" customFormat="true" ht="7.5" hidden="true" customHeight="false" outlineLevel="0" collapsed="false">
      <c r="A7" s="10"/>
      <c r="B7" s="10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7" customFormat="true" ht="25.5" hidden="false" customHeight="true" outlineLevel="0" collapsed="false">
      <c r="A8" s="13" t="s">
        <v>4</v>
      </c>
      <c r="B8" s="43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  <c r="K8" s="15" t="s">
        <v>14</v>
      </c>
      <c r="L8" s="15" t="s">
        <v>15</v>
      </c>
      <c r="M8" s="15" t="s">
        <v>16</v>
      </c>
      <c r="N8" s="15" t="s">
        <v>17</v>
      </c>
      <c r="O8" s="15" t="s">
        <v>18</v>
      </c>
      <c r="P8" s="15" t="s">
        <v>19</v>
      </c>
      <c r="Q8" s="15" t="s">
        <v>20</v>
      </c>
      <c r="R8" s="15" t="s">
        <v>21</v>
      </c>
      <c r="S8" s="15" t="s">
        <v>22</v>
      </c>
      <c r="T8" s="15" t="s">
        <v>23</v>
      </c>
      <c r="U8" s="16"/>
    </row>
    <row r="9" s="7" customFormat="true" ht="12.75" hidden="false" customHeight="false" outlineLevel="0" collapsed="false">
      <c r="A9" s="13"/>
      <c r="B9" s="4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</row>
    <row r="10" s="7" customFormat="true" ht="13.5" hidden="false" customHeight="false" outlineLevel="0" collapsed="false">
      <c r="A10" s="13"/>
      <c r="B10" s="4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  <c r="V10" s="17" t="s">
        <v>24</v>
      </c>
    </row>
    <row r="11" customFormat="false" ht="21" hidden="false" customHeight="true" outlineLevel="0" collapsed="false">
      <c r="A11" s="18" t="n">
        <v>1</v>
      </c>
      <c r="B11" s="19" t="s">
        <v>25</v>
      </c>
      <c r="C11" s="20" t="s">
        <v>110</v>
      </c>
      <c r="D11" s="21" t="s">
        <v>52</v>
      </c>
      <c r="E11" s="22" t="n">
        <v>190</v>
      </c>
      <c r="F11" s="23" t="n">
        <v>183</v>
      </c>
      <c r="G11" s="22" t="n">
        <v>266</v>
      </c>
      <c r="H11" s="23" t="n">
        <v>149</v>
      </c>
      <c r="I11" s="22" t="n">
        <v>213</v>
      </c>
      <c r="J11" s="23" t="n">
        <v>176</v>
      </c>
      <c r="K11" s="24" t="n">
        <f aca="false">AVERAGE(E11:J11)</f>
        <v>196.166666666667</v>
      </c>
      <c r="L11" s="25" t="n">
        <f aca="false">SUM(E11:J11)</f>
        <v>1177</v>
      </c>
      <c r="M11" s="23" t="n">
        <v>184</v>
      </c>
      <c r="N11" s="22" t="n">
        <v>170</v>
      </c>
      <c r="O11" s="23" t="n">
        <v>183</v>
      </c>
      <c r="P11" s="22" t="n">
        <v>194</v>
      </c>
      <c r="Q11" s="23" t="n">
        <v>147</v>
      </c>
      <c r="R11" s="22" t="n">
        <v>225</v>
      </c>
      <c r="S11" s="44" t="n">
        <f aca="false">AVERAGE(E11:J11,M11:R11)</f>
        <v>190</v>
      </c>
      <c r="T11" s="22" t="n">
        <f aca="false">SUM(L11:R11)</f>
        <v>2280</v>
      </c>
      <c r="U11" s="27" t="n">
        <f aca="false">MAX(E11:J11,M11:R11)-MIN(E11:J11,M11:R11)</f>
        <v>119</v>
      </c>
      <c r="V11" s="28" t="n">
        <f aca="false">MAX(E11:J32,M11:R32)</f>
        <v>266</v>
      </c>
    </row>
    <row r="12" customFormat="false" ht="21" hidden="false" customHeight="true" outlineLevel="0" collapsed="false">
      <c r="A12" s="29" t="n">
        <v>2</v>
      </c>
      <c r="B12" s="30" t="s">
        <v>37</v>
      </c>
      <c r="C12" s="31" t="s">
        <v>111</v>
      </c>
      <c r="D12" s="21" t="s">
        <v>27</v>
      </c>
      <c r="E12" s="32" t="n">
        <v>193</v>
      </c>
      <c r="F12" s="33" t="n">
        <v>195</v>
      </c>
      <c r="G12" s="32" t="n">
        <v>224</v>
      </c>
      <c r="H12" s="33" t="n">
        <v>152</v>
      </c>
      <c r="I12" s="32" t="n">
        <v>197</v>
      </c>
      <c r="J12" s="33" t="n">
        <v>156</v>
      </c>
      <c r="K12" s="24" t="n">
        <f aca="false">AVERAGE(E12:J12)</f>
        <v>186.166666666667</v>
      </c>
      <c r="L12" s="25" t="n">
        <f aca="false">SUM(E12:J12)</f>
        <v>1117</v>
      </c>
      <c r="M12" s="33" t="n">
        <v>185</v>
      </c>
      <c r="N12" s="32" t="n">
        <v>162</v>
      </c>
      <c r="O12" s="33" t="n">
        <v>186</v>
      </c>
      <c r="P12" s="32" t="n">
        <v>175</v>
      </c>
      <c r="Q12" s="33" t="n">
        <v>244</v>
      </c>
      <c r="R12" s="32" t="n">
        <v>204</v>
      </c>
      <c r="S12" s="44" t="n">
        <f aca="false">AVERAGE(E12:J12,M12:R12)</f>
        <v>189.416666666667</v>
      </c>
      <c r="T12" s="34" t="n">
        <f aca="false">SUM(L12:R12)</f>
        <v>2273</v>
      </c>
      <c r="U12" s="27" t="n">
        <f aca="false">MAX(E12:J12,M12:R12)-MIN(E12:J12,M12:R12)</f>
        <v>92</v>
      </c>
    </row>
    <row r="13" customFormat="false" ht="21" hidden="false" customHeight="true" outlineLevel="0" collapsed="false">
      <c r="A13" s="29" t="n">
        <v>3</v>
      </c>
      <c r="B13" s="30" t="s">
        <v>25</v>
      </c>
      <c r="C13" s="31" t="s">
        <v>112</v>
      </c>
      <c r="D13" s="21" t="s">
        <v>30</v>
      </c>
      <c r="E13" s="32" t="n">
        <v>181</v>
      </c>
      <c r="F13" s="33" t="n">
        <v>203</v>
      </c>
      <c r="G13" s="32" t="n">
        <v>211</v>
      </c>
      <c r="H13" s="33" t="n">
        <v>139</v>
      </c>
      <c r="I13" s="32" t="n">
        <v>192</v>
      </c>
      <c r="J13" s="33" t="n">
        <v>199</v>
      </c>
      <c r="K13" s="24" t="n">
        <f aca="false">AVERAGE(E13:J13)</f>
        <v>187.5</v>
      </c>
      <c r="L13" s="25" t="n">
        <f aca="false">SUM(E13:J13)</f>
        <v>1125</v>
      </c>
      <c r="M13" s="23" t="n">
        <v>162</v>
      </c>
      <c r="N13" s="34" t="n">
        <v>183</v>
      </c>
      <c r="O13" s="23" t="n">
        <v>193</v>
      </c>
      <c r="P13" s="34" t="n">
        <v>171</v>
      </c>
      <c r="Q13" s="23" t="n">
        <v>191</v>
      </c>
      <c r="R13" s="34" t="n">
        <v>194</v>
      </c>
      <c r="S13" s="44" t="n">
        <f aca="false">AVERAGE(E13:J13,M13:R13)</f>
        <v>184.916666666667</v>
      </c>
      <c r="T13" s="34" t="n">
        <f aca="false">SUM(L13:R13)</f>
        <v>2219</v>
      </c>
      <c r="U13" s="27" t="n">
        <f aca="false">MAX(E13:J13,M13:R13)-MIN(E13:J13,M13:R13)</f>
        <v>72</v>
      </c>
    </row>
    <row r="14" customFormat="false" ht="21" hidden="false" customHeight="true" outlineLevel="0" collapsed="false">
      <c r="A14" s="18" t="n">
        <v>4</v>
      </c>
      <c r="B14" s="35"/>
      <c r="C14" s="31" t="s">
        <v>113</v>
      </c>
      <c r="D14" s="21" t="s">
        <v>30</v>
      </c>
      <c r="E14" s="32" t="n">
        <v>174</v>
      </c>
      <c r="F14" s="33" t="n">
        <v>190</v>
      </c>
      <c r="G14" s="32" t="n">
        <v>178</v>
      </c>
      <c r="H14" s="33" t="n">
        <v>141</v>
      </c>
      <c r="I14" s="32" t="n">
        <v>160</v>
      </c>
      <c r="J14" s="33" t="n">
        <v>162</v>
      </c>
      <c r="K14" s="24" t="n">
        <f aca="false">AVERAGE(E14:J14)</f>
        <v>167.5</v>
      </c>
      <c r="L14" s="25" t="n">
        <f aca="false">SUM(E14:J14)</f>
        <v>1005</v>
      </c>
      <c r="M14" s="33" t="n">
        <v>196</v>
      </c>
      <c r="N14" s="32" t="n">
        <v>165</v>
      </c>
      <c r="O14" s="33" t="n">
        <v>212</v>
      </c>
      <c r="P14" s="32" t="n">
        <v>168</v>
      </c>
      <c r="Q14" s="33" t="n">
        <v>186</v>
      </c>
      <c r="R14" s="32" t="n">
        <v>155</v>
      </c>
      <c r="S14" s="44" t="n">
        <f aca="false">AVERAGE(E14:J14,M14:R14)</f>
        <v>173.916666666667</v>
      </c>
      <c r="T14" s="34" t="n">
        <f aca="false">SUM(L14:R14)</f>
        <v>2087</v>
      </c>
      <c r="U14" s="27" t="n">
        <f aca="false">MAX(E14:J14,M14:R14)-MIN(E14:J14,M14:R14)</f>
        <v>71</v>
      </c>
    </row>
    <row r="15" customFormat="false" ht="21" hidden="false" customHeight="true" outlineLevel="0" collapsed="false">
      <c r="A15" s="29" t="n">
        <v>5</v>
      </c>
      <c r="B15" s="30"/>
      <c r="C15" s="31" t="s">
        <v>114</v>
      </c>
      <c r="D15" s="21" t="s">
        <v>52</v>
      </c>
      <c r="E15" s="32" t="n">
        <v>162</v>
      </c>
      <c r="F15" s="33" t="n">
        <v>158</v>
      </c>
      <c r="G15" s="32" t="n">
        <v>171</v>
      </c>
      <c r="H15" s="33" t="n">
        <v>190</v>
      </c>
      <c r="I15" s="32" t="n">
        <v>145</v>
      </c>
      <c r="J15" s="33" t="n">
        <v>166</v>
      </c>
      <c r="K15" s="24" t="n">
        <f aca="false">AVERAGE(E15:J15)</f>
        <v>165.333333333333</v>
      </c>
      <c r="L15" s="25" t="n">
        <f aca="false">SUM(E15:J15)</f>
        <v>992</v>
      </c>
      <c r="M15" s="33" t="n">
        <v>152</v>
      </c>
      <c r="N15" s="32" t="n">
        <v>194</v>
      </c>
      <c r="O15" s="33" t="n">
        <v>178</v>
      </c>
      <c r="P15" s="32" t="n">
        <v>198</v>
      </c>
      <c r="Q15" s="33" t="n">
        <v>174</v>
      </c>
      <c r="R15" s="32" t="n">
        <v>191</v>
      </c>
      <c r="S15" s="44" t="n">
        <f aca="false">AVERAGE(E15:J15,M15:R15)</f>
        <v>173.25</v>
      </c>
      <c r="T15" s="34" t="n">
        <f aca="false">SUM(L15:R15)</f>
        <v>2079</v>
      </c>
      <c r="U15" s="27" t="n">
        <f aca="false">MAX(E15:J15,M15:R15)-MIN(E15:J15,M15:R15)</f>
        <v>53</v>
      </c>
    </row>
    <row r="16" customFormat="false" ht="21" hidden="false" customHeight="true" outlineLevel="0" collapsed="false">
      <c r="A16" s="29" t="n">
        <v>6</v>
      </c>
      <c r="B16" s="30"/>
      <c r="C16" s="31" t="s">
        <v>115</v>
      </c>
      <c r="D16" s="21" t="s">
        <v>52</v>
      </c>
      <c r="E16" s="32" t="n">
        <v>178</v>
      </c>
      <c r="F16" s="33" t="n">
        <v>204</v>
      </c>
      <c r="G16" s="32" t="n">
        <v>187</v>
      </c>
      <c r="H16" s="33" t="n">
        <v>167</v>
      </c>
      <c r="I16" s="32" t="n">
        <v>182</v>
      </c>
      <c r="J16" s="33" t="n">
        <v>224</v>
      </c>
      <c r="K16" s="24" t="n">
        <f aca="false">AVERAGE(E16:J16)</f>
        <v>190.333333333333</v>
      </c>
      <c r="L16" s="25" t="n">
        <f aca="false">SUM(E16:J16)</f>
        <v>1142</v>
      </c>
      <c r="M16" s="33" t="n">
        <v>135</v>
      </c>
      <c r="N16" s="32" t="n">
        <v>185</v>
      </c>
      <c r="O16" s="33" t="n">
        <v>167</v>
      </c>
      <c r="P16" s="32" t="n">
        <v>126</v>
      </c>
      <c r="Q16" s="33" t="n">
        <v>151</v>
      </c>
      <c r="R16" s="32" t="n">
        <v>170</v>
      </c>
      <c r="S16" s="44" t="n">
        <f aca="false">AVERAGE(E16:J16,M16:R16)</f>
        <v>173</v>
      </c>
      <c r="T16" s="34" t="n">
        <f aca="false">SUM(L16:R16)</f>
        <v>2076</v>
      </c>
      <c r="U16" s="27" t="n">
        <f aca="false">MAX(E16:J16,M16:R16)-MIN(E16:J16,M16:R16)</f>
        <v>98</v>
      </c>
    </row>
    <row r="17" customFormat="false" ht="21" hidden="false" customHeight="true" outlineLevel="0" collapsed="false">
      <c r="A17" s="18" t="n">
        <v>7</v>
      </c>
      <c r="B17" s="35"/>
      <c r="C17" s="31" t="s">
        <v>116</v>
      </c>
      <c r="D17" s="21" t="s">
        <v>42</v>
      </c>
      <c r="E17" s="32" t="n">
        <v>201</v>
      </c>
      <c r="F17" s="33" t="n">
        <v>203</v>
      </c>
      <c r="G17" s="32" t="n">
        <v>171</v>
      </c>
      <c r="H17" s="33" t="n">
        <v>164</v>
      </c>
      <c r="I17" s="32" t="n">
        <v>159</v>
      </c>
      <c r="J17" s="33" t="n">
        <v>147</v>
      </c>
      <c r="K17" s="24" t="n">
        <f aca="false">AVERAGE(E17:J17)</f>
        <v>174.166666666667</v>
      </c>
      <c r="L17" s="25" t="n">
        <f aca="false">SUM(E17:J17)</f>
        <v>1045</v>
      </c>
      <c r="M17" s="33" t="n">
        <v>192</v>
      </c>
      <c r="N17" s="32" t="n">
        <v>173</v>
      </c>
      <c r="O17" s="33" t="n">
        <v>115</v>
      </c>
      <c r="P17" s="32" t="n">
        <v>158</v>
      </c>
      <c r="Q17" s="33" t="n">
        <v>215</v>
      </c>
      <c r="R17" s="32" t="n">
        <v>162</v>
      </c>
      <c r="S17" s="44" t="n">
        <f aca="false">AVERAGE(E17:J17,M17:R17)</f>
        <v>171.666666666667</v>
      </c>
      <c r="T17" s="34" t="n">
        <f aca="false">SUM(L17:R17)</f>
        <v>2060</v>
      </c>
      <c r="U17" s="27" t="n">
        <f aca="false">MAX(E17:J17,M17:R17)-MIN(E17:J17,M17:R17)</f>
        <v>100</v>
      </c>
    </row>
    <row r="18" customFormat="false" ht="21" hidden="false" customHeight="true" outlineLevel="0" collapsed="false">
      <c r="A18" s="29" t="n">
        <v>8</v>
      </c>
      <c r="B18" s="30"/>
      <c r="C18" s="31" t="s">
        <v>117</v>
      </c>
      <c r="D18" s="21" t="s">
        <v>42</v>
      </c>
      <c r="E18" s="32" t="n">
        <v>214</v>
      </c>
      <c r="F18" s="33" t="n">
        <v>169</v>
      </c>
      <c r="G18" s="32" t="n">
        <v>163</v>
      </c>
      <c r="H18" s="33" t="n">
        <v>166</v>
      </c>
      <c r="I18" s="32" t="n">
        <v>186</v>
      </c>
      <c r="J18" s="33" t="n">
        <v>136</v>
      </c>
      <c r="K18" s="24" t="n">
        <f aca="false">AVERAGE(E18:J18)</f>
        <v>172.333333333333</v>
      </c>
      <c r="L18" s="25" t="n">
        <f aca="false">SUM(E18:J18)</f>
        <v>1034</v>
      </c>
      <c r="M18" s="33" t="n">
        <v>210</v>
      </c>
      <c r="N18" s="32" t="n">
        <v>166</v>
      </c>
      <c r="O18" s="33" t="n">
        <v>166</v>
      </c>
      <c r="P18" s="32" t="n">
        <v>191</v>
      </c>
      <c r="Q18" s="33" t="n">
        <v>152</v>
      </c>
      <c r="R18" s="32" t="n">
        <v>140</v>
      </c>
      <c r="S18" s="44" t="n">
        <f aca="false">AVERAGE(E18:J18,M18:R18)</f>
        <v>171.583333333333</v>
      </c>
      <c r="T18" s="34" t="n">
        <f aca="false">SUM(L18:R18)</f>
        <v>2059</v>
      </c>
      <c r="U18" s="27" t="n">
        <f aca="false">MAX(E18:J18,M18:R18)-MIN(E18:J18,M18:R18)</f>
        <v>78</v>
      </c>
    </row>
    <row r="19" customFormat="false" ht="21" hidden="false" customHeight="true" outlineLevel="0" collapsed="false">
      <c r="A19" s="29" t="n">
        <v>9</v>
      </c>
      <c r="B19" s="30"/>
      <c r="C19" s="31" t="s">
        <v>118</v>
      </c>
      <c r="D19" s="21" t="s">
        <v>52</v>
      </c>
      <c r="E19" s="32" t="n">
        <v>159</v>
      </c>
      <c r="F19" s="33" t="n">
        <v>202</v>
      </c>
      <c r="G19" s="32" t="n">
        <v>175</v>
      </c>
      <c r="H19" s="33" t="n">
        <v>183</v>
      </c>
      <c r="I19" s="32" t="n">
        <v>181</v>
      </c>
      <c r="J19" s="33" t="n">
        <v>179</v>
      </c>
      <c r="K19" s="24" t="n">
        <f aca="false">AVERAGE(E19:J19)</f>
        <v>179.833333333333</v>
      </c>
      <c r="L19" s="25" t="n">
        <f aca="false">SUM(E19:J19)</f>
        <v>1079</v>
      </c>
      <c r="M19" s="33" t="n">
        <v>176</v>
      </c>
      <c r="N19" s="32" t="n">
        <v>173</v>
      </c>
      <c r="O19" s="33" t="n">
        <v>155</v>
      </c>
      <c r="P19" s="32" t="n">
        <v>162</v>
      </c>
      <c r="Q19" s="33" t="n">
        <v>142</v>
      </c>
      <c r="R19" s="32" t="n">
        <v>161</v>
      </c>
      <c r="S19" s="44" t="n">
        <f aca="false">AVERAGE(E19:J19,M19:R19)</f>
        <v>170.666666666667</v>
      </c>
      <c r="T19" s="34" t="n">
        <f aca="false">SUM(L19:R19)</f>
        <v>2048</v>
      </c>
      <c r="U19" s="27" t="n">
        <f aca="false">MAX(E19:J19,M19:R19)-MIN(E19:J19,M19:R19)</f>
        <v>60</v>
      </c>
    </row>
    <row r="20" customFormat="false" ht="21" hidden="false" customHeight="true" outlineLevel="0" collapsed="false">
      <c r="A20" s="18" t="n">
        <v>10</v>
      </c>
      <c r="B20" s="35" t="s">
        <v>25</v>
      </c>
      <c r="C20" s="36" t="s">
        <v>119</v>
      </c>
      <c r="D20" s="45" t="s">
        <v>42</v>
      </c>
      <c r="E20" s="32" t="n">
        <v>156</v>
      </c>
      <c r="F20" s="33" t="n">
        <v>174</v>
      </c>
      <c r="G20" s="32" t="n">
        <v>180</v>
      </c>
      <c r="H20" s="33" t="n">
        <v>176</v>
      </c>
      <c r="I20" s="32" t="n">
        <v>209</v>
      </c>
      <c r="J20" s="33" t="n">
        <v>201</v>
      </c>
      <c r="K20" s="24" t="n">
        <f aca="false">AVERAGE(E20:J20)</f>
        <v>182.666666666667</v>
      </c>
      <c r="L20" s="25" t="n">
        <f aca="false">SUM(E20:J20)</f>
        <v>1096</v>
      </c>
      <c r="M20" s="33" t="n">
        <v>181</v>
      </c>
      <c r="N20" s="32" t="n">
        <v>131</v>
      </c>
      <c r="O20" s="33" t="n">
        <v>162</v>
      </c>
      <c r="P20" s="32" t="n">
        <v>169</v>
      </c>
      <c r="Q20" s="33" t="n">
        <v>162</v>
      </c>
      <c r="R20" s="32" t="n">
        <v>145</v>
      </c>
      <c r="S20" s="44" t="n">
        <f aca="false">AVERAGE(E20:J20,M20:R20)</f>
        <v>170.5</v>
      </c>
      <c r="T20" s="34" t="n">
        <f aca="false">SUM(L20:R20)</f>
        <v>2046</v>
      </c>
      <c r="U20" s="27" t="n">
        <f aca="false">MAX(E20:J20,M20:R20)-MIN(E20:J20,M20:R20)</f>
        <v>78</v>
      </c>
    </row>
    <row r="21" customFormat="false" ht="21" hidden="false" customHeight="true" outlineLevel="0" collapsed="false">
      <c r="A21" s="29" t="n">
        <v>11</v>
      </c>
      <c r="B21" s="30"/>
      <c r="C21" s="31" t="s">
        <v>120</v>
      </c>
      <c r="D21" s="21" t="s">
        <v>33</v>
      </c>
      <c r="E21" s="32" t="n">
        <v>171</v>
      </c>
      <c r="F21" s="33" t="n">
        <v>180</v>
      </c>
      <c r="G21" s="32" t="n">
        <v>154</v>
      </c>
      <c r="H21" s="33" t="n">
        <v>134</v>
      </c>
      <c r="I21" s="32" t="n">
        <v>211</v>
      </c>
      <c r="J21" s="33" t="n">
        <v>175</v>
      </c>
      <c r="K21" s="24" t="n">
        <f aca="false">AVERAGE(E21:J21)</f>
        <v>170.833333333333</v>
      </c>
      <c r="L21" s="25" t="n">
        <f aca="false">SUM(E21:J21)</f>
        <v>1025</v>
      </c>
      <c r="M21" s="33" t="n">
        <v>191</v>
      </c>
      <c r="N21" s="32" t="n">
        <v>140</v>
      </c>
      <c r="O21" s="33" t="n">
        <v>194</v>
      </c>
      <c r="P21" s="32" t="n">
        <v>170</v>
      </c>
      <c r="Q21" s="33" t="n">
        <v>164</v>
      </c>
      <c r="R21" s="32" t="n">
        <v>155</v>
      </c>
      <c r="S21" s="44" t="n">
        <f aca="false">AVERAGE(E21:J21,M21:R21)</f>
        <v>169.916666666667</v>
      </c>
      <c r="T21" s="34" t="n">
        <f aca="false">SUM(L21:R21)</f>
        <v>2039</v>
      </c>
      <c r="U21" s="27" t="n">
        <f aca="false">MAX(E21:J21,M21:R21)-MIN(E21:J21,M21:R21)</f>
        <v>77</v>
      </c>
    </row>
    <row r="22" customFormat="false" ht="21" hidden="false" customHeight="true" outlineLevel="0" collapsed="false">
      <c r="A22" s="29" t="n">
        <v>12</v>
      </c>
      <c r="B22" s="30"/>
      <c r="C22" s="31" t="s">
        <v>121</v>
      </c>
      <c r="D22" s="21" t="s">
        <v>42</v>
      </c>
      <c r="E22" s="32" t="n">
        <v>164</v>
      </c>
      <c r="F22" s="33" t="n">
        <v>124</v>
      </c>
      <c r="G22" s="32" t="n">
        <v>157</v>
      </c>
      <c r="H22" s="33" t="n">
        <v>156</v>
      </c>
      <c r="I22" s="32" t="n">
        <v>161</v>
      </c>
      <c r="J22" s="33" t="n">
        <v>179</v>
      </c>
      <c r="K22" s="24" t="n">
        <f aca="false">AVERAGE(E22:J22)</f>
        <v>156.833333333333</v>
      </c>
      <c r="L22" s="25" t="n">
        <f aca="false">SUM(E22:J22)</f>
        <v>941</v>
      </c>
      <c r="M22" s="33" t="n">
        <v>139</v>
      </c>
      <c r="N22" s="32" t="n">
        <v>196</v>
      </c>
      <c r="O22" s="33" t="n">
        <v>156</v>
      </c>
      <c r="P22" s="32" t="n">
        <v>196</v>
      </c>
      <c r="Q22" s="33" t="n">
        <v>180</v>
      </c>
      <c r="R22" s="32" t="n">
        <v>166</v>
      </c>
      <c r="S22" s="44" t="n">
        <f aca="false">AVERAGE(E22:J22,M22:R22)</f>
        <v>164.5</v>
      </c>
      <c r="T22" s="34" t="n">
        <f aca="false">SUM(L22:R22)</f>
        <v>1974</v>
      </c>
      <c r="U22" s="27" t="n">
        <f aca="false">MAX(E22:J22,M22:R22)-MIN(E22:J22,M22:R22)</f>
        <v>72</v>
      </c>
    </row>
    <row r="23" customFormat="false" ht="21" hidden="false" customHeight="true" outlineLevel="0" collapsed="false">
      <c r="A23" s="38" t="n">
        <v>13</v>
      </c>
      <c r="B23" s="35"/>
      <c r="C23" s="31" t="s">
        <v>122</v>
      </c>
      <c r="D23" s="45" t="s">
        <v>42</v>
      </c>
      <c r="E23" s="32" t="n">
        <v>190</v>
      </c>
      <c r="F23" s="33" t="n">
        <v>178</v>
      </c>
      <c r="G23" s="32" t="n">
        <v>139</v>
      </c>
      <c r="H23" s="33" t="n">
        <v>169</v>
      </c>
      <c r="I23" s="32" t="n">
        <v>137</v>
      </c>
      <c r="J23" s="33" t="n">
        <v>164</v>
      </c>
      <c r="K23" s="24" t="n">
        <f aca="false">AVERAGE(E23:J23)</f>
        <v>162.833333333333</v>
      </c>
      <c r="L23" s="25" t="n">
        <f aca="false">SUM(E23:J23)</f>
        <v>977</v>
      </c>
      <c r="M23" s="33" t="n">
        <v>164</v>
      </c>
      <c r="N23" s="32" t="n">
        <v>162</v>
      </c>
      <c r="O23" s="33" t="n">
        <v>147</v>
      </c>
      <c r="P23" s="32" t="n">
        <v>173</v>
      </c>
      <c r="Q23" s="33" t="n">
        <v>161</v>
      </c>
      <c r="R23" s="32" t="n">
        <v>171</v>
      </c>
      <c r="S23" s="44" t="n">
        <f aca="false">AVERAGE(E23:J23,M23:R23)</f>
        <v>162.916666666667</v>
      </c>
      <c r="T23" s="34" t="n">
        <f aca="false">SUM(L23:R23)</f>
        <v>1955</v>
      </c>
      <c r="U23" s="27" t="n">
        <f aca="false">MAX(E23:J23,M23:R23)-MIN(E23:J23,M23:R23)</f>
        <v>53</v>
      </c>
    </row>
    <row r="24" customFormat="false" ht="21" hidden="false" customHeight="true" outlineLevel="0" collapsed="false">
      <c r="A24" s="37" t="n">
        <v>14</v>
      </c>
      <c r="B24" s="30"/>
      <c r="C24" s="31" t="s">
        <v>123</v>
      </c>
      <c r="D24" s="21" t="s">
        <v>42</v>
      </c>
      <c r="E24" s="32" t="n">
        <v>154</v>
      </c>
      <c r="F24" s="33" t="n">
        <v>150</v>
      </c>
      <c r="G24" s="32" t="n">
        <v>158</v>
      </c>
      <c r="H24" s="33" t="n">
        <v>156</v>
      </c>
      <c r="I24" s="32" t="n">
        <v>166</v>
      </c>
      <c r="J24" s="33" t="n">
        <v>160</v>
      </c>
      <c r="K24" s="24" t="n">
        <f aca="false">AVERAGE(E24:J24)</f>
        <v>157.333333333333</v>
      </c>
      <c r="L24" s="25" t="n">
        <f aca="false">SUM(E24:J24)</f>
        <v>944</v>
      </c>
      <c r="M24" s="33" t="n">
        <v>171</v>
      </c>
      <c r="N24" s="32" t="n">
        <v>123</v>
      </c>
      <c r="O24" s="33" t="n">
        <v>182</v>
      </c>
      <c r="P24" s="32" t="n">
        <v>190</v>
      </c>
      <c r="Q24" s="33" t="n">
        <v>188</v>
      </c>
      <c r="R24" s="32" t="n">
        <v>132</v>
      </c>
      <c r="S24" s="44" t="n">
        <f aca="false">AVERAGE(E24:J24,M24:R24)</f>
        <v>160.833333333333</v>
      </c>
      <c r="T24" s="34" t="n">
        <f aca="false">SUM(L24:R24)</f>
        <v>1930</v>
      </c>
      <c r="U24" s="27" t="n">
        <f aca="false">MAX(E24:J24,M24:R24)-MIN(E24:J24,M24:R24)</f>
        <v>67</v>
      </c>
    </row>
    <row r="25" customFormat="false" ht="21" hidden="false" customHeight="true" outlineLevel="0" collapsed="false">
      <c r="A25" s="37" t="n">
        <v>15</v>
      </c>
      <c r="B25" s="30"/>
      <c r="C25" s="31" t="s">
        <v>124</v>
      </c>
      <c r="D25" s="21" t="s">
        <v>33</v>
      </c>
      <c r="E25" s="32" t="n">
        <v>149</v>
      </c>
      <c r="F25" s="33" t="n">
        <v>127</v>
      </c>
      <c r="G25" s="32" t="n">
        <v>128</v>
      </c>
      <c r="H25" s="33" t="n">
        <v>167</v>
      </c>
      <c r="I25" s="32" t="n">
        <v>162</v>
      </c>
      <c r="J25" s="33" t="n">
        <v>212</v>
      </c>
      <c r="K25" s="24" t="n">
        <f aca="false">AVERAGE(E25:J25)</f>
        <v>157.5</v>
      </c>
      <c r="L25" s="25" t="n">
        <f aca="false">SUM(E25:J25)</f>
        <v>945</v>
      </c>
      <c r="M25" s="33" t="n">
        <v>173</v>
      </c>
      <c r="N25" s="32" t="n">
        <v>159</v>
      </c>
      <c r="O25" s="33" t="n">
        <v>190</v>
      </c>
      <c r="P25" s="32" t="n">
        <v>170</v>
      </c>
      <c r="Q25" s="33" t="n">
        <v>117</v>
      </c>
      <c r="R25" s="32" t="n">
        <v>176</v>
      </c>
      <c r="S25" s="44" t="n">
        <f aca="false">AVERAGE(E25:J25,M25:R25)</f>
        <v>160.833333333333</v>
      </c>
      <c r="T25" s="34" t="n">
        <f aca="false">SUM(L25:R25)</f>
        <v>1930</v>
      </c>
      <c r="U25" s="27" t="n">
        <f aca="false">MAX(E25:J25,M25:R25)-MIN(E25:J25,M25:R25)</f>
        <v>95</v>
      </c>
    </row>
    <row r="26" customFormat="false" ht="21" hidden="false" customHeight="true" outlineLevel="0" collapsed="false">
      <c r="A26" s="38" t="n">
        <v>16</v>
      </c>
      <c r="B26" s="30"/>
      <c r="C26" s="31" t="s">
        <v>125</v>
      </c>
      <c r="D26" s="21" t="s">
        <v>30</v>
      </c>
      <c r="E26" s="32" t="n">
        <v>163</v>
      </c>
      <c r="F26" s="33" t="n">
        <v>180</v>
      </c>
      <c r="G26" s="32" t="n">
        <v>133</v>
      </c>
      <c r="H26" s="33" t="n">
        <v>156</v>
      </c>
      <c r="I26" s="32" t="n">
        <v>160</v>
      </c>
      <c r="J26" s="33" t="n">
        <v>174</v>
      </c>
      <c r="K26" s="24" t="n">
        <f aca="false">AVERAGE(E26:J26)</f>
        <v>161</v>
      </c>
      <c r="L26" s="25" t="n">
        <f aca="false">SUM(E26:J26)</f>
        <v>966</v>
      </c>
      <c r="M26" s="33" t="n">
        <v>163</v>
      </c>
      <c r="N26" s="32" t="n">
        <v>152</v>
      </c>
      <c r="O26" s="33" t="n">
        <v>173</v>
      </c>
      <c r="P26" s="32" t="n">
        <v>131</v>
      </c>
      <c r="Q26" s="33" t="n">
        <v>156</v>
      </c>
      <c r="R26" s="32" t="n">
        <v>182</v>
      </c>
      <c r="S26" s="44" t="n">
        <f aca="false">AVERAGE(E26:J26,M26:R26)</f>
        <v>160.25</v>
      </c>
      <c r="T26" s="34" t="n">
        <f aca="false">SUM(L26:R26)</f>
        <v>1923</v>
      </c>
      <c r="U26" s="27" t="n">
        <f aca="false">MAX(E26:J26,M26:R26)-MIN(E26:J26,M26:R26)</f>
        <v>51</v>
      </c>
    </row>
    <row r="27" customFormat="false" ht="21" hidden="false" customHeight="true" outlineLevel="0" collapsed="false">
      <c r="A27" s="37" t="n">
        <v>17</v>
      </c>
      <c r="B27" s="35" t="s">
        <v>37</v>
      </c>
      <c r="C27" s="31" t="s">
        <v>126</v>
      </c>
      <c r="D27" s="21" t="s">
        <v>30</v>
      </c>
      <c r="E27" s="32" t="n">
        <v>132</v>
      </c>
      <c r="F27" s="33" t="n">
        <v>169</v>
      </c>
      <c r="G27" s="32" t="n">
        <v>169</v>
      </c>
      <c r="H27" s="33" t="n">
        <v>149</v>
      </c>
      <c r="I27" s="32" t="n">
        <v>171</v>
      </c>
      <c r="J27" s="33" t="n">
        <v>123</v>
      </c>
      <c r="K27" s="24" t="n">
        <f aca="false">AVERAGE(E27:J27)</f>
        <v>152.166666666667</v>
      </c>
      <c r="L27" s="25" t="n">
        <f aca="false">SUM(E27:J27)</f>
        <v>913</v>
      </c>
      <c r="M27" s="33" t="n">
        <v>178</v>
      </c>
      <c r="N27" s="32" t="n">
        <v>162</v>
      </c>
      <c r="O27" s="33" t="n">
        <v>176</v>
      </c>
      <c r="P27" s="32" t="n">
        <v>149</v>
      </c>
      <c r="Q27" s="33" t="n">
        <v>157</v>
      </c>
      <c r="R27" s="32" t="n">
        <v>167</v>
      </c>
      <c r="S27" s="44" t="n">
        <f aca="false">AVERAGE(E27:J27,M27:R27)</f>
        <v>158.5</v>
      </c>
      <c r="T27" s="34" t="n">
        <f aca="false">SUM(L27:R27)</f>
        <v>1902</v>
      </c>
      <c r="U27" s="27" t="n">
        <f aca="false">MAX(E27:J27,M27:R27)-MIN(E27:J27,M27:R27)</f>
        <v>55</v>
      </c>
    </row>
    <row r="28" customFormat="false" ht="21" hidden="false" customHeight="true" outlineLevel="0" collapsed="false">
      <c r="A28" s="37" t="n">
        <v>18</v>
      </c>
      <c r="B28" s="30"/>
      <c r="C28" s="31" t="s">
        <v>127</v>
      </c>
      <c r="D28" s="21" t="s">
        <v>52</v>
      </c>
      <c r="E28" s="32" t="n">
        <v>151</v>
      </c>
      <c r="F28" s="33" t="n">
        <v>110</v>
      </c>
      <c r="G28" s="32" t="n">
        <v>141</v>
      </c>
      <c r="H28" s="33" t="n">
        <v>126</v>
      </c>
      <c r="I28" s="32" t="n">
        <v>153</v>
      </c>
      <c r="J28" s="33" t="n">
        <v>171</v>
      </c>
      <c r="K28" s="24" t="n">
        <f aca="false">AVERAGE(E28:J28)</f>
        <v>142</v>
      </c>
      <c r="L28" s="25" t="n">
        <f aca="false">SUM(E28:J28)</f>
        <v>852</v>
      </c>
      <c r="M28" s="33" t="n">
        <v>184</v>
      </c>
      <c r="N28" s="32" t="n">
        <v>134</v>
      </c>
      <c r="O28" s="33" t="n">
        <v>211</v>
      </c>
      <c r="P28" s="32" t="n">
        <v>147</v>
      </c>
      <c r="Q28" s="33" t="n">
        <v>219</v>
      </c>
      <c r="R28" s="32" t="n">
        <v>135</v>
      </c>
      <c r="S28" s="44" t="n">
        <f aca="false">AVERAGE(E28:J28,M28:R28)</f>
        <v>156.833333333333</v>
      </c>
      <c r="T28" s="34" t="n">
        <f aca="false">SUM(L28:R28)</f>
        <v>1882</v>
      </c>
      <c r="U28" s="27" t="n">
        <f aca="false">MAX(E28:J28,M28:R28)-MIN(E28:J28,M28:R28)</f>
        <v>109</v>
      </c>
    </row>
    <row r="29" customFormat="false" ht="21" hidden="false" customHeight="true" outlineLevel="0" collapsed="false">
      <c r="A29" s="38" t="n">
        <v>19</v>
      </c>
      <c r="B29" s="30"/>
      <c r="C29" s="31" t="s">
        <v>128</v>
      </c>
      <c r="D29" s="21" t="s">
        <v>42</v>
      </c>
      <c r="E29" s="32" t="n">
        <v>138</v>
      </c>
      <c r="F29" s="33" t="n">
        <v>184</v>
      </c>
      <c r="G29" s="32" t="n">
        <v>171</v>
      </c>
      <c r="H29" s="33" t="n">
        <v>142</v>
      </c>
      <c r="I29" s="32" t="n">
        <v>137</v>
      </c>
      <c r="J29" s="33" t="n">
        <v>112</v>
      </c>
      <c r="K29" s="24" t="n">
        <f aca="false">AVERAGE(E29:J29)</f>
        <v>147.333333333333</v>
      </c>
      <c r="L29" s="25" t="n">
        <f aca="false">SUM(E29:J29)</f>
        <v>884</v>
      </c>
      <c r="M29" s="33" t="n">
        <v>168</v>
      </c>
      <c r="N29" s="32" t="n">
        <v>139</v>
      </c>
      <c r="O29" s="33" t="n">
        <v>143</v>
      </c>
      <c r="P29" s="32" t="n">
        <v>169</v>
      </c>
      <c r="Q29" s="33" t="n">
        <v>169</v>
      </c>
      <c r="R29" s="32" t="n">
        <v>207</v>
      </c>
      <c r="S29" s="44" t="n">
        <f aca="false">AVERAGE(E29:J29,M29:R29)</f>
        <v>156.583333333333</v>
      </c>
      <c r="T29" s="34" t="n">
        <f aca="false">SUM(L29:R29)</f>
        <v>1879</v>
      </c>
      <c r="U29" s="27" t="n">
        <f aca="false">MAX(E29:J29,M29:R29)-MIN(E29:J29,M29:R29)</f>
        <v>95</v>
      </c>
    </row>
    <row r="30" customFormat="false" ht="21" hidden="false" customHeight="true" outlineLevel="0" collapsed="false">
      <c r="A30" s="37" t="n">
        <v>20</v>
      </c>
      <c r="B30" s="35" t="s">
        <v>37</v>
      </c>
      <c r="C30" s="31" t="s">
        <v>129</v>
      </c>
      <c r="D30" s="21" t="s">
        <v>27</v>
      </c>
      <c r="E30" s="32" t="n">
        <v>155</v>
      </c>
      <c r="F30" s="33" t="n">
        <v>171</v>
      </c>
      <c r="G30" s="32" t="n">
        <v>133</v>
      </c>
      <c r="H30" s="33" t="n">
        <v>163</v>
      </c>
      <c r="I30" s="32" t="n">
        <v>160</v>
      </c>
      <c r="J30" s="33" t="n">
        <v>135</v>
      </c>
      <c r="K30" s="24" t="n">
        <f aca="false">AVERAGE(E30:J30)</f>
        <v>152.833333333333</v>
      </c>
      <c r="L30" s="25" t="n">
        <f aca="false">SUM(E30:J30)</f>
        <v>917</v>
      </c>
      <c r="M30" s="33" t="n">
        <v>177</v>
      </c>
      <c r="N30" s="32" t="n">
        <v>159</v>
      </c>
      <c r="O30" s="33" t="n">
        <v>130</v>
      </c>
      <c r="P30" s="32" t="n">
        <v>177</v>
      </c>
      <c r="Q30" s="33" t="n">
        <v>158</v>
      </c>
      <c r="R30" s="32" t="n">
        <v>145</v>
      </c>
      <c r="S30" s="44" t="n">
        <f aca="false">AVERAGE(E30:J30,M30:R30)</f>
        <v>155.25</v>
      </c>
      <c r="T30" s="34" t="n">
        <f aca="false">SUM(L30:R30)</f>
        <v>1863</v>
      </c>
      <c r="U30" s="27" t="n">
        <f aca="false">MAX(E30:J30,M30:R30)-MIN(E30:J30,M30:R30)</f>
        <v>47</v>
      </c>
    </row>
    <row r="31" customFormat="false" ht="21" hidden="false" customHeight="true" outlineLevel="0" collapsed="false">
      <c r="A31" s="37" t="n">
        <v>21</v>
      </c>
      <c r="B31" s="30"/>
      <c r="C31" s="31" t="s">
        <v>130</v>
      </c>
      <c r="D31" s="21" t="s">
        <v>52</v>
      </c>
      <c r="E31" s="32" t="n">
        <v>147</v>
      </c>
      <c r="F31" s="33" t="n">
        <v>132</v>
      </c>
      <c r="G31" s="32" t="n">
        <v>180</v>
      </c>
      <c r="H31" s="33" t="n">
        <v>142</v>
      </c>
      <c r="I31" s="32" t="n">
        <v>194</v>
      </c>
      <c r="J31" s="33" t="n">
        <v>132</v>
      </c>
      <c r="K31" s="24" t="n">
        <f aca="false">AVERAGE(E31:J31)</f>
        <v>154.5</v>
      </c>
      <c r="L31" s="25" t="n">
        <f aca="false">SUM(E31:J31)</f>
        <v>927</v>
      </c>
      <c r="M31" s="33" t="n">
        <v>104</v>
      </c>
      <c r="N31" s="32" t="n">
        <v>182</v>
      </c>
      <c r="O31" s="33" t="n">
        <v>170</v>
      </c>
      <c r="P31" s="32" t="n">
        <v>132</v>
      </c>
      <c r="Q31" s="33" t="n">
        <v>170</v>
      </c>
      <c r="R31" s="32" t="n">
        <v>169</v>
      </c>
      <c r="S31" s="44" t="n">
        <f aca="false">AVERAGE(E31:J31,M31:R31)</f>
        <v>154.5</v>
      </c>
      <c r="T31" s="34" t="n">
        <f aca="false">SUM(L31:R31)</f>
        <v>1854</v>
      </c>
      <c r="U31" s="27" t="n">
        <f aca="false">MAX(E31:J31,M31:R31)-MIN(E31:J31,M31:R31)</f>
        <v>90</v>
      </c>
    </row>
    <row r="32" customFormat="false" ht="21" hidden="false" customHeight="true" outlineLevel="0" collapsed="false">
      <c r="A32" s="38" t="n">
        <v>22</v>
      </c>
      <c r="B32" s="30"/>
      <c r="C32" s="31" t="s">
        <v>131</v>
      </c>
      <c r="D32" s="21" t="s">
        <v>91</v>
      </c>
      <c r="E32" s="32" t="n">
        <v>180</v>
      </c>
      <c r="F32" s="33" t="n">
        <v>140</v>
      </c>
      <c r="G32" s="32" t="n">
        <v>165</v>
      </c>
      <c r="H32" s="33" t="n">
        <v>155</v>
      </c>
      <c r="I32" s="32" t="n">
        <v>139</v>
      </c>
      <c r="J32" s="33" t="n">
        <v>156</v>
      </c>
      <c r="K32" s="24" t="n">
        <f aca="false">AVERAGE(E32:J32)</f>
        <v>155.833333333333</v>
      </c>
      <c r="L32" s="25" t="n">
        <f aca="false">SUM(E32:J32)</f>
        <v>935</v>
      </c>
      <c r="M32" s="33" t="n">
        <v>120</v>
      </c>
      <c r="N32" s="32" t="n">
        <v>125</v>
      </c>
      <c r="O32" s="33" t="n">
        <v>116</v>
      </c>
      <c r="P32" s="32" t="n">
        <v>168</v>
      </c>
      <c r="Q32" s="33" t="n">
        <v>156</v>
      </c>
      <c r="R32" s="32" t="n">
        <v>131</v>
      </c>
      <c r="S32" s="44" t="n">
        <f aca="false">AVERAGE(E32:J32,M32:R32)</f>
        <v>145.916666666667</v>
      </c>
      <c r="T32" s="34" t="n">
        <f aca="false">SUM(L32:R32)</f>
        <v>1751</v>
      </c>
      <c r="U32" s="27" t="n">
        <f aca="false">MAX(E32:J32,M32:R32)-MIN(E32:J32,M32:R32)</f>
        <v>64</v>
      </c>
    </row>
  </sheetData>
  <mergeCells count="24">
    <mergeCell ref="A2:T2"/>
    <mergeCell ref="A3:T3"/>
    <mergeCell ref="A5:T5"/>
    <mergeCell ref="A6:T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75" workbookViewId="0">
      <selection pane="topLeft" activeCell="B34" activeCellId="0" sqref="B34:C6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28.85"/>
    <col collapsed="false" customWidth="true" hidden="false" outlineLevel="0" max="3" min="3" style="2" width="25.41"/>
    <col collapsed="false" customWidth="true" hidden="false" outlineLevel="1" max="4" min="4" style="2" width="6.7"/>
    <col collapsed="false" customWidth="true" hidden="false" outlineLevel="1" max="5" min="5" style="2" width="6.41"/>
    <col collapsed="false" customWidth="true" hidden="false" outlineLevel="1" max="11" min="6" style="2" width="6.7"/>
    <col collapsed="false" customWidth="true" hidden="false" outlineLevel="0" max="12" min="12" style="3" width="8.99"/>
    <col collapsed="false" customWidth="true" hidden="false" outlineLevel="0" max="14" min="13" style="3" width="7.56"/>
    <col collapsed="false" customWidth="false" hidden="false" outlineLevel="0" max="16" min="15" style="2" width="9.14"/>
    <col collapsed="false" customWidth="true" hidden="false" outlineLevel="0" max="17" min="17" style="2" width="6.28"/>
    <col collapsed="false" customWidth="false" hidden="false" outlineLevel="0" max="257" min="18" style="2" width="9.14"/>
  </cols>
  <sheetData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4" t="s">
        <v>1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B5" s="5"/>
      <c r="C5" s="6"/>
      <c r="D5" s="5"/>
      <c r="E5" s="5"/>
      <c r="F5" s="5"/>
      <c r="G5" s="5"/>
      <c r="H5" s="5"/>
      <c r="I5" s="5"/>
      <c r="J5" s="5"/>
      <c r="K5" s="5"/>
      <c r="L5" s="7"/>
      <c r="M5" s="7"/>
      <c r="N5" s="7"/>
    </row>
    <row r="6" customFormat="false" ht="16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s="11" customFormat="true" ht="7.5" hidden="true" customHeight="false" outlineLevel="0" collapsed="false">
      <c r="A7" s="10"/>
      <c r="L7" s="12"/>
      <c r="M7" s="12"/>
      <c r="N7" s="12"/>
    </row>
    <row r="8" s="7" customFormat="true" ht="25.5" hidden="false" customHeight="true" outlineLevel="0" collapsed="false">
      <c r="A8" s="13" t="s">
        <v>4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6</v>
      </c>
      <c r="K8" s="47" t="s">
        <v>133</v>
      </c>
      <c r="L8" s="15" t="s">
        <v>14</v>
      </c>
      <c r="M8" s="15" t="s">
        <v>15</v>
      </c>
      <c r="N8" s="48"/>
    </row>
    <row r="9" s="7" customFormat="true" ht="12.75" hidden="false" customHeight="fals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5"/>
      <c r="K9" s="47"/>
      <c r="L9" s="15"/>
      <c r="M9" s="15"/>
      <c r="N9" s="16"/>
    </row>
    <row r="10" s="7" customFormat="true" ht="13.5" hidden="false" customHeight="fals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47"/>
      <c r="L10" s="15"/>
      <c r="M10" s="15"/>
      <c r="N10" s="16"/>
      <c r="O10" s="17" t="s">
        <v>24</v>
      </c>
    </row>
    <row r="11" customFormat="false" ht="21" hidden="false" customHeight="true" outlineLevel="0" collapsed="false">
      <c r="A11" s="49" t="n">
        <v>1</v>
      </c>
      <c r="B11" s="20" t="s">
        <v>35</v>
      </c>
      <c r="C11" s="21" t="s">
        <v>30</v>
      </c>
      <c r="D11" s="22" t="n">
        <v>204</v>
      </c>
      <c r="E11" s="23" t="n">
        <v>194</v>
      </c>
      <c r="F11" s="22" t="n">
        <v>278</v>
      </c>
      <c r="G11" s="23" t="n">
        <v>188</v>
      </c>
      <c r="H11" s="22" t="n">
        <v>193</v>
      </c>
      <c r="I11" s="22" t="n">
        <v>223</v>
      </c>
      <c r="J11" s="23" t="n">
        <v>219</v>
      </c>
      <c r="K11" s="22"/>
      <c r="L11" s="26" t="n">
        <f aca="false">M11/6</f>
        <v>218.5</v>
      </c>
      <c r="M11" s="22" t="n">
        <f aca="false">SUM(D11:K11)-MIN(D11:J11)</f>
        <v>1311</v>
      </c>
      <c r="N11" s="3" t="n">
        <f aca="false">IF(J11&gt;MIN(D11:I11),SUM(D11:I11)-MIN(D11:I11)+J11,SUM(D11:I11))+K11</f>
        <v>1311</v>
      </c>
      <c r="O11" s="28" t="n">
        <f aca="false">MAX(D11:J20)</f>
        <v>278</v>
      </c>
    </row>
    <row r="12" customFormat="false" ht="21" hidden="false" customHeight="true" outlineLevel="0" collapsed="false">
      <c r="A12" s="50" t="n">
        <v>2</v>
      </c>
      <c r="B12" s="31" t="s">
        <v>57</v>
      </c>
      <c r="C12" s="21" t="s">
        <v>42</v>
      </c>
      <c r="D12" s="32" t="n">
        <v>232</v>
      </c>
      <c r="E12" s="33" t="n">
        <v>221</v>
      </c>
      <c r="F12" s="32" t="n">
        <v>202</v>
      </c>
      <c r="G12" s="33" t="n">
        <v>194</v>
      </c>
      <c r="H12" s="32" t="n">
        <v>158</v>
      </c>
      <c r="I12" s="32" t="n">
        <v>183</v>
      </c>
      <c r="J12" s="33" t="n">
        <v>275</v>
      </c>
      <c r="K12" s="34"/>
      <c r="L12" s="26" t="n">
        <f aca="false">M12/6</f>
        <v>217.833333333333</v>
      </c>
      <c r="M12" s="22" t="n">
        <f aca="false">SUM(D12:K12)-MIN(D12:J12)</f>
        <v>1307</v>
      </c>
      <c r="N12" s="3" t="n">
        <f aca="false">IF(J12&gt;MIN(D12:I12),SUM(D12:I12)-MIN(D12:I12)+J12,SUM(D12:I12))+K12</f>
        <v>1307</v>
      </c>
    </row>
    <row r="13" customFormat="false" ht="21" hidden="false" customHeight="true" outlineLevel="0" collapsed="false">
      <c r="A13" s="50" t="n">
        <v>3</v>
      </c>
      <c r="B13" s="31" t="s">
        <v>112</v>
      </c>
      <c r="C13" s="21" t="s">
        <v>30</v>
      </c>
      <c r="D13" s="32" t="n">
        <v>222</v>
      </c>
      <c r="E13" s="33" t="n">
        <v>181</v>
      </c>
      <c r="F13" s="32" t="n">
        <v>201</v>
      </c>
      <c r="G13" s="33" t="n">
        <v>163</v>
      </c>
      <c r="H13" s="32" t="n">
        <v>200</v>
      </c>
      <c r="I13" s="32" t="n">
        <v>256</v>
      </c>
      <c r="J13" s="33" t="n">
        <v>179</v>
      </c>
      <c r="K13" s="34" t="n">
        <v>48</v>
      </c>
      <c r="L13" s="26" t="n">
        <f aca="false">M13/6</f>
        <v>214.5</v>
      </c>
      <c r="M13" s="22" t="n">
        <f aca="false">SUM(D13:K13)-MIN(D13:J13)</f>
        <v>1287</v>
      </c>
      <c r="N13" s="3" t="n">
        <f aca="false">IF(J13&gt;MIN(D13:I13),SUM(D13:I13)-MIN(D13:I13)+J13,SUM(D13:I13))+K13</f>
        <v>1287</v>
      </c>
    </row>
    <row r="14" customFormat="false" ht="21" hidden="false" customHeight="true" outlineLevel="0" collapsed="false">
      <c r="A14" s="50" t="n">
        <v>4</v>
      </c>
      <c r="B14" s="36" t="s">
        <v>34</v>
      </c>
      <c r="C14" s="21" t="s">
        <v>30</v>
      </c>
      <c r="D14" s="32" t="n">
        <v>190</v>
      </c>
      <c r="E14" s="33" t="n">
        <v>189</v>
      </c>
      <c r="F14" s="32" t="n">
        <v>224</v>
      </c>
      <c r="G14" s="33" t="n">
        <v>201</v>
      </c>
      <c r="H14" s="32" t="n">
        <v>219</v>
      </c>
      <c r="I14" s="32" t="n">
        <v>222</v>
      </c>
      <c r="J14" s="33" t="n">
        <v>218</v>
      </c>
      <c r="K14" s="34"/>
      <c r="L14" s="26" t="n">
        <f aca="false">M14/6</f>
        <v>212.333333333333</v>
      </c>
      <c r="M14" s="22" t="n">
        <f aca="false">SUM(D14:K14)-MIN(D14:J14)</f>
        <v>1274</v>
      </c>
      <c r="N14" s="3" t="n">
        <f aca="false">IF(J14&gt;MIN(D14:I14),SUM(D14:I14)-MIN(D14:I14)+J14,SUM(D14:I14))+K14</f>
        <v>1274</v>
      </c>
    </row>
    <row r="15" customFormat="false" ht="21" hidden="false" customHeight="true" outlineLevel="0" collapsed="false">
      <c r="A15" s="50" t="n">
        <v>5</v>
      </c>
      <c r="B15" s="31" t="s">
        <v>41</v>
      </c>
      <c r="C15" s="21" t="s">
        <v>42</v>
      </c>
      <c r="D15" s="32" t="n">
        <v>197</v>
      </c>
      <c r="E15" s="33" t="n">
        <v>197</v>
      </c>
      <c r="F15" s="32" t="n">
        <v>201</v>
      </c>
      <c r="G15" s="33" t="n">
        <v>191</v>
      </c>
      <c r="H15" s="32" t="n">
        <v>158</v>
      </c>
      <c r="I15" s="32" t="n">
        <v>214</v>
      </c>
      <c r="J15" s="33" t="n">
        <v>257</v>
      </c>
      <c r="K15" s="34"/>
      <c r="L15" s="26" t="n">
        <f aca="false">M15/6</f>
        <v>209.5</v>
      </c>
      <c r="M15" s="22" t="n">
        <f aca="false">SUM(D15:K15)-MIN(D15:J15)</f>
        <v>1257</v>
      </c>
      <c r="N15" s="3" t="n">
        <f aca="false">IF(J15&gt;MIN(D15:I15),SUM(D15:I15)-MIN(D15:I15)+J15,SUM(D15:I15))+K15</f>
        <v>1257</v>
      </c>
    </row>
    <row r="16" customFormat="false" ht="21" hidden="false" customHeight="true" outlineLevel="0" collapsed="false">
      <c r="A16" s="50" t="n">
        <v>6</v>
      </c>
      <c r="B16" s="31" t="s">
        <v>26</v>
      </c>
      <c r="C16" s="21" t="s">
        <v>134</v>
      </c>
      <c r="D16" s="32" t="n">
        <v>182</v>
      </c>
      <c r="E16" s="33" t="n">
        <v>209</v>
      </c>
      <c r="F16" s="32" t="n">
        <v>202</v>
      </c>
      <c r="G16" s="33" t="n">
        <v>187</v>
      </c>
      <c r="H16" s="32" t="n">
        <v>220</v>
      </c>
      <c r="I16" s="32" t="n">
        <v>202</v>
      </c>
      <c r="J16" s="33" t="n">
        <v>236</v>
      </c>
      <c r="K16" s="34"/>
      <c r="L16" s="26" t="n">
        <f aca="false">M16/6</f>
        <v>209.333333333333</v>
      </c>
      <c r="M16" s="22" t="n">
        <f aca="false">SUM(D16:K16)-MIN(D16:J16)</f>
        <v>1256</v>
      </c>
      <c r="N16" s="3" t="n">
        <f aca="false">IF(J16&gt;MIN(D16:I16),SUM(D16:I16)-MIN(D16:I16)+J16,SUM(D16:I16))+K16</f>
        <v>1256</v>
      </c>
    </row>
    <row r="17" customFormat="false" ht="21" hidden="false" customHeight="true" outlineLevel="0" collapsed="false">
      <c r="A17" s="50" t="n">
        <v>7</v>
      </c>
      <c r="B17" s="31" t="s">
        <v>38</v>
      </c>
      <c r="C17" s="21" t="s">
        <v>39</v>
      </c>
      <c r="D17" s="32" t="n">
        <v>180</v>
      </c>
      <c r="E17" s="33" t="n">
        <v>227</v>
      </c>
      <c r="F17" s="32" t="n">
        <v>140</v>
      </c>
      <c r="G17" s="33" t="n">
        <v>225</v>
      </c>
      <c r="H17" s="32" t="n">
        <v>180</v>
      </c>
      <c r="I17" s="32" t="n">
        <v>226</v>
      </c>
      <c r="J17" s="33" t="n">
        <v>217</v>
      </c>
      <c r="K17" s="34"/>
      <c r="L17" s="26" t="n">
        <f aca="false">M17/6</f>
        <v>209.166666666667</v>
      </c>
      <c r="M17" s="22" t="n">
        <f aca="false">SUM(D17:K17)-MIN(D17:J17)</f>
        <v>1255</v>
      </c>
      <c r="N17" s="3" t="n">
        <f aca="false">IF(J17&gt;MIN(D17:I17),SUM(D17:I17)-MIN(D17:I17)+J17,SUM(D17:I17))+K17</f>
        <v>1255</v>
      </c>
    </row>
    <row r="18" customFormat="false" ht="21" hidden="false" customHeight="true" outlineLevel="0" collapsed="false">
      <c r="A18" s="50" t="n">
        <v>8</v>
      </c>
      <c r="B18" s="31" t="s">
        <v>29</v>
      </c>
      <c r="C18" s="21" t="s">
        <v>30</v>
      </c>
      <c r="D18" s="32" t="n">
        <v>188</v>
      </c>
      <c r="E18" s="33" t="n">
        <v>206</v>
      </c>
      <c r="F18" s="32" t="n">
        <v>182</v>
      </c>
      <c r="G18" s="33" t="n">
        <v>160</v>
      </c>
      <c r="H18" s="32" t="n">
        <v>245</v>
      </c>
      <c r="I18" s="32" t="n">
        <v>210</v>
      </c>
      <c r="J18" s="33" t="n">
        <v>223</v>
      </c>
      <c r="K18" s="34"/>
      <c r="L18" s="26" t="n">
        <f aca="false">M18/6</f>
        <v>209</v>
      </c>
      <c r="M18" s="22" t="n">
        <f aca="false">SUM(D18:K18)-MIN(D18:J18)</f>
        <v>1254</v>
      </c>
      <c r="N18" s="3" t="n">
        <f aca="false">IF(J18&gt;MIN(D18:I18),SUM(D18:I18)-MIN(D18:I18)+J18,SUM(D18:I18))+K18</f>
        <v>1254</v>
      </c>
    </row>
    <row r="19" customFormat="false" ht="21" hidden="false" customHeight="true" outlineLevel="0" collapsed="false">
      <c r="A19" s="50" t="n">
        <v>9</v>
      </c>
      <c r="B19" s="31" t="s">
        <v>40</v>
      </c>
      <c r="C19" s="21" t="s">
        <v>30</v>
      </c>
      <c r="D19" s="32" t="n">
        <v>167</v>
      </c>
      <c r="E19" s="33" t="n">
        <v>137</v>
      </c>
      <c r="F19" s="32" t="n">
        <v>227</v>
      </c>
      <c r="G19" s="33" t="n">
        <v>203</v>
      </c>
      <c r="H19" s="32" t="n">
        <v>201</v>
      </c>
      <c r="I19" s="32" t="n">
        <v>226</v>
      </c>
      <c r="J19" s="33" t="n">
        <v>225</v>
      </c>
      <c r="K19" s="34"/>
      <c r="L19" s="26" t="n">
        <f aca="false">M19/6</f>
        <v>208.166666666667</v>
      </c>
      <c r="M19" s="22" t="n">
        <f aca="false">SUM(D19:K19)-MIN(D19:J19)</f>
        <v>1249</v>
      </c>
      <c r="N19" s="3" t="n">
        <f aca="false">IF(J19&gt;MIN(D19:I19),SUM(D19:I19)-MIN(D19:I19)+J19,SUM(D19:I19))+K19</f>
        <v>1249</v>
      </c>
    </row>
    <row r="20" customFormat="false" ht="21" hidden="false" customHeight="true" outlineLevel="0" collapsed="false">
      <c r="A20" s="50" t="n">
        <v>10</v>
      </c>
      <c r="B20" s="31" t="s">
        <v>32</v>
      </c>
      <c r="C20" s="21" t="s">
        <v>33</v>
      </c>
      <c r="D20" s="32" t="n">
        <v>186</v>
      </c>
      <c r="E20" s="33" t="n">
        <v>215</v>
      </c>
      <c r="F20" s="32" t="n">
        <v>255</v>
      </c>
      <c r="G20" s="33" t="n">
        <v>143</v>
      </c>
      <c r="H20" s="32" t="n">
        <v>201</v>
      </c>
      <c r="I20" s="32" t="n">
        <v>191</v>
      </c>
      <c r="J20" s="33" t="n">
        <v>195</v>
      </c>
      <c r="K20" s="34"/>
      <c r="L20" s="26" t="n">
        <f aca="false">M20/6</f>
        <v>207.166666666667</v>
      </c>
      <c r="M20" s="22" t="n">
        <f aca="false">SUM(D20:K20)-MIN(D20:J20)</f>
        <v>1243</v>
      </c>
      <c r="N20" s="3" t="n">
        <f aca="false">IF(J20&gt;MIN(D20:I20),SUM(D20:I20)-MIN(D20:I20)+J20,SUM(D20:I20))+K20</f>
        <v>1243</v>
      </c>
    </row>
    <row r="21" customFormat="false" ht="21" hidden="false" customHeight="true" outlineLevel="0" collapsed="false">
      <c r="A21" s="50" t="n">
        <v>11</v>
      </c>
      <c r="B21" s="31" t="s">
        <v>110</v>
      </c>
      <c r="C21" s="21" t="s">
        <v>52</v>
      </c>
      <c r="D21" s="32" t="n">
        <v>165</v>
      </c>
      <c r="E21" s="33" t="n">
        <v>216</v>
      </c>
      <c r="F21" s="32" t="n">
        <v>226</v>
      </c>
      <c r="G21" s="33" t="n">
        <v>213</v>
      </c>
      <c r="H21" s="32" t="n">
        <v>184</v>
      </c>
      <c r="I21" s="32" t="n">
        <v>168</v>
      </c>
      <c r="J21" s="33" t="n">
        <v>188</v>
      </c>
      <c r="K21" s="34" t="n">
        <v>48</v>
      </c>
      <c r="L21" s="26" t="n">
        <f aca="false">M21/6</f>
        <v>207.166666666667</v>
      </c>
      <c r="M21" s="22" t="n">
        <f aca="false">SUM(D21:K21)-MIN(D21:J21)</f>
        <v>1243</v>
      </c>
      <c r="N21" s="3" t="n">
        <f aca="false">IF(J21&gt;MIN(D21:I21),SUM(D21:I21)-MIN(D21:I21)+J21,SUM(D21:I21))+K21</f>
        <v>1243</v>
      </c>
    </row>
    <row r="22" customFormat="false" ht="21" hidden="false" customHeight="true" outlineLevel="0" collapsed="false">
      <c r="A22" s="50" t="n">
        <v>12</v>
      </c>
      <c r="B22" s="31" t="s">
        <v>31</v>
      </c>
      <c r="C22" s="21" t="s">
        <v>134</v>
      </c>
      <c r="D22" s="32" t="n">
        <v>195</v>
      </c>
      <c r="E22" s="33" t="n">
        <v>201</v>
      </c>
      <c r="F22" s="32" t="n">
        <v>232</v>
      </c>
      <c r="G22" s="33" t="n">
        <v>166</v>
      </c>
      <c r="H22" s="32" t="n">
        <v>244</v>
      </c>
      <c r="I22" s="32" t="n">
        <v>179</v>
      </c>
      <c r="J22" s="33" t="n">
        <v>184</v>
      </c>
      <c r="K22" s="34"/>
      <c r="L22" s="26" t="n">
        <f aca="false">M22/6</f>
        <v>205.833333333333</v>
      </c>
      <c r="M22" s="22" t="n">
        <f aca="false">SUM(D22:K22)-MIN(D22:J22)</f>
        <v>1235</v>
      </c>
      <c r="N22" s="3" t="n">
        <f aca="false">IF(J22&gt;MIN(D22:I22),SUM(D22:I22)-MIN(D22:I22)+J22,SUM(D22:I22))+K22</f>
        <v>1235</v>
      </c>
    </row>
    <row r="23" customFormat="false" ht="21" hidden="false" customHeight="true" outlineLevel="0" collapsed="false">
      <c r="A23" s="50" t="n">
        <v>13</v>
      </c>
      <c r="B23" s="31" t="s">
        <v>56</v>
      </c>
      <c r="C23" s="21" t="s">
        <v>30</v>
      </c>
      <c r="D23" s="32" t="n">
        <v>257</v>
      </c>
      <c r="E23" s="33" t="n">
        <v>231</v>
      </c>
      <c r="F23" s="32" t="n">
        <v>158</v>
      </c>
      <c r="G23" s="33" t="n">
        <v>211</v>
      </c>
      <c r="H23" s="32" t="n">
        <v>167</v>
      </c>
      <c r="I23" s="32" t="n">
        <v>166</v>
      </c>
      <c r="J23" s="33" t="n">
        <v>182</v>
      </c>
      <c r="K23" s="34"/>
      <c r="L23" s="26" t="n">
        <f aca="false">M23/6</f>
        <v>202.333333333333</v>
      </c>
      <c r="M23" s="22" t="n">
        <f aca="false">SUM(D23:K23)-MIN(D23:J23)</f>
        <v>1214</v>
      </c>
      <c r="N23" s="3" t="n">
        <f aca="false">IF(J23&gt;MIN(D23:I23),SUM(D23:I23)-MIN(D23:I23)+J23,SUM(D23:I23))+K23</f>
        <v>1214</v>
      </c>
    </row>
    <row r="24" customFormat="false" ht="21" hidden="false" customHeight="true" outlineLevel="0" collapsed="false">
      <c r="A24" s="50" t="n">
        <v>14</v>
      </c>
      <c r="B24" s="31" t="s">
        <v>111</v>
      </c>
      <c r="C24" s="21" t="s">
        <v>134</v>
      </c>
      <c r="D24" s="32" t="n">
        <v>185</v>
      </c>
      <c r="E24" s="33" t="n">
        <v>162</v>
      </c>
      <c r="F24" s="32" t="n">
        <v>186</v>
      </c>
      <c r="G24" s="33" t="n">
        <v>175</v>
      </c>
      <c r="H24" s="32" t="n">
        <v>244</v>
      </c>
      <c r="I24" s="32" t="n">
        <v>204</v>
      </c>
      <c r="J24" s="33" t="n">
        <v>150</v>
      </c>
      <c r="K24" s="34" t="n">
        <v>48</v>
      </c>
      <c r="L24" s="26" t="n">
        <f aca="false">M24/6</f>
        <v>200.666666666667</v>
      </c>
      <c r="M24" s="22" t="n">
        <f aca="false">SUM(D24:K24)-MIN(D24:J24)</f>
        <v>1204</v>
      </c>
      <c r="N24" s="3" t="n">
        <f aca="false">IF(J24&gt;MIN(D24:I24),SUM(D24:I24)-MIN(D24:I24)+J24,SUM(D24:I24))+K24</f>
        <v>1204</v>
      </c>
    </row>
    <row r="25" customFormat="false" ht="14.25" hidden="false" customHeight="true" outlineLevel="0" collapsed="false">
      <c r="A25" s="51" t="s">
        <v>13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21" hidden="false" customHeight="true" outlineLevel="0" collapsed="false">
      <c r="A26" s="49" t="n">
        <v>15</v>
      </c>
      <c r="B26" s="36" t="s">
        <v>49</v>
      </c>
      <c r="C26" s="45" t="s">
        <v>30</v>
      </c>
      <c r="D26" s="34" t="n">
        <v>182</v>
      </c>
      <c r="E26" s="23" t="n">
        <v>212</v>
      </c>
      <c r="F26" s="34" t="n">
        <v>176</v>
      </c>
      <c r="G26" s="23" t="n">
        <v>146</v>
      </c>
      <c r="H26" s="34" t="n">
        <v>212</v>
      </c>
      <c r="I26" s="34" t="n">
        <v>220</v>
      </c>
      <c r="J26" s="23" t="n">
        <v>149</v>
      </c>
      <c r="K26" s="34"/>
      <c r="L26" s="24" t="n">
        <f aca="false">M26/6</f>
        <v>191.833333333333</v>
      </c>
      <c r="M26" s="34" t="n">
        <f aca="false">SUM(D26:K26)-MIN(D26:J26)</f>
        <v>1151</v>
      </c>
      <c r="N26" s="3" t="n">
        <f aca="false">IF(J26&gt;MIN(D26:I26),SUM(D26:I26)-MIN(D26:I26)+J26,SUM(D26:I26))+K26</f>
        <v>1151</v>
      </c>
      <c r="O26" s="52" t="n">
        <v>211</v>
      </c>
    </row>
    <row r="27" customFormat="false" ht="21" hidden="false" customHeight="true" outlineLevel="0" collapsed="false">
      <c r="A27" s="50" t="n">
        <v>16</v>
      </c>
      <c r="B27" s="31" t="s">
        <v>73</v>
      </c>
      <c r="C27" s="21" t="s">
        <v>42</v>
      </c>
      <c r="D27" s="32" t="n">
        <v>167</v>
      </c>
      <c r="E27" s="33" t="n">
        <v>198</v>
      </c>
      <c r="F27" s="32" t="n">
        <v>176</v>
      </c>
      <c r="G27" s="33" t="n">
        <v>145</v>
      </c>
      <c r="H27" s="32" t="n">
        <v>191</v>
      </c>
      <c r="I27" s="32" t="n">
        <v>166</v>
      </c>
      <c r="J27" s="33" t="n">
        <v>0</v>
      </c>
      <c r="K27" s="34"/>
      <c r="L27" s="26" t="n">
        <f aca="false">M27/6</f>
        <v>173.833333333333</v>
      </c>
      <c r="M27" s="22" t="n">
        <f aca="false">SUM(D27:K27)-MIN(D27:J27)</f>
        <v>1043</v>
      </c>
      <c r="N27" s="3" t="n">
        <f aca="false">IF(J27&gt;MIN(D27:I27),SUM(D27:I27)-MIN(D27:I27)+J27,SUM(D27:I27))+K27</f>
        <v>1043</v>
      </c>
      <c r="O27" s="52" t="n">
        <v>200</v>
      </c>
    </row>
    <row r="28" customFormat="false" ht="21" hidden="false" customHeight="true" outlineLevel="0" collapsed="false">
      <c r="A28" s="53" t="n">
        <v>17</v>
      </c>
      <c r="B28" s="54" t="s">
        <v>67</v>
      </c>
      <c r="C28" s="55" t="s">
        <v>30</v>
      </c>
      <c r="D28" s="56" t="n">
        <v>184</v>
      </c>
      <c r="E28" s="57" t="n">
        <v>213</v>
      </c>
      <c r="F28" s="56" t="n">
        <v>209</v>
      </c>
      <c r="G28" s="57" t="n">
        <v>185</v>
      </c>
      <c r="H28" s="56" t="n">
        <v>215</v>
      </c>
      <c r="I28" s="56" t="n">
        <v>188</v>
      </c>
      <c r="J28" s="57" t="n">
        <v>171</v>
      </c>
      <c r="K28" s="58"/>
      <c r="L28" s="59" t="n">
        <f aca="false">M28/6</f>
        <v>199</v>
      </c>
      <c r="M28" s="60" t="n">
        <f aca="false">SUM(D28:K28)-MIN(D28:J28)</f>
        <v>1194</v>
      </c>
      <c r="N28" s="3" t="n">
        <f aca="false">IF(J28&gt;MIN(D28:I28),SUM(D28:I28)-MIN(D28:I28)+J28,SUM(D28:I28))+K28</f>
        <v>1194</v>
      </c>
      <c r="O28" s="52" t="n">
        <v>178</v>
      </c>
    </row>
    <row r="29" customFormat="false" ht="15.75" hidden="false" customHeight="true" outlineLevel="0" collapsed="false">
      <c r="A29" s="51" t="s">
        <v>13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21" hidden="false" customHeight="true" outlineLevel="0" collapsed="false">
      <c r="A30" s="49" t="n">
        <v>18</v>
      </c>
      <c r="B30" s="36" t="s">
        <v>116</v>
      </c>
      <c r="C30" s="45" t="s">
        <v>42</v>
      </c>
      <c r="D30" s="34" t="n">
        <v>201</v>
      </c>
      <c r="E30" s="23" t="n">
        <v>203</v>
      </c>
      <c r="F30" s="34" t="n">
        <v>171</v>
      </c>
      <c r="G30" s="23" t="n">
        <v>164</v>
      </c>
      <c r="H30" s="34" t="n">
        <v>159</v>
      </c>
      <c r="I30" s="34" t="n">
        <v>147</v>
      </c>
      <c r="J30" s="23" t="n">
        <v>0</v>
      </c>
      <c r="K30" s="34" t="n">
        <v>48</v>
      </c>
      <c r="L30" s="24" t="n">
        <f aca="false">M30/6</f>
        <v>182.166666666667</v>
      </c>
      <c r="M30" s="34" t="n">
        <f aca="false">SUM(D30:K30)-MIN(D30:J30)</f>
        <v>1093</v>
      </c>
      <c r="N30" s="3" t="n">
        <f aca="false">IF(J30&gt;MIN(D30:I30),SUM(D30:I30)-MIN(D30:I30)+J30,SUM(D30:I30))+K30</f>
        <v>1093</v>
      </c>
      <c r="O30" s="52" t="n">
        <v>264</v>
      </c>
    </row>
    <row r="31" customFormat="false" ht="21" hidden="false" customHeight="true" outlineLevel="0" collapsed="false">
      <c r="A31" s="50" t="n">
        <v>19</v>
      </c>
      <c r="B31" s="31" t="s">
        <v>51</v>
      </c>
      <c r="C31" s="21" t="s">
        <v>52</v>
      </c>
      <c r="D31" s="32" t="n">
        <v>158</v>
      </c>
      <c r="E31" s="32" t="n">
        <v>177</v>
      </c>
      <c r="F31" s="33" t="n">
        <v>203</v>
      </c>
      <c r="G31" s="32" t="n">
        <v>175</v>
      </c>
      <c r="H31" s="32" t="n">
        <v>148</v>
      </c>
      <c r="I31" s="32" t="n">
        <v>186</v>
      </c>
      <c r="J31" s="33" t="n">
        <v>0</v>
      </c>
      <c r="K31" s="34"/>
      <c r="L31" s="26" t="n">
        <f aca="false">M31/6</f>
        <v>174.5</v>
      </c>
      <c r="M31" s="22" t="n">
        <f aca="false">SUM(D31:K31)-MIN(D31:J31)</f>
        <v>1047</v>
      </c>
      <c r="N31" s="3" t="n">
        <f aca="false">IF(J31&gt;MIN(D31:I31),SUM(D31:I31)-MIN(D31:I31)+J31,SUM(D31:I31))+K31</f>
        <v>1047</v>
      </c>
      <c r="O31" s="52" t="n">
        <v>231</v>
      </c>
    </row>
    <row r="32" customFormat="false" ht="21" hidden="false" customHeight="true" outlineLevel="0" collapsed="false">
      <c r="A32" s="50" t="n">
        <v>20</v>
      </c>
      <c r="B32" s="31" t="s">
        <v>58</v>
      </c>
      <c r="C32" s="21" t="s">
        <v>30</v>
      </c>
      <c r="D32" s="32" t="n">
        <v>124</v>
      </c>
      <c r="E32" s="33" t="n">
        <v>181</v>
      </c>
      <c r="F32" s="32" t="n">
        <v>180</v>
      </c>
      <c r="G32" s="33" t="n">
        <v>226</v>
      </c>
      <c r="H32" s="32" t="n">
        <v>217</v>
      </c>
      <c r="I32" s="32" t="n">
        <v>196</v>
      </c>
      <c r="J32" s="33" t="n">
        <v>182</v>
      </c>
      <c r="K32" s="34"/>
      <c r="L32" s="26" t="n">
        <f aca="false">M32/6</f>
        <v>197</v>
      </c>
      <c r="M32" s="22" t="n">
        <f aca="false">SUM(D32:K32)-MIN(D32:J32)</f>
        <v>1182</v>
      </c>
      <c r="N32" s="3" t="n">
        <f aca="false">IF(J32&gt;MIN(D32:I32),SUM(D32:I32)-MIN(D32:I32)+J32,SUM(D32:I32))+K32</f>
        <v>1182</v>
      </c>
      <c r="O32" s="52" t="n">
        <v>226</v>
      </c>
    </row>
    <row r="33" customFormat="false" ht="6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21" hidden="false" customHeight="true" outlineLevel="0" collapsed="false">
      <c r="A34" s="62" t="n">
        <v>21</v>
      </c>
      <c r="B34" s="36" t="s">
        <v>113</v>
      </c>
      <c r="C34" s="45" t="s">
        <v>30</v>
      </c>
      <c r="D34" s="34" t="n">
        <v>166</v>
      </c>
      <c r="E34" s="23" t="n">
        <v>198</v>
      </c>
      <c r="F34" s="34" t="n">
        <v>255</v>
      </c>
      <c r="G34" s="23" t="n">
        <v>185</v>
      </c>
      <c r="H34" s="34" t="n">
        <v>160</v>
      </c>
      <c r="I34" s="34" t="n">
        <v>166</v>
      </c>
      <c r="J34" s="23" t="n">
        <v>169</v>
      </c>
      <c r="K34" s="34" t="n">
        <v>48</v>
      </c>
      <c r="L34" s="24" t="n">
        <f aca="false">M34/6</f>
        <v>197.833333333333</v>
      </c>
      <c r="M34" s="34" t="n">
        <f aca="false">SUM(D34:K34)-MIN(D34:J34)</f>
        <v>1187</v>
      </c>
      <c r="N34" s="3" t="n">
        <f aca="false">IF(J34&gt;MIN(D34:I34),SUM(D34:I34)-MIN(D34:I34)+J34,SUM(D34:I34))+K34</f>
        <v>1187</v>
      </c>
    </row>
    <row r="35" customFormat="false" ht="21" hidden="false" customHeight="true" outlineLevel="0" collapsed="false">
      <c r="A35" s="63" t="n">
        <v>22</v>
      </c>
      <c r="B35" s="31" t="s">
        <v>48</v>
      </c>
      <c r="C35" s="21" t="s">
        <v>134</v>
      </c>
      <c r="D35" s="32" t="n">
        <v>172</v>
      </c>
      <c r="E35" s="33" t="n">
        <v>207</v>
      </c>
      <c r="F35" s="32" t="n">
        <v>137</v>
      </c>
      <c r="G35" s="33" t="n">
        <v>207</v>
      </c>
      <c r="H35" s="32" t="n">
        <v>233</v>
      </c>
      <c r="I35" s="32" t="n">
        <v>198</v>
      </c>
      <c r="J35" s="33" t="n">
        <v>169</v>
      </c>
      <c r="K35" s="34"/>
      <c r="L35" s="26" t="n">
        <f aca="false">M35/6</f>
        <v>197.666666666667</v>
      </c>
      <c r="M35" s="22" t="n">
        <f aca="false">SUM(D35:K35)-MIN(D35:J35)</f>
        <v>1186</v>
      </c>
      <c r="N35" s="3" t="n">
        <f aca="false">IF(J35&gt;MIN(D35:I35),SUM(D35:I35)-MIN(D35:I35)+J35,SUM(D35:I35))+K35</f>
        <v>1186</v>
      </c>
    </row>
    <row r="36" customFormat="false" ht="21" hidden="false" customHeight="true" outlineLevel="0" collapsed="false">
      <c r="A36" s="63" t="n">
        <v>23</v>
      </c>
      <c r="B36" s="31" t="s">
        <v>54</v>
      </c>
      <c r="C36" s="21" t="s">
        <v>33</v>
      </c>
      <c r="D36" s="32" t="n">
        <v>168</v>
      </c>
      <c r="E36" s="32" t="n">
        <v>218</v>
      </c>
      <c r="F36" s="33" t="n">
        <v>192</v>
      </c>
      <c r="G36" s="32" t="n">
        <v>206</v>
      </c>
      <c r="H36" s="32" t="n">
        <v>200</v>
      </c>
      <c r="I36" s="32" t="n">
        <v>155</v>
      </c>
      <c r="J36" s="33" t="n">
        <v>168</v>
      </c>
      <c r="K36" s="34"/>
      <c r="L36" s="26" t="n">
        <f aca="false">M36/6</f>
        <v>192</v>
      </c>
      <c r="M36" s="22" t="n">
        <f aca="false">SUM(D36:K36)-MIN(D36:J36)</f>
        <v>1152</v>
      </c>
      <c r="N36" s="3" t="n">
        <f aca="false">IF(J36&gt;MIN(D36:I36),SUM(D36:I36)-MIN(D36:I36)+J36,SUM(D36:I36))+K36</f>
        <v>1152</v>
      </c>
    </row>
    <row r="37" customFormat="false" ht="21" hidden="false" customHeight="true" outlineLevel="0" collapsed="false">
      <c r="A37" s="63" t="n">
        <v>24</v>
      </c>
      <c r="B37" s="31" t="s">
        <v>45</v>
      </c>
      <c r="C37" s="21" t="s">
        <v>33</v>
      </c>
      <c r="D37" s="32" t="n">
        <v>197</v>
      </c>
      <c r="E37" s="33" t="n">
        <v>224</v>
      </c>
      <c r="F37" s="32" t="n">
        <v>190</v>
      </c>
      <c r="G37" s="33" t="n">
        <v>200</v>
      </c>
      <c r="H37" s="32" t="n">
        <v>158</v>
      </c>
      <c r="I37" s="32" t="n">
        <v>157</v>
      </c>
      <c r="J37" s="33" t="n">
        <v>178</v>
      </c>
      <c r="K37" s="34"/>
      <c r="L37" s="26" t="n">
        <f aca="false">M37/6</f>
        <v>191.166666666667</v>
      </c>
      <c r="M37" s="22" t="n">
        <f aca="false">SUM(D37:K37)-MIN(D37:J37)</f>
        <v>1147</v>
      </c>
      <c r="N37" s="3" t="n">
        <f aca="false">IF(J37&gt;MIN(D37:I37),SUM(D37:I37)-MIN(D37:I37)+J37,SUM(D37:I37))+K37</f>
        <v>1147</v>
      </c>
    </row>
    <row r="38" customFormat="false" ht="21" hidden="false" customHeight="true" outlineLevel="0" collapsed="false">
      <c r="A38" s="63" t="n">
        <v>25</v>
      </c>
      <c r="B38" s="31" t="s">
        <v>66</v>
      </c>
      <c r="C38" s="21" t="s">
        <v>30</v>
      </c>
      <c r="D38" s="34" t="n">
        <v>229</v>
      </c>
      <c r="E38" s="23" t="n">
        <v>188</v>
      </c>
      <c r="F38" s="34" t="n">
        <v>193</v>
      </c>
      <c r="G38" s="23" t="n">
        <v>172</v>
      </c>
      <c r="H38" s="34" t="n">
        <v>160</v>
      </c>
      <c r="I38" s="34" t="n">
        <v>204</v>
      </c>
      <c r="J38" s="23" t="n">
        <v>0</v>
      </c>
      <c r="K38" s="34"/>
      <c r="L38" s="26" t="n">
        <f aca="false">M38/6</f>
        <v>191</v>
      </c>
      <c r="M38" s="22" t="n">
        <f aca="false">SUM(D38:K38)-MIN(D38:J38)</f>
        <v>1146</v>
      </c>
      <c r="N38" s="3" t="n">
        <f aca="false">IF(J38&gt;MIN(D38:I38),SUM(D38:I38)-MIN(D38:I38)+J38,SUM(D38:I38))+K38</f>
        <v>1146</v>
      </c>
    </row>
    <row r="39" customFormat="false" ht="21" hidden="false" customHeight="true" outlineLevel="0" collapsed="false">
      <c r="A39" s="63" t="n">
        <v>26</v>
      </c>
      <c r="B39" s="31" t="s">
        <v>119</v>
      </c>
      <c r="C39" s="21" t="s">
        <v>42</v>
      </c>
      <c r="D39" s="34" t="n">
        <v>156</v>
      </c>
      <c r="E39" s="23" t="n">
        <v>174</v>
      </c>
      <c r="F39" s="34" t="n">
        <v>180</v>
      </c>
      <c r="G39" s="23" t="n">
        <v>176</v>
      </c>
      <c r="H39" s="34" t="n">
        <v>209</v>
      </c>
      <c r="I39" s="34" t="n">
        <v>201</v>
      </c>
      <c r="J39" s="23" t="n">
        <v>0</v>
      </c>
      <c r="K39" s="34" t="n">
        <v>48</v>
      </c>
      <c r="L39" s="26" t="n">
        <f aca="false">M39/6</f>
        <v>190.666666666667</v>
      </c>
      <c r="M39" s="22" t="n">
        <f aca="false">SUM(D39:K39)-MIN(D39:J39)</f>
        <v>1144</v>
      </c>
      <c r="N39" s="3" t="n">
        <f aca="false">IF(J39&gt;MIN(D39:I39),SUM(D39:I39)-MIN(D39:I39)+J39,SUM(D39:I39))+K39</f>
        <v>1144</v>
      </c>
    </row>
    <row r="40" customFormat="false" ht="21" hidden="false" customHeight="true" outlineLevel="0" collapsed="false">
      <c r="A40" s="63" t="n">
        <v>27</v>
      </c>
      <c r="B40" s="31" t="s">
        <v>64</v>
      </c>
      <c r="C40" s="21" t="s">
        <v>52</v>
      </c>
      <c r="D40" s="32" t="n">
        <v>190</v>
      </c>
      <c r="E40" s="33" t="n">
        <v>194</v>
      </c>
      <c r="F40" s="32" t="n">
        <v>225</v>
      </c>
      <c r="G40" s="33" t="n">
        <v>156</v>
      </c>
      <c r="H40" s="32" t="n">
        <v>171</v>
      </c>
      <c r="I40" s="32" t="n">
        <v>191</v>
      </c>
      <c r="J40" s="33" t="n">
        <v>160</v>
      </c>
      <c r="K40" s="34"/>
      <c r="L40" s="26" t="n">
        <f aca="false">M40/6</f>
        <v>188.5</v>
      </c>
      <c r="M40" s="22" t="n">
        <f aca="false">SUM(D40:K40)-MIN(D40:J40)</f>
        <v>1131</v>
      </c>
      <c r="N40" s="3" t="n">
        <f aca="false">IF(J40&gt;MIN(D40:I40),SUM(D40:I40)-MIN(D40:I40)+J40,SUM(D40:I40))+K40</f>
        <v>1131</v>
      </c>
    </row>
    <row r="41" customFormat="false" ht="21" hidden="false" customHeight="true" outlineLevel="0" collapsed="false">
      <c r="A41" s="63" t="n">
        <v>28</v>
      </c>
      <c r="B41" s="31" t="s">
        <v>63</v>
      </c>
      <c r="C41" s="21" t="s">
        <v>60</v>
      </c>
      <c r="D41" s="32" t="n">
        <v>154</v>
      </c>
      <c r="E41" s="33" t="n">
        <v>188</v>
      </c>
      <c r="F41" s="32" t="n">
        <v>147</v>
      </c>
      <c r="G41" s="33" t="n">
        <v>213</v>
      </c>
      <c r="H41" s="32" t="n">
        <v>162</v>
      </c>
      <c r="I41" s="32" t="n">
        <v>210</v>
      </c>
      <c r="J41" s="33" t="n">
        <v>202</v>
      </c>
      <c r="K41" s="34"/>
      <c r="L41" s="26" t="n">
        <f aca="false">M41/6</f>
        <v>188.166666666667</v>
      </c>
      <c r="M41" s="22" t="n">
        <f aca="false">SUM(D41:K41)-MIN(D41:J41)</f>
        <v>1129</v>
      </c>
      <c r="N41" s="3" t="n">
        <f aca="false">IF(J41&gt;MIN(D41:I41),SUM(D41:I41)-MIN(D41:I41)+J41,SUM(D41:I41))+K41</f>
        <v>1129</v>
      </c>
    </row>
    <row r="42" customFormat="false" ht="21" hidden="false" customHeight="true" outlineLevel="0" collapsed="false">
      <c r="A42" s="63" t="n">
        <v>29</v>
      </c>
      <c r="B42" s="31" t="s">
        <v>69</v>
      </c>
      <c r="C42" s="21" t="s">
        <v>52</v>
      </c>
      <c r="D42" s="34" t="n">
        <v>179</v>
      </c>
      <c r="E42" s="23" t="n">
        <v>170</v>
      </c>
      <c r="F42" s="34" t="n">
        <v>174</v>
      </c>
      <c r="G42" s="23" t="n">
        <v>182</v>
      </c>
      <c r="H42" s="34" t="n">
        <v>237</v>
      </c>
      <c r="I42" s="34" t="n">
        <v>183</v>
      </c>
      <c r="J42" s="23" t="n">
        <v>0</v>
      </c>
      <c r="K42" s="34"/>
      <c r="L42" s="26" t="n">
        <f aca="false">M42/6</f>
        <v>187.5</v>
      </c>
      <c r="M42" s="22" t="n">
        <f aca="false">SUM(D42:K42)-MIN(D42:J42)</f>
        <v>1125</v>
      </c>
      <c r="N42" s="3" t="n">
        <f aca="false">IF(J42&gt;MIN(D42:I42),SUM(D42:I42)-MIN(D42:I42)+J42,SUM(D42:I42))+K42</f>
        <v>1125</v>
      </c>
    </row>
    <row r="43" customFormat="false" ht="21" hidden="false" customHeight="true" outlineLevel="0" collapsed="false">
      <c r="A43" s="63" t="n">
        <v>30</v>
      </c>
      <c r="B43" s="31" t="s">
        <v>53</v>
      </c>
      <c r="C43" s="21" t="s">
        <v>52</v>
      </c>
      <c r="D43" s="32" t="n">
        <v>157</v>
      </c>
      <c r="E43" s="33" t="n">
        <v>226</v>
      </c>
      <c r="F43" s="32" t="n">
        <v>201</v>
      </c>
      <c r="G43" s="33" t="n">
        <v>216</v>
      </c>
      <c r="H43" s="32" t="n">
        <v>163</v>
      </c>
      <c r="I43" s="32" t="n">
        <v>139</v>
      </c>
      <c r="J43" s="33" t="n">
        <v>156</v>
      </c>
      <c r="K43" s="34"/>
      <c r="L43" s="26" t="n">
        <f aca="false">M43/6</f>
        <v>186.5</v>
      </c>
      <c r="M43" s="22" t="n">
        <f aca="false">SUM(D43:K43)-MIN(D43:J43)</f>
        <v>1119</v>
      </c>
      <c r="N43" s="3" t="n">
        <f aca="false">IF(J43&gt;MIN(D43:I43),SUM(D43:I43)-MIN(D43:I43)+J43,SUM(D43:I43))+K43</f>
        <v>1119</v>
      </c>
    </row>
    <row r="44" customFormat="false" ht="21" hidden="false" customHeight="true" outlineLevel="0" collapsed="false">
      <c r="A44" s="63" t="n">
        <v>31</v>
      </c>
      <c r="B44" s="31" t="s">
        <v>59</v>
      </c>
      <c r="C44" s="21" t="s">
        <v>60</v>
      </c>
      <c r="D44" s="32" t="n">
        <v>205</v>
      </c>
      <c r="E44" s="33" t="n">
        <v>164</v>
      </c>
      <c r="F44" s="32" t="n">
        <v>191</v>
      </c>
      <c r="G44" s="33" t="n">
        <v>181</v>
      </c>
      <c r="H44" s="32" t="n">
        <v>146</v>
      </c>
      <c r="I44" s="32" t="n">
        <v>196</v>
      </c>
      <c r="J44" s="33" t="n">
        <v>179</v>
      </c>
      <c r="K44" s="34"/>
      <c r="L44" s="26" t="n">
        <f aca="false">M44/6</f>
        <v>186</v>
      </c>
      <c r="M44" s="22" t="n">
        <f aca="false">SUM(D44:K44)-MIN(D44:J44)</f>
        <v>1116</v>
      </c>
      <c r="N44" s="3" t="n">
        <f aca="false">IF(J44&gt;MIN(D44:I44),SUM(D44:I44)-MIN(D44:I44)+J44,SUM(D44:I44))+K44</f>
        <v>1116</v>
      </c>
    </row>
    <row r="45" customFormat="false" ht="21" hidden="false" customHeight="true" outlineLevel="0" collapsed="false">
      <c r="A45" s="63" t="n">
        <v>32</v>
      </c>
      <c r="B45" s="31" t="s">
        <v>75</v>
      </c>
      <c r="C45" s="21" t="s">
        <v>30</v>
      </c>
      <c r="D45" s="34" t="n">
        <v>188</v>
      </c>
      <c r="E45" s="23" t="n">
        <v>225</v>
      </c>
      <c r="F45" s="34" t="n">
        <v>194</v>
      </c>
      <c r="G45" s="23" t="n">
        <v>179</v>
      </c>
      <c r="H45" s="34" t="n">
        <v>150</v>
      </c>
      <c r="I45" s="34" t="n">
        <v>171</v>
      </c>
      <c r="J45" s="23" t="n">
        <v>0</v>
      </c>
      <c r="K45" s="34"/>
      <c r="L45" s="26" t="n">
        <f aca="false">M45/6</f>
        <v>184.5</v>
      </c>
      <c r="M45" s="22" t="n">
        <f aca="false">SUM(D45:K45)-MIN(D45:J45)</f>
        <v>1107</v>
      </c>
      <c r="N45" s="3" t="n">
        <f aca="false">IF(J45&gt;MIN(D45:I45),SUM(D45:I45)-MIN(D45:I45)+J45,SUM(D45:I45))+K45</f>
        <v>1107</v>
      </c>
    </row>
    <row r="46" customFormat="false" ht="21" hidden="false" customHeight="true" outlineLevel="0" collapsed="false">
      <c r="A46" s="63" t="n">
        <v>33</v>
      </c>
      <c r="B46" s="31" t="s">
        <v>81</v>
      </c>
      <c r="C46" s="21" t="s">
        <v>33</v>
      </c>
      <c r="D46" s="32" t="n">
        <v>139</v>
      </c>
      <c r="E46" s="33" t="n">
        <v>222</v>
      </c>
      <c r="F46" s="32" t="n">
        <v>216</v>
      </c>
      <c r="G46" s="33" t="n">
        <v>159</v>
      </c>
      <c r="H46" s="32" t="n">
        <v>206</v>
      </c>
      <c r="I46" s="32" t="n">
        <v>123</v>
      </c>
      <c r="J46" s="33" t="n">
        <v>158</v>
      </c>
      <c r="K46" s="34"/>
      <c r="L46" s="26" t="n">
        <f aca="false">M46/6</f>
        <v>183.333333333333</v>
      </c>
      <c r="M46" s="22" t="n">
        <f aca="false">SUM(D46:K46)-MIN(D46:J46)</f>
        <v>1100</v>
      </c>
      <c r="N46" s="3" t="n">
        <f aca="false">IF(J46&gt;MIN(D46:I46),SUM(D46:I46)-MIN(D46:I46)+J46,SUM(D46:I46))+K46</f>
        <v>1100</v>
      </c>
    </row>
    <row r="47" customFormat="false" ht="21" hidden="false" customHeight="true" outlineLevel="0" collapsed="false">
      <c r="A47" s="63" t="n">
        <v>34</v>
      </c>
      <c r="B47" s="31" t="s">
        <v>43</v>
      </c>
      <c r="C47" s="21" t="s">
        <v>44</v>
      </c>
      <c r="D47" s="32" t="n">
        <v>195</v>
      </c>
      <c r="E47" s="33" t="n">
        <v>155</v>
      </c>
      <c r="F47" s="32" t="n">
        <v>140</v>
      </c>
      <c r="G47" s="33" t="n">
        <v>205</v>
      </c>
      <c r="H47" s="32" t="n">
        <v>209</v>
      </c>
      <c r="I47" s="32" t="n">
        <v>190</v>
      </c>
      <c r="J47" s="33" t="n">
        <v>0</v>
      </c>
      <c r="K47" s="34"/>
      <c r="L47" s="26" t="n">
        <f aca="false">M47/6</f>
        <v>182.333333333333</v>
      </c>
      <c r="M47" s="22" t="n">
        <f aca="false">SUM(D47:K47)-MIN(D47:J47)</f>
        <v>1094</v>
      </c>
      <c r="N47" s="3" t="n">
        <f aca="false">IF(J47&gt;MIN(D47:I47),SUM(D47:I47)-MIN(D47:I47)+J47,SUM(D47:I47))+K47</f>
        <v>1094</v>
      </c>
    </row>
    <row r="48" customFormat="false" ht="21" hidden="false" customHeight="true" outlineLevel="0" collapsed="false">
      <c r="A48" s="63" t="n">
        <v>35</v>
      </c>
      <c r="B48" s="31" t="s">
        <v>61</v>
      </c>
      <c r="C48" s="21" t="s">
        <v>60</v>
      </c>
      <c r="D48" s="32" t="n">
        <v>189</v>
      </c>
      <c r="E48" s="33" t="n">
        <v>159</v>
      </c>
      <c r="F48" s="32" t="n">
        <v>157</v>
      </c>
      <c r="G48" s="33" t="n">
        <v>166</v>
      </c>
      <c r="H48" s="32" t="n">
        <v>222</v>
      </c>
      <c r="I48" s="32" t="n">
        <v>188</v>
      </c>
      <c r="J48" s="33" t="n">
        <v>0</v>
      </c>
      <c r="K48" s="34"/>
      <c r="L48" s="26" t="n">
        <f aca="false">M48/6</f>
        <v>180.166666666667</v>
      </c>
      <c r="M48" s="22" t="n">
        <f aca="false">SUM(D48:K48)-MIN(D48:J48)</f>
        <v>1081</v>
      </c>
      <c r="N48" s="3" t="n">
        <f aca="false">IF(J48&gt;MIN(D48:I48),SUM(D48:I48)-MIN(D48:I48)+J48,SUM(D48:I48))+K48</f>
        <v>1081</v>
      </c>
    </row>
    <row r="49" customFormat="false" ht="21" hidden="false" customHeight="true" outlineLevel="0" collapsed="false">
      <c r="A49" s="63" t="n">
        <v>36</v>
      </c>
      <c r="B49" s="31" t="s">
        <v>65</v>
      </c>
      <c r="C49" s="21" t="s">
        <v>33</v>
      </c>
      <c r="D49" s="32" t="n">
        <v>187</v>
      </c>
      <c r="E49" s="33" t="n">
        <v>172</v>
      </c>
      <c r="F49" s="32" t="n">
        <v>186</v>
      </c>
      <c r="G49" s="33" t="n">
        <v>156</v>
      </c>
      <c r="H49" s="32" t="n">
        <v>174</v>
      </c>
      <c r="I49" s="32" t="n">
        <v>180</v>
      </c>
      <c r="J49" s="33" t="n">
        <v>0</v>
      </c>
      <c r="K49" s="34"/>
      <c r="L49" s="26" t="n">
        <f aca="false">M49/6</f>
        <v>175.833333333333</v>
      </c>
      <c r="M49" s="22" t="n">
        <f aca="false">SUM(D49:K49)-MIN(D49:J49)</f>
        <v>1055</v>
      </c>
      <c r="N49" s="3" t="n">
        <f aca="false">IF(J49&gt;MIN(D49:I49),SUM(D49:I49)-MIN(D49:I49)+J49,SUM(D49:I49))+K49</f>
        <v>1055</v>
      </c>
    </row>
    <row r="50" customFormat="false" ht="21" hidden="false" customHeight="true" outlineLevel="0" collapsed="false">
      <c r="A50" s="63" t="n">
        <v>37</v>
      </c>
      <c r="B50" s="31" t="s">
        <v>86</v>
      </c>
      <c r="C50" s="21" t="s">
        <v>60</v>
      </c>
      <c r="D50" s="32" t="n">
        <v>153</v>
      </c>
      <c r="E50" s="33" t="n">
        <v>175</v>
      </c>
      <c r="F50" s="32" t="n">
        <v>172</v>
      </c>
      <c r="G50" s="33" t="n">
        <v>179</v>
      </c>
      <c r="H50" s="32" t="n">
        <v>232</v>
      </c>
      <c r="I50" s="32" t="n">
        <v>139</v>
      </c>
      <c r="J50" s="33" t="n">
        <v>0</v>
      </c>
      <c r="K50" s="34"/>
      <c r="L50" s="26" t="n">
        <f aca="false">M50/6</f>
        <v>175</v>
      </c>
      <c r="M50" s="22" t="n">
        <f aca="false">SUM(D50:K50)-MIN(D50:J50)</f>
        <v>1050</v>
      </c>
      <c r="N50" s="3" t="n">
        <f aca="false">IF(J50&gt;MIN(D50:I50),SUM(D50:I50)-MIN(D50:I50)+J50,SUM(D50:I50))+K50</f>
        <v>1050</v>
      </c>
    </row>
    <row r="51" customFormat="false" ht="21" hidden="false" customHeight="true" outlineLevel="0" collapsed="false">
      <c r="A51" s="63" t="n">
        <v>38</v>
      </c>
      <c r="B51" s="31" t="s">
        <v>71</v>
      </c>
      <c r="C51" s="21" t="s">
        <v>60</v>
      </c>
      <c r="D51" s="34" t="n">
        <v>166</v>
      </c>
      <c r="E51" s="23" t="n">
        <v>171</v>
      </c>
      <c r="F51" s="34" t="n">
        <v>158</v>
      </c>
      <c r="G51" s="23" t="n">
        <v>159</v>
      </c>
      <c r="H51" s="34" t="n">
        <v>172</v>
      </c>
      <c r="I51" s="34" t="n">
        <v>218</v>
      </c>
      <c r="J51" s="23" t="n">
        <v>0</v>
      </c>
      <c r="K51" s="34"/>
      <c r="L51" s="26" t="n">
        <f aca="false">M51/6</f>
        <v>174</v>
      </c>
      <c r="M51" s="22" t="n">
        <f aca="false">SUM(D51:K51)-MIN(D51:J51)</f>
        <v>1044</v>
      </c>
      <c r="N51" s="3" t="n">
        <f aca="false">IF(J51&gt;MIN(D51:I51),SUM(D51:I51)-MIN(D51:I51)+J51,SUM(D51:I51))+K51</f>
        <v>1044</v>
      </c>
    </row>
    <row r="52" customFormat="false" ht="21" hidden="false" customHeight="true" outlineLevel="0" collapsed="false">
      <c r="A52" s="63" t="n">
        <v>39</v>
      </c>
      <c r="B52" s="31" t="s">
        <v>114</v>
      </c>
      <c r="C52" s="21" t="s">
        <v>52</v>
      </c>
      <c r="D52" s="32" t="n">
        <v>162</v>
      </c>
      <c r="E52" s="33" t="n">
        <v>158</v>
      </c>
      <c r="F52" s="32" t="n">
        <v>171</v>
      </c>
      <c r="G52" s="33" t="n">
        <v>190</v>
      </c>
      <c r="H52" s="32" t="n">
        <v>145</v>
      </c>
      <c r="I52" s="32" t="n">
        <v>166</v>
      </c>
      <c r="J52" s="33" t="n">
        <v>0</v>
      </c>
      <c r="K52" s="34" t="n">
        <v>48</v>
      </c>
      <c r="L52" s="26" t="n">
        <f aca="false">M52/6</f>
        <v>173.333333333333</v>
      </c>
      <c r="M52" s="22" t="n">
        <f aca="false">SUM(D52:K52)-MIN(D52:J52)</f>
        <v>1040</v>
      </c>
      <c r="N52" s="3" t="n">
        <f aca="false">IF(J52&gt;MIN(D52:I52),SUM(D52:I52)-MIN(D52:I52)+J52,SUM(D52:I52))+K52</f>
        <v>1040</v>
      </c>
    </row>
    <row r="53" customFormat="false" ht="21" hidden="false" customHeight="true" outlineLevel="0" collapsed="false">
      <c r="A53" s="63" t="n">
        <v>40</v>
      </c>
      <c r="B53" s="31" t="s">
        <v>70</v>
      </c>
      <c r="C53" s="21" t="s">
        <v>42</v>
      </c>
      <c r="D53" s="34" t="n">
        <v>186</v>
      </c>
      <c r="E53" s="23" t="n">
        <v>173</v>
      </c>
      <c r="F53" s="34" t="n">
        <v>156</v>
      </c>
      <c r="G53" s="23" t="n">
        <v>163</v>
      </c>
      <c r="H53" s="34" t="n">
        <v>161</v>
      </c>
      <c r="I53" s="34" t="n">
        <v>198</v>
      </c>
      <c r="J53" s="33" t="n">
        <v>0</v>
      </c>
      <c r="K53" s="34"/>
      <c r="L53" s="26" t="n">
        <f aca="false">M53/6</f>
        <v>172.833333333333</v>
      </c>
      <c r="M53" s="22" t="n">
        <f aca="false">SUM(D53:K53)-MIN(D53:J53)</f>
        <v>1037</v>
      </c>
      <c r="N53" s="3" t="n">
        <f aca="false">IF(J53&gt;MIN(D53:I53),SUM(D53:I53)-MIN(D53:I53)+J53,SUM(D53:I53))+K53</f>
        <v>1037</v>
      </c>
    </row>
    <row r="54" customFormat="false" ht="21" hidden="false" customHeight="true" outlineLevel="0" collapsed="false">
      <c r="A54" s="63" t="n">
        <v>41</v>
      </c>
      <c r="B54" s="31" t="s">
        <v>90</v>
      </c>
      <c r="C54" s="21" t="s">
        <v>91</v>
      </c>
      <c r="D54" s="34" t="n">
        <v>167</v>
      </c>
      <c r="E54" s="23" t="n">
        <v>169</v>
      </c>
      <c r="F54" s="34" t="n">
        <v>189</v>
      </c>
      <c r="G54" s="23" t="n">
        <v>120</v>
      </c>
      <c r="H54" s="34" t="n">
        <v>187</v>
      </c>
      <c r="I54" s="34" t="n">
        <v>170</v>
      </c>
      <c r="J54" s="33" t="n">
        <v>0</v>
      </c>
      <c r="K54" s="34"/>
      <c r="L54" s="26" t="n">
        <f aca="false">M54/6</f>
        <v>167</v>
      </c>
      <c r="M54" s="22" t="n">
        <f aca="false">SUM(D54:K54)-MIN(D54:J54)</f>
        <v>1002</v>
      </c>
      <c r="N54" s="3" t="n">
        <f aca="false">IF(J54&gt;MIN(D54:I54),SUM(D54:I54)-MIN(D54:I54)+J54,SUM(D54:I54))+K54</f>
        <v>1002</v>
      </c>
    </row>
    <row r="55" customFormat="false" ht="21" hidden="false" customHeight="true" outlineLevel="0" collapsed="false">
      <c r="A55" s="63" t="n">
        <v>42</v>
      </c>
      <c r="B55" s="31" t="s">
        <v>72</v>
      </c>
      <c r="C55" s="21" t="s">
        <v>30</v>
      </c>
      <c r="D55" s="32" t="n">
        <v>162</v>
      </c>
      <c r="E55" s="33" t="n">
        <v>245</v>
      </c>
      <c r="F55" s="32" t="n">
        <v>123</v>
      </c>
      <c r="G55" s="33" t="n">
        <v>154</v>
      </c>
      <c r="H55" s="32" t="n">
        <v>151</v>
      </c>
      <c r="I55" s="32" t="n">
        <v>152</v>
      </c>
      <c r="J55" s="23" t="n">
        <v>0</v>
      </c>
      <c r="K55" s="34"/>
      <c r="L55" s="26" t="n">
        <f aca="false">M55/6</f>
        <v>164.5</v>
      </c>
      <c r="M55" s="22" t="n">
        <f aca="false">SUM(D55:K55)-MIN(D55:J55)</f>
        <v>987</v>
      </c>
      <c r="N55" s="3" t="n">
        <f aca="false">IF(J55&gt;MIN(D55:I55),SUM(D55:I55)-MIN(D55:I55)+J55,SUM(D55:I55))+K55</f>
        <v>987</v>
      </c>
    </row>
    <row r="56" customFormat="false" ht="21" hidden="false" customHeight="true" outlineLevel="0" collapsed="false">
      <c r="A56" s="63" t="n">
        <v>43</v>
      </c>
      <c r="B56" s="31" t="s">
        <v>74</v>
      </c>
      <c r="C56" s="21" t="s">
        <v>52</v>
      </c>
      <c r="D56" s="34" t="n">
        <v>166</v>
      </c>
      <c r="E56" s="23" t="n">
        <v>159</v>
      </c>
      <c r="F56" s="34" t="n">
        <v>160</v>
      </c>
      <c r="G56" s="23" t="n">
        <v>127</v>
      </c>
      <c r="H56" s="34" t="n">
        <v>169</v>
      </c>
      <c r="I56" s="34" t="n">
        <v>189</v>
      </c>
      <c r="J56" s="33" t="n">
        <v>0</v>
      </c>
      <c r="K56" s="34"/>
      <c r="L56" s="26" t="n">
        <f aca="false">M56/6</f>
        <v>161.666666666667</v>
      </c>
      <c r="M56" s="22" t="n">
        <f aca="false">SUM(D56:K56)-MIN(D56:J56)</f>
        <v>970</v>
      </c>
      <c r="N56" s="3" t="n">
        <f aca="false">IF(J56&gt;MIN(D56:I56),SUM(D56:I56)-MIN(D56:I56)+J56,SUM(D56:I56))+K56</f>
        <v>970</v>
      </c>
    </row>
    <row r="57" customFormat="false" ht="21" hidden="false" customHeight="true" outlineLevel="0" collapsed="false">
      <c r="A57" s="63" t="n">
        <v>44</v>
      </c>
      <c r="B57" s="31" t="s">
        <v>107</v>
      </c>
      <c r="C57" s="21" t="s">
        <v>60</v>
      </c>
      <c r="D57" s="32" t="n">
        <v>160</v>
      </c>
      <c r="E57" s="33" t="n">
        <v>155</v>
      </c>
      <c r="F57" s="32" t="n">
        <v>122</v>
      </c>
      <c r="G57" s="33" t="n">
        <v>141</v>
      </c>
      <c r="H57" s="32" t="n">
        <v>188</v>
      </c>
      <c r="I57" s="32" t="n">
        <v>200</v>
      </c>
      <c r="J57" s="23" t="n">
        <v>0</v>
      </c>
      <c r="K57" s="34"/>
      <c r="L57" s="26" t="n">
        <f aca="false">M57/6</f>
        <v>161</v>
      </c>
      <c r="M57" s="22" t="n">
        <f aca="false">SUM(D57:K57)-MIN(D57:J57)</f>
        <v>966</v>
      </c>
      <c r="N57" s="3" t="n">
        <f aca="false">IF(J57&gt;MIN(D57:I57),SUM(D57:I57)-MIN(D57:I57)+J57,SUM(D57:I57))+K57</f>
        <v>966</v>
      </c>
    </row>
    <row r="58" customFormat="false" ht="21" hidden="false" customHeight="true" outlineLevel="0" collapsed="false">
      <c r="A58" s="63" t="n">
        <v>45</v>
      </c>
      <c r="B58" s="31" t="s">
        <v>124</v>
      </c>
      <c r="C58" s="21" t="s">
        <v>33</v>
      </c>
      <c r="D58" s="32" t="n">
        <v>179</v>
      </c>
      <c r="E58" s="33" t="n">
        <v>144</v>
      </c>
      <c r="F58" s="32" t="n">
        <v>145</v>
      </c>
      <c r="G58" s="33" t="n">
        <v>161</v>
      </c>
      <c r="H58" s="32" t="n">
        <v>133</v>
      </c>
      <c r="I58" s="32" t="n">
        <v>149</v>
      </c>
      <c r="J58" s="23" t="n">
        <v>0</v>
      </c>
      <c r="K58" s="34" t="n">
        <v>48</v>
      </c>
      <c r="L58" s="26" t="n">
        <f aca="false">M58/6</f>
        <v>159.833333333333</v>
      </c>
      <c r="M58" s="22" t="n">
        <f aca="false">SUM(D58:K58)-MIN(D58:J58)</f>
        <v>959</v>
      </c>
      <c r="N58" s="3" t="n">
        <f aca="false">IF(J58&gt;MIN(D58:I58),SUM(D58:I58)-MIN(D58:I58)+J58,SUM(D58:I58))+K58</f>
        <v>959</v>
      </c>
    </row>
    <row r="59" customFormat="false" ht="21" hidden="false" customHeight="true" outlineLevel="0" collapsed="false">
      <c r="A59" s="63" t="n">
        <v>46</v>
      </c>
      <c r="B59" s="31" t="s">
        <v>94</v>
      </c>
      <c r="C59" s="21" t="s">
        <v>52</v>
      </c>
      <c r="D59" s="34" t="n">
        <v>223</v>
      </c>
      <c r="E59" s="23" t="n">
        <v>124</v>
      </c>
      <c r="F59" s="34" t="n">
        <v>168</v>
      </c>
      <c r="G59" s="23" t="n">
        <v>127</v>
      </c>
      <c r="H59" s="34" t="n">
        <v>161</v>
      </c>
      <c r="I59" s="34" t="n">
        <v>128</v>
      </c>
      <c r="J59" s="33" t="n">
        <v>0</v>
      </c>
      <c r="K59" s="34"/>
      <c r="L59" s="26" t="n">
        <f aca="false">M59/6</f>
        <v>155.166666666667</v>
      </c>
      <c r="M59" s="22" t="n">
        <f aca="false">SUM(D59:K59)-MIN(D59:J59)</f>
        <v>931</v>
      </c>
      <c r="N59" s="3" t="n">
        <f aca="false">IF(J59&gt;MIN(D59:I59),SUM(D59:I59)-MIN(D59:I59)+J59,SUM(D59:I59))+K59</f>
        <v>931</v>
      </c>
    </row>
    <row r="60" customFormat="false" ht="21" hidden="false" customHeight="true" outlineLevel="0" collapsed="false">
      <c r="A60" s="63" t="n">
        <v>47</v>
      </c>
      <c r="B60" s="31" t="s">
        <v>102</v>
      </c>
      <c r="C60" s="21" t="s">
        <v>30</v>
      </c>
      <c r="D60" s="34" t="n">
        <v>176</v>
      </c>
      <c r="E60" s="23" t="n">
        <v>119</v>
      </c>
      <c r="F60" s="34" t="n">
        <v>126</v>
      </c>
      <c r="G60" s="23" t="n">
        <v>151</v>
      </c>
      <c r="H60" s="34" t="n">
        <v>110</v>
      </c>
      <c r="I60" s="34" t="n">
        <v>141</v>
      </c>
      <c r="J60" s="23" t="n">
        <v>0</v>
      </c>
      <c r="K60" s="34"/>
      <c r="L60" s="26" t="n">
        <f aca="false">M60/6</f>
        <v>137.166666666667</v>
      </c>
      <c r="M60" s="22" t="n">
        <f aca="false">SUM(D60:K60)-MIN(D60:J60)</f>
        <v>823</v>
      </c>
      <c r="N60" s="3" t="n">
        <f aca="false">IF(J60&gt;MIN(D60:I60),SUM(D60:I60)-MIN(D60:I60)+J60,SUM(D60:I60))+K60</f>
        <v>823</v>
      </c>
    </row>
    <row r="67" customFormat="false" ht="12.75" hidden="false" customHeight="false" outlineLevel="0" collapsed="false">
      <c r="O67" s="1"/>
      <c r="P67" s="1"/>
      <c r="Q67" s="1"/>
    </row>
    <row r="68" customFormat="false" ht="12.75" hidden="false" customHeight="false" outlineLevel="0" collapsed="false">
      <c r="O68" s="1"/>
      <c r="P68" s="1"/>
      <c r="Q68" s="1"/>
    </row>
    <row r="69" customFormat="false" ht="12.75" hidden="false" customHeight="false" outlineLevel="0" collapsed="false">
      <c r="O69" s="1"/>
      <c r="P69" s="1"/>
      <c r="Q69" s="1"/>
    </row>
    <row r="70" customFormat="false" ht="12.75" hidden="false" customHeight="false" outlineLevel="0" collapsed="false">
      <c r="O70" s="1"/>
      <c r="P70" s="1"/>
      <c r="Q70" s="1"/>
    </row>
    <row r="71" customFormat="false" ht="12.75" hidden="false" customHeight="false" outlineLevel="0" collapsed="false">
      <c r="O71" s="1"/>
      <c r="P71" s="1"/>
      <c r="Q71" s="1"/>
    </row>
    <row r="72" customFormat="false" ht="12.75" hidden="false" customHeight="false" outlineLevel="0" collapsed="false">
      <c r="O72" s="1"/>
      <c r="P72" s="1"/>
      <c r="Q72" s="1"/>
    </row>
  </sheetData>
  <mergeCells count="19">
    <mergeCell ref="A3:M3"/>
    <mergeCell ref="A4:M4"/>
    <mergeCell ref="A6:M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A25:M25"/>
    <mergeCell ref="A29:M29"/>
    <mergeCell ref="A33:M33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.56"/>
    <col collapsed="false" customWidth="true" hidden="false" outlineLevel="0" max="2" min="2" style="65" width="22.42"/>
    <col collapsed="false" customWidth="true" hidden="false" outlineLevel="0" max="4" min="3" style="64" width="3.7"/>
    <col collapsed="false" customWidth="true" hidden="false" outlineLevel="0" max="5" min="5" style="64" width="3.99"/>
    <col collapsed="false" customWidth="true" hidden="false" outlineLevel="0" max="6" min="6" style="64" width="2.99"/>
    <col collapsed="false" customWidth="true" hidden="false" outlineLevel="0" max="7" min="7" style="64" width="3.42"/>
    <col collapsed="false" customWidth="true" hidden="false" outlineLevel="0" max="8" min="8" style="65" width="21.84"/>
    <col collapsed="false" customWidth="true" hidden="false" outlineLevel="0" max="9" min="9" style="64" width="3.85"/>
    <col collapsed="false" customWidth="true" hidden="false" outlineLevel="0" max="11" min="10" style="64" width="3.99"/>
    <col collapsed="false" customWidth="true" hidden="false" outlineLevel="0" max="12" min="12" style="64" width="2.84"/>
    <col collapsed="false" customWidth="true" hidden="false" outlineLevel="0" max="13" min="13" style="64" width="3.42"/>
    <col collapsed="false" customWidth="true" hidden="false" outlineLevel="0" max="14" min="14" style="65" width="21.84"/>
    <col collapsed="false" customWidth="true" hidden="false" outlineLevel="0" max="16" min="15" style="64" width="3.99"/>
    <col collapsed="false" customWidth="true" hidden="false" outlineLevel="0" max="17" min="17" style="64" width="4.28"/>
    <col collapsed="false" customWidth="true" hidden="false" outlineLevel="0" max="18" min="18" style="64" width="2.42"/>
    <col collapsed="false" customWidth="true" hidden="false" outlineLevel="0" max="19" min="19" style="0" width="3.99"/>
    <col collapsed="false" customWidth="true" hidden="false" outlineLevel="0" max="20" min="20" style="0" width="21.56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3" min="23" style="0" width="3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22.5" hidden="false" customHeight="fals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22.5" hidden="false" customHeight="false" outlineLevel="0" collapsed="false">
      <c r="A3" s="66" t="s">
        <v>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customFormat="false" ht="31.5" hidden="false" customHeight="false" outlineLevel="0" collapsed="false">
      <c r="B4" s="67" t="s">
        <v>137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22.5" hidden="false" customHeight="false" outlineLevel="0" collapsed="false">
      <c r="B5" s="68" t="s">
        <v>3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31.5" hidden="false" customHeight="false" outlineLevel="0" collapsed="false">
      <c r="A6" s="3"/>
      <c r="B6" s="69"/>
      <c r="C6" s="70"/>
      <c r="D6" s="70"/>
      <c r="E6" s="70"/>
      <c r="F6" s="70"/>
      <c r="G6" s="70"/>
      <c r="H6" s="69"/>
      <c r="I6" s="70"/>
      <c r="J6" s="70"/>
      <c r="K6" s="70"/>
      <c r="L6" s="70"/>
      <c r="M6" s="70"/>
      <c r="N6" s="71"/>
      <c r="O6" s="70"/>
      <c r="P6" s="70"/>
      <c r="Q6" s="70"/>
      <c r="R6" s="70"/>
      <c r="S6" s="70"/>
      <c r="T6" s="70"/>
      <c r="U6" s="70"/>
      <c r="V6" s="70"/>
      <c r="W6" s="72"/>
    </row>
    <row r="7" customFormat="false" ht="20.85" hidden="false" customHeight="true" outlineLevel="0" collapsed="false">
      <c r="A7" s="73" t="n">
        <v>16</v>
      </c>
      <c r="B7" s="73" t="s">
        <v>53</v>
      </c>
      <c r="C7" s="73" t="n">
        <v>184</v>
      </c>
      <c r="D7" s="73" t="n">
        <v>181</v>
      </c>
      <c r="E7" s="73" t="n">
        <f aca="false">SUM(C7:D7)</f>
        <v>365</v>
      </c>
      <c r="F7" s="3"/>
      <c r="G7" s="73" t="n">
        <v>16</v>
      </c>
      <c r="H7" s="73" t="s">
        <v>53</v>
      </c>
      <c r="I7" s="73" t="n">
        <v>237</v>
      </c>
      <c r="J7" s="73" t="n">
        <v>213</v>
      </c>
      <c r="K7" s="73" t="n">
        <f aca="false">SUM(I7:J7)</f>
        <v>450</v>
      </c>
      <c r="L7" s="3"/>
      <c r="M7" s="73" t="n">
        <v>16</v>
      </c>
      <c r="N7" s="73" t="s">
        <v>53</v>
      </c>
      <c r="O7" s="73" t="n">
        <v>194</v>
      </c>
      <c r="P7" s="73" t="n">
        <v>172</v>
      </c>
      <c r="Q7" s="73" t="s">
        <v>138</v>
      </c>
      <c r="R7" s="3"/>
      <c r="S7" s="2"/>
      <c r="T7" s="2"/>
      <c r="U7" s="2"/>
      <c r="V7" s="2"/>
    </row>
    <row r="8" customFormat="false" ht="20.85" hidden="false" customHeight="true" outlineLevel="0" collapsed="false">
      <c r="A8" s="73" t="n">
        <v>9</v>
      </c>
      <c r="B8" s="73" t="s">
        <v>41</v>
      </c>
      <c r="C8" s="73" t="n">
        <v>209</v>
      </c>
      <c r="D8" s="73" t="n">
        <v>130</v>
      </c>
      <c r="E8" s="73" t="n">
        <f aca="false">SUM(C8:D8)</f>
        <v>339</v>
      </c>
      <c r="F8" s="3"/>
      <c r="G8" s="73" t="n">
        <v>5</v>
      </c>
      <c r="H8" s="73" t="s">
        <v>34</v>
      </c>
      <c r="I8" s="73" t="n">
        <v>211</v>
      </c>
      <c r="J8" s="73" t="n">
        <v>211</v>
      </c>
      <c r="K8" s="73" t="n">
        <f aca="false">SUM(I8:J8)</f>
        <v>422</v>
      </c>
      <c r="L8" s="3"/>
      <c r="M8" s="73" t="n">
        <v>1</v>
      </c>
      <c r="N8" s="73" t="s">
        <v>26</v>
      </c>
      <c r="O8" s="73" t="n">
        <v>199</v>
      </c>
      <c r="P8" s="73" t="n">
        <v>200</v>
      </c>
      <c r="Q8" s="73" t="s">
        <v>138</v>
      </c>
      <c r="R8" s="3"/>
      <c r="S8" s="2"/>
      <c r="T8" s="2"/>
      <c r="U8" s="2"/>
      <c r="V8" s="2"/>
    </row>
    <row r="9" customFormat="false" ht="20.8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2"/>
      <c r="T9" s="2"/>
      <c r="U9" s="2"/>
      <c r="V9" s="2"/>
    </row>
    <row r="10" customFormat="false" ht="20.85" hidden="false" customHeight="true" outlineLevel="0" collapsed="false">
      <c r="A10" s="3"/>
      <c r="B10" s="74"/>
      <c r="C10" s="3"/>
      <c r="D10" s="3"/>
      <c r="E10" s="3"/>
      <c r="F10" s="3"/>
      <c r="G10" s="3"/>
      <c r="H10" s="71"/>
      <c r="I10" s="3"/>
      <c r="J10" s="3"/>
      <c r="K10" s="3"/>
      <c r="L10" s="3"/>
      <c r="M10" s="3"/>
      <c r="N10" s="71"/>
      <c r="O10" s="3"/>
      <c r="P10" s="3"/>
      <c r="Q10" s="3"/>
      <c r="R10" s="3"/>
      <c r="S10" s="2"/>
      <c r="T10" s="2"/>
      <c r="U10" s="2"/>
      <c r="V10" s="2"/>
    </row>
    <row r="11" customFormat="false" ht="20.85" hidden="false" customHeight="true" outlineLevel="0" collapsed="false">
      <c r="A11" s="73" t="n">
        <v>15</v>
      </c>
      <c r="B11" s="73" t="s">
        <v>51</v>
      </c>
      <c r="C11" s="73" t="n">
        <v>159</v>
      </c>
      <c r="D11" s="73" t="n">
        <v>211</v>
      </c>
      <c r="E11" s="73" t="n">
        <f aca="false">SUM(C11:D11)</f>
        <v>370</v>
      </c>
      <c r="F11" s="3"/>
      <c r="G11" s="73" t="n">
        <v>15</v>
      </c>
      <c r="H11" s="73" t="s">
        <v>51</v>
      </c>
      <c r="I11" s="73" t="n">
        <v>172</v>
      </c>
      <c r="J11" s="73" t="n">
        <v>154</v>
      </c>
      <c r="K11" s="73" t="n">
        <f aca="false">SUM(I11:J11)</f>
        <v>326</v>
      </c>
      <c r="L11" s="3"/>
      <c r="M11" s="73" t="n">
        <v>6</v>
      </c>
      <c r="N11" s="73" t="s">
        <v>35</v>
      </c>
      <c r="O11" s="73" t="n">
        <v>217</v>
      </c>
      <c r="P11" s="73" t="n">
        <v>234</v>
      </c>
      <c r="Q11" s="73" t="s">
        <v>138</v>
      </c>
      <c r="R11" s="3"/>
      <c r="S11" s="73" t="n">
        <v>8</v>
      </c>
      <c r="T11" s="73" t="s">
        <v>40</v>
      </c>
      <c r="U11" s="73" t="n">
        <v>214</v>
      </c>
      <c r="V11" s="73" t="n">
        <v>151</v>
      </c>
      <c r="W11" s="73" t="s">
        <v>138</v>
      </c>
    </row>
    <row r="12" customFormat="false" ht="20.85" hidden="false" customHeight="true" outlineLevel="0" collapsed="false">
      <c r="A12" s="73" t="n">
        <v>10</v>
      </c>
      <c r="B12" s="73" t="s">
        <v>43</v>
      </c>
      <c r="C12" s="73" t="n">
        <v>138</v>
      </c>
      <c r="D12" s="73" t="n">
        <v>191</v>
      </c>
      <c r="E12" s="73" t="n">
        <f aca="false">SUM(C12:D12)</f>
        <v>329</v>
      </c>
      <c r="F12" s="3"/>
      <c r="G12" s="73" t="n">
        <v>6</v>
      </c>
      <c r="H12" s="73" t="s">
        <v>35</v>
      </c>
      <c r="I12" s="73" t="n">
        <v>225</v>
      </c>
      <c r="J12" s="73" t="n">
        <v>181</v>
      </c>
      <c r="K12" s="73" t="n">
        <f aca="false">SUM(I12:J12)</f>
        <v>406</v>
      </c>
      <c r="L12" s="3"/>
      <c r="M12" s="73" t="n">
        <v>4</v>
      </c>
      <c r="N12" s="73" t="s">
        <v>32</v>
      </c>
      <c r="O12" s="73" t="n">
        <v>164</v>
      </c>
      <c r="P12" s="73" t="n">
        <v>165</v>
      </c>
      <c r="Q12" s="73" t="s">
        <v>138</v>
      </c>
      <c r="R12" s="3"/>
      <c r="S12" s="73" t="n">
        <v>1</v>
      </c>
      <c r="T12" s="73" t="s">
        <v>26</v>
      </c>
      <c r="U12" s="73" t="n">
        <v>217</v>
      </c>
      <c r="V12" s="73" t="n">
        <v>210</v>
      </c>
      <c r="W12" s="73" t="s">
        <v>138</v>
      </c>
    </row>
    <row r="13" customFormat="false" ht="20.85" hidden="false" customHeight="true" outlineLevel="0" collapsed="false">
      <c r="A13" s="75"/>
      <c r="B13" s="75"/>
      <c r="C13" s="75"/>
      <c r="D13" s="75"/>
      <c r="E13" s="75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2"/>
      <c r="T13" s="1"/>
      <c r="U13" s="2"/>
      <c r="V13" s="2"/>
    </row>
    <row r="14" customFormat="false" ht="20.85" hidden="false" customHeight="true" outlineLevel="0" collapsed="false">
      <c r="A14" s="3"/>
      <c r="B14" s="71"/>
      <c r="C14" s="3"/>
      <c r="D14" s="3"/>
      <c r="E14" s="3"/>
      <c r="F14" s="3"/>
      <c r="G14" s="3"/>
      <c r="H14" s="71"/>
      <c r="I14" s="3"/>
      <c r="J14" s="3"/>
      <c r="K14" s="3"/>
      <c r="L14" s="3"/>
      <c r="M14" s="3"/>
      <c r="N14" s="76"/>
      <c r="O14" s="3"/>
      <c r="P14" s="3"/>
      <c r="Q14" s="3"/>
      <c r="R14" s="3"/>
      <c r="S14" s="2"/>
      <c r="T14" s="1"/>
      <c r="U14" s="2"/>
      <c r="V14" s="2"/>
    </row>
    <row r="15" customFormat="false" ht="20.85" hidden="false" customHeight="true" outlineLevel="0" collapsed="false">
      <c r="A15" s="73" t="n">
        <v>14</v>
      </c>
      <c r="B15" s="73" t="s">
        <v>49</v>
      </c>
      <c r="C15" s="73" t="n">
        <v>212</v>
      </c>
      <c r="D15" s="73" t="n">
        <v>180</v>
      </c>
      <c r="E15" s="73" t="n">
        <f aca="false">SUM(C15:D15)</f>
        <v>392</v>
      </c>
      <c r="F15" s="3"/>
      <c r="G15" s="73" t="n">
        <v>14</v>
      </c>
      <c r="H15" s="73" t="s">
        <v>49</v>
      </c>
      <c r="I15" s="73" t="n">
        <v>159</v>
      </c>
      <c r="J15" s="73" t="n">
        <v>191</v>
      </c>
      <c r="K15" s="73" t="n">
        <f aca="false">SUM(I15:J15)</f>
        <v>350</v>
      </c>
      <c r="L15" s="3"/>
      <c r="M15" s="73" t="n">
        <v>7</v>
      </c>
      <c r="N15" s="73" t="s">
        <v>38</v>
      </c>
      <c r="O15" s="73" t="n">
        <v>254</v>
      </c>
      <c r="P15" s="73" t="n">
        <v>179</v>
      </c>
      <c r="Q15" s="73" t="n">
        <v>200</v>
      </c>
      <c r="R15" s="3"/>
      <c r="S15" s="73" t="n">
        <v>6</v>
      </c>
      <c r="T15" s="73" t="s">
        <v>35</v>
      </c>
      <c r="U15" s="73" t="n">
        <v>183</v>
      </c>
      <c r="V15" s="73" t="n">
        <v>163</v>
      </c>
      <c r="W15" s="73" t="n">
        <v>214</v>
      </c>
    </row>
    <row r="16" customFormat="false" ht="20.85" hidden="false" customHeight="true" outlineLevel="0" collapsed="false">
      <c r="A16" s="73" t="n">
        <v>11</v>
      </c>
      <c r="B16" s="73" t="s">
        <v>45</v>
      </c>
      <c r="C16" s="73" t="n">
        <v>150</v>
      </c>
      <c r="D16" s="73" t="n">
        <v>203</v>
      </c>
      <c r="E16" s="73" t="n">
        <f aca="false">SUM(C16:D16)</f>
        <v>353</v>
      </c>
      <c r="F16" s="3"/>
      <c r="G16" s="73" t="n">
        <v>7</v>
      </c>
      <c r="H16" s="73" t="s">
        <v>38</v>
      </c>
      <c r="I16" s="73" t="n">
        <v>202</v>
      </c>
      <c r="J16" s="73" t="n">
        <v>205</v>
      </c>
      <c r="K16" s="73" t="n">
        <f aca="false">SUM(I16:J16)</f>
        <v>407</v>
      </c>
      <c r="L16" s="3"/>
      <c r="M16" s="73" t="n">
        <v>3</v>
      </c>
      <c r="N16" s="73" t="s">
        <v>31</v>
      </c>
      <c r="O16" s="73" t="n">
        <v>181</v>
      </c>
      <c r="P16" s="73" t="n">
        <v>216</v>
      </c>
      <c r="Q16" s="73" t="n">
        <v>217</v>
      </c>
      <c r="R16" s="3"/>
      <c r="S16" s="73" t="n">
        <v>3</v>
      </c>
      <c r="T16" s="73" t="s">
        <v>31</v>
      </c>
      <c r="U16" s="73" t="n">
        <v>178</v>
      </c>
      <c r="V16" s="73" t="n">
        <v>238</v>
      </c>
      <c r="W16" s="73" t="n">
        <v>238</v>
      </c>
    </row>
    <row r="17" customFormat="false" ht="20.85" hidden="false" customHeight="true" outlineLevel="0" collapsed="false">
      <c r="A17" s="75"/>
      <c r="B17" s="75"/>
      <c r="C17" s="75"/>
      <c r="D17" s="75"/>
      <c r="E17" s="75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2"/>
      <c r="T17" s="1"/>
      <c r="U17" s="2"/>
      <c r="V17" s="2"/>
    </row>
    <row r="18" customFormat="false" ht="20.85" hidden="false" customHeight="true" outlineLevel="0" collapsed="false">
      <c r="A18" s="3"/>
      <c r="B18" s="71"/>
      <c r="C18" s="3"/>
      <c r="D18" s="3"/>
      <c r="E18" s="3"/>
      <c r="F18" s="3"/>
      <c r="G18" s="3"/>
      <c r="H18" s="69"/>
      <c r="I18" s="3"/>
      <c r="J18" s="3"/>
      <c r="K18" s="3"/>
      <c r="L18" s="3"/>
      <c r="M18" s="3"/>
      <c r="N18" s="76"/>
      <c r="O18" s="3"/>
      <c r="P18" s="3"/>
      <c r="Q18" s="3"/>
      <c r="R18" s="3"/>
      <c r="S18" s="2"/>
      <c r="T18" s="3" t="s">
        <v>139</v>
      </c>
      <c r="U18" s="2"/>
      <c r="V18" s="2"/>
    </row>
    <row r="19" customFormat="false" ht="20.85" hidden="false" customHeight="true" outlineLevel="0" collapsed="false">
      <c r="A19" s="73" t="n">
        <v>13</v>
      </c>
      <c r="B19" s="73" t="s">
        <v>48</v>
      </c>
      <c r="C19" s="73" t="n">
        <v>177</v>
      </c>
      <c r="D19" s="73" t="n">
        <v>204</v>
      </c>
      <c r="E19" s="73" t="n">
        <f aca="false">SUM(C19:D19)</f>
        <v>381</v>
      </c>
      <c r="F19" s="3"/>
      <c r="G19" s="73" t="n">
        <v>13</v>
      </c>
      <c r="H19" s="73" t="s">
        <v>48</v>
      </c>
      <c r="I19" s="73" t="n">
        <v>136</v>
      </c>
      <c r="J19" s="73" t="n">
        <v>194</v>
      </c>
      <c r="K19" s="73" t="n">
        <f aca="false">SUM(I19:J19)</f>
        <v>330</v>
      </c>
      <c r="L19" s="3"/>
      <c r="M19" s="73" t="n">
        <v>8</v>
      </c>
      <c r="N19" s="73" t="s">
        <v>40</v>
      </c>
      <c r="O19" s="73" t="n">
        <v>211</v>
      </c>
      <c r="P19" s="73" t="n">
        <v>209</v>
      </c>
      <c r="Q19" s="73" t="s">
        <v>138</v>
      </c>
      <c r="R19" s="3"/>
      <c r="S19" s="2"/>
      <c r="T19" s="73" t="s">
        <v>31</v>
      </c>
      <c r="U19" s="77" t="n">
        <v>235</v>
      </c>
      <c r="V19" s="73" t="n">
        <v>197</v>
      </c>
      <c r="W19" s="73" t="s">
        <v>138</v>
      </c>
    </row>
    <row r="20" customFormat="false" ht="20.85" hidden="false" customHeight="true" outlineLevel="0" collapsed="false">
      <c r="A20" s="73" t="n">
        <v>12</v>
      </c>
      <c r="B20" s="73" t="s">
        <v>46</v>
      </c>
      <c r="C20" s="73" t="n">
        <v>178</v>
      </c>
      <c r="D20" s="73" t="n">
        <v>150</v>
      </c>
      <c r="E20" s="73" t="n">
        <f aca="false">SUM(C20:D20)</f>
        <v>328</v>
      </c>
      <c r="F20" s="3"/>
      <c r="G20" s="73" t="n">
        <v>8</v>
      </c>
      <c r="H20" s="73" t="s">
        <v>40</v>
      </c>
      <c r="I20" s="73" t="n">
        <v>183</v>
      </c>
      <c r="J20" s="73" t="n">
        <v>236</v>
      </c>
      <c r="K20" s="73" t="n">
        <f aca="false">SUM(I20:J20)</f>
        <v>419</v>
      </c>
      <c r="L20" s="3"/>
      <c r="M20" s="73" t="n">
        <v>2</v>
      </c>
      <c r="N20" s="73" t="s">
        <v>29</v>
      </c>
      <c r="O20" s="73" t="n">
        <v>197</v>
      </c>
      <c r="P20" s="73" t="n">
        <v>167</v>
      </c>
      <c r="Q20" s="73" t="s">
        <v>138</v>
      </c>
      <c r="R20" s="3"/>
      <c r="S20" s="2"/>
      <c r="T20" s="73" t="s">
        <v>26</v>
      </c>
      <c r="U20" s="73" t="n">
        <v>214</v>
      </c>
      <c r="V20" s="73" t="n">
        <v>187</v>
      </c>
      <c r="W20" s="73" t="s">
        <v>138</v>
      </c>
    </row>
    <row r="21" customFormat="false" ht="15" hidden="false" customHeight="true" outlineLevel="0" collapsed="false">
      <c r="A21" s="3"/>
      <c r="B21" s="71"/>
      <c r="C21" s="3"/>
      <c r="D21" s="3"/>
      <c r="E21" s="3"/>
      <c r="F21" s="3"/>
      <c r="G21" s="3"/>
      <c r="H21" s="71"/>
      <c r="I21" s="3"/>
      <c r="J21" s="3"/>
      <c r="K21" s="3"/>
      <c r="L21" s="3"/>
      <c r="M21" s="3"/>
      <c r="N21" s="71"/>
      <c r="O21" s="3"/>
      <c r="P21" s="3"/>
      <c r="Q21" s="3"/>
      <c r="R21" s="3"/>
      <c r="S21" s="2"/>
      <c r="T21" s="2"/>
      <c r="U21" s="2"/>
      <c r="V21" s="2"/>
    </row>
    <row r="22" customFormat="false" ht="20.85" hidden="false" customHeight="true" outlineLevel="0" collapsed="false">
      <c r="A22" s="3"/>
      <c r="B22" s="78" t="s">
        <v>140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3"/>
      <c r="S22" s="2"/>
      <c r="T22" s="2"/>
      <c r="U22" s="2"/>
      <c r="V22" s="2"/>
    </row>
    <row r="23" customFormat="false" ht="16.5" hidden="false" customHeight="true" outlineLevel="0" collapsed="false">
      <c r="A23" s="3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3"/>
      <c r="S23" s="2"/>
      <c r="T23" s="2"/>
      <c r="U23" s="2"/>
      <c r="V23" s="2"/>
    </row>
    <row r="24" customFormat="false" ht="20.85" hidden="false" customHeight="true" outlineLevel="0" collapsed="false">
      <c r="A24" s="3"/>
      <c r="B24" s="71"/>
      <c r="C24" s="3"/>
      <c r="D24" s="3"/>
      <c r="E24" s="3"/>
      <c r="F24" s="3"/>
      <c r="G24" s="3"/>
      <c r="H24" s="71"/>
      <c r="I24" s="3"/>
      <c r="J24" s="3"/>
      <c r="K24" s="3"/>
      <c r="L24" s="3"/>
      <c r="M24" s="3"/>
      <c r="N24" s="71"/>
      <c r="O24" s="3"/>
      <c r="P24" s="3"/>
      <c r="Q24" s="3"/>
      <c r="R24" s="3"/>
      <c r="S24" s="2"/>
      <c r="T24" s="2"/>
      <c r="U24" s="2"/>
      <c r="V24" s="2"/>
    </row>
    <row r="25" customFormat="false" ht="20.85" hidden="false" customHeight="true" outlineLevel="0" collapsed="false">
      <c r="B25" s="79" t="s">
        <v>141</v>
      </c>
      <c r="C25" s="80" t="s">
        <v>31</v>
      </c>
      <c r="D25" s="80"/>
      <c r="E25" s="80"/>
      <c r="F25" s="80"/>
      <c r="G25" s="80"/>
      <c r="H25" s="80"/>
    </row>
  </sheetData>
  <mergeCells count="6">
    <mergeCell ref="A2:W2"/>
    <mergeCell ref="A3:W3"/>
    <mergeCell ref="B4:W4"/>
    <mergeCell ref="B5:W5"/>
    <mergeCell ref="B22:Q23"/>
    <mergeCell ref="C25:H25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64" width="3.56"/>
    <col collapsed="false" customWidth="true" hidden="false" outlineLevel="0" max="3" min="3" style="65" width="22.56"/>
    <col collapsed="false" customWidth="true" hidden="false" outlineLevel="0" max="5" min="4" style="64" width="3.7"/>
    <col collapsed="false" customWidth="true" hidden="false" outlineLevel="0" max="6" min="6" style="64" width="3.99"/>
    <col collapsed="false" customWidth="true" hidden="false" outlineLevel="0" max="7" min="7" style="64" width="2.99"/>
    <col collapsed="false" customWidth="true" hidden="false" outlineLevel="0" max="8" min="8" style="64" width="3.42"/>
    <col collapsed="false" customWidth="true" hidden="false" outlineLevel="0" max="9" min="9" style="65" width="23.14"/>
    <col collapsed="false" customWidth="true" hidden="false" outlineLevel="0" max="10" min="10" style="64" width="3.85"/>
    <col collapsed="false" customWidth="true" hidden="false" outlineLevel="0" max="12" min="11" style="64" width="3.99"/>
    <col collapsed="false" customWidth="true" hidden="false" outlineLevel="0" max="13" min="13" style="64" width="2.84"/>
    <col collapsed="false" customWidth="true" hidden="false" outlineLevel="0" max="14" min="14" style="64" width="2.42"/>
    <col collapsed="false" customWidth="true" hidden="false" outlineLevel="0" max="15" min="15" style="0" width="3.99"/>
    <col collapsed="false" customWidth="true" hidden="false" outlineLevel="0" max="16" min="16" style="0" width="22.85"/>
    <col collapsed="false" customWidth="true" hidden="false" outlineLevel="0" max="17" min="17" style="0" width="3.99"/>
    <col collapsed="false" customWidth="true" hidden="false" outlineLevel="0" max="18" min="18" style="0" width="4.28"/>
    <col collapsed="false" customWidth="true" hidden="false" outlineLevel="0" max="19" min="19" style="0" width="3.99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22.5" hidden="false" customHeight="false" outlineLevel="0" collapsed="false">
      <c r="B3" s="66" t="s">
        <v>0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customFormat="false" ht="22.5" hidden="false" customHeight="false" outlineLevel="0" collapsed="false">
      <c r="B4" s="66" t="s">
        <v>142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5" customFormat="false" ht="31.5" hidden="false" customHeight="false" outlineLevel="0" collapsed="false">
      <c r="C5" s="67" t="s">
        <v>13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</row>
    <row r="6" customFormat="false" ht="22.5" hidden="false" customHeight="false" outlineLevel="0" collapsed="false">
      <c r="C6" s="68" t="s">
        <v>109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</row>
    <row r="7" customFormat="false" ht="31.5" hidden="false" customHeight="false" outlineLevel="0" collapsed="false">
      <c r="B7" s="3"/>
      <c r="C7" s="69"/>
      <c r="D7" s="70"/>
      <c r="E7" s="70"/>
      <c r="F7" s="70"/>
      <c r="G7" s="70"/>
      <c r="H7" s="70"/>
      <c r="I7" s="71"/>
      <c r="J7" s="70"/>
      <c r="K7" s="70"/>
      <c r="L7" s="70"/>
      <c r="M7" s="70"/>
      <c r="N7" s="70"/>
      <c r="O7" s="70"/>
      <c r="P7" s="70"/>
      <c r="Q7" s="70"/>
      <c r="R7" s="70"/>
      <c r="S7" s="72"/>
    </row>
    <row r="8" customFormat="false" ht="20.85" hidden="false" customHeight="true" outlineLevel="0" collapsed="false">
      <c r="B8" s="73" t="n">
        <v>12</v>
      </c>
      <c r="C8" s="73" t="s">
        <v>121</v>
      </c>
      <c r="D8" s="73" t="n">
        <v>224</v>
      </c>
      <c r="E8" s="73" t="n">
        <v>195</v>
      </c>
      <c r="F8" s="73" t="n">
        <f aca="false">SUM(D8:E8)</f>
        <v>419</v>
      </c>
      <c r="G8" s="3"/>
      <c r="H8" s="73" t="n">
        <v>5</v>
      </c>
      <c r="I8" s="73" t="s">
        <v>114</v>
      </c>
      <c r="J8" s="73" t="n">
        <v>188</v>
      </c>
      <c r="K8" s="73" t="n">
        <v>116</v>
      </c>
      <c r="L8" s="73" t="n">
        <f aca="false">SUM(J8:K8)</f>
        <v>304</v>
      </c>
      <c r="M8" s="3"/>
      <c r="N8" s="3"/>
      <c r="O8" s="2"/>
      <c r="P8" s="2"/>
      <c r="Q8" s="2"/>
      <c r="R8" s="2"/>
    </row>
    <row r="9" customFormat="false" ht="20.85" hidden="false" customHeight="true" outlineLevel="0" collapsed="false">
      <c r="B9" s="73" t="n">
        <v>5</v>
      </c>
      <c r="C9" s="73" t="s">
        <v>114</v>
      </c>
      <c r="D9" s="73" t="n">
        <v>232</v>
      </c>
      <c r="E9" s="73" t="n">
        <v>188</v>
      </c>
      <c r="F9" s="73" t="n">
        <f aca="false">SUM(D9:E9)</f>
        <v>420</v>
      </c>
      <c r="G9" s="3"/>
      <c r="H9" s="73" t="n">
        <v>4</v>
      </c>
      <c r="I9" s="73" t="s">
        <v>113</v>
      </c>
      <c r="J9" s="73" t="n">
        <v>183</v>
      </c>
      <c r="K9" s="73" t="n">
        <v>166</v>
      </c>
      <c r="L9" s="73" t="n">
        <f aca="false">SUM(J9:K9)</f>
        <v>349</v>
      </c>
      <c r="M9" s="3"/>
      <c r="N9" s="3"/>
      <c r="O9" s="2"/>
      <c r="P9" s="2"/>
      <c r="Q9" s="2"/>
      <c r="R9" s="2"/>
    </row>
    <row r="10" customFormat="false" ht="20.8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"/>
      <c r="P10" s="2"/>
      <c r="Q10" s="2"/>
      <c r="R10" s="2"/>
    </row>
    <row r="11" customFormat="false" ht="20.85" hidden="false" customHeight="true" outlineLevel="0" collapsed="false">
      <c r="B11" s="3"/>
      <c r="C11" s="71"/>
      <c r="D11" s="3"/>
      <c r="E11" s="3"/>
      <c r="F11" s="3"/>
      <c r="G11" s="3"/>
      <c r="H11" s="3"/>
      <c r="I11" s="71"/>
      <c r="J11" s="3"/>
      <c r="K11" s="3"/>
      <c r="L11" s="3"/>
      <c r="M11" s="3"/>
      <c r="N11" s="3"/>
      <c r="O11" s="2"/>
      <c r="P11" s="2"/>
      <c r="Q11" s="2"/>
      <c r="R11" s="2"/>
    </row>
    <row r="12" customFormat="false" ht="20.85" hidden="false" customHeight="true" outlineLevel="0" collapsed="false">
      <c r="B12" s="73" t="n">
        <v>11</v>
      </c>
      <c r="C12" s="73" t="s">
        <v>120</v>
      </c>
      <c r="D12" s="73" t="n">
        <v>170</v>
      </c>
      <c r="E12" s="73" t="n">
        <v>234</v>
      </c>
      <c r="F12" s="73" t="n">
        <f aca="false">SUM(D12:E12)</f>
        <v>404</v>
      </c>
      <c r="G12" s="3"/>
      <c r="H12" s="73" t="n">
        <v>11</v>
      </c>
      <c r="I12" s="73" t="s">
        <v>120</v>
      </c>
      <c r="J12" s="73" t="n">
        <v>160</v>
      </c>
      <c r="K12" s="73" t="n">
        <v>173</v>
      </c>
      <c r="L12" s="73" t="n">
        <f aca="false">SUM(J12:K12)</f>
        <v>333</v>
      </c>
      <c r="M12" s="3"/>
      <c r="N12" s="3"/>
      <c r="O12" s="73" t="n">
        <v>4</v>
      </c>
      <c r="P12" s="73" t="s">
        <v>113</v>
      </c>
      <c r="Q12" s="73" t="n">
        <v>162</v>
      </c>
      <c r="R12" s="73" t="n">
        <v>208</v>
      </c>
      <c r="S12" s="73" t="n">
        <v>184</v>
      </c>
    </row>
    <row r="13" customFormat="false" ht="20.85" hidden="false" customHeight="true" outlineLevel="0" collapsed="false">
      <c r="B13" s="73" t="n">
        <v>6</v>
      </c>
      <c r="C13" s="73" t="s">
        <v>115</v>
      </c>
      <c r="D13" s="73" t="n">
        <v>180</v>
      </c>
      <c r="E13" s="73" t="n">
        <v>163</v>
      </c>
      <c r="F13" s="73" t="n">
        <f aca="false">SUM(D13:E13)</f>
        <v>343</v>
      </c>
      <c r="G13" s="3"/>
      <c r="H13" s="73" t="n">
        <v>1</v>
      </c>
      <c r="I13" s="73" t="s">
        <v>110</v>
      </c>
      <c r="J13" s="73" t="n">
        <v>158</v>
      </c>
      <c r="K13" s="73" t="n">
        <v>213</v>
      </c>
      <c r="L13" s="73" t="n">
        <f aca="false">SUM(J13:K13)</f>
        <v>371</v>
      </c>
      <c r="M13" s="3"/>
      <c r="N13" s="3"/>
      <c r="O13" s="73" t="n">
        <v>1</v>
      </c>
      <c r="P13" s="73" t="s">
        <v>110</v>
      </c>
      <c r="Q13" s="73" t="n">
        <v>207</v>
      </c>
      <c r="R13" s="73" t="n">
        <v>199</v>
      </c>
      <c r="S13" s="73" t="n">
        <v>178</v>
      </c>
    </row>
    <row r="14" customFormat="false" ht="20.85" hidden="false" customHeight="true" outlineLevel="0" collapsed="false">
      <c r="B14" s="75"/>
      <c r="C14" s="75"/>
      <c r="D14" s="75"/>
      <c r="E14" s="75"/>
      <c r="F14" s="75"/>
      <c r="G14" s="3"/>
      <c r="H14" s="3"/>
      <c r="I14" s="3"/>
      <c r="J14" s="3"/>
      <c r="K14" s="3"/>
      <c r="L14" s="3"/>
      <c r="M14" s="3"/>
      <c r="N14" s="3"/>
      <c r="O14" s="2"/>
      <c r="P14" s="1"/>
      <c r="Q14" s="2"/>
      <c r="R14" s="2"/>
    </row>
    <row r="15" customFormat="false" ht="20.85" hidden="false" customHeight="true" outlineLevel="0" collapsed="false">
      <c r="B15" s="3"/>
      <c r="C15" s="71"/>
      <c r="D15" s="3"/>
      <c r="E15" s="3"/>
      <c r="F15" s="3"/>
      <c r="G15" s="3"/>
      <c r="H15" s="3"/>
      <c r="I15" s="71"/>
      <c r="J15" s="3"/>
      <c r="K15" s="3"/>
      <c r="L15" s="3"/>
      <c r="M15" s="3"/>
      <c r="N15" s="3"/>
      <c r="O15" s="2"/>
      <c r="P15" s="1"/>
      <c r="Q15" s="2"/>
      <c r="R15" s="2"/>
    </row>
    <row r="16" customFormat="false" ht="20.85" hidden="false" customHeight="true" outlineLevel="0" collapsed="false">
      <c r="B16" s="73" t="n">
        <v>10</v>
      </c>
      <c r="C16" s="73" t="s">
        <v>119</v>
      </c>
      <c r="D16" s="73" t="n">
        <v>220</v>
      </c>
      <c r="E16" s="73" t="n">
        <v>172</v>
      </c>
      <c r="F16" s="73" t="n">
        <f aca="false">SUM(D16:E16)</f>
        <v>392</v>
      </c>
      <c r="G16" s="3"/>
      <c r="H16" s="73" t="n">
        <v>10</v>
      </c>
      <c r="I16" s="73" t="s">
        <v>119</v>
      </c>
      <c r="J16" s="73" t="n">
        <v>178</v>
      </c>
      <c r="K16" s="73" t="n">
        <v>155</v>
      </c>
      <c r="L16" s="73" t="n">
        <f aca="false">SUM(J16:K16)</f>
        <v>333</v>
      </c>
      <c r="M16" s="3"/>
      <c r="N16" s="3"/>
      <c r="O16" s="73" t="n">
        <v>3</v>
      </c>
      <c r="P16" s="73" t="s">
        <v>112</v>
      </c>
      <c r="Q16" s="73" t="n">
        <v>203</v>
      </c>
      <c r="R16" s="73" t="n">
        <v>223</v>
      </c>
      <c r="S16" s="73" t="n">
        <v>214</v>
      </c>
    </row>
    <row r="17" customFormat="false" ht="20.85" hidden="false" customHeight="true" outlineLevel="0" collapsed="false">
      <c r="B17" s="73" t="n">
        <v>7</v>
      </c>
      <c r="C17" s="73" t="s">
        <v>116</v>
      </c>
      <c r="D17" s="73" t="n">
        <v>178</v>
      </c>
      <c r="E17" s="73" t="n">
        <v>144</v>
      </c>
      <c r="F17" s="73" t="n">
        <f aca="false">SUM(D17:E17)</f>
        <v>322</v>
      </c>
      <c r="G17" s="3"/>
      <c r="H17" s="73" t="n">
        <v>2</v>
      </c>
      <c r="I17" s="73" t="s">
        <v>111</v>
      </c>
      <c r="J17" s="73" t="n">
        <v>174</v>
      </c>
      <c r="K17" s="73" t="n">
        <v>196</v>
      </c>
      <c r="L17" s="73" t="n">
        <f aca="false">SUM(J17:K17)</f>
        <v>370</v>
      </c>
      <c r="M17" s="3"/>
      <c r="N17" s="3"/>
      <c r="O17" s="73" t="n">
        <v>2</v>
      </c>
      <c r="P17" s="73" t="s">
        <v>111</v>
      </c>
      <c r="Q17" s="73" t="n">
        <v>206</v>
      </c>
      <c r="R17" s="73" t="n">
        <v>178</v>
      </c>
      <c r="S17" s="73" t="n">
        <v>160</v>
      </c>
    </row>
    <row r="18" customFormat="false" ht="20.85" hidden="false" customHeight="true" outlineLevel="0" collapsed="false">
      <c r="B18" s="75"/>
      <c r="C18" s="75"/>
      <c r="D18" s="75"/>
      <c r="E18" s="75"/>
      <c r="F18" s="75"/>
      <c r="G18" s="3"/>
      <c r="H18" s="3"/>
      <c r="I18" s="3"/>
      <c r="J18" s="3"/>
      <c r="K18" s="3"/>
      <c r="L18" s="3"/>
      <c r="M18" s="3"/>
      <c r="N18" s="3"/>
      <c r="O18" s="2"/>
      <c r="P18" s="1"/>
      <c r="Q18" s="2"/>
      <c r="R18" s="2"/>
    </row>
    <row r="19" customFormat="false" ht="20.85" hidden="false" customHeight="true" outlineLevel="0" collapsed="false">
      <c r="B19" s="3"/>
      <c r="C19" s="71"/>
      <c r="D19" s="3"/>
      <c r="E19" s="3"/>
      <c r="F19" s="3"/>
      <c r="G19" s="3"/>
      <c r="H19" s="3"/>
      <c r="I19" s="69"/>
      <c r="J19" s="3"/>
      <c r="K19" s="3"/>
      <c r="L19" s="3"/>
      <c r="M19" s="3"/>
      <c r="N19" s="3"/>
      <c r="O19" s="2"/>
      <c r="P19" s="3" t="s">
        <v>139</v>
      </c>
      <c r="Q19" s="2"/>
      <c r="R19" s="2"/>
    </row>
    <row r="20" customFormat="false" ht="20.85" hidden="false" customHeight="true" outlineLevel="0" collapsed="false">
      <c r="B20" s="73" t="n">
        <v>9</v>
      </c>
      <c r="C20" s="73" t="s">
        <v>118</v>
      </c>
      <c r="D20" s="73" t="n">
        <v>163</v>
      </c>
      <c r="E20" s="73" t="n">
        <v>170</v>
      </c>
      <c r="F20" s="73" t="n">
        <f aca="false">SUM(D20:E20)</f>
        <v>333</v>
      </c>
      <c r="G20" s="3"/>
      <c r="H20" s="73" t="n">
        <v>9</v>
      </c>
      <c r="I20" s="73" t="s">
        <v>118</v>
      </c>
      <c r="J20" s="73" t="n">
        <v>148</v>
      </c>
      <c r="K20" s="73" t="n">
        <v>138</v>
      </c>
      <c r="L20" s="73" t="n">
        <f aca="false">SUM(J20:K20)</f>
        <v>286</v>
      </c>
      <c r="M20" s="3"/>
      <c r="N20" s="3"/>
      <c r="O20" s="2"/>
      <c r="P20" s="73" t="s">
        <v>113</v>
      </c>
      <c r="Q20" s="77" t="n">
        <v>175</v>
      </c>
      <c r="R20" s="73" t="n">
        <v>168</v>
      </c>
      <c r="S20" s="73" t="s">
        <v>138</v>
      </c>
    </row>
    <row r="21" customFormat="false" ht="20.85" hidden="false" customHeight="true" outlineLevel="0" collapsed="false">
      <c r="B21" s="73" t="n">
        <v>8</v>
      </c>
      <c r="C21" s="73" t="s">
        <v>117</v>
      </c>
      <c r="D21" s="73" t="n">
        <v>151</v>
      </c>
      <c r="E21" s="73" t="n">
        <v>165</v>
      </c>
      <c r="F21" s="73" t="n">
        <f aca="false">SUM(D21:E21)</f>
        <v>316</v>
      </c>
      <c r="G21" s="3"/>
      <c r="H21" s="73" t="n">
        <v>3</v>
      </c>
      <c r="I21" s="73" t="s">
        <v>112</v>
      </c>
      <c r="J21" s="73" t="n">
        <v>150</v>
      </c>
      <c r="K21" s="73" t="n">
        <v>208</v>
      </c>
      <c r="L21" s="73" t="n">
        <f aca="false">SUM(J21:K21)</f>
        <v>358</v>
      </c>
      <c r="M21" s="3"/>
      <c r="N21" s="3"/>
      <c r="O21" s="2"/>
      <c r="P21" s="73" t="s">
        <v>112</v>
      </c>
      <c r="Q21" s="73" t="n">
        <v>183</v>
      </c>
      <c r="R21" s="73" t="n">
        <v>202</v>
      </c>
      <c r="S21" s="73" t="s">
        <v>138</v>
      </c>
    </row>
    <row r="22" customFormat="false" ht="15" hidden="false" customHeight="true" outlineLevel="0" collapsed="false">
      <c r="B22" s="3"/>
      <c r="C22" s="71"/>
      <c r="D22" s="3"/>
      <c r="E22" s="3"/>
      <c r="F22" s="3"/>
      <c r="G22" s="3"/>
      <c r="H22" s="3"/>
      <c r="I22" s="71"/>
      <c r="J22" s="3"/>
      <c r="K22" s="3"/>
      <c r="L22" s="3"/>
      <c r="M22" s="3"/>
      <c r="N22" s="3"/>
      <c r="O22" s="2"/>
      <c r="P22" s="2"/>
      <c r="Q22" s="2"/>
      <c r="R22" s="2"/>
    </row>
    <row r="23" customFormat="false" ht="20.85" hidden="false" customHeight="true" outlineLevel="0" collapsed="false">
      <c r="B23" s="3"/>
      <c r="C23" s="78" t="s">
        <v>143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3"/>
      <c r="O23" s="2"/>
      <c r="P23" s="2"/>
      <c r="Q23" s="2"/>
      <c r="R23" s="2"/>
    </row>
    <row r="24" customFormat="false" ht="16.5" hidden="false" customHeight="true" outlineLevel="0" collapsed="false">
      <c r="B24" s="3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3"/>
      <c r="O24" s="2"/>
      <c r="P24" s="2"/>
      <c r="Q24" s="2"/>
      <c r="R24" s="2"/>
    </row>
    <row r="25" customFormat="false" ht="20.85" hidden="false" customHeight="true" outlineLevel="0" collapsed="false">
      <c r="B25" s="3"/>
      <c r="C25" s="71"/>
      <c r="D25" s="3"/>
      <c r="E25" s="3"/>
      <c r="F25" s="3"/>
      <c r="G25" s="3"/>
      <c r="H25" s="3"/>
      <c r="I25" s="71"/>
      <c r="J25" s="3"/>
      <c r="K25" s="3"/>
      <c r="L25" s="3"/>
      <c r="M25" s="3"/>
      <c r="N25" s="3"/>
      <c r="O25" s="2"/>
      <c r="P25" s="2"/>
      <c r="Q25" s="2"/>
      <c r="R25" s="2"/>
    </row>
    <row r="26" customFormat="false" ht="20.85" hidden="false" customHeight="true" outlineLevel="0" collapsed="false">
      <c r="C26" s="79" t="s">
        <v>141</v>
      </c>
      <c r="D26" s="80" t="s">
        <v>112</v>
      </c>
      <c r="E26" s="80"/>
      <c r="F26" s="80"/>
      <c r="G26" s="80"/>
      <c r="H26" s="80"/>
      <c r="I26" s="80"/>
    </row>
  </sheetData>
  <mergeCells count="6">
    <mergeCell ref="B3:S3"/>
    <mergeCell ref="B4:S4"/>
    <mergeCell ref="C5:S5"/>
    <mergeCell ref="C6:S6"/>
    <mergeCell ref="C23:M24"/>
    <mergeCell ref="D26:I26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64" width="3.85"/>
    <col collapsed="false" customWidth="true" hidden="false" outlineLevel="0" max="3" min="3" style="64" width="25.7"/>
    <col collapsed="false" customWidth="true" hidden="false" outlineLevel="0" max="4" min="4" style="64" width="6.28"/>
    <col collapsed="false" customWidth="true" hidden="false" outlineLevel="0" max="5" min="5" style="64" width="6.41"/>
    <col collapsed="false" customWidth="true" hidden="false" outlineLevel="0" max="7" min="6" style="64" width="5.99"/>
    <col collapsed="false" customWidth="true" hidden="false" outlineLevel="0" max="8" min="8" style="64" width="1.7"/>
    <col collapsed="false" customWidth="true" hidden="false" outlineLevel="0" max="9" min="9" style="64" width="3.85"/>
    <col collapsed="false" customWidth="true" hidden="false" outlineLevel="0" max="10" min="10" style="64" width="27.14"/>
    <col collapsed="false" customWidth="true" hidden="false" outlineLevel="0" max="11" min="11" style="64" width="5.85"/>
    <col collapsed="false" customWidth="true" hidden="false" outlineLevel="0" max="12" min="12" style="64" width="6.28"/>
    <col collapsed="false" customWidth="true" hidden="false" outlineLevel="0" max="14" min="13" style="64" width="6.41"/>
    <col collapsed="false" customWidth="true" hidden="false" outlineLevel="0" max="15" min="15" style="64" width="1.85"/>
    <col collapsed="false" customWidth="true" hidden="false" outlineLevel="0" max="16" min="16" style="0" width="3.99"/>
    <col collapsed="false" customWidth="true" hidden="false" outlineLevel="0" max="17" min="17" style="0" width="25.85"/>
    <col collapsed="false" customWidth="true" hidden="false" outlineLevel="0" max="21" min="18" style="0" width="6.13"/>
    <col collapsed="false" customWidth="true" hidden="false" outlineLevel="0" max="22" min="22" style="0" width="1.41"/>
    <col collapsed="false" customWidth="true" hidden="false" outlineLevel="0" max="23" min="23" style="0" width="3.14"/>
    <col collapsed="false" customWidth="true" hidden="false" outlineLevel="0" max="24" min="24" style="0" width="14.41"/>
    <col collapsed="false" customWidth="true" hidden="false" outlineLevel="0" max="25" min="25" style="0" width="7.7"/>
  </cols>
  <sheetData>
    <row r="1" customFormat="false" ht="22.5" hidden="false" customHeight="false" outlineLevel="0" collapsed="false">
      <c r="A1" s="66" t="s">
        <v>14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81"/>
    </row>
    <row r="2" customFormat="false" ht="18.75" hidden="false" customHeight="true" outlineLevel="0" collapsed="false">
      <c r="A2" s="82" t="s">
        <v>14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8" hidden="false" customHeight="true" outlineLevel="0" collapsed="false">
      <c r="B3" s="72"/>
      <c r="C3" s="83" t="s">
        <v>146</v>
      </c>
      <c r="D3" s="84"/>
      <c r="E3" s="84"/>
      <c r="F3" s="84"/>
      <c r="G3" s="84"/>
      <c r="H3" s="84"/>
      <c r="I3" s="84"/>
      <c r="J3" s="83" t="s">
        <v>147</v>
      </c>
      <c r="K3" s="84"/>
      <c r="L3" s="84"/>
      <c r="M3" s="84"/>
      <c r="N3" s="84"/>
      <c r="O3" s="84"/>
      <c r="P3" s="84"/>
      <c r="Q3" s="83" t="s">
        <v>148</v>
      </c>
      <c r="R3" s="84"/>
      <c r="S3" s="84"/>
      <c r="T3" s="72"/>
      <c r="U3" s="72"/>
      <c r="X3" s="0" t="s">
        <v>149</v>
      </c>
    </row>
    <row r="4" customFormat="false" ht="12.75" hidden="false" customHeight="false" outlineLevel="0" collapsed="false">
      <c r="B4" s="73" t="s">
        <v>150</v>
      </c>
      <c r="C4" s="73" t="s">
        <v>151</v>
      </c>
      <c r="D4" s="73" t="s">
        <v>8</v>
      </c>
      <c r="E4" s="73" t="s">
        <v>9</v>
      </c>
      <c r="F4" s="73" t="s">
        <v>152</v>
      </c>
      <c r="G4" s="73" t="s">
        <v>4</v>
      </c>
      <c r="H4" s="3"/>
      <c r="I4" s="85" t="s">
        <v>150</v>
      </c>
      <c r="J4" s="85" t="str">
        <f aca="false">C4</f>
        <v>Фамилия Имя</v>
      </c>
      <c r="K4" s="73" t="s">
        <v>8</v>
      </c>
      <c r="L4" s="73" t="s">
        <v>9</v>
      </c>
      <c r="M4" s="73" t="s">
        <v>152</v>
      </c>
      <c r="N4" s="73" t="s">
        <v>4</v>
      </c>
      <c r="O4" s="3"/>
      <c r="P4" s="85" t="s">
        <v>150</v>
      </c>
      <c r="Q4" s="85" t="str">
        <f aca="false">J4</f>
        <v>Фамилия Имя</v>
      </c>
      <c r="R4" s="73" t="s">
        <v>8</v>
      </c>
      <c r="S4" s="73" t="s">
        <v>9</v>
      </c>
      <c r="T4" s="73" t="s">
        <v>152</v>
      </c>
      <c r="U4" s="73" t="s">
        <v>4</v>
      </c>
    </row>
    <row r="5" customFormat="false" ht="18.95" hidden="false" customHeight="true" outlineLevel="0" collapsed="false">
      <c r="B5" s="86" t="n">
        <v>14</v>
      </c>
      <c r="C5" s="87" t="s">
        <v>111</v>
      </c>
      <c r="D5" s="88" t="n">
        <v>212</v>
      </c>
      <c r="E5" s="88" t="n">
        <v>190</v>
      </c>
      <c r="F5" s="89" t="n">
        <f aca="false">SUM(D5:E5)</f>
        <v>402</v>
      </c>
      <c r="G5" s="89" t="s">
        <v>138</v>
      </c>
      <c r="H5" s="3"/>
      <c r="I5" s="86" t="n">
        <v>18</v>
      </c>
      <c r="J5" s="87" t="s">
        <v>116</v>
      </c>
      <c r="K5" s="88" t="n">
        <v>185</v>
      </c>
      <c r="L5" s="88" t="n">
        <v>208</v>
      </c>
      <c r="M5" s="89" t="n">
        <f aca="false">SUM(K5:L5)</f>
        <v>393</v>
      </c>
      <c r="N5" s="89" t="s">
        <v>138</v>
      </c>
      <c r="O5" s="52"/>
      <c r="P5" s="86" t="n">
        <v>6</v>
      </c>
      <c r="Q5" s="87" t="s">
        <v>26</v>
      </c>
      <c r="R5" s="88" t="n">
        <v>206</v>
      </c>
      <c r="S5" s="88" t="n">
        <v>215</v>
      </c>
      <c r="T5" s="89" t="n">
        <f aca="false">SUM(R5:S5)</f>
        <v>421</v>
      </c>
      <c r="U5" s="89" t="s">
        <v>138</v>
      </c>
      <c r="W5" s="90" t="n">
        <v>1</v>
      </c>
      <c r="X5" s="91" t="s">
        <v>153</v>
      </c>
      <c r="Y5" s="0" t="n">
        <v>202</v>
      </c>
    </row>
    <row r="6" customFormat="false" ht="18.95" hidden="false" customHeight="true" outlineLevel="0" collapsed="false">
      <c r="B6" s="86" t="n">
        <v>18</v>
      </c>
      <c r="C6" s="87" t="s">
        <v>116</v>
      </c>
      <c r="D6" s="88" t="n">
        <v>155</v>
      </c>
      <c r="E6" s="88" t="n">
        <v>197</v>
      </c>
      <c r="F6" s="89" t="n">
        <f aca="false">SUM(D6:E6)</f>
        <v>352</v>
      </c>
      <c r="G6" s="89" t="s">
        <v>138</v>
      </c>
      <c r="H6" s="3"/>
      <c r="I6" s="86" t="n">
        <v>10</v>
      </c>
      <c r="J6" s="87" t="s">
        <v>32</v>
      </c>
      <c r="K6" s="88" t="n">
        <v>187</v>
      </c>
      <c r="L6" s="88" t="n">
        <v>205</v>
      </c>
      <c r="M6" s="89" t="n">
        <f aca="false">SUM(K6:L6)</f>
        <v>392</v>
      </c>
      <c r="N6" s="89" t="s">
        <v>138</v>
      </c>
      <c r="O6" s="52"/>
      <c r="P6" s="86" t="n">
        <v>5</v>
      </c>
      <c r="Q6" s="87" t="s">
        <v>41</v>
      </c>
      <c r="R6" s="88" t="n">
        <v>174</v>
      </c>
      <c r="S6" s="88" t="n">
        <v>242</v>
      </c>
      <c r="T6" s="89" t="n">
        <f aca="false">SUM(R6:S6)</f>
        <v>416</v>
      </c>
      <c r="U6" s="89" t="s">
        <v>138</v>
      </c>
      <c r="W6" s="90" t="n">
        <v>2</v>
      </c>
      <c r="X6" s="0" t="s">
        <v>154</v>
      </c>
      <c r="Y6" s="0" t="n">
        <v>199</v>
      </c>
    </row>
    <row r="7" customFormat="false" ht="18.95" hidden="false" customHeight="true" outlineLevel="0" collapsed="false">
      <c r="B7" s="86" t="n">
        <v>16</v>
      </c>
      <c r="C7" s="87" t="s">
        <v>73</v>
      </c>
      <c r="D7" s="88" t="n">
        <v>148</v>
      </c>
      <c r="E7" s="88" t="n">
        <v>202</v>
      </c>
      <c r="F7" s="89" t="n">
        <f aca="false">SUM(D7:E7)</f>
        <v>350</v>
      </c>
      <c r="G7" s="89" t="s">
        <v>138</v>
      </c>
      <c r="H7" s="3"/>
      <c r="I7" s="86" t="n">
        <v>13</v>
      </c>
      <c r="J7" s="87" t="s">
        <v>56</v>
      </c>
      <c r="K7" s="88" t="n">
        <v>173</v>
      </c>
      <c r="L7" s="88" t="n">
        <v>216</v>
      </c>
      <c r="M7" s="89" t="n">
        <f aca="false">SUM(K7:L7)</f>
        <v>389</v>
      </c>
      <c r="N7" s="89" t="s">
        <v>138</v>
      </c>
      <c r="O7" s="52"/>
      <c r="P7" s="86" t="n">
        <v>13</v>
      </c>
      <c r="Q7" s="87" t="s">
        <v>56</v>
      </c>
      <c r="R7" s="88" t="n">
        <v>193</v>
      </c>
      <c r="S7" s="88" t="n">
        <v>188</v>
      </c>
      <c r="T7" s="89" t="n">
        <f aca="false">SUM(R7:S7)</f>
        <v>381</v>
      </c>
      <c r="U7" s="89" t="s">
        <v>138</v>
      </c>
      <c r="W7" s="90" t="n">
        <v>3</v>
      </c>
      <c r="X7" s="0" t="s">
        <v>155</v>
      </c>
      <c r="Y7" s="0" t="n">
        <v>192</v>
      </c>
    </row>
    <row r="8" customFormat="false" ht="18.95" hidden="false" customHeight="true" outlineLevel="0" collapsed="false">
      <c r="B8" s="86" t="n">
        <v>13</v>
      </c>
      <c r="C8" s="87" t="s">
        <v>56</v>
      </c>
      <c r="D8" s="88" t="n">
        <v>194</v>
      </c>
      <c r="E8" s="88" t="n">
        <v>146</v>
      </c>
      <c r="F8" s="89" t="n">
        <f aca="false">SUM(D8:E8)</f>
        <v>340</v>
      </c>
      <c r="G8" s="89" t="s">
        <v>138</v>
      </c>
      <c r="H8" s="3"/>
      <c r="I8" s="86" t="n">
        <v>11</v>
      </c>
      <c r="J8" s="87" t="s">
        <v>110</v>
      </c>
      <c r="K8" s="88" t="n">
        <v>202</v>
      </c>
      <c r="L8" s="88" t="n">
        <v>185</v>
      </c>
      <c r="M8" s="89" t="n">
        <f aca="false">SUM(K8:L8)</f>
        <v>387</v>
      </c>
      <c r="N8" s="89" t="s">
        <v>138</v>
      </c>
      <c r="O8" s="52"/>
      <c r="P8" s="86" t="n">
        <v>7</v>
      </c>
      <c r="Q8" s="87" t="s">
        <v>38</v>
      </c>
      <c r="R8" s="88" t="n">
        <v>166</v>
      </c>
      <c r="S8" s="88" t="n">
        <v>204</v>
      </c>
      <c r="T8" s="89" t="n">
        <f aca="false">SUM(R8:S8)</f>
        <v>370</v>
      </c>
      <c r="U8" s="89" t="s">
        <v>138</v>
      </c>
      <c r="W8" s="90" t="n">
        <v>4</v>
      </c>
      <c r="X8" s="0" t="s">
        <v>156</v>
      </c>
      <c r="Y8" s="0" t="n">
        <v>189</v>
      </c>
    </row>
    <row r="9" customFormat="false" ht="18.95" hidden="false" customHeight="true" outlineLevel="0" collapsed="false">
      <c r="B9" s="86" t="n">
        <v>17</v>
      </c>
      <c r="C9" s="87" t="s">
        <v>67</v>
      </c>
      <c r="D9" s="88" t="n">
        <v>184</v>
      </c>
      <c r="E9" s="88" t="n">
        <v>146</v>
      </c>
      <c r="F9" s="89" t="n">
        <f aca="false">SUM(D9:E9)</f>
        <v>330</v>
      </c>
      <c r="G9" s="89" t="n">
        <v>19</v>
      </c>
      <c r="H9" s="3"/>
      <c r="I9" s="86" t="n">
        <v>12</v>
      </c>
      <c r="J9" s="87" t="s">
        <v>31</v>
      </c>
      <c r="K9" s="89" t="n">
        <v>181</v>
      </c>
      <c r="L9" s="89" t="n">
        <v>202</v>
      </c>
      <c r="M9" s="89" t="n">
        <f aca="false">SUM(K9:L9)</f>
        <v>383</v>
      </c>
      <c r="N9" s="89" t="n">
        <v>15</v>
      </c>
      <c r="O9" s="52"/>
      <c r="P9" s="86" t="n">
        <v>11</v>
      </c>
      <c r="Q9" s="87" t="s">
        <v>110</v>
      </c>
      <c r="R9" s="88" t="n">
        <v>147</v>
      </c>
      <c r="S9" s="88" t="n">
        <v>204</v>
      </c>
      <c r="T9" s="89" t="n">
        <f aca="false">SUM(R9:S9)</f>
        <v>351</v>
      </c>
      <c r="U9" s="89" t="n">
        <v>13</v>
      </c>
      <c r="W9" s="0" t="n">
        <v>5</v>
      </c>
      <c r="X9" s="0" t="s">
        <v>157</v>
      </c>
      <c r="Y9" s="0" t="n">
        <v>188</v>
      </c>
    </row>
    <row r="10" customFormat="false" ht="18.95" hidden="false" customHeight="true" outlineLevel="0" collapsed="false">
      <c r="B10" s="86" t="n">
        <v>20</v>
      </c>
      <c r="C10" s="87" t="s">
        <v>58</v>
      </c>
      <c r="D10" s="88" t="n">
        <v>161</v>
      </c>
      <c r="E10" s="88" t="n">
        <v>163</v>
      </c>
      <c r="F10" s="89" t="n">
        <f aca="false">SUM(D10:E10)</f>
        <v>324</v>
      </c>
      <c r="G10" s="89" t="n">
        <v>20</v>
      </c>
      <c r="H10" s="3"/>
      <c r="I10" s="86" t="n">
        <v>9</v>
      </c>
      <c r="J10" s="87" t="s">
        <v>40</v>
      </c>
      <c r="K10" s="89" t="n">
        <v>194</v>
      </c>
      <c r="L10" s="89" t="n">
        <v>184</v>
      </c>
      <c r="M10" s="89" t="n">
        <f aca="false">SUM(K10:L10)</f>
        <v>378</v>
      </c>
      <c r="N10" s="89" t="s">
        <v>138</v>
      </c>
      <c r="O10" s="52"/>
      <c r="P10" s="86" t="n">
        <v>10</v>
      </c>
      <c r="Q10" s="87" t="s">
        <v>32</v>
      </c>
      <c r="R10" s="89" t="n">
        <v>189</v>
      </c>
      <c r="S10" s="89" t="n">
        <v>161</v>
      </c>
      <c r="T10" s="89" t="n">
        <f aca="false">SUM(R10:S10)</f>
        <v>350</v>
      </c>
      <c r="U10" s="89" t="n">
        <v>12</v>
      </c>
      <c r="W10" s="0" t="n">
        <v>6</v>
      </c>
      <c r="X10" s="0" t="s">
        <v>158</v>
      </c>
      <c r="Y10" s="0" t="n">
        <v>185</v>
      </c>
    </row>
    <row r="11" customFormat="false" ht="18.95" hidden="false" customHeight="true" outlineLevel="0" collapsed="false">
      <c r="B11" s="86" t="n">
        <v>15</v>
      </c>
      <c r="C11" s="87" t="s">
        <v>49</v>
      </c>
      <c r="D11" s="88" t="n">
        <v>149</v>
      </c>
      <c r="E11" s="88" t="n">
        <v>169</v>
      </c>
      <c r="F11" s="89" t="n">
        <f aca="false">SUM(D11:E11)</f>
        <v>318</v>
      </c>
      <c r="G11" s="89" t="n">
        <v>18</v>
      </c>
      <c r="H11" s="3"/>
      <c r="I11" s="86" t="n">
        <v>16</v>
      </c>
      <c r="J11" s="87" t="s">
        <v>73</v>
      </c>
      <c r="K11" s="89" t="n">
        <v>183</v>
      </c>
      <c r="L11" s="89" t="n">
        <v>180</v>
      </c>
      <c r="M11" s="89" t="n">
        <f aca="false">SUM(K11:L11)</f>
        <v>363</v>
      </c>
      <c r="N11" s="89" t="n">
        <v>17</v>
      </c>
      <c r="O11" s="52"/>
      <c r="P11" s="86" t="n">
        <v>18</v>
      </c>
      <c r="Q11" s="87" t="s">
        <v>116</v>
      </c>
      <c r="R11" s="89" t="n">
        <v>164</v>
      </c>
      <c r="S11" s="89" t="n">
        <v>153</v>
      </c>
      <c r="T11" s="89" t="n">
        <f aca="false">SUM(R11:S11)</f>
        <v>317</v>
      </c>
      <c r="U11" s="89" t="n">
        <v>14</v>
      </c>
      <c r="W11" s="0" t="n">
        <v>7</v>
      </c>
      <c r="X11" s="0" t="s">
        <v>159</v>
      </c>
      <c r="Y11" s="0" t="n">
        <v>184</v>
      </c>
    </row>
    <row r="12" customFormat="false" ht="18.95" hidden="false" customHeight="true" outlineLevel="0" collapsed="false">
      <c r="B12" s="86" t="n">
        <v>19</v>
      </c>
      <c r="C12" s="87" t="s">
        <v>51</v>
      </c>
      <c r="D12" s="88" t="n">
        <v>161</v>
      </c>
      <c r="E12" s="88" t="n">
        <v>135</v>
      </c>
      <c r="F12" s="89" t="n">
        <f aca="false">SUM(D12:E12)</f>
        <v>296</v>
      </c>
      <c r="G12" s="89" t="s">
        <v>138</v>
      </c>
      <c r="H12" s="3"/>
      <c r="I12" s="86" t="n">
        <v>14</v>
      </c>
      <c r="J12" s="87" t="s">
        <v>111</v>
      </c>
      <c r="K12" s="89" t="n">
        <v>181</v>
      </c>
      <c r="L12" s="89" t="n">
        <v>172</v>
      </c>
      <c r="M12" s="89" t="n">
        <f aca="false">SUM(K12:L12)</f>
        <v>353</v>
      </c>
      <c r="N12" s="89" t="n">
        <v>16</v>
      </c>
      <c r="O12" s="52"/>
      <c r="P12" s="86" t="n">
        <v>8</v>
      </c>
      <c r="Q12" s="87" t="s">
        <v>29</v>
      </c>
      <c r="R12" s="89" t="n">
        <v>168</v>
      </c>
      <c r="S12" s="89" t="n">
        <v>117</v>
      </c>
      <c r="T12" s="89" t="n">
        <f aca="false">SUM(R12:S12)</f>
        <v>285</v>
      </c>
      <c r="U12" s="89" t="n">
        <v>11</v>
      </c>
      <c r="W12" s="0" t="n">
        <v>8</v>
      </c>
      <c r="X12" s="0" t="s">
        <v>160</v>
      </c>
      <c r="Y12" s="0" t="n">
        <v>184</v>
      </c>
    </row>
    <row r="13" customFormat="false" ht="18" hidden="false" customHeight="true" outlineLevel="0" collapsed="false">
      <c r="B13" s="92"/>
      <c r="C13" s="93" t="s">
        <v>161</v>
      </c>
      <c r="D13" s="92"/>
      <c r="E13" s="92"/>
      <c r="F13" s="70"/>
      <c r="G13" s="70"/>
      <c r="H13" s="3"/>
      <c r="I13" s="92"/>
      <c r="J13" s="93" t="s">
        <v>162</v>
      </c>
      <c r="K13" s="92"/>
      <c r="L13" s="92"/>
      <c r="M13" s="70"/>
      <c r="N13" s="70"/>
      <c r="O13" s="3"/>
      <c r="P13" s="3"/>
      <c r="Q13" s="93" t="s">
        <v>139</v>
      </c>
      <c r="R13" s="3"/>
      <c r="S13" s="3"/>
      <c r="T13" s="3"/>
      <c r="U13" s="3"/>
      <c r="W13" s="0" t="n">
        <v>9</v>
      </c>
      <c r="X13" s="0" t="s">
        <v>163</v>
      </c>
      <c r="Y13" s="0" t="n">
        <v>182</v>
      </c>
    </row>
    <row r="14" customFormat="false" ht="15" hidden="false" customHeight="true" outlineLevel="0" collapsed="false">
      <c r="B14" s="85" t="s">
        <v>150</v>
      </c>
      <c r="C14" s="73" t="str">
        <f aca="false">J4</f>
        <v>Фамилия Имя</v>
      </c>
      <c r="D14" s="73" t="s">
        <v>8</v>
      </c>
      <c r="E14" s="73" t="s">
        <v>9</v>
      </c>
      <c r="F14" s="73" t="s">
        <v>152</v>
      </c>
      <c r="G14" s="73" t="s">
        <v>4</v>
      </c>
      <c r="H14" s="3"/>
      <c r="I14" s="85" t="s">
        <v>150</v>
      </c>
      <c r="J14" s="73" t="str">
        <f aca="false">Q4</f>
        <v>Фамилия Имя</v>
      </c>
      <c r="K14" s="73" t="s">
        <v>8</v>
      </c>
      <c r="L14" s="73" t="s">
        <v>9</v>
      </c>
      <c r="M14" s="73" t="s">
        <v>152</v>
      </c>
      <c r="N14" s="73" t="s">
        <v>4</v>
      </c>
      <c r="O14" s="3"/>
      <c r="P14" s="73" t="s">
        <v>150</v>
      </c>
      <c r="Q14" s="73" t="str">
        <f aca="false">Q4</f>
        <v>Фамилия Имя</v>
      </c>
      <c r="R14" s="73" t="s">
        <v>8</v>
      </c>
      <c r="S14" s="73" t="s">
        <v>9</v>
      </c>
      <c r="T14" s="73" t="s">
        <v>152</v>
      </c>
      <c r="U14" s="73" t="s">
        <v>4</v>
      </c>
      <c r="W14" s="0" t="n">
        <v>10</v>
      </c>
      <c r="X14" s="0" t="s">
        <v>164</v>
      </c>
      <c r="Y14" s="0" t="n">
        <v>181</v>
      </c>
    </row>
    <row r="15" customFormat="false" ht="18.95" hidden="false" customHeight="true" outlineLevel="0" collapsed="false">
      <c r="B15" s="86" t="n">
        <v>5</v>
      </c>
      <c r="C15" s="87" t="s">
        <v>41</v>
      </c>
      <c r="D15" s="88" t="n">
        <v>227</v>
      </c>
      <c r="E15" s="88" t="n">
        <v>203</v>
      </c>
      <c r="F15" s="89" t="n">
        <f aca="false">SUM(D15:E15)</f>
        <v>430</v>
      </c>
      <c r="G15" s="89" t="s">
        <v>138</v>
      </c>
      <c r="H15" s="52"/>
      <c r="I15" s="86" t="n">
        <v>3</v>
      </c>
      <c r="J15" s="87" t="s">
        <v>112</v>
      </c>
      <c r="K15" s="88" t="n">
        <v>170</v>
      </c>
      <c r="L15" s="88" t="n">
        <v>262</v>
      </c>
      <c r="M15" s="89" t="n">
        <f aca="false">SUM(K15:L15)</f>
        <v>432</v>
      </c>
      <c r="N15" s="89" t="s">
        <v>138</v>
      </c>
      <c r="O15" s="52"/>
      <c r="P15" s="86" t="n">
        <v>4</v>
      </c>
      <c r="Q15" s="87" t="s">
        <v>34</v>
      </c>
      <c r="R15" s="88" t="n">
        <v>268</v>
      </c>
      <c r="S15" s="88" t="n">
        <v>203</v>
      </c>
      <c r="T15" s="89" t="n">
        <f aca="false">SUM(R15:S15)</f>
        <v>471</v>
      </c>
      <c r="U15" s="89" t="n">
        <v>1</v>
      </c>
      <c r="W15" s="0" t="n">
        <v>11</v>
      </c>
      <c r="X15" s="0" t="s">
        <v>165</v>
      </c>
      <c r="Y15" s="0" t="n">
        <v>168</v>
      </c>
    </row>
    <row r="16" customFormat="false" ht="18.95" hidden="false" customHeight="true" outlineLevel="0" collapsed="false">
      <c r="B16" s="86" t="n">
        <v>3</v>
      </c>
      <c r="C16" s="87" t="s">
        <v>112</v>
      </c>
      <c r="D16" s="88" t="n">
        <v>211</v>
      </c>
      <c r="E16" s="88" t="n">
        <v>217</v>
      </c>
      <c r="F16" s="89" t="n">
        <f aca="false">SUM(D16:E16)</f>
        <v>428</v>
      </c>
      <c r="G16" s="89" t="s">
        <v>138</v>
      </c>
      <c r="H16" s="52"/>
      <c r="I16" s="86" t="n">
        <v>5</v>
      </c>
      <c r="J16" s="87" t="s">
        <v>41</v>
      </c>
      <c r="K16" s="88" t="n">
        <v>197</v>
      </c>
      <c r="L16" s="88" t="n">
        <v>194</v>
      </c>
      <c r="M16" s="89" t="n">
        <f aca="false">SUM(K16:L16)</f>
        <v>391</v>
      </c>
      <c r="N16" s="89" t="s">
        <v>138</v>
      </c>
      <c r="O16" s="52"/>
      <c r="P16" s="86" t="n">
        <v>1</v>
      </c>
      <c r="Q16" s="87" t="s">
        <v>35</v>
      </c>
      <c r="R16" s="88" t="n">
        <v>213</v>
      </c>
      <c r="S16" s="88" t="n">
        <v>164</v>
      </c>
      <c r="T16" s="89" t="n">
        <f aca="false">SUM(R16:S16)</f>
        <v>377</v>
      </c>
      <c r="U16" s="89" t="n">
        <v>2</v>
      </c>
      <c r="W16" s="0" t="n">
        <v>12</v>
      </c>
      <c r="X16" s="0" t="s">
        <v>166</v>
      </c>
      <c r="Y16" s="0" t="n">
        <v>147</v>
      </c>
    </row>
    <row r="17" customFormat="false" ht="18.95" hidden="false" customHeight="true" outlineLevel="0" collapsed="false">
      <c r="B17" s="86" t="n">
        <v>4</v>
      </c>
      <c r="C17" s="87" t="s">
        <v>34</v>
      </c>
      <c r="D17" s="88" t="n">
        <v>198</v>
      </c>
      <c r="E17" s="88" t="n">
        <v>193</v>
      </c>
      <c r="F17" s="89" t="n">
        <f aca="false">SUM(D17:E17)</f>
        <v>391</v>
      </c>
      <c r="G17" s="89" t="s">
        <v>138</v>
      </c>
      <c r="H17" s="52"/>
      <c r="I17" s="86" t="n">
        <v>4</v>
      </c>
      <c r="J17" s="87" t="s">
        <v>34</v>
      </c>
      <c r="K17" s="88" t="n">
        <v>200</v>
      </c>
      <c r="L17" s="88" t="n">
        <v>187</v>
      </c>
      <c r="M17" s="89" t="n">
        <f aca="false">SUM(K17:L17)</f>
        <v>387</v>
      </c>
      <c r="N17" s="89" t="s">
        <v>138</v>
      </c>
      <c r="O17" s="52"/>
      <c r="P17" s="86" t="n">
        <v>5</v>
      </c>
      <c r="Q17" s="87" t="s">
        <v>41</v>
      </c>
      <c r="R17" s="88" t="n">
        <v>205</v>
      </c>
      <c r="S17" s="88" t="n">
        <v>160</v>
      </c>
      <c r="T17" s="89" t="n">
        <f aca="false">SUM(R17:S17)</f>
        <v>365</v>
      </c>
      <c r="U17" s="89" t="n">
        <v>3</v>
      </c>
      <c r="W17" s="0" t="n">
        <v>13</v>
      </c>
      <c r="X17" s="0" t="s">
        <v>167</v>
      </c>
      <c r="Y17" s="0" t="n">
        <v>139</v>
      </c>
    </row>
    <row r="18" customFormat="false" ht="18.95" hidden="false" customHeight="true" outlineLevel="0" collapsed="false">
      <c r="B18" s="86" t="n">
        <v>13</v>
      </c>
      <c r="C18" s="87" t="s">
        <v>56</v>
      </c>
      <c r="D18" s="88" t="n">
        <v>164</v>
      </c>
      <c r="E18" s="88" t="n">
        <v>214</v>
      </c>
      <c r="F18" s="89" t="n">
        <f aca="false">SUM(D18:E18)</f>
        <v>378</v>
      </c>
      <c r="G18" s="89" t="s">
        <v>138</v>
      </c>
      <c r="H18" s="52"/>
      <c r="I18" s="86" t="n">
        <v>1</v>
      </c>
      <c r="J18" s="87" t="s">
        <v>35</v>
      </c>
      <c r="K18" s="88" t="n">
        <v>186</v>
      </c>
      <c r="L18" s="88" t="n">
        <v>194</v>
      </c>
      <c r="M18" s="89" t="n">
        <f aca="false">SUM(K18:L18)</f>
        <v>380</v>
      </c>
      <c r="N18" s="89" t="s">
        <v>138</v>
      </c>
      <c r="O18" s="52"/>
      <c r="P18" s="86" t="n">
        <v>3</v>
      </c>
      <c r="Q18" s="87" t="s">
        <v>112</v>
      </c>
      <c r="R18" s="89" t="n">
        <v>170</v>
      </c>
      <c r="S18" s="89" t="n">
        <v>186</v>
      </c>
      <c r="T18" s="89" t="n">
        <f aca="false">SUM(R18:S18)</f>
        <v>356</v>
      </c>
      <c r="U18" s="89" t="n">
        <v>4</v>
      </c>
    </row>
    <row r="19" customFormat="false" ht="18.95" hidden="false" customHeight="true" outlineLevel="0" collapsed="false">
      <c r="B19" s="86" t="n">
        <v>6</v>
      </c>
      <c r="C19" s="87" t="s">
        <v>26</v>
      </c>
      <c r="D19" s="88" t="n">
        <v>178</v>
      </c>
      <c r="E19" s="88" t="n">
        <v>183</v>
      </c>
      <c r="F19" s="89" t="n">
        <f aca="false">SUM(D19:E19)</f>
        <v>361</v>
      </c>
      <c r="G19" s="89" t="n">
        <v>9</v>
      </c>
      <c r="H19" s="52"/>
      <c r="I19" s="86" t="n">
        <v>9</v>
      </c>
      <c r="J19" s="87" t="s">
        <v>40</v>
      </c>
      <c r="K19" s="88" t="n">
        <v>215</v>
      </c>
      <c r="L19" s="88" t="n">
        <v>159</v>
      </c>
      <c r="M19" s="89" t="n">
        <f aca="false">SUM(K19:L19)</f>
        <v>374</v>
      </c>
      <c r="N19" s="89" t="n">
        <v>6</v>
      </c>
      <c r="O19" s="52"/>
      <c r="P19" s="94"/>
      <c r="Q19" s="94"/>
      <c r="R19" s="94"/>
      <c r="S19" s="94"/>
      <c r="T19" s="95"/>
      <c r="U19" s="95"/>
    </row>
    <row r="20" customFormat="false" ht="18.95" hidden="false" customHeight="true" outlineLevel="0" collapsed="false">
      <c r="B20" s="86" t="n">
        <v>2</v>
      </c>
      <c r="C20" s="87" t="s">
        <v>57</v>
      </c>
      <c r="D20" s="89" t="n">
        <v>214</v>
      </c>
      <c r="E20" s="89" t="n">
        <v>146</v>
      </c>
      <c r="F20" s="89" t="n">
        <f aca="false">SUM(D20:E20)</f>
        <v>360</v>
      </c>
      <c r="G20" s="89" t="s">
        <v>138</v>
      </c>
      <c r="H20" s="52"/>
      <c r="I20" s="86" t="n">
        <v>13</v>
      </c>
      <c r="J20" s="87" t="s">
        <v>56</v>
      </c>
      <c r="K20" s="89" t="n">
        <v>163</v>
      </c>
      <c r="L20" s="89" t="n">
        <v>188</v>
      </c>
      <c r="M20" s="89" t="n">
        <f aca="false">SUM(K20:L20)</f>
        <v>351</v>
      </c>
      <c r="N20" s="89" t="n">
        <v>7</v>
      </c>
      <c r="O20" s="52"/>
      <c r="P20" s="94"/>
      <c r="Q20" s="94"/>
      <c r="R20" s="94"/>
      <c r="S20" s="94"/>
      <c r="T20" s="95"/>
      <c r="U20" s="95"/>
    </row>
    <row r="21" customFormat="false" ht="18.95" hidden="false" customHeight="true" outlineLevel="0" collapsed="false">
      <c r="B21" s="86" t="n">
        <v>1</v>
      </c>
      <c r="C21" s="87" t="s">
        <v>35</v>
      </c>
      <c r="D21" s="89" t="n">
        <v>168</v>
      </c>
      <c r="E21" s="89" t="n">
        <v>168</v>
      </c>
      <c r="F21" s="89" t="n">
        <f aca="false">SUM(D21:E21)</f>
        <v>336</v>
      </c>
      <c r="G21" s="89" t="s">
        <v>138</v>
      </c>
      <c r="H21" s="52"/>
      <c r="I21" s="86" t="n">
        <v>2</v>
      </c>
      <c r="J21" s="87" t="s">
        <v>57</v>
      </c>
      <c r="K21" s="89" t="n">
        <v>176</v>
      </c>
      <c r="L21" s="89" t="n">
        <v>173</v>
      </c>
      <c r="M21" s="89" t="n">
        <f aca="false">SUM(K21:L21)</f>
        <v>349</v>
      </c>
      <c r="N21" s="89" t="n">
        <v>5</v>
      </c>
      <c r="O21" s="52"/>
      <c r="P21" s="94"/>
      <c r="Q21" s="94"/>
      <c r="R21" s="94"/>
      <c r="S21" s="94"/>
      <c r="T21" s="95"/>
      <c r="U21" s="95"/>
    </row>
    <row r="22" customFormat="false" ht="18.95" hidden="false" customHeight="true" outlineLevel="0" collapsed="false">
      <c r="B22" s="86" t="n">
        <v>7</v>
      </c>
      <c r="C22" s="87" t="s">
        <v>38</v>
      </c>
      <c r="D22" s="89" t="n">
        <v>150</v>
      </c>
      <c r="E22" s="89" t="n">
        <v>142</v>
      </c>
      <c r="F22" s="89" t="n">
        <f aca="false">SUM(D22:E22)</f>
        <v>292</v>
      </c>
      <c r="G22" s="89" t="n">
        <v>10</v>
      </c>
      <c r="H22" s="52"/>
      <c r="I22" s="86" t="n">
        <v>19</v>
      </c>
      <c r="J22" s="87" t="s">
        <v>51</v>
      </c>
      <c r="K22" s="89" t="n">
        <v>138</v>
      </c>
      <c r="L22" s="89" t="n">
        <v>158</v>
      </c>
      <c r="M22" s="89" t="n">
        <f aca="false">SUM(K22:L22)</f>
        <v>296</v>
      </c>
      <c r="N22" s="89" t="n">
        <v>8</v>
      </c>
      <c r="O22" s="52"/>
      <c r="P22" s="94"/>
      <c r="Q22" s="94"/>
      <c r="R22" s="94"/>
      <c r="S22" s="94"/>
      <c r="T22" s="95"/>
      <c r="U22" s="95"/>
    </row>
    <row r="23" customFormat="false" ht="18.95" hidden="false" customHeight="true" outlineLevel="0" collapsed="false">
      <c r="B23" s="96"/>
      <c r="C23" s="97"/>
      <c r="D23" s="98"/>
      <c r="E23" s="98"/>
      <c r="F23" s="99"/>
      <c r="G23" s="99"/>
      <c r="H23" s="100"/>
      <c r="I23" s="96"/>
      <c r="J23" s="97"/>
      <c r="K23" s="98"/>
      <c r="L23" s="98"/>
      <c r="M23" s="99"/>
      <c r="N23" s="99"/>
      <c r="O23" s="100"/>
      <c r="P23" s="95"/>
      <c r="Q23" s="95"/>
      <c r="R23" s="95"/>
      <c r="S23" s="95"/>
      <c r="T23" s="95"/>
      <c r="U23" s="95"/>
    </row>
    <row r="24" customFormat="false" ht="18" hidden="false" customHeight="false" outlineLevel="0" collapsed="false">
      <c r="B24" s="101"/>
      <c r="C24" s="102"/>
      <c r="D24" s="103"/>
      <c r="E24" s="103"/>
      <c r="F24" s="75"/>
      <c r="G24" s="75"/>
      <c r="I24" s="104" t="s">
        <v>168</v>
      </c>
      <c r="J24" s="104"/>
      <c r="K24" s="105" t="s">
        <v>34</v>
      </c>
      <c r="L24" s="105"/>
      <c r="M24" s="105"/>
      <c r="N24" s="105"/>
      <c r="O24" s="105"/>
      <c r="P24" s="105"/>
      <c r="Q24" s="105"/>
    </row>
    <row r="25" customFormat="false" ht="12.75" hidden="false" customHeight="false" outlineLevel="0" collapsed="false">
      <c r="B25" s="101"/>
      <c r="C25" s="102"/>
      <c r="D25" s="103"/>
      <c r="E25" s="103"/>
      <c r="F25" s="75"/>
      <c r="G25" s="75"/>
    </row>
    <row r="26" customFormat="false" ht="12.75" hidden="false" customHeight="false" outlineLevel="0" collapsed="false">
      <c r="B26" s="101"/>
      <c r="C26" s="102"/>
      <c r="D26" s="103"/>
      <c r="E26" s="103"/>
      <c r="F26" s="75"/>
      <c r="G26" s="75"/>
      <c r="I26" s="0"/>
      <c r="J26" s="0"/>
      <c r="K26" s="0"/>
      <c r="L26" s="0"/>
      <c r="M26" s="0"/>
      <c r="N26" s="0"/>
    </row>
  </sheetData>
  <mergeCells count="4">
    <mergeCell ref="A1:T1"/>
    <mergeCell ref="A2:T2"/>
    <mergeCell ref="I24:J24"/>
    <mergeCell ref="K24:Q24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06" width="28.99"/>
    <col collapsed="false" customWidth="true" hidden="false" outlineLevel="0" max="3" min="3" style="106" width="26.56"/>
    <col collapsed="false" customWidth="true" hidden="false" outlineLevel="0" max="5" min="5" style="0" width="7.14"/>
    <col collapsed="false" customWidth="true" hidden="false" outlineLevel="0" max="6" min="6" style="106" width="26.99"/>
    <col collapsed="false" customWidth="true" hidden="false" outlineLevel="0" max="7" min="7" style="106" width="20.7"/>
  </cols>
  <sheetData>
    <row r="1" customFormat="false" ht="12.75" hidden="false" customHeight="false" outlineLevel="0" collapsed="false">
      <c r="B1" s="0"/>
      <c r="C1" s="0"/>
      <c r="F1" s="0"/>
      <c r="G1" s="0"/>
    </row>
    <row r="2" customFormat="false" ht="9.75" hidden="false" customHeight="true" outlineLevel="0" collapsed="false">
      <c r="B2" s="0"/>
      <c r="C2" s="0"/>
      <c r="F2" s="0"/>
      <c r="G2" s="0"/>
    </row>
    <row r="3" customFormat="false" ht="18" hidden="false" customHeight="true" outlineLevel="0" collapsed="false">
      <c r="A3" s="107" t="s">
        <v>169</v>
      </c>
      <c r="B3" s="107"/>
      <c r="C3" s="107"/>
      <c r="D3" s="107"/>
      <c r="E3" s="107"/>
      <c r="F3" s="107"/>
      <c r="G3" s="107"/>
    </row>
    <row r="4" customFormat="false" ht="41.25" hidden="false" customHeight="true" outlineLevel="0" collapsed="false">
      <c r="A4" s="108" t="s">
        <v>170</v>
      </c>
      <c r="B4" s="108"/>
      <c r="C4" s="108"/>
      <c r="D4" s="109"/>
      <c r="E4" s="110" t="s">
        <v>171</v>
      </c>
      <c r="F4" s="110"/>
      <c r="G4" s="110"/>
    </row>
    <row r="5" customFormat="false" ht="12.75" hidden="false" customHeight="true" outlineLevel="0" collapsed="false">
      <c r="B5" s="111" t="s">
        <v>172</v>
      </c>
      <c r="C5" s="109"/>
      <c r="D5" s="109"/>
      <c r="E5" s="109"/>
      <c r="F5" s="109"/>
      <c r="G5" s="109"/>
    </row>
    <row r="6" customFormat="false" ht="15" hidden="false" customHeight="true" outlineLevel="0" collapsed="false">
      <c r="A6" s="112" t="n">
        <v>1</v>
      </c>
      <c r="B6" s="113" t="s">
        <v>31</v>
      </c>
      <c r="C6" s="113" t="s">
        <v>27</v>
      </c>
      <c r="D6" s="114"/>
      <c r="E6" s="112" t="n">
        <v>1</v>
      </c>
      <c r="F6" s="115" t="s">
        <v>34</v>
      </c>
      <c r="G6" s="115" t="s">
        <v>30</v>
      </c>
    </row>
    <row r="7" customFormat="false" ht="15" hidden="false" customHeight="true" outlineLevel="0" collapsed="false">
      <c r="A7" s="112" t="n">
        <v>2</v>
      </c>
      <c r="B7" s="113" t="s">
        <v>26</v>
      </c>
      <c r="C7" s="113" t="s">
        <v>27</v>
      </c>
      <c r="D7" s="114"/>
      <c r="E7" s="112" t="n">
        <v>2</v>
      </c>
      <c r="F7" s="115" t="s">
        <v>35</v>
      </c>
      <c r="G7" s="115" t="s">
        <v>30</v>
      </c>
    </row>
    <row r="8" customFormat="false" ht="15" hidden="false" customHeight="true" outlineLevel="0" collapsed="false">
      <c r="A8" s="112" t="n">
        <v>3</v>
      </c>
      <c r="B8" s="113" t="s">
        <v>35</v>
      </c>
      <c r="C8" s="115" t="s">
        <v>36</v>
      </c>
      <c r="D8" s="114"/>
      <c r="E8" s="112" t="n">
        <v>3</v>
      </c>
      <c r="F8" s="115" t="s">
        <v>41</v>
      </c>
      <c r="G8" s="115" t="s">
        <v>42</v>
      </c>
    </row>
    <row r="9" customFormat="false" ht="15" hidden="false" customHeight="true" outlineLevel="0" collapsed="false">
      <c r="A9" s="112" t="n">
        <v>3</v>
      </c>
      <c r="B9" s="113" t="s">
        <v>40</v>
      </c>
      <c r="C9" s="115" t="s">
        <v>30</v>
      </c>
      <c r="D9" s="114"/>
      <c r="E9" s="112" t="n">
        <v>4</v>
      </c>
      <c r="F9" s="115" t="s">
        <v>112</v>
      </c>
      <c r="G9" s="115" t="s">
        <v>30</v>
      </c>
    </row>
    <row r="10" customFormat="false" ht="15" hidden="false" customHeight="true" outlineLevel="0" collapsed="false">
      <c r="A10" s="112" t="n">
        <v>5</v>
      </c>
      <c r="B10" s="113" t="s">
        <v>29</v>
      </c>
      <c r="C10" s="113" t="s">
        <v>30</v>
      </c>
      <c r="D10" s="114"/>
      <c r="E10" s="112" t="n">
        <v>5</v>
      </c>
      <c r="F10" s="115" t="s">
        <v>57</v>
      </c>
      <c r="G10" s="115" t="s">
        <v>42</v>
      </c>
    </row>
    <row r="11" customFormat="false" ht="15" hidden="false" customHeight="true" outlineLevel="0" collapsed="false">
      <c r="A11" s="112" t="n">
        <v>6</v>
      </c>
      <c r="B11" s="116" t="s">
        <v>32</v>
      </c>
      <c r="C11" s="113" t="s">
        <v>33</v>
      </c>
      <c r="D11" s="114"/>
      <c r="E11" s="112" t="n">
        <v>6</v>
      </c>
      <c r="F11" s="115" t="s">
        <v>40</v>
      </c>
      <c r="G11" s="115" t="s">
        <v>30</v>
      </c>
    </row>
    <row r="12" customFormat="false" ht="15" hidden="false" customHeight="true" outlineLevel="0" collapsed="false">
      <c r="A12" s="112" t="n">
        <v>7</v>
      </c>
      <c r="B12" s="113" t="s">
        <v>38</v>
      </c>
      <c r="C12" s="113" t="s">
        <v>27</v>
      </c>
      <c r="D12" s="114"/>
      <c r="E12" s="112" t="n">
        <v>7</v>
      </c>
      <c r="F12" s="115" t="s">
        <v>56</v>
      </c>
      <c r="G12" s="115" t="s">
        <v>30</v>
      </c>
    </row>
    <row r="13" customFormat="false" ht="15" hidden="false" customHeight="true" outlineLevel="0" collapsed="false">
      <c r="A13" s="112" t="n">
        <v>8</v>
      </c>
      <c r="B13" s="113" t="s">
        <v>53</v>
      </c>
      <c r="C13" s="113" t="s">
        <v>52</v>
      </c>
      <c r="D13" s="114"/>
      <c r="E13" s="112" t="n">
        <v>8</v>
      </c>
      <c r="F13" s="115" t="s">
        <v>51</v>
      </c>
      <c r="G13" s="115" t="s">
        <v>52</v>
      </c>
    </row>
    <row r="14" customFormat="false" ht="15" hidden="false" customHeight="true" outlineLevel="0" collapsed="false">
      <c r="A14" s="112" t="n">
        <v>9</v>
      </c>
      <c r="B14" s="113" t="s">
        <v>34</v>
      </c>
      <c r="C14" s="113" t="s">
        <v>36</v>
      </c>
      <c r="D14" s="114"/>
      <c r="E14" s="112" t="n">
        <v>9</v>
      </c>
      <c r="F14" s="115" t="s">
        <v>26</v>
      </c>
      <c r="G14" s="115" t="s">
        <v>134</v>
      </c>
    </row>
    <row r="15" customFormat="false" ht="15" hidden="false" customHeight="true" outlineLevel="0" collapsed="false">
      <c r="A15" s="112" t="n">
        <v>10</v>
      </c>
      <c r="B15" s="113" t="s">
        <v>48</v>
      </c>
      <c r="C15" s="113" t="s">
        <v>27</v>
      </c>
      <c r="D15" s="114"/>
      <c r="E15" s="112" t="n">
        <v>10</v>
      </c>
      <c r="F15" s="115" t="s">
        <v>38</v>
      </c>
      <c r="G15" s="115" t="s">
        <v>39</v>
      </c>
    </row>
    <row r="16" customFormat="false" ht="15" hidden="false" customHeight="true" outlineLevel="0" collapsed="false">
      <c r="A16" s="112" t="n">
        <v>11</v>
      </c>
      <c r="B16" s="113" t="s">
        <v>49</v>
      </c>
      <c r="C16" s="113" t="s">
        <v>30</v>
      </c>
      <c r="D16" s="114"/>
      <c r="E16" s="112" t="n">
        <v>11</v>
      </c>
      <c r="F16" s="115" t="s">
        <v>29</v>
      </c>
      <c r="G16" s="115" t="s">
        <v>30</v>
      </c>
    </row>
    <row r="17" customFormat="false" ht="15" hidden="false" customHeight="true" outlineLevel="0" collapsed="false">
      <c r="A17" s="112" t="n">
        <v>12</v>
      </c>
      <c r="B17" s="115" t="s">
        <v>51</v>
      </c>
      <c r="C17" s="115" t="s">
        <v>52</v>
      </c>
      <c r="D17" s="114"/>
      <c r="E17" s="112" t="n">
        <v>12</v>
      </c>
      <c r="F17" s="115" t="s">
        <v>32</v>
      </c>
      <c r="G17" s="115" t="s">
        <v>33</v>
      </c>
    </row>
    <row r="18" customFormat="false" ht="15" hidden="false" customHeight="true" outlineLevel="0" collapsed="false">
      <c r="A18" s="112" t="n">
        <v>13</v>
      </c>
      <c r="B18" s="115" t="s">
        <v>41</v>
      </c>
      <c r="C18" s="115" t="s">
        <v>42</v>
      </c>
      <c r="D18" s="114"/>
      <c r="E18" s="112" t="n">
        <v>13</v>
      </c>
      <c r="F18" s="113" t="s">
        <v>110</v>
      </c>
      <c r="G18" s="113" t="s">
        <v>52</v>
      </c>
    </row>
    <row r="19" customFormat="false" ht="15" hidden="false" customHeight="true" outlineLevel="0" collapsed="false">
      <c r="A19" s="112" t="n">
        <v>14</v>
      </c>
      <c r="B19" s="115" t="s">
        <v>43</v>
      </c>
      <c r="C19" s="115" t="s">
        <v>44</v>
      </c>
      <c r="D19" s="114"/>
      <c r="E19" s="112" t="n">
        <v>14</v>
      </c>
      <c r="F19" s="113" t="s">
        <v>116</v>
      </c>
      <c r="G19" s="113" t="s">
        <v>42</v>
      </c>
    </row>
    <row r="20" customFormat="false" ht="15" hidden="false" customHeight="true" outlineLevel="0" collapsed="false">
      <c r="A20" s="112" t="n">
        <v>15</v>
      </c>
      <c r="B20" s="115" t="s">
        <v>45</v>
      </c>
      <c r="C20" s="115" t="s">
        <v>33</v>
      </c>
      <c r="D20" s="114"/>
      <c r="E20" s="112" t="n">
        <v>15</v>
      </c>
      <c r="F20" s="113" t="s">
        <v>31</v>
      </c>
      <c r="G20" s="113" t="s">
        <v>134</v>
      </c>
    </row>
    <row r="21" customFormat="false" ht="15" hidden="false" customHeight="true" outlineLevel="0" collapsed="false">
      <c r="A21" s="112" t="n">
        <v>16</v>
      </c>
      <c r="B21" s="115" t="s">
        <v>46</v>
      </c>
      <c r="C21" s="115" t="s">
        <v>47</v>
      </c>
      <c r="D21" s="114"/>
      <c r="E21" s="112" t="n">
        <v>16</v>
      </c>
      <c r="F21" s="113" t="s">
        <v>111</v>
      </c>
      <c r="G21" s="113" t="s">
        <v>134</v>
      </c>
    </row>
    <row r="22" customFormat="false" ht="15" hidden="false" customHeight="true" outlineLevel="0" collapsed="false">
      <c r="A22" s="112" t="n">
        <v>17</v>
      </c>
      <c r="B22" s="115" t="s">
        <v>54</v>
      </c>
      <c r="C22" s="115" t="s">
        <v>33</v>
      </c>
      <c r="D22" s="114"/>
      <c r="E22" s="112" t="n">
        <v>17</v>
      </c>
      <c r="F22" s="113" t="s">
        <v>73</v>
      </c>
      <c r="G22" s="113" t="s">
        <v>42</v>
      </c>
    </row>
    <row r="23" customFormat="false" ht="15" hidden="false" customHeight="true" outlineLevel="0" collapsed="false">
      <c r="A23" s="112" t="n">
        <v>18</v>
      </c>
      <c r="B23" s="115" t="s">
        <v>55</v>
      </c>
      <c r="C23" s="115" t="s">
        <v>50</v>
      </c>
      <c r="D23" s="114"/>
      <c r="E23" s="112" t="n">
        <v>18</v>
      </c>
      <c r="F23" s="113" t="s">
        <v>49</v>
      </c>
      <c r="G23" s="113" t="s">
        <v>30</v>
      </c>
    </row>
    <row r="24" customFormat="false" ht="15" hidden="false" customHeight="true" outlineLevel="0" collapsed="false">
      <c r="A24" s="112" t="n">
        <v>19</v>
      </c>
      <c r="B24" s="115" t="s">
        <v>56</v>
      </c>
      <c r="C24" s="115" t="s">
        <v>36</v>
      </c>
      <c r="D24" s="114"/>
      <c r="E24" s="112" t="n">
        <v>19</v>
      </c>
      <c r="F24" s="113" t="s">
        <v>67</v>
      </c>
      <c r="G24" s="113" t="s">
        <v>30</v>
      </c>
    </row>
    <row r="25" customFormat="false" ht="15" hidden="false" customHeight="true" outlineLevel="0" collapsed="false">
      <c r="A25" s="112" t="n">
        <v>20</v>
      </c>
      <c r="B25" s="115" t="s">
        <v>57</v>
      </c>
      <c r="C25" s="115" t="s">
        <v>42</v>
      </c>
      <c r="D25" s="114"/>
      <c r="E25" s="112" t="n">
        <v>20</v>
      </c>
      <c r="F25" s="113" t="s">
        <v>58</v>
      </c>
      <c r="G25" s="113" t="s">
        <v>30</v>
      </c>
    </row>
    <row r="26" customFormat="false" ht="15" hidden="false" customHeight="true" outlineLevel="0" collapsed="false">
      <c r="A26" s="112" t="n">
        <v>21</v>
      </c>
      <c r="B26" s="115" t="s">
        <v>58</v>
      </c>
      <c r="C26" s="115" t="s">
        <v>30</v>
      </c>
      <c r="E26" s="117" t="n">
        <v>21</v>
      </c>
      <c r="F26" s="115" t="s">
        <v>113</v>
      </c>
      <c r="G26" s="115" t="s">
        <v>30</v>
      </c>
    </row>
    <row r="27" customFormat="false" ht="15" hidden="false" customHeight="true" outlineLevel="0" collapsed="false">
      <c r="A27" s="112" t="n">
        <v>22</v>
      </c>
      <c r="B27" s="115" t="s">
        <v>59</v>
      </c>
      <c r="C27" s="115" t="s">
        <v>60</v>
      </c>
      <c r="E27" s="117" t="n">
        <v>22</v>
      </c>
      <c r="F27" s="115" t="s">
        <v>48</v>
      </c>
      <c r="G27" s="115" t="s">
        <v>134</v>
      </c>
    </row>
    <row r="28" customFormat="false" ht="15" hidden="false" customHeight="true" outlineLevel="0" collapsed="false">
      <c r="A28" s="112" t="n">
        <v>23</v>
      </c>
      <c r="B28" s="115" t="s">
        <v>61</v>
      </c>
      <c r="C28" s="115" t="s">
        <v>60</v>
      </c>
      <c r="E28" s="117" t="n">
        <v>23</v>
      </c>
      <c r="F28" s="115" t="s">
        <v>54</v>
      </c>
      <c r="G28" s="115" t="s">
        <v>33</v>
      </c>
    </row>
    <row r="29" customFormat="false" ht="15" hidden="false" customHeight="true" outlineLevel="0" collapsed="false">
      <c r="A29" s="112" t="n">
        <v>24</v>
      </c>
      <c r="B29" s="115" t="s">
        <v>62</v>
      </c>
      <c r="C29" s="115" t="s">
        <v>52</v>
      </c>
      <c r="E29" s="117" t="n">
        <v>24</v>
      </c>
      <c r="F29" s="115" t="s">
        <v>45</v>
      </c>
      <c r="G29" s="115" t="s">
        <v>33</v>
      </c>
    </row>
    <row r="30" customFormat="false" ht="15" hidden="false" customHeight="true" outlineLevel="0" collapsed="false">
      <c r="A30" s="112" t="n">
        <v>25</v>
      </c>
      <c r="B30" s="115" t="s">
        <v>63</v>
      </c>
      <c r="C30" s="115" t="s">
        <v>60</v>
      </c>
      <c r="E30" s="117" t="n">
        <v>25</v>
      </c>
      <c r="F30" s="115" t="s">
        <v>66</v>
      </c>
      <c r="G30" s="115" t="s">
        <v>30</v>
      </c>
    </row>
    <row r="31" customFormat="false" ht="15" hidden="false" customHeight="true" outlineLevel="0" collapsed="false">
      <c r="A31" s="112" t="n">
        <v>26</v>
      </c>
      <c r="B31" s="115" t="s">
        <v>64</v>
      </c>
      <c r="C31" s="115" t="s">
        <v>52</v>
      </c>
      <c r="E31" s="117" t="n">
        <v>26</v>
      </c>
      <c r="F31" s="115" t="s">
        <v>119</v>
      </c>
      <c r="G31" s="115" t="s">
        <v>42</v>
      </c>
    </row>
    <row r="32" customFormat="false" ht="15" hidden="false" customHeight="true" outlineLevel="0" collapsed="false">
      <c r="A32" s="112" t="n">
        <v>27</v>
      </c>
      <c r="B32" s="115" t="s">
        <v>65</v>
      </c>
      <c r="C32" s="115" t="s">
        <v>33</v>
      </c>
      <c r="E32" s="117" t="n">
        <v>27</v>
      </c>
      <c r="F32" s="115" t="s">
        <v>64</v>
      </c>
      <c r="G32" s="115" t="s">
        <v>52</v>
      </c>
    </row>
    <row r="33" customFormat="false" ht="15" hidden="false" customHeight="true" outlineLevel="0" collapsed="false">
      <c r="A33" s="112" t="n">
        <v>28</v>
      </c>
      <c r="B33" s="115" t="s">
        <v>66</v>
      </c>
      <c r="C33" s="115" t="s">
        <v>30</v>
      </c>
      <c r="E33" s="117" t="n">
        <v>28</v>
      </c>
      <c r="F33" s="115" t="s">
        <v>63</v>
      </c>
      <c r="G33" s="115" t="s">
        <v>60</v>
      </c>
    </row>
    <row r="34" customFormat="false" ht="15" hidden="false" customHeight="true" outlineLevel="0" collapsed="false">
      <c r="A34" s="112" t="n">
        <v>29</v>
      </c>
      <c r="B34" s="115" t="s">
        <v>67</v>
      </c>
      <c r="C34" s="115" t="s">
        <v>36</v>
      </c>
      <c r="E34" s="117" t="n">
        <v>29</v>
      </c>
      <c r="F34" s="115" t="s">
        <v>69</v>
      </c>
      <c r="G34" s="115" t="s">
        <v>52</v>
      </c>
    </row>
    <row r="35" customFormat="false" ht="15" hidden="false" customHeight="true" outlineLevel="0" collapsed="false">
      <c r="A35" s="112" t="n">
        <v>30</v>
      </c>
      <c r="B35" s="115" t="s">
        <v>68</v>
      </c>
      <c r="C35" s="115" t="s">
        <v>33</v>
      </c>
      <c r="E35" s="117" t="n">
        <v>30</v>
      </c>
      <c r="F35" s="115" t="s">
        <v>53</v>
      </c>
      <c r="G35" s="115" t="s">
        <v>52</v>
      </c>
    </row>
    <row r="36" customFormat="false" ht="15" hidden="false" customHeight="true" outlineLevel="0" collapsed="false">
      <c r="A36" s="112" t="n">
        <v>31</v>
      </c>
      <c r="B36" s="115" t="s">
        <v>69</v>
      </c>
      <c r="C36" s="115" t="s">
        <v>52</v>
      </c>
      <c r="E36" s="117" t="n">
        <v>31</v>
      </c>
      <c r="F36" s="115" t="s">
        <v>59</v>
      </c>
      <c r="G36" s="115" t="s">
        <v>60</v>
      </c>
    </row>
    <row r="37" customFormat="false" ht="15" hidden="false" customHeight="true" outlineLevel="0" collapsed="false">
      <c r="A37" s="112" t="n">
        <v>32</v>
      </c>
      <c r="B37" s="115" t="s">
        <v>70</v>
      </c>
      <c r="C37" s="115" t="s">
        <v>42</v>
      </c>
      <c r="E37" s="117" t="n">
        <v>32</v>
      </c>
      <c r="F37" s="115" t="s">
        <v>75</v>
      </c>
      <c r="G37" s="115" t="s">
        <v>30</v>
      </c>
    </row>
    <row r="38" customFormat="false" ht="15" hidden="false" customHeight="true" outlineLevel="0" collapsed="false">
      <c r="A38" s="112" t="n">
        <v>33</v>
      </c>
      <c r="B38" s="115" t="s">
        <v>71</v>
      </c>
      <c r="C38" s="115" t="s">
        <v>60</v>
      </c>
      <c r="E38" s="117" t="n">
        <v>33</v>
      </c>
      <c r="F38" s="115" t="s">
        <v>81</v>
      </c>
      <c r="G38" s="115" t="s">
        <v>33</v>
      </c>
    </row>
    <row r="39" customFormat="false" ht="15" hidden="false" customHeight="true" outlineLevel="0" collapsed="false">
      <c r="A39" s="112" t="n">
        <v>34</v>
      </c>
      <c r="B39" s="115" t="s">
        <v>72</v>
      </c>
      <c r="C39" s="115" t="s">
        <v>30</v>
      </c>
      <c r="E39" s="117" t="n">
        <v>34</v>
      </c>
      <c r="F39" s="115" t="s">
        <v>43</v>
      </c>
      <c r="G39" s="115" t="s">
        <v>44</v>
      </c>
    </row>
    <row r="40" customFormat="false" ht="15" hidden="false" customHeight="true" outlineLevel="0" collapsed="false">
      <c r="A40" s="112" t="n">
        <v>35</v>
      </c>
      <c r="B40" s="115" t="s">
        <v>73</v>
      </c>
      <c r="C40" s="115" t="s">
        <v>42</v>
      </c>
      <c r="E40" s="117" t="n">
        <v>35</v>
      </c>
      <c r="F40" s="115" t="s">
        <v>61</v>
      </c>
      <c r="G40" s="115" t="s">
        <v>60</v>
      </c>
    </row>
    <row r="41" customFormat="false" ht="15" hidden="false" customHeight="true" outlineLevel="0" collapsed="false">
      <c r="A41" s="112" t="n">
        <v>36</v>
      </c>
      <c r="B41" s="115" t="s">
        <v>74</v>
      </c>
      <c r="C41" s="115" t="s">
        <v>52</v>
      </c>
      <c r="E41" s="117" t="n">
        <v>36</v>
      </c>
      <c r="F41" s="115" t="s">
        <v>65</v>
      </c>
      <c r="G41" s="115" t="s">
        <v>33</v>
      </c>
    </row>
    <row r="42" customFormat="false" ht="15" hidden="false" customHeight="true" outlineLevel="0" collapsed="false">
      <c r="A42" s="112" t="n">
        <v>37</v>
      </c>
      <c r="B42" s="115" t="s">
        <v>75</v>
      </c>
      <c r="C42" s="115" t="s">
        <v>50</v>
      </c>
      <c r="E42" s="117" t="n">
        <v>37</v>
      </c>
      <c r="F42" s="115" t="s">
        <v>86</v>
      </c>
      <c r="G42" s="115" t="s">
        <v>60</v>
      </c>
    </row>
    <row r="43" customFormat="false" ht="15" hidden="false" customHeight="true" outlineLevel="0" collapsed="false">
      <c r="A43" s="112" t="n">
        <v>38</v>
      </c>
      <c r="B43" s="115" t="s">
        <v>76</v>
      </c>
      <c r="C43" s="115" t="s">
        <v>42</v>
      </c>
      <c r="E43" s="117" t="n">
        <v>38</v>
      </c>
      <c r="F43" s="115" t="s">
        <v>71</v>
      </c>
      <c r="G43" s="115" t="s">
        <v>60</v>
      </c>
    </row>
    <row r="44" customFormat="false" ht="15" hidden="false" customHeight="true" outlineLevel="0" collapsed="false">
      <c r="A44" s="112" t="n">
        <v>39</v>
      </c>
      <c r="B44" s="115" t="s">
        <v>77</v>
      </c>
      <c r="C44" s="115" t="s">
        <v>42</v>
      </c>
      <c r="E44" s="117" t="n">
        <v>39</v>
      </c>
      <c r="F44" s="115" t="s">
        <v>114</v>
      </c>
      <c r="G44" s="115" t="s">
        <v>52</v>
      </c>
    </row>
    <row r="45" customFormat="false" ht="15" hidden="false" customHeight="true" outlineLevel="0" collapsed="false">
      <c r="A45" s="112" t="n">
        <v>40</v>
      </c>
      <c r="B45" s="115" t="s">
        <v>78</v>
      </c>
      <c r="C45" s="115" t="s">
        <v>52</v>
      </c>
      <c r="E45" s="117" t="n">
        <v>40</v>
      </c>
      <c r="F45" s="115" t="s">
        <v>70</v>
      </c>
      <c r="G45" s="115" t="s">
        <v>42</v>
      </c>
    </row>
    <row r="46" customFormat="false" ht="15" hidden="false" customHeight="true" outlineLevel="0" collapsed="false">
      <c r="A46" s="112" t="n">
        <v>41</v>
      </c>
      <c r="B46" s="115" t="s">
        <v>79</v>
      </c>
      <c r="C46" s="115" t="s">
        <v>47</v>
      </c>
      <c r="E46" s="117" t="n">
        <v>41</v>
      </c>
      <c r="F46" s="115" t="s">
        <v>90</v>
      </c>
      <c r="G46" s="115" t="s">
        <v>91</v>
      </c>
    </row>
    <row r="47" customFormat="false" ht="15" hidden="false" customHeight="true" outlineLevel="0" collapsed="false">
      <c r="A47" s="112" t="n">
        <v>42</v>
      </c>
      <c r="B47" s="115" t="s">
        <v>80</v>
      </c>
      <c r="C47" s="115" t="s">
        <v>42</v>
      </c>
      <c r="E47" s="117" t="n">
        <v>42</v>
      </c>
      <c r="F47" s="115" t="s">
        <v>72</v>
      </c>
      <c r="G47" s="115" t="s">
        <v>30</v>
      </c>
    </row>
    <row r="48" customFormat="false" ht="15" hidden="false" customHeight="true" outlineLevel="0" collapsed="false">
      <c r="A48" s="112" t="n">
        <v>43</v>
      </c>
      <c r="B48" s="115" t="s">
        <v>81</v>
      </c>
      <c r="C48" s="115" t="s">
        <v>33</v>
      </c>
      <c r="E48" s="117" t="n">
        <v>43</v>
      </c>
      <c r="F48" s="115" t="s">
        <v>74</v>
      </c>
      <c r="G48" s="115" t="s">
        <v>52</v>
      </c>
    </row>
    <row r="49" customFormat="false" ht="15" hidden="false" customHeight="true" outlineLevel="0" collapsed="false">
      <c r="A49" s="112" t="n">
        <v>44</v>
      </c>
      <c r="B49" s="115" t="s">
        <v>82</v>
      </c>
      <c r="C49" s="115" t="s">
        <v>33</v>
      </c>
      <c r="E49" s="117" t="n">
        <v>44</v>
      </c>
      <c r="F49" s="115" t="s">
        <v>107</v>
      </c>
      <c r="G49" s="115" t="s">
        <v>60</v>
      </c>
    </row>
    <row r="50" customFormat="false" ht="15" hidden="false" customHeight="true" outlineLevel="0" collapsed="false">
      <c r="A50" s="112" t="n">
        <v>45</v>
      </c>
      <c r="B50" s="115" t="s">
        <v>83</v>
      </c>
      <c r="C50" s="115" t="s">
        <v>52</v>
      </c>
      <c r="E50" s="117" t="n">
        <v>45</v>
      </c>
      <c r="F50" s="115" t="s">
        <v>124</v>
      </c>
      <c r="G50" s="115" t="s">
        <v>33</v>
      </c>
    </row>
    <row r="51" customFormat="false" ht="15" hidden="false" customHeight="true" outlineLevel="0" collapsed="false">
      <c r="A51" s="112" t="n">
        <v>46</v>
      </c>
      <c r="B51" s="115" t="s">
        <v>84</v>
      </c>
      <c r="C51" s="115" t="s">
        <v>60</v>
      </c>
      <c r="E51" s="117" t="n">
        <v>46</v>
      </c>
      <c r="F51" s="115" t="s">
        <v>94</v>
      </c>
      <c r="G51" s="115" t="s">
        <v>52</v>
      </c>
    </row>
    <row r="52" customFormat="false" ht="15" hidden="false" customHeight="true" outlineLevel="0" collapsed="false">
      <c r="A52" s="112" t="n">
        <v>47</v>
      </c>
      <c r="B52" s="115" t="s">
        <v>85</v>
      </c>
      <c r="C52" s="115" t="s">
        <v>52</v>
      </c>
      <c r="E52" s="117" t="n">
        <v>47</v>
      </c>
      <c r="F52" s="115" t="s">
        <v>102</v>
      </c>
      <c r="G52" s="115" t="s">
        <v>30</v>
      </c>
    </row>
    <row r="53" customFormat="false" ht="15" hidden="false" customHeight="true" outlineLevel="0" collapsed="false">
      <c r="A53" s="112" t="n">
        <v>48</v>
      </c>
      <c r="B53" s="115" t="s">
        <v>86</v>
      </c>
      <c r="C53" s="115" t="s">
        <v>60</v>
      </c>
      <c r="E53" s="103"/>
      <c r="F53" s="102"/>
      <c r="G53" s="102"/>
    </row>
    <row r="54" customFormat="false" ht="15" hidden="false" customHeight="true" outlineLevel="0" collapsed="false">
      <c r="A54" s="112" t="n">
        <v>49</v>
      </c>
      <c r="B54" s="115" t="s">
        <v>87</v>
      </c>
      <c r="C54" s="115" t="s">
        <v>44</v>
      </c>
      <c r="E54" s="103"/>
      <c r="F54" s="102"/>
      <c r="G54" s="102"/>
    </row>
    <row r="55" customFormat="false" ht="15" hidden="false" customHeight="true" outlineLevel="0" collapsed="false">
      <c r="A55" s="112" t="n">
        <v>50</v>
      </c>
      <c r="B55" s="115" t="s">
        <v>88</v>
      </c>
      <c r="C55" s="115" t="s">
        <v>52</v>
      </c>
      <c r="E55" s="103"/>
      <c r="F55" s="102"/>
      <c r="G55" s="102"/>
    </row>
    <row r="56" customFormat="false" ht="15" hidden="false" customHeight="true" outlineLevel="0" collapsed="false">
      <c r="A56" s="112" t="n">
        <v>51</v>
      </c>
      <c r="B56" s="115" t="s">
        <v>89</v>
      </c>
      <c r="C56" s="115" t="s">
        <v>27</v>
      </c>
      <c r="E56" s="103"/>
      <c r="F56" s="102"/>
      <c r="G56" s="102"/>
    </row>
    <row r="57" customFormat="false" ht="15" hidden="false" customHeight="true" outlineLevel="0" collapsed="false">
      <c r="A57" s="112" t="n">
        <v>52</v>
      </c>
      <c r="B57" s="115" t="s">
        <v>90</v>
      </c>
      <c r="C57" s="115" t="s">
        <v>91</v>
      </c>
      <c r="E57" s="103"/>
      <c r="F57" s="102"/>
      <c r="G57" s="102"/>
    </row>
    <row r="58" customFormat="false" ht="15" hidden="false" customHeight="true" outlineLevel="0" collapsed="false">
      <c r="A58" s="112" t="n">
        <v>53</v>
      </c>
      <c r="B58" s="115" t="s">
        <v>92</v>
      </c>
      <c r="C58" s="115" t="s">
        <v>52</v>
      </c>
      <c r="E58" s="103"/>
      <c r="F58" s="102"/>
      <c r="G58" s="102"/>
    </row>
    <row r="59" customFormat="false" ht="15" hidden="false" customHeight="true" outlineLevel="0" collapsed="false">
      <c r="A59" s="112" t="n">
        <v>54</v>
      </c>
      <c r="B59" s="115" t="s">
        <v>93</v>
      </c>
      <c r="C59" s="115" t="s">
        <v>42</v>
      </c>
      <c r="E59" s="103"/>
      <c r="F59" s="102"/>
      <c r="G59" s="102"/>
    </row>
    <row r="60" customFormat="false" ht="15" hidden="false" customHeight="true" outlineLevel="0" collapsed="false">
      <c r="A60" s="112" t="n">
        <v>55</v>
      </c>
      <c r="B60" s="115" t="s">
        <v>94</v>
      </c>
      <c r="C60" s="115" t="s">
        <v>52</v>
      </c>
      <c r="E60" s="103"/>
      <c r="F60" s="102"/>
      <c r="G60" s="102"/>
    </row>
    <row r="61" customFormat="false" ht="15" hidden="false" customHeight="true" outlineLevel="0" collapsed="false">
      <c r="A61" s="112" t="n">
        <v>56</v>
      </c>
      <c r="B61" s="115" t="s">
        <v>95</v>
      </c>
      <c r="C61" s="115" t="s">
        <v>52</v>
      </c>
      <c r="E61" s="103"/>
      <c r="F61" s="118"/>
      <c r="G61" s="118"/>
    </row>
    <row r="62" customFormat="false" ht="15" hidden="false" customHeight="true" outlineLevel="0" collapsed="false">
      <c r="A62" s="112" t="n">
        <v>57</v>
      </c>
      <c r="B62" s="115" t="s">
        <v>96</v>
      </c>
      <c r="C62" s="115" t="s">
        <v>33</v>
      </c>
      <c r="E62" s="103"/>
      <c r="F62" s="118"/>
      <c r="G62" s="118"/>
    </row>
    <row r="63" customFormat="false" ht="15" hidden="false" customHeight="true" outlineLevel="0" collapsed="false">
      <c r="A63" s="112" t="n">
        <v>58</v>
      </c>
      <c r="B63" s="115" t="s">
        <v>97</v>
      </c>
      <c r="C63" s="115" t="s">
        <v>52</v>
      </c>
      <c r="E63" s="103"/>
      <c r="F63" s="102"/>
      <c r="G63" s="102"/>
    </row>
    <row r="64" customFormat="false" ht="15" hidden="false" customHeight="true" outlineLevel="0" collapsed="false">
      <c r="A64" s="112" t="n">
        <v>59</v>
      </c>
      <c r="B64" s="115" t="s">
        <v>98</v>
      </c>
      <c r="C64" s="115" t="s">
        <v>52</v>
      </c>
      <c r="E64" s="103"/>
      <c r="F64" s="102"/>
      <c r="G64" s="102"/>
    </row>
    <row r="65" customFormat="false" ht="15" hidden="false" customHeight="true" outlineLevel="0" collapsed="false">
      <c r="A65" s="112" t="n">
        <v>60</v>
      </c>
      <c r="B65" s="115" t="s">
        <v>99</v>
      </c>
      <c r="C65" s="115" t="s">
        <v>52</v>
      </c>
      <c r="E65" s="103"/>
      <c r="F65" s="102"/>
      <c r="G65" s="102"/>
    </row>
    <row r="66" customFormat="false" ht="15" hidden="false" customHeight="true" outlineLevel="0" collapsed="false">
      <c r="A66" s="112" t="n">
        <v>61</v>
      </c>
      <c r="B66" s="115" t="s">
        <v>100</v>
      </c>
      <c r="C66" s="115" t="s">
        <v>52</v>
      </c>
      <c r="E66" s="103"/>
      <c r="F66" s="102"/>
      <c r="G66" s="102"/>
    </row>
    <row r="67" customFormat="false" ht="15" hidden="false" customHeight="true" outlineLevel="0" collapsed="false">
      <c r="A67" s="112" t="n">
        <v>62</v>
      </c>
      <c r="B67" s="115" t="s">
        <v>101</v>
      </c>
      <c r="C67" s="115" t="s">
        <v>52</v>
      </c>
      <c r="E67" s="103"/>
      <c r="F67" s="102"/>
      <c r="G67" s="102"/>
    </row>
    <row r="68" customFormat="false" ht="15" hidden="false" customHeight="true" outlineLevel="0" collapsed="false">
      <c r="A68" s="112" t="n">
        <v>63</v>
      </c>
      <c r="B68" s="115" t="s">
        <v>102</v>
      </c>
      <c r="C68" s="115" t="s">
        <v>30</v>
      </c>
      <c r="E68" s="103"/>
      <c r="F68" s="102"/>
      <c r="G68" s="102"/>
    </row>
    <row r="69" customFormat="false" ht="15" hidden="false" customHeight="true" outlineLevel="0" collapsed="false">
      <c r="A69" s="112" t="n">
        <v>64</v>
      </c>
      <c r="B69" s="115" t="s">
        <v>103</v>
      </c>
      <c r="C69" s="115" t="s">
        <v>44</v>
      </c>
      <c r="E69" s="103"/>
      <c r="F69" s="102"/>
      <c r="G69" s="102"/>
    </row>
    <row r="70" customFormat="false" ht="15" hidden="false" customHeight="true" outlineLevel="0" collapsed="false">
      <c r="A70" s="112" t="n">
        <v>65</v>
      </c>
      <c r="B70" s="115" t="s">
        <v>104</v>
      </c>
      <c r="C70" s="115" t="s">
        <v>44</v>
      </c>
      <c r="E70" s="103"/>
      <c r="F70" s="102"/>
      <c r="G70" s="102"/>
    </row>
    <row r="71" customFormat="false" ht="15" hidden="false" customHeight="true" outlineLevel="0" collapsed="false">
      <c r="A71" s="112" t="n">
        <v>66</v>
      </c>
      <c r="B71" s="115" t="s">
        <v>105</v>
      </c>
      <c r="C71" s="115" t="s">
        <v>44</v>
      </c>
      <c r="E71" s="103"/>
      <c r="F71" s="102"/>
      <c r="G71" s="102"/>
    </row>
    <row r="72" customFormat="false" ht="15" hidden="false" customHeight="true" outlineLevel="0" collapsed="false">
      <c r="A72" s="112" t="n">
        <v>67</v>
      </c>
      <c r="B72" s="115" t="s">
        <v>106</v>
      </c>
      <c r="C72" s="115" t="s">
        <v>42</v>
      </c>
      <c r="E72" s="103"/>
      <c r="F72" s="102"/>
      <c r="G72" s="102"/>
    </row>
    <row r="73" customFormat="false" ht="15" hidden="false" customHeight="true" outlineLevel="0" collapsed="false">
      <c r="A73" s="112" t="n">
        <v>68</v>
      </c>
      <c r="B73" s="115" t="s">
        <v>107</v>
      </c>
      <c r="C73" s="115" t="s">
        <v>60</v>
      </c>
      <c r="E73" s="103"/>
      <c r="F73" s="102"/>
      <c r="G73" s="102"/>
    </row>
    <row r="74" customFormat="false" ht="15" hidden="false" customHeight="true" outlineLevel="0" collapsed="false">
      <c r="A74" s="112" t="n">
        <v>69</v>
      </c>
      <c r="B74" s="115" t="s">
        <v>108</v>
      </c>
      <c r="C74" s="115" t="s">
        <v>91</v>
      </c>
      <c r="E74" s="103"/>
      <c r="F74" s="102"/>
      <c r="G74" s="102"/>
    </row>
    <row r="75" customFormat="false" ht="21.75" hidden="false" customHeight="true" outlineLevel="0" collapsed="false">
      <c r="A75" s="103"/>
      <c r="B75" s="111" t="s">
        <v>173</v>
      </c>
      <c r="C75" s="102"/>
    </row>
    <row r="76" customFormat="false" ht="15" hidden="false" customHeight="true" outlineLevel="0" collapsed="false">
      <c r="A76" s="117" t="n">
        <v>1</v>
      </c>
      <c r="B76" s="115" t="s">
        <v>112</v>
      </c>
      <c r="C76" s="115" t="s">
        <v>30</v>
      </c>
    </row>
    <row r="77" customFormat="false" ht="15" hidden="false" customHeight="true" outlineLevel="0" collapsed="false">
      <c r="A77" s="117" t="n">
        <f aca="false">A76+1</f>
        <v>2</v>
      </c>
      <c r="B77" s="115" t="s">
        <v>113</v>
      </c>
      <c r="C77" s="115" t="s">
        <v>30</v>
      </c>
    </row>
    <row r="78" customFormat="false" ht="15" hidden="false" customHeight="true" outlineLevel="0" collapsed="false">
      <c r="A78" s="117" t="n">
        <f aca="false">A77+1</f>
        <v>3</v>
      </c>
      <c r="B78" s="115" t="s">
        <v>110</v>
      </c>
      <c r="C78" s="115" t="s">
        <v>52</v>
      </c>
    </row>
    <row r="79" customFormat="false" ht="15" hidden="false" customHeight="true" outlineLevel="0" collapsed="false">
      <c r="A79" s="117" t="n">
        <v>3</v>
      </c>
      <c r="B79" s="115" t="s">
        <v>111</v>
      </c>
      <c r="C79" s="115" t="s">
        <v>27</v>
      </c>
    </row>
    <row r="80" customFormat="false" ht="15" hidden="false" customHeight="true" outlineLevel="0" collapsed="false">
      <c r="A80" s="117" t="n">
        <v>5</v>
      </c>
      <c r="B80" s="115" t="s">
        <v>114</v>
      </c>
      <c r="C80" s="115" t="s">
        <v>52</v>
      </c>
    </row>
    <row r="81" customFormat="false" ht="15" hidden="false" customHeight="true" outlineLevel="0" collapsed="false">
      <c r="A81" s="117" t="n">
        <v>6</v>
      </c>
      <c r="B81" s="115" t="s">
        <v>118</v>
      </c>
      <c r="C81" s="115" t="s">
        <v>52</v>
      </c>
    </row>
    <row r="82" customFormat="false" ht="15" hidden="false" customHeight="true" outlineLevel="0" collapsed="false">
      <c r="A82" s="117" t="n">
        <v>7</v>
      </c>
      <c r="B82" s="115" t="s">
        <v>119</v>
      </c>
      <c r="C82" s="115" t="s">
        <v>42</v>
      </c>
    </row>
    <row r="83" customFormat="false" ht="15" hidden="false" customHeight="true" outlineLevel="0" collapsed="false">
      <c r="A83" s="117" t="n">
        <v>8</v>
      </c>
      <c r="B83" s="115" t="s">
        <v>120</v>
      </c>
      <c r="C83" s="115" t="s">
        <v>33</v>
      </c>
    </row>
    <row r="84" customFormat="false" ht="15" hidden="false" customHeight="true" outlineLevel="0" collapsed="false">
      <c r="A84" s="117" t="n">
        <v>9</v>
      </c>
      <c r="B84" s="115" t="s">
        <v>115</v>
      </c>
      <c r="C84" s="115" t="s">
        <v>52</v>
      </c>
    </row>
    <row r="85" customFormat="false" ht="15" hidden="false" customHeight="true" outlineLevel="0" collapsed="false">
      <c r="A85" s="117" t="n">
        <v>10</v>
      </c>
      <c r="B85" s="115" t="s">
        <v>116</v>
      </c>
      <c r="C85" s="115" t="s">
        <v>42</v>
      </c>
    </row>
    <row r="86" customFormat="false" ht="15" hidden="false" customHeight="true" outlineLevel="0" collapsed="false">
      <c r="A86" s="117" t="n">
        <v>11</v>
      </c>
      <c r="B86" s="115" t="s">
        <v>117</v>
      </c>
      <c r="C86" s="115" t="s">
        <v>42</v>
      </c>
    </row>
    <row r="87" customFormat="false" ht="15" hidden="false" customHeight="true" outlineLevel="0" collapsed="false">
      <c r="A87" s="117" t="n">
        <v>12</v>
      </c>
      <c r="B87" s="115" t="s">
        <v>121</v>
      </c>
      <c r="C87" s="115" t="s">
        <v>42</v>
      </c>
    </row>
    <row r="88" customFormat="false" ht="15" hidden="false" customHeight="true" outlineLevel="0" collapsed="false">
      <c r="A88" s="117" t="n">
        <v>13</v>
      </c>
      <c r="B88" s="115" t="s">
        <v>122</v>
      </c>
      <c r="C88" s="115" t="s">
        <v>42</v>
      </c>
    </row>
    <row r="89" customFormat="false" ht="15" hidden="false" customHeight="true" outlineLevel="0" collapsed="false">
      <c r="A89" s="117" t="n">
        <v>14</v>
      </c>
      <c r="B89" s="115" t="s">
        <v>123</v>
      </c>
      <c r="C89" s="115" t="s">
        <v>42</v>
      </c>
    </row>
    <row r="90" customFormat="false" ht="15" hidden="false" customHeight="true" outlineLevel="0" collapsed="false">
      <c r="A90" s="117" t="n">
        <v>15</v>
      </c>
      <c r="B90" s="115" t="s">
        <v>124</v>
      </c>
      <c r="C90" s="115" t="s">
        <v>33</v>
      </c>
    </row>
    <row r="91" customFormat="false" ht="15" hidden="false" customHeight="true" outlineLevel="0" collapsed="false">
      <c r="A91" s="117" t="n">
        <v>16</v>
      </c>
      <c r="B91" s="115" t="s">
        <v>125</v>
      </c>
      <c r="C91" s="115" t="s">
        <v>30</v>
      </c>
    </row>
    <row r="92" customFormat="false" ht="15" hidden="false" customHeight="true" outlineLevel="0" collapsed="false">
      <c r="A92" s="117" t="n">
        <v>17</v>
      </c>
      <c r="B92" s="115" t="s">
        <v>126</v>
      </c>
      <c r="C92" s="115" t="s">
        <v>30</v>
      </c>
    </row>
    <row r="93" customFormat="false" ht="15" hidden="false" customHeight="true" outlineLevel="0" collapsed="false">
      <c r="A93" s="117" t="n">
        <v>18</v>
      </c>
      <c r="B93" s="115" t="s">
        <v>127</v>
      </c>
      <c r="C93" s="115" t="s">
        <v>52</v>
      </c>
    </row>
    <row r="94" customFormat="false" ht="15" hidden="false" customHeight="true" outlineLevel="0" collapsed="false">
      <c r="A94" s="117" t="n">
        <v>19</v>
      </c>
      <c r="B94" s="115" t="s">
        <v>128</v>
      </c>
      <c r="C94" s="115" t="s">
        <v>42</v>
      </c>
    </row>
    <row r="95" customFormat="false" ht="15" hidden="false" customHeight="true" outlineLevel="0" collapsed="false">
      <c r="A95" s="117" t="n">
        <v>20</v>
      </c>
      <c r="B95" s="115" t="s">
        <v>129</v>
      </c>
      <c r="C95" s="115" t="s">
        <v>27</v>
      </c>
    </row>
    <row r="96" customFormat="false" ht="15" hidden="false" customHeight="true" outlineLevel="0" collapsed="false">
      <c r="A96" s="117" t="n">
        <v>21</v>
      </c>
      <c r="B96" s="115" t="s">
        <v>130</v>
      </c>
      <c r="C96" s="115" t="s">
        <v>52</v>
      </c>
    </row>
    <row r="97" customFormat="false" ht="15" hidden="false" customHeight="true" outlineLevel="0" collapsed="false">
      <c r="A97" s="117" t="n">
        <v>22</v>
      </c>
      <c r="B97" s="115" t="s">
        <v>131</v>
      </c>
      <c r="C97" s="115" t="s">
        <v>91</v>
      </c>
    </row>
  </sheetData>
  <mergeCells count="3">
    <mergeCell ref="A3:G3"/>
    <mergeCell ref="A4:C4"/>
    <mergeCell ref="E4:G4"/>
  </mergeCells>
  <printOptions headings="false" gridLines="false" gridLinesSet="true" horizontalCentered="false" verticalCentered="false"/>
  <pageMargins left="0.747916666666667" right="0.129861111111111" top="0.0784722222222222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111</cp:lastModifiedBy>
  <cp:lastPrinted>2011-06-10T13:31:15Z</cp:lastPrinted>
  <dcterms:modified xsi:type="dcterms:W3CDTF">2011-06-10T14:50:25Z</dcterms:modified>
  <cp:revision>0</cp:revision>
  <dc:subject/>
  <dc:title>Результаты</dc:title>
</cp:coreProperties>
</file>