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Вводные данные" sheetId="1" state="visible" r:id="rId2"/>
    <sheet name="РАУНД РОБИН" sheetId="2" state="visible" r:id="rId3"/>
  </sheets>
  <definedNames>
    <definedName function="false" hidden="false" localSheetId="1" name="_xlnm.Print_Area" vbProcedure="false">'РАУНД РОБИН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урнир</t>
  </si>
  <si>
    <t xml:space="preserve">Кубок Скорпиона 2003г</t>
  </si>
  <si>
    <t xml:space="preserve">Название</t>
  </si>
  <si>
    <t xml:space="preserve">19.11-22.11.2003 г.Новосибирск</t>
  </si>
  <si>
    <t xml:space="preserve">Пол</t>
  </si>
  <si>
    <t xml:space="preserve">ЖЕНЩИНЫ</t>
  </si>
  <si>
    <t xml:space="preserve">Количество игр квалификация</t>
  </si>
  <si>
    <t xml:space="preserve">Главный судья</t>
  </si>
  <si>
    <t xml:space="preserve">Пуйсан Т.М.</t>
  </si>
  <si>
    <t xml:space="preserve">Лига любителей боулинга</t>
  </si>
  <si>
    <t xml:space="preserve">            Гранд Финал сезон 2011-2012 г.г.</t>
  </si>
  <si>
    <t xml:space="preserve">МУЖЧИНЫ</t>
  </si>
  <si>
    <t xml:space="preserve">место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бонус</t>
  </si>
  <si>
    <t xml:space="preserve">сумма</t>
  </si>
  <si>
    <t xml:space="preserve">средний </t>
  </si>
  <si>
    <t xml:space="preserve">рейтинг</t>
  </si>
  <si>
    <t xml:space="preserve">с бонусом</t>
  </si>
  <si>
    <t xml:space="preserve">за RR</t>
  </si>
  <si>
    <t xml:space="preserve">Жеребцов Михаил</t>
  </si>
  <si>
    <t xml:space="preserve">Бушуев Александр</t>
  </si>
  <si>
    <t xml:space="preserve">Зиновьев Святослав</t>
  </si>
  <si>
    <t xml:space="preserve">Хохлов Олег</t>
  </si>
  <si>
    <t xml:space="preserve">Резниченко Александр</t>
  </si>
  <si>
    <t xml:space="preserve">Черепанов Сергей</t>
  </si>
  <si>
    <t xml:space="preserve">ПОБЕДИТЕЛЬ</t>
  </si>
  <si>
    <t xml:space="preserve">Копыльцов Константин</t>
  </si>
  <si>
    <t xml:space="preserve">Николаев Владимир</t>
  </si>
  <si>
    <t xml:space="preserve">Петренко Елена</t>
  </si>
  <si>
    <t xml:space="preserve">Долженко Елена</t>
  </si>
  <si>
    <t xml:space="preserve">Юдина Кристина</t>
  </si>
  <si>
    <t xml:space="preserve">Копыльцова Светлана</t>
  </si>
  <si>
    <t xml:space="preserve">Степанова Татьяна</t>
  </si>
  <si>
    <t xml:space="preserve">Петрова Наталия</t>
  </si>
  <si>
    <t xml:space="preserve">Фаллер Анна</t>
  </si>
  <si>
    <t xml:space="preserve">Цеховская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9"/>
      <name val="Arial Black"/>
      <family val="2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1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4.25" hidden="false" customHeight="false" outlineLevel="0" collapsed="false">
      <c r="B4" s="3" t="s">
        <v>2</v>
      </c>
      <c r="C4" s="4" t="s">
        <v>3</v>
      </c>
    </row>
    <row r="5" customFormat="false" ht="15" hidden="false" customHeight="false" outlineLevel="0" collapsed="false">
      <c r="B5" s="3" t="s">
        <v>4</v>
      </c>
      <c r="C5" s="5" t="s">
        <v>5</v>
      </c>
    </row>
    <row r="6" customFormat="false" ht="25.5" hidden="false" customHeight="false" outlineLevel="0" collapsed="false">
      <c r="B6" s="6" t="s">
        <v>6</v>
      </c>
      <c r="C6" s="7" t="n">
        <v>16</v>
      </c>
    </row>
    <row r="7" customFormat="false" ht="15.75" hidden="false" customHeight="false" outlineLevel="0" collapsed="false">
      <c r="B7" s="8" t="s">
        <v>7</v>
      </c>
      <c r="C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0" width="27.14"/>
    <col collapsed="false" customWidth="true" hidden="false" outlineLevel="0" max="3" min="3" style="0" width="8.41"/>
    <col collapsed="false" customWidth="true" hidden="false" outlineLevel="0" max="10" min="4" style="0" width="7.28"/>
    <col collapsed="false" customWidth="true" hidden="false" outlineLevel="0" max="11" min="11" style="0" width="7.42"/>
    <col collapsed="false" customWidth="true" hidden="false" outlineLevel="0" max="12" min="12" style="0" width="10.85"/>
    <col collapsed="false" customWidth="true" hidden="false" outlineLevel="0" max="13" min="13" style="0" width="9.7"/>
    <col collapsed="false" customWidth="true" hidden="false" outlineLevel="0" max="14" min="14" style="0" width="1.41"/>
  </cols>
  <sheetData>
    <row r="2" customFormat="false" ht="18" hidden="false" customHeight="false" outlineLevel="0" collapsed="false">
      <c r="B2" s="11" t="s">
        <v>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fals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0" customFormat="true" ht="12.75" hidden="false" customHeight="false" outlineLevel="0" collapsed="false">
      <c r="A5" s="14" t="s">
        <v>12</v>
      </c>
      <c r="B5" s="15" t="s">
        <v>13</v>
      </c>
      <c r="C5" s="15"/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M5" s="14" t="s">
        <v>23</v>
      </c>
    </row>
    <row r="6" s="10" customFormat="true" ht="12.75" hidden="false" customHeight="false" outlineLevel="0" collapsed="false">
      <c r="A6" s="14"/>
      <c r="B6" s="15"/>
      <c r="C6" s="16" t="s">
        <v>24</v>
      </c>
      <c r="D6" s="17"/>
      <c r="E6" s="17"/>
      <c r="F6" s="17"/>
      <c r="G6" s="17"/>
      <c r="H6" s="17"/>
      <c r="I6" s="17"/>
      <c r="J6" s="17"/>
      <c r="K6" s="17"/>
      <c r="L6" s="17" t="s">
        <v>25</v>
      </c>
      <c r="M6" s="17" t="s">
        <v>26</v>
      </c>
    </row>
    <row r="7" s="10" customFormat="true" ht="13.5" hidden="false" customHeight="false" outlineLevel="0" collapsed="false">
      <c r="A7" s="18"/>
      <c r="B7" s="19"/>
      <c r="C7" s="19"/>
      <c r="D7" s="18"/>
      <c r="E7" s="18"/>
      <c r="F7" s="18"/>
      <c r="G7" s="18"/>
      <c r="H7" s="18"/>
      <c r="I7" s="18"/>
      <c r="J7" s="18"/>
      <c r="K7" s="18"/>
      <c r="L7" s="17"/>
      <c r="M7" s="17"/>
    </row>
    <row r="8" customFormat="false" ht="24.75" hidden="false" customHeight="true" outlineLevel="0" collapsed="false">
      <c r="A8" s="20" t="n">
        <v>1</v>
      </c>
      <c r="B8" s="21" t="s">
        <v>27</v>
      </c>
      <c r="C8" s="22" t="n">
        <v>40</v>
      </c>
      <c r="D8" s="23" t="n">
        <v>152</v>
      </c>
      <c r="E8" s="24" t="n">
        <v>211</v>
      </c>
      <c r="F8" s="23" t="n">
        <v>172</v>
      </c>
      <c r="G8" s="24" t="n">
        <v>192</v>
      </c>
      <c r="H8" s="23" t="n">
        <v>170</v>
      </c>
      <c r="I8" s="24" t="n">
        <v>207</v>
      </c>
      <c r="J8" s="23" t="n">
        <v>205</v>
      </c>
      <c r="K8" s="24" t="n">
        <v>50</v>
      </c>
      <c r="L8" s="25" t="n">
        <f aca="false">SUM(C8:K8)</f>
        <v>1399</v>
      </c>
      <c r="M8" s="26" t="n">
        <f aca="false">SUM(D8:J8)/7</f>
        <v>187</v>
      </c>
    </row>
    <row r="9" customFormat="false" ht="24.75" hidden="false" customHeight="true" outlineLevel="0" collapsed="false">
      <c r="A9" s="27" t="n">
        <v>2</v>
      </c>
      <c r="B9" s="21" t="s">
        <v>28</v>
      </c>
      <c r="C9" s="22" t="n">
        <v>26</v>
      </c>
      <c r="D9" s="23" t="n">
        <v>172</v>
      </c>
      <c r="E9" s="24" t="n">
        <v>164</v>
      </c>
      <c r="F9" s="23" t="n">
        <v>207</v>
      </c>
      <c r="G9" s="24" t="n">
        <v>201</v>
      </c>
      <c r="H9" s="23" t="n">
        <v>179</v>
      </c>
      <c r="I9" s="24" t="n">
        <v>203</v>
      </c>
      <c r="J9" s="23" t="n">
        <v>184</v>
      </c>
      <c r="K9" s="24" t="n">
        <v>30</v>
      </c>
      <c r="L9" s="25" t="n">
        <f aca="false">SUM(C9:K9)</f>
        <v>1366</v>
      </c>
      <c r="M9" s="26" t="n">
        <f aca="false">SUM(D9:J9)/7</f>
        <v>187.142857142857</v>
      </c>
    </row>
    <row r="10" customFormat="false" ht="24.75" hidden="false" customHeight="true" outlineLevel="0" collapsed="false">
      <c r="A10" s="28" t="n">
        <v>3</v>
      </c>
      <c r="B10" s="29" t="s">
        <v>29</v>
      </c>
      <c r="C10" s="30" t="n">
        <v>39</v>
      </c>
      <c r="D10" s="23" t="n">
        <v>156</v>
      </c>
      <c r="E10" s="24" t="n">
        <v>198</v>
      </c>
      <c r="F10" s="23" t="n">
        <v>137</v>
      </c>
      <c r="G10" s="24" t="n">
        <v>193</v>
      </c>
      <c r="H10" s="23" t="n">
        <v>213</v>
      </c>
      <c r="I10" s="24" t="n">
        <v>180</v>
      </c>
      <c r="J10" s="23" t="n">
        <v>194</v>
      </c>
      <c r="K10" s="24" t="n">
        <v>30</v>
      </c>
      <c r="L10" s="25" t="n">
        <f aca="false">SUM(C10:K10)</f>
        <v>1340</v>
      </c>
      <c r="M10" s="26" t="n">
        <f aca="false">SUM(D10:J10)/7</f>
        <v>181.571428571429</v>
      </c>
    </row>
    <row r="11" customFormat="false" ht="24.75" hidden="false" customHeight="true" outlineLevel="0" collapsed="false">
      <c r="A11" s="20" t="n">
        <v>4</v>
      </c>
      <c r="B11" s="21" t="s">
        <v>30</v>
      </c>
      <c r="C11" s="22" t="n">
        <v>35</v>
      </c>
      <c r="D11" s="23" t="n">
        <v>205</v>
      </c>
      <c r="E11" s="24" t="n">
        <v>168</v>
      </c>
      <c r="F11" s="23" t="n">
        <v>185</v>
      </c>
      <c r="G11" s="24" t="n">
        <v>195</v>
      </c>
      <c r="H11" s="23" t="n">
        <v>145</v>
      </c>
      <c r="I11" s="24" t="n">
        <v>163</v>
      </c>
      <c r="J11" s="23" t="n">
        <v>183</v>
      </c>
      <c r="K11" s="24" t="n">
        <v>60</v>
      </c>
      <c r="L11" s="25" t="n">
        <f aca="false">SUM(C11:K11)</f>
        <v>1339</v>
      </c>
      <c r="M11" s="26" t="n">
        <f aca="false">SUM(D11:J11)/7</f>
        <v>177.714285714286</v>
      </c>
    </row>
    <row r="12" customFormat="false" ht="24.75" hidden="false" customHeight="true" outlineLevel="0" collapsed="false">
      <c r="A12" s="27" t="n">
        <v>5</v>
      </c>
      <c r="B12" s="21" t="s">
        <v>31</v>
      </c>
      <c r="C12" s="22" t="n">
        <v>32</v>
      </c>
      <c r="D12" s="23" t="n">
        <v>188</v>
      </c>
      <c r="E12" s="24" t="n">
        <v>174</v>
      </c>
      <c r="F12" s="23" t="n">
        <v>187</v>
      </c>
      <c r="G12" s="24" t="n">
        <v>153</v>
      </c>
      <c r="H12" s="23" t="n">
        <v>160</v>
      </c>
      <c r="I12" s="24" t="n">
        <v>141</v>
      </c>
      <c r="J12" s="23" t="n">
        <v>188</v>
      </c>
      <c r="K12" s="24" t="n">
        <v>30</v>
      </c>
      <c r="L12" s="25" t="n">
        <f aca="false">SUM(C12:K12)</f>
        <v>1253</v>
      </c>
      <c r="M12" s="26" t="n">
        <f aca="false">SUM(D12:J12)/7</f>
        <v>170.142857142857</v>
      </c>
    </row>
    <row r="13" customFormat="false" ht="24.75" hidden="false" customHeight="true" outlineLevel="0" collapsed="false">
      <c r="A13" s="28" t="n">
        <v>6</v>
      </c>
      <c r="B13" s="21" t="s">
        <v>32</v>
      </c>
      <c r="C13" s="22" t="n">
        <v>7</v>
      </c>
      <c r="D13" s="23" t="n">
        <v>181</v>
      </c>
      <c r="E13" s="24" t="n">
        <v>131</v>
      </c>
      <c r="F13" s="23" t="n">
        <v>178</v>
      </c>
      <c r="G13" s="24" t="n">
        <v>144</v>
      </c>
      <c r="H13" s="23" t="n">
        <v>222</v>
      </c>
      <c r="I13" s="24" t="n">
        <v>178</v>
      </c>
      <c r="J13" s="23" t="n">
        <v>156</v>
      </c>
      <c r="K13" s="24" t="n">
        <v>30</v>
      </c>
      <c r="L13" s="25" t="n">
        <f aca="false">SUM(C13:K13)</f>
        <v>1227</v>
      </c>
      <c r="M13" s="26" t="n">
        <f aca="false">SUM(D13:J13)/7</f>
        <v>170</v>
      </c>
      <c r="P13" s="11" t="s">
        <v>33</v>
      </c>
      <c r="Q13" s="11"/>
      <c r="R13" s="11"/>
      <c r="S13" s="11"/>
      <c r="T13" s="11"/>
    </row>
    <row r="14" customFormat="false" ht="24.75" hidden="false" customHeight="true" outlineLevel="0" collapsed="false">
      <c r="A14" s="20" t="n">
        <v>7</v>
      </c>
      <c r="B14" s="21" t="s">
        <v>34</v>
      </c>
      <c r="C14" s="22" t="n">
        <v>15</v>
      </c>
      <c r="D14" s="23" t="n">
        <v>162</v>
      </c>
      <c r="E14" s="24" t="n">
        <v>176</v>
      </c>
      <c r="F14" s="23" t="n">
        <v>190</v>
      </c>
      <c r="G14" s="24" t="n">
        <v>163</v>
      </c>
      <c r="H14" s="23" t="n">
        <v>168</v>
      </c>
      <c r="I14" s="24" t="n">
        <v>140</v>
      </c>
      <c r="J14" s="23" t="n">
        <v>179</v>
      </c>
      <c r="K14" s="24" t="n">
        <v>30</v>
      </c>
      <c r="L14" s="25" t="n">
        <f aca="false">SUM(C14:K14)</f>
        <v>1223</v>
      </c>
      <c r="M14" s="26" t="n">
        <f aca="false">SUM(D14:J14)/7</f>
        <v>168.285714285714</v>
      </c>
    </row>
    <row r="15" customFormat="false" ht="24.75" hidden="false" customHeight="true" outlineLevel="0" collapsed="false">
      <c r="A15" s="31" t="n">
        <v>8</v>
      </c>
      <c r="B15" s="21" t="s">
        <v>35</v>
      </c>
      <c r="C15" s="22" t="n">
        <v>37</v>
      </c>
      <c r="D15" s="23" t="n">
        <v>198</v>
      </c>
      <c r="E15" s="24" t="n">
        <v>177</v>
      </c>
      <c r="F15" s="23" t="n">
        <v>153</v>
      </c>
      <c r="G15" s="24" t="n">
        <v>171</v>
      </c>
      <c r="H15" s="23" t="n">
        <v>160</v>
      </c>
      <c r="I15" s="24" t="n">
        <v>148</v>
      </c>
      <c r="J15" s="23" t="n">
        <v>151</v>
      </c>
      <c r="K15" s="24" t="n">
        <v>20</v>
      </c>
      <c r="L15" s="25" t="n">
        <f aca="false">SUM(C15:K15)</f>
        <v>1215</v>
      </c>
      <c r="M15" s="26" t="n">
        <f aca="false">SUM(D15:J15)/7</f>
        <v>165.428571428571</v>
      </c>
      <c r="O15" s="32" t="s">
        <v>27</v>
      </c>
      <c r="P15" s="32"/>
      <c r="Q15" s="32"/>
      <c r="R15" s="32"/>
      <c r="S15" s="32"/>
      <c r="T15" s="32"/>
      <c r="U15" s="32"/>
    </row>
    <row r="16" customFormat="fals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4" t="s">
        <v>12</v>
      </c>
      <c r="B17" s="15" t="s">
        <v>13</v>
      </c>
      <c r="C17" s="15"/>
      <c r="D17" s="14" t="s">
        <v>14</v>
      </c>
      <c r="E17" s="14" t="s">
        <v>15</v>
      </c>
      <c r="F17" s="14" t="s">
        <v>16</v>
      </c>
      <c r="G17" s="14" t="s">
        <v>17</v>
      </c>
      <c r="H17" s="14" t="s">
        <v>18</v>
      </c>
      <c r="I17" s="14" t="s">
        <v>19</v>
      </c>
      <c r="J17" s="14" t="s">
        <v>20</v>
      </c>
      <c r="K17" s="14" t="s">
        <v>21</v>
      </c>
      <c r="L17" s="14" t="s">
        <v>22</v>
      </c>
      <c r="M17" s="14" t="s">
        <v>23</v>
      </c>
    </row>
    <row r="18" customFormat="false" ht="12.75" hidden="false" customHeight="false" outlineLevel="0" collapsed="false">
      <c r="A18" s="14"/>
      <c r="B18" s="15"/>
      <c r="C18" s="16" t="s">
        <v>24</v>
      </c>
      <c r="D18" s="17"/>
      <c r="E18" s="17"/>
      <c r="F18" s="17"/>
      <c r="G18" s="17"/>
      <c r="H18" s="17"/>
      <c r="I18" s="17"/>
      <c r="J18" s="17"/>
      <c r="K18" s="17"/>
      <c r="L18" s="17" t="s">
        <v>25</v>
      </c>
      <c r="M18" s="17" t="s">
        <v>26</v>
      </c>
    </row>
    <row r="19" customFormat="false" ht="13.5" hidden="false" customHeight="false" outlineLevel="0" collapsed="false">
      <c r="A19" s="18"/>
      <c r="B19" s="19"/>
      <c r="C19" s="19"/>
      <c r="D19" s="18"/>
      <c r="E19" s="18"/>
      <c r="F19" s="18"/>
      <c r="G19" s="18"/>
      <c r="H19" s="18"/>
      <c r="I19" s="18"/>
      <c r="J19" s="18"/>
      <c r="K19" s="18"/>
      <c r="L19" s="17"/>
      <c r="M19" s="17"/>
    </row>
    <row r="20" customFormat="false" ht="24.75" hidden="false" customHeight="true" outlineLevel="0" collapsed="false">
      <c r="A20" s="20" t="n">
        <v>1</v>
      </c>
      <c r="B20" s="21" t="s">
        <v>36</v>
      </c>
      <c r="C20" s="22" t="n">
        <v>56</v>
      </c>
      <c r="D20" s="23" t="n">
        <v>217</v>
      </c>
      <c r="E20" s="24" t="n">
        <v>156</v>
      </c>
      <c r="F20" s="23" t="n">
        <v>180</v>
      </c>
      <c r="G20" s="24" t="n">
        <v>170</v>
      </c>
      <c r="H20" s="23" t="n">
        <v>198</v>
      </c>
      <c r="I20" s="24" t="n">
        <v>183</v>
      </c>
      <c r="J20" s="23" t="n">
        <v>193</v>
      </c>
      <c r="K20" s="24" t="n">
        <v>60</v>
      </c>
      <c r="L20" s="25" t="n">
        <f aca="false">SUM(C20:K20)</f>
        <v>1413</v>
      </c>
      <c r="M20" s="26" t="n">
        <f aca="false">SUM(D20:J20)/7</f>
        <v>185.285714285714</v>
      </c>
    </row>
    <row r="21" customFormat="false" ht="24.75" hidden="false" customHeight="true" outlineLevel="0" collapsed="false">
      <c r="A21" s="27" t="n">
        <v>2</v>
      </c>
      <c r="B21" s="21" t="s">
        <v>37</v>
      </c>
      <c r="C21" s="22" t="n">
        <v>38</v>
      </c>
      <c r="D21" s="23" t="n">
        <v>182</v>
      </c>
      <c r="E21" s="24" t="n">
        <v>145</v>
      </c>
      <c r="F21" s="23" t="n">
        <v>151</v>
      </c>
      <c r="G21" s="24" t="n">
        <v>190</v>
      </c>
      <c r="H21" s="23" t="n">
        <v>144</v>
      </c>
      <c r="I21" s="24" t="n">
        <v>180</v>
      </c>
      <c r="J21" s="23" t="n">
        <v>163</v>
      </c>
      <c r="K21" s="24" t="n">
        <v>50</v>
      </c>
      <c r="L21" s="25" t="n">
        <f aca="false">SUM(C21:K21)</f>
        <v>1243</v>
      </c>
      <c r="M21" s="26" t="n">
        <f aca="false">SUM(D21:J21)/7</f>
        <v>165</v>
      </c>
    </row>
    <row r="22" customFormat="false" ht="24.75" hidden="false" customHeight="true" outlineLevel="0" collapsed="false">
      <c r="A22" s="28" t="n">
        <v>3</v>
      </c>
      <c r="B22" s="29" t="s">
        <v>38</v>
      </c>
      <c r="C22" s="30" t="n">
        <v>38</v>
      </c>
      <c r="D22" s="23" t="n">
        <v>174</v>
      </c>
      <c r="E22" s="24" t="n">
        <v>156</v>
      </c>
      <c r="F22" s="23" t="n">
        <v>165</v>
      </c>
      <c r="G22" s="24" t="n">
        <v>174</v>
      </c>
      <c r="H22" s="23" t="n">
        <v>115</v>
      </c>
      <c r="I22" s="24" t="n">
        <v>202</v>
      </c>
      <c r="J22" s="23" t="n">
        <v>178</v>
      </c>
      <c r="K22" s="24" t="n">
        <v>40</v>
      </c>
      <c r="L22" s="25" t="n">
        <f aca="false">SUM(C22:K22)</f>
        <v>1242</v>
      </c>
      <c r="M22" s="26" t="n">
        <f aca="false">SUM(D22:J22)/7</f>
        <v>166.285714285714</v>
      </c>
    </row>
    <row r="23" customFormat="false" ht="24.75" hidden="false" customHeight="true" outlineLevel="0" collapsed="false">
      <c r="A23" s="20" t="n">
        <v>4</v>
      </c>
      <c r="B23" s="21" t="s">
        <v>39</v>
      </c>
      <c r="C23" s="22" t="n">
        <v>23</v>
      </c>
      <c r="D23" s="23" t="n">
        <v>182</v>
      </c>
      <c r="E23" s="24" t="n">
        <v>160</v>
      </c>
      <c r="F23" s="23" t="n">
        <v>153</v>
      </c>
      <c r="G23" s="24" t="n">
        <v>195</v>
      </c>
      <c r="H23" s="23" t="n">
        <v>168</v>
      </c>
      <c r="I23" s="24" t="n">
        <v>166</v>
      </c>
      <c r="J23" s="23" t="n">
        <v>140</v>
      </c>
      <c r="K23" s="24" t="n">
        <v>50</v>
      </c>
      <c r="L23" s="25" t="n">
        <f aca="false">SUM(C23:K23)</f>
        <v>1237</v>
      </c>
      <c r="M23" s="26" t="n">
        <f aca="false">SUM(D23:J23)/7</f>
        <v>166.285714285714</v>
      </c>
    </row>
    <row r="24" customFormat="false" ht="24.75" hidden="false" customHeight="true" outlineLevel="0" collapsed="false">
      <c r="A24" s="27" t="n">
        <v>5</v>
      </c>
      <c r="B24" s="21" t="s">
        <v>40</v>
      </c>
      <c r="C24" s="22" t="n">
        <v>37</v>
      </c>
      <c r="D24" s="23" t="n">
        <v>165</v>
      </c>
      <c r="E24" s="24" t="n">
        <v>180</v>
      </c>
      <c r="F24" s="23" t="n">
        <v>177</v>
      </c>
      <c r="G24" s="24" t="n">
        <v>168</v>
      </c>
      <c r="H24" s="23" t="n">
        <v>180</v>
      </c>
      <c r="I24" s="24" t="n">
        <v>130</v>
      </c>
      <c r="J24" s="23" t="n">
        <v>117</v>
      </c>
      <c r="K24" s="24" t="n">
        <v>30</v>
      </c>
      <c r="L24" s="25" t="n">
        <f aca="false">SUM(C24:K24)</f>
        <v>1184</v>
      </c>
      <c r="M24" s="26" t="n">
        <f aca="false">SUM(D24:J24)/7</f>
        <v>159.571428571429</v>
      </c>
    </row>
    <row r="25" customFormat="false" ht="24.75" hidden="false" customHeight="true" outlineLevel="0" collapsed="false">
      <c r="A25" s="28" t="n">
        <v>6</v>
      </c>
      <c r="B25" s="21" t="s">
        <v>41</v>
      </c>
      <c r="C25" s="22" t="n">
        <v>33</v>
      </c>
      <c r="D25" s="23" t="n">
        <v>145</v>
      </c>
      <c r="E25" s="24" t="n">
        <v>117</v>
      </c>
      <c r="F25" s="23" t="n">
        <v>148</v>
      </c>
      <c r="G25" s="24" t="n">
        <v>164</v>
      </c>
      <c r="H25" s="23" t="n">
        <v>166</v>
      </c>
      <c r="I25" s="24" t="n">
        <v>186</v>
      </c>
      <c r="J25" s="23" t="n">
        <v>192</v>
      </c>
      <c r="K25" s="24" t="n">
        <v>30</v>
      </c>
      <c r="L25" s="25" t="n">
        <f aca="false">SUM(C25:K25)</f>
        <v>1181</v>
      </c>
      <c r="M25" s="26" t="n">
        <f aca="false">SUM(D25:J25)/7</f>
        <v>159.714285714286</v>
      </c>
      <c r="P25" s="11" t="s">
        <v>33</v>
      </c>
      <c r="Q25" s="11"/>
      <c r="R25" s="11"/>
      <c r="S25" s="11"/>
      <c r="T25" s="11"/>
    </row>
    <row r="26" customFormat="false" ht="24.75" hidden="false" customHeight="true" outlineLevel="0" collapsed="false">
      <c r="A26" s="20" t="n">
        <v>7</v>
      </c>
      <c r="B26" s="29" t="s">
        <v>42</v>
      </c>
      <c r="C26" s="22" t="n">
        <v>22</v>
      </c>
      <c r="D26" s="23" t="n">
        <v>170</v>
      </c>
      <c r="E26" s="24" t="n">
        <v>150</v>
      </c>
      <c r="F26" s="23" t="n">
        <v>162</v>
      </c>
      <c r="G26" s="24" t="n">
        <v>159</v>
      </c>
      <c r="H26" s="23" t="n">
        <v>164</v>
      </c>
      <c r="I26" s="24" t="n">
        <v>148</v>
      </c>
      <c r="J26" s="23" t="n">
        <v>154</v>
      </c>
      <c r="K26" s="24" t="n">
        <v>10</v>
      </c>
      <c r="L26" s="25" t="n">
        <f aca="false">SUM(C26:K26)</f>
        <v>1139</v>
      </c>
      <c r="M26" s="26" t="n">
        <f aca="false">SUM(D26:J26)/7</f>
        <v>158.142857142857</v>
      </c>
    </row>
    <row r="27" customFormat="false" ht="24.75" hidden="false" customHeight="true" outlineLevel="0" collapsed="false">
      <c r="A27" s="20" t="n">
        <v>8</v>
      </c>
      <c r="B27" s="21" t="s">
        <v>43</v>
      </c>
      <c r="C27" s="22" t="n">
        <v>2</v>
      </c>
      <c r="D27" s="23" t="n">
        <v>171</v>
      </c>
      <c r="E27" s="24" t="n">
        <v>140</v>
      </c>
      <c r="F27" s="23" t="n">
        <v>130</v>
      </c>
      <c r="G27" s="24" t="n">
        <v>156</v>
      </c>
      <c r="H27" s="23" t="n">
        <v>116</v>
      </c>
      <c r="I27" s="24" t="n">
        <v>147</v>
      </c>
      <c r="J27" s="23" t="n">
        <v>132</v>
      </c>
      <c r="K27" s="24" t="n">
        <v>10</v>
      </c>
      <c r="L27" s="25" t="n">
        <f aca="false">SUM(C27:K27)</f>
        <v>1004</v>
      </c>
      <c r="M27" s="26" t="n">
        <f aca="false">SUM(D27:J27)/7</f>
        <v>141.714285714286</v>
      </c>
      <c r="O27" s="32" t="s">
        <v>36</v>
      </c>
      <c r="P27" s="32"/>
      <c r="Q27" s="32"/>
      <c r="R27" s="32"/>
      <c r="S27" s="32"/>
      <c r="T27" s="32"/>
      <c r="U27" s="32"/>
    </row>
  </sheetData>
  <mergeCells count="12">
    <mergeCell ref="B2:N2"/>
    <mergeCell ref="A3:M3"/>
    <mergeCell ref="A4:M4"/>
    <mergeCell ref="A5:A6"/>
    <mergeCell ref="B5:B6"/>
    <mergeCell ref="P13:T13"/>
    <mergeCell ref="O15:U15"/>
    <mergeCell ref="A16:M16"/>
    <mergeCell ref="A17:A18"/>
    <mergeCell ref="B17:B18"/>
    <mergeCell ref="P25:T25"/>
    <mergeCell ref="O27:U27"/>
  </mergeCells>
  <printOptions headings="false" gridLines="false" gridLinesSet="true" horizontalCentered="false" verticalCentered="false"/>
  <pageMargins left="0.236111111111111" right="0.55" top="0.190277777777778" bottom="0.54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2-05-27T04:05:06Z</cp:lastPrinted>
  <dcterms:modified xsi:type="dcterms:W3CDTF">2012-05-29T15:50:43Z</dcterms:modified>
  <cp:revision>0</cp:revision>
  <dc:subject/>
  <dc:title>Результаты </dc:title>
</cp:coreProperties>
</file>