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Вводные данные" sheetId="1" state="visible" r:id="rId2"/>
    <sheet name="РАУНД РОБИН" sheetId="2" state="visible" r:id="rId3"/>
  </sheets>
  <definedNames>
    <definedName function="false" hidden="false" localSheetId="1" name="_xlnm.Print_Area" vbProcedure="false">'РАУНД РОБИН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Турнир</t>
  </si>
  <si>
    <t xml:space="preserve">Кубок Скорпиона 2003г</t>
  </si>
  <si>
    <t xml:space="preserve">Название</t>
  </si>
  <si>
    <t xml:space="preserve">19.11-22.11.2003 г.Новосибирск</t>
  </si>
  <si>
    <t xml:space="preserve">Пол</t>
  </si>
  <si>
    <t xml:space="preserve">ЖЕНЩИНЫ</t>
  </si>
  <si>
    <t xml:space="preserve">Количество игр квалификация</t>
  </si>
  <si>
    <t xml:space="preserve">Главный судья</t>
  </si>
  <si>
    <t xml:space="preserve">Пуйсан Т.М.</t>
  </si>
  <si>
    <t xml:space="preserve">                                                                     Открытый чемпионат НСО</t>
  </si>
  <si>
    <t xml:space="preserve">                                                                      Гранд Финал сезон 2009-2010 г.г.</t>
  </si>
  <si>
    <t xml:space="preserve">        ГРУППА А</t>
  </si>
  <si>
    <t xml:space="preserve">ФИНАЛ РАУНД РОБИН</t>
  </si>
  <si>
    <t xml:space="preserve">место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Кравченко Марина</t>
  </si>
  <si>
    <t xml:space="preserve">Поторочин Филипп</t>
  </si>
  <si>
    <t xml:space="preserve">Поторочин Владимир</t>
  </si>
  <si>
    <t xml:space="preserve">Грязин Юрий</t>
  </si>
  <si>
    <t xml:space="preserve">Галочкин Алексей</t>
  </si>
  <si>
    <t xml:space="preserve">Невоструева Наталья</t>
  </si>
  <si>
    <t xml:space="preserve">Беленький Михаил</t>
  </si>
  <si>
    <t xml:space="preserve">Невоструев Владимир</t>
  </si>
  <si>
    <t xml:space="preserve">Пономарев Евгений</t>
  </si>
  <si>
    <t xml:space="preserve">Волков Василий</t>
  </si>
  <si>
    <t xml:space="preserve">Девятилов Александр</t>
  </si>
  <si>
    <t xml:space="preserve">Бушуев Александр</t>
  </si>
  <si>
    <t xml:space="preserve">     ГРУППА Б</t>
  </si>
  <si>
    <t xml:space="preserve">ПОБЕДИТЕЛЬ</t>
  </si>
  <si>
    <t xml:space="preserve">Фомичев Вячеслав</t>
  </si>
  <si>
    <t xml:space="preserve">Глазков Юрий</t>
  </si>
  <si>
    <t xml:space="preserve">Мурзин Андрей</t>
  </si>
  <si>
    <t xml:space="preserve">Хохлов 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9"/>
      <name val="Arial Black"/>
      <family val="2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25" hidden="false" customHeight="fals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 t="s">
        <v>4</v>
      </c>
      <c r="C5" s="5" t="s">
        <v>5</v>
      </c>
    </row>
    <row r="6" customFormat="false" ht="25.5" hidden="false" customHeight="false" outlineLevel="0" collapsed="false">
      <c r="B6" s="6" t="s">
        <v>6</v>
      </c>
      <c r="C6" s="7" t="n">
        <v>16</v>
      </c>
    </row>
    <row r="7" customFormat="false" ht="15.75" hidden="false" customHeight="false" outlineLevel="0" collapsed="false">
      <c r="B7" s="8" t="s">
        <v>7</v>
      </c>
      <c r="C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75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0" width="27.14"/>
    <col collapsed="false" customWidth="true" hidden="false" outlineLevel="0" max="9" min="3" style="0" width="7.7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9.7"/>
    <col collapsed="false" customWidth="true" hidden="false" outlineLevel="0" max="15" min="15" style="0" width="26.56"/>
    <col collapsed="false" customWidth="true" hidden="false" outlineLevel="0" max="16" min="16" style="0" width="9.85"/>
    <col collapsed="false" customWidth="true" hidden="false" outlineLevel="0" max="23" min="17" style="0" width="7.85"/>
    <col collapsed="false" customWidth="true" hidden="false" outlineLevel="0" max="25" min="25" style="0" width="11.28"/>
  </cols>
  <sheetData>
    <row r="2" customFormat="false" ht="18" hidden="false" customHeight="false" outlineLevel="0" collapsed="false">
      <c r="B2" s="11" t="s">
        <v>9</v>
      </c>
      <c r="C2" s="11"/>
      <c r="D2" s="10"/>
      <c r="E2" s="10"/>
    </row>
    <row r="3" customFormat="false" ht="18" hidden="false" customHeight="false" outlineLevel="0" collapsed="false">
      <c r="A3" s="12"/>
      <c r="B3" s="13" t="s">
        <v>10</v>
      </c>
      <c r="C3" s="13"/>
      <c r="D3" s="12"/>
      <c r="E3" s="12"/>
      <c r="F3" s="14"/>
      <c r="G3" s="14"/>
      <c r="H3" s="14"/>
      <c r="I3" s="14"/>
      <c r="J3" s="14"/>
      <c r="K3" s="14"/>
      <c r="L3" s="14"/>
    </row>
    <row r="4" customFormat="false" ht="18" hidden="false" customHeight="false" outlineLevel="0" collapsed="false">
      <c r="A4" s="12"/>
      <c r="B4" s="13"/>
      <c r="C4" s="13"/>
      <c r="D4" s="12"/>
      <c r="E4" s="12"/>
      <c r="F4" s="14"/>
      <c r="G4" s="14"/>
      <c r="H4" s="14"/>
      <c r="I4" s="14"/>
      <c r="J4" s="14"/>
      <c r="K4" s="14"/>
      <c r="L4" s="14"/>
    </row>
    <row r="5" customFormat="false" ht="18" hidden="false" customHeight="false" outlineLevel="0" collapsed="false">
      <c r="A5" s="12"/>
      <c r="B5" s="14"/>
      <c r="C5" s="14"/>
      <c r="D5" s="15" t="s">
        <v>11</v>
      </c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0" customFormat="true" ht="12.75" hidden="false" customHeight="false" outlineLevel="0" collapsed="false">
      <c r="A8" s="19" t="s">
        <v>13</v>
      </c>
      <c r="B8" s="20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N8" s="19" t="s">
        <v>13</v>
      </c>
      <c r="O8" s="20" t="s">
        <v>14</v>
      </c>
      <c r="P8" s="19"/>
      <c r="Q8" s="20" t="s">
        <v>15</v>
      </c>
      <c r="R8" s="19" t="s">
        <v>16</v>
      </c>
      <c r="S8" s="19" t="s">
        <v>17</v>
      </c>
      <c r="T8" s="19" t="s">
        <v>18</v>
      </c>
      <c r="U8" s="19" t="s">
        <v>19</v>
      </c>
      <c r="V8" s="19" t="s">
        <v>20</v>
      </c>
      <c r="W8" s="19" t="s">
        <v>21</v>
      </c>
      <c r="X8" s="19" t="s">
        <v>22</v>
      </c>
      <c r="Y8" s="19" t="s">
        <v>23</v>
      </c>
      <c r="Z8" s="19" t="s">
        <v>24</v>
      </c>
    </row>
    <row r="9" s="10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 t="s">
        <v>25</v>
      </c>
      <c r="L9" s="21" t="s">
        <v>26</v>
      </c>
      <c r="N9" s="19"/>
      <c r="O9" s="20"/>
      <c r="P9" s="21" t="s">
        <v>23</v>
      </c>
      <c r="Q9" s="22"/>
      <c r="R9" s="21"/>
      <c r="S9" s="21"/>
      <c r="T9" s="21"/>
      <c r="U9" s="21"/>
      <c r="V9" s="21"/>
      <c r="W9" s="21"/>
      <c r="X9" s="21"/>
      <c r="Y9" s="21" t="s">
        <v>25</v>
      </c>
      <c r="Z9" s="21" t="s">
        <v>26</v>
      </c>
    </row>
    <row r="10" s="10" customFormat="true" ht="13.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1"/>
      <c r="L10" s="21"/>
      <c r="N10" s="23"/>
      <c r="O10" s="24"/>
      <c r="P10" s="23"/>
      <c r="Q10" s="24"/>
      <c r="R10" s="23"/>
      <c r="S10" s="23"/>
      <c r="T10" s="23"/>
      <c r="U10" s="23"/>
      <c r="V10" s="23"/>
      <c r="W10" s="23"/>
      <c r="X10" s="23"/>
      <c r="Y10" s="21"/>
      <c r="Z10" s="21"/>
    </row>
    <row r="11" customFormat="false" ht="24.75" hidden="false" customHeight="true" outlineLevel="0" collapsed="false">
      <c r="A11" s="25" t="n">
        <v>1</v>
      </c>
      <c r="B11" s="26" t="s">
        <v>27</v>
      </c>
      <c r="C11" s="27" t="n">
        <v>167</v>
      </c>
      <c r="D11" s="28" t="n">
        <v>204</v>
      </c>
      <c r="E11" s="27" t="n">
        <v>212</v>
      </c>
      <c r="F11" s="28" t="n">
        <v>160</v>
      </c>
      <c r="G11" s="27" t="n">
        <v>157</v>
      </c>
      <c r="H11" s="28" t="n">
        <v>263</v>
      </c>
      <c r="I11" s="27" t="n">
        <v>255</v>
      </c>
      <c r="J11" s="28" t="n">
        <v>50</v>
      </c>
      <c r="K11" s="29" t="n">
        <f aca="false">SUM(C11:J11)</f>
        <v>1468</v>
      </c>
      <c r="L11" s="30" t="n">
        <f aca="false">SUM(C11:I11)/7</f>
        <v>202.571428571429</v>
      </c>
      <c r="N11" s="31" t="n">
        <v>1</v>
      </c>
      <c r="O11" s="32" t="s">
        <v>27</v>
      </c>
      <c r="P11" s="33" t="n">
        <v>1468</v>
      </c>
      <c r="Q11" s="27" t="n">
        <v>168</v>
      </c>
      <c r="R11" s="28" t="n">
        <v>195</v>
      </c>
      <c r="S11" s="27" t="n">
        <v>177</v>
      </c>
      <c r="T11" s="28" t="n">
        <v>204</v>
      </c>
      <c r="U11" s="27" t="n">
        <v>159</v>
      </c>
      <c r="V11" s="28" t="n">
        <v>169</v>
      </c>
      <c r="W11" s="27" t="n">
        <v>232</v>
      </c>
      <c r="X11" s="28" t="n">
        <v>60</v>
      </c>
      <c r="Y11" s="29" t="n">
        <f aca="false">SUM(P11:X11)</f>
        <v>2832</v>
      </c>
      <c r="Z11" s="30" t="n">
        <f aca="false">SUM(Q11:W11)/7</f>
        <v>186.285714285714</v>
      </c>
    </row>
    <row r="12" customFormat="false" ht="24.75" hidden="false" customHeight="true" outlineLevel="0" collapsed="false">
      <c r="A12" s="34" t="n">
        <v>2</v>
      </c>
      <c r="B12" s="26" t="s">
        <v>28</v>
      </c>
      <c r="C12" s="27" t="n">
        <v>212</v>
      </c>
      <c r="D12" s="28" t="n">
        <v>205</v>
      </c>
      <c r="E12" s="27" t="n">
        <v>176</v>
      </c>
      <c r="F12" s="28" t="n">
        <v>226</v>
      </c>
      <c r="G12" s="27" t="n">
        <v>190</v>
      </c>
      <c r="H12" s="28" t="n">
        <v>177</v>
      </c>
      <c r="I12" s="27" t="n">
        <v>160</v>
      </c>
      <c r="J12" s="28" t="n">
        <v>60</v>
      </c>
      <c r="K12" s="29" t="n">
        <f aca="false">SUM(C12:J12)</f>
        <v>1406</v>
      </c>
      <c r="L12" s="30" t="n">
        <f aca="false">SUM(C12:I12)/7</f>
        <v>192.285714285714</v>
      </c>
      <c r="N12" s="35" t="n">
        <v>2</v>
      </c>
      <c r="O12" s="32" t="s">
        <v>29</v>
      </c>
      <c r="P12" s="33" t="n">
        <v>1341</v>
      </c>
      <c r="Q12" s="27" t="n">
        <v>171</v>
      </c>
      <c r="R12" s="28" t="n">
        <v>179</v>
      </c>
      <c r="S12" s="27" t="n">
        <v>200</v>
      </c>
      <c r="T12" s="28" t="n">
        <v>225</v>
      </c>
      <c r="U12" s="27" t="n">
        <v>235</v>
      </c>
      <c r="V12" s="28" t="n">
        <v>234</v>
      </c>
      <c r="W12" s="27" t="n">
        <v>200</v>
      </c>
      <c r="X12" s="28" t="n">
        <v>30</v>
      </c>
      <c r="Y12" s="29" t="n">
        <f aca="false">SUM(P12:X12)</f>
        <v>2815</v>
      </c>
      <c r="Z12" s="30" t="n">
        <f aca="false">SUM(Q12:W12)/7</f>
        <v>206.285714285714</v>
      </c>
    </row>
    <row r="13" customFormat="false" ht="24.75" hidden="false" customHeight="true" outlineLevel="0" collapsed="false">
      <c r="A13" s="36" t="n">
        <v>3</v>
      </c>
      <c r="B13" s="37" t="s">
        <v>29</v>
      </c>
      <c r="C13" s="27" t="n">
        <v>182</v>
      </c>
      <c r="D13" s="28" t="n">
        <v>181</v>
      </c>
      <c r="E13" s="27" t="n">
        <v>171</v>
      </c>
      <c r="F13" s="28" t="n">
        <v>165</v>
      </c>
      <c r="G13" s="27" t="n">
        <v>184</v>
      </c>
      <c r="H13" s="28" t="n">
        <v>179</v>
      </c>
      <c r="I13" s="27" t="n">
        <v>229</v>
      </c>
      <c r="J13" s="28" t="n">
        <v>50</v>
      </c>
      <c r="K13" s="29" t="n">
        <f aca="false">SUM(C13:J13)</f>
        <v>1341</v>
      </c>
      <c r="L13" s="30" t="n">
        <f aca="false">SUM(C13:I13)/7</f>
        <v>184.428571428571</v>
      </c>
      <c r="N13" s="38" t="n">
        <v>3</v>
      </c>
      <c r="O13" s="39" t="s">
        <v>30</v>
      </c>
      <c r="P13" s="40" t="n">
        <v>1414</v>
      </c>
      <c r="Q13" s="27" t="n">
        <v>244</v>
      </c>
      <c r="R13" s="28" t="n">
        <v>190</v>
      </c>
      <c r="S13" s="27" t="n">
        <v>177</v>
      </c>
      <c r="T13" s="28" t="n">
        <v>166</v>
      </c>
      <c r="U13" s="27" t="n">
        <v>192</v>
      </c>
      <c r="V13" s="28" t="n">
        <v>158</v>
      </c>
      <c r="W13" s="27" t="n">
        <v>218</v>
      </c>
      <c r="X13" s="28" t="n">
        <v>40</v>
      </c>
      <c r="Y13" s="29" t="n">
        <f aca="false">SUM(P13:X13)</f>
        <v>2799</v>
      </c>
      <c r="Z13" s="30" t="n">
        <f aca="false">SUM(Q13:W13)/7</f>
        <v>192.142857142857</v>
      </c>
    </row>
    <row r="14" customFormat="false" ht="24.75" hidden="false" customHeight="true" outlineLevel="0" collapsed="false">
      <c r="A14" s="25" t="n">
        <v>4</v>
      </c>
      <c r="B14" s="26" t="s">
        <v>31</v>
      </c>
      <c r="C14" s="27" t="n">
        <v>163</v>
      </c>
      <c r="D14" s="28" t="n">
        <v>203</v>
      </c>
      <c r="E14" s="27" t="n">
        <v>191</v>
      </c>
      <c r="F14" s="28" t="n">
        <v>135</v>
      </c>
      <c r="G14" s="27" t="n">
        <v>206</v>
      </c>
      <c r="H14" s="28" t="n">
        <v>233</v>
      </c>
      <c r="I14" s="27" t="n">
        <v>175</v>
      </c>
      <c r="J14" s="28" t="n">
        <v>30</v>
      </c>
      <c r="K14" s="29" t="n">
        <f aca="false">SUM(C14:J14)</f>
        <v>1336</v>
      </c>
      <c r="L14" s="30" t="n">
        <f aca="false">SUM(C14:I14)/7</f>
        <v>186.571428571429</v>
      </c>
      <c r="N14" s="31" t="n">
        <v>4</v>
      </c>
      <c r="O14" s="32" t="s">
        <v>32</v>
      </c>
      <c r="P14" s="33" t="n">
        <v>1426</v>
      </c>
      <c r="Q14" s="27" t="n">
        <v>203</v>
      </c>
      <c r="R14" s="28" t="n">
        <v>170</v>
      </c>
      <c r="S14" s="27" t="n">
        <v>221</v>
      </c>
      <c r="T14" s="28" t="n">
        <v>163</v>
      </c>
      <c r="U14" s="27" t="n">
        <v>174</v>
      </c>
      <c r="V14" s="28" t="n">
        <v>207</v>
      </c>
      <c r="W14" s="27" t="n">
        <v>176</v>
      </c>
      <c r="X14" s="28" t="n">
        <v>30</v>
      </c>
      <c r="Y14" s="29" t="n">
        <f aca="false">SUM(P14:X14)</f>
        <v>2770</v>
      </c>
      <c r="Z14" s="30" t="n">
        <f aca="false">SUM(Q14:W14)/7</f>
        <v>187.714285714286</v>
      </c>
    </row>
    <row r="15" customFormat="false" ht="24.75" hidden="false" customHeight="true" outlineLevel="0" collapsed="false">
      <c r="A15" s="34" t="n">
        <v>5</v>
      </c>
      <c r="B15" s="26" t="s">
        <v>33</v>
      </c>
      <c r="C15" s="27" t="n">
        <v>197</v>
      </c>
      <c r="D15" s="28" t="n">
        <v>167</v>
      </c>
      <c r="E15" s="27" t="n">
        <v>171</v>
      </c>
      <c r="F15" s="28" t="n">
        <v>190</v>
      </c>
      <c r="G15" s="27" t="n">
        <v>169</v>
      </c>
      <c r="H15" s="28" t="n">
        <v>159</v>
      </c>
      <c r="I15" s="27" t="n">
        <v>224</v>
      </c>
      <c r="J15" s="28" t="n">
        <v>20</v>
      </c>
      <c r="K15" s="29" t="n">
        <f aca="false">SUM(C15:J15)</f>
        <v>1297</v>
      </c>
      <c r="L15" s="30" t="n">
        <f aca="false">SUM(C15:I15)/7</f>
        <v>182.428571428571</v>
      </c>
      <c r="N15" s="35" t="n">
        <v>5</v>
      </c>
      <c r="O15" s="32" t="s">
        <v>28</v>
      </c>
      <c r="P15" s="33" t="n">
        <v>1406</v>
      </c>
      <c r="Q15" s="27" t="n">
        <v>171</v>
      </c>
      <c r="R15" s="28" t="n">
        <v>180</v>
      </c>
      <c r="S15" s="27" t="n">
        <v>167</v>
      </c>
      <c r="T15" s="28" t="n">
        <v>202</v>
      </c>
      <c r="U15" s="27" t="n">
        <v>166</v>
      </c>
      <c r="V15" s="28" t="n">
        <v>208</v>
      </c>
      <c r="W15" s="27" t="n">
        <v>198</v>
      </c>
      <c r="X15" s="28" t="n">
        <v>40</v>
      </c>
      <c r="Y15" s="29" t="n">
        <f aca="false">SUM(P15:X15)</f>
        <v>2738</v>
      </c>
      <c r="Z15" s="30" t="n">
        <f aca="false">SUM(Q15:W15)/7</f>
        <v>184.571428571429</v>
      </c>
    </row>
    <row r="16" customFormat="false" ht="24.75" hidden="false" customHeight="true" outlineLevel="0" collapsed="false">
      <c r="A16" s="36" t="n">
        <v>6</v>
      </c>
      <c r="B16" s="26" t="s">
        <v>34</v>
      </c>
      <c r="C16" s="27" t="n">
        <v>158</v>
      </c>
      <c r="D16" s="28" t="n">
        <v>189</v>
      </c>
      <c r="E16" s="27" t="n">
        <v>168</v>
      </c>
      <c r="F16" s="28" t="n">
        <v>171</v>
      </c>
      <c r="G16" s="27" t="n">
        <v>225</v>
      </c>
      <c r="H16" s="28" t="n">
        <v>156</v>
      </c>
      <c r="I16" s="27" t="n">
        <v>164</v>
      </c>
      <c r="J16" s="28" t="n">
        <v>30</v>
      </c>
      <c r="K16" s="29" t="n">
        <f aca="false">SUM(C16:J16)</f>
        <v>1261</v>
      </c>
      <c r="L16" s="30" t="n">
        <f aca="false">SUM(C16:I16)/7</f>
        <v>175.857142857143</v>
      </c>
      <c r="N16" s="38" t="n">
        <v>6</v>
      </c>
      <c r="O16" s="32" t="s">
        <v>35</v>
      </c>
      <c r="P16" s="33" t="n">
        <v>1378</v>
      </c>
      <c r="Q16" s="27" t="n">
        <v>178</v>
      </c>
      <c r="R16" s="28" t="n">
        <v>175</v>
      </c>
      <c r="S16" s="27" t="n">
        <v>195</v>
      </c>
      <c r="T16" s="28" t="n">
        <v>166</v>
      </c>
      <c r="U16" s="27" t="n">
        <v>179</v>
      </c>
      <c r="V16" s="28" t="n">
        <v>181</v>
      </c>
      <c r="W16" s="27" t="n">
        <v>230</v>
      </c>
      <c r="X16" s="28" t="n">
        <v>20</v>
      </c>
      <c r="Y16" s="29" t="n">
        <f aca="false">SUM(P16:X16)</f>
        <v>2702</v>
      </c>
      <c r="Z16" s="30" t="n">
        <f aca="false">SUM(Q16:W16)/7</f>
        <v>186.285714285714</v>
      </c>
    </row>
    <row r="17" customFormat="false" ht="24.75" hidden="false" customHeight="true" outlineLevel="0" collapsed="false">
      <c r="A17" s="25" t="n">
        <v>7</v>
      </c>
      <c r="B17" s="26" t="s">
        <v>36</v>
      </c>
      <c r="C17" s="27" t="n">
        <v>169</v>
      </c>
      <c r="D17" s="28" t="n">
        <v>185</v>
      </c>
      <c r="E17" s="27" t="n">
        <v>191</v>
      </c>
      <c r="F17" s="28" t="n">
        <v>176</v>
      </c>
      <c r="G17" s="27" t="n">
        <v>181</v>
      </c>
      <c r="H17" s="28" t="n">
        <v>160</v>
      </c>
      <c r="I17" s="27" t="n">
        <v>159</v>
      </c>
      <c r="J17" s="28" t="n">
        <v>20</v>
      </c>
      <c r="K17" s="29" t="n">
        <f aca="false">SUM(C17:J17)</f>
        <v>1241</v>
      </c>
      <c r="L17" s="30" t="n">
        <f aca="false">SUM(C17:I17)/7</f>
        <v>174.428571428571</v>
      </c>
      <c r="N17" s="31" t="n">
        <v>7</v>
      </c>
      <c r="O17" s="39" t="s">
        <v>37</v>
      </c>
      <c r="P17" s="33" t="n">
        <v>1355</v>
      </c>
      <c r="Q17" s="27" t="n">
        <v>158</v>
      </c>
      <c r="R17" s="28" t="n">
        <v>171</v>
      </c>
      <c r="S17" s="27" t="n">
        <v>168</v>
      </c>
      <c r="T17" s="28" t="n">
        <v>237</v>
      </c>
      <c r="U17" s="27" t="n">
        <v>184</v>
      </c>
      <c r="V17" s="28" t="n">
        <v>185</v>
      </c>
      <c r="W17" s="27" t="n">
        <v>160</v>
      </c>
      <c r="X17" s="28" t="n">
        <v>40</v>
      </c>
      <c r="Y17" s="29" t="n">
        <f aca="false">SUM(P17:X17)</f>
        <v>2658</v>
      </c>
      <c r="Z17" s="30" t="n">
        <f aca="false">SUM(Q17:W17)/7</f>
        <v>180.428571428571</v>
      </c>
    </row>
    <row r="18" customFormat="false" ht="24.75" hidden="false" customHeight="true" outlineLevel="0" collapsed="false">
      <c r="A18" s="31" t="n">
        <v>8</v>
      </c>
      <c r="B18" s="26" t="s">
        <v>38</v>
      </c>
      <c r="C18" s="27" t="n">
        <v>155</v>
      </c>
      <c r="D18" s="28" t="n">
        <v>163</v>
      </c>
      <c r="E18" s="27" t="n">
        <v>195</v>
      </c>
      <c r="F18" s="28" t="n">
        <v>181</v>
      </c>
      <c r="G18" s="27" t="n">
        <v>140</v>
      </c>
      <c r="H18" s="28" t="n">
        <v>179</v>
      </c>
      <c r="I18" s="27" t="n">
        <v>155</v>
      </c>
      <c r="J18" s="28" t="n">
        <v>20</v>
      </c>
      <c r="K18" s="29" t="n">
        <f aca="false">SUM(C18:J18)</f>
        <v>1188</v>
      </c>
      <c r="L18" s="30" t="n">
        <f aca="false">SUM(C18:I18)/7</f>
        <v>166.857142857143</v>
      </c>
      <c r="N18" s="31" t="n">
        <v>8</v>
      </c>
      <c r="O18" s="32" t="s">
        <v>31</v>
      </c>
      <c r="P18" s="33" t="n">
        <v>1336</v>
      </c>
      <c r="Q18" s="27" t="n">
        <v>134</v>
      </c>
      <c r="R18" s="28" t="n">
        <v>182</v>
      </c>
      <c r="S18" s="27" t="n">
        <v>195</v>
      </c>
      <c r="T18" s="28" t="n">
        <v>150</v>
      </c>
      <c r="U18" s="27" t="n">
        <v>165</v>
      </c>
      <c r="V18" s="28" t="n">
        <v>165</v>
      </c>
      <c r="W18" s="27" t="n">
        <v>157</v>
      </c>
      <c r="X18" s="28" t="n">
        <v>20</v>
      </c>
      <c r="Y18" s="29" t="n">
        <f aca="false">SUM(P18:X18)</f>
        <v>2504</v>
      </c>
      <c r="Z18" s="30" t="n">
        <f aca="false">SUM(Q18:W18)/7</f>
        <v>164</v>
      </c>
    </row>
    <row r="20" customFormat="false" ht="18" hidden="false" customHeight="false" outlineLevel="0" collapsed="false">
      <c r="A20" s="12"/>
      <c r="B20" s="14"/>
      <c r="C20" s="14"/>
      <c r="D20" s="15" t="s">
        <v>39</v>
      </c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9" t="s">
        <v>13</v>
      </c>
      <c r="B22" s="20" t="s">
        <v>14</v>
      </c>
      <c r="C22" s="19" t="s">
        <v>15</v>
      </c>
      <c r="D22" s="19" t="s">
        <v>16</v>
      </c>
      <c r="E22" s="19" t="s">
        <v>17</v>
      </c>
      <c r="F22" s="19" t="s">
        <v>18</v>
      </c>
      <c r="G22" s="19" t="s">
        <v>19</v>
      </c>
      <c r="H22" s="19" t="s">
        <v>20</v>
      </c>
      <c r="I22" s="19" t="s">
        <v>21</v>
      </c>
      <c r="J22" s="19" t="s">
        <v>22</v>
      </c>
      <c r="K22" s="19" t="s">
        <v>23</v>
      </c>
      <c r="L22" s="19" t="s">
        <v>24</v>
      </c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 t="s">
        <v>25</v>
      </c>
      <c r="L23" s="21" t="s">
        <v>26</v>
      </c>
    </row>
    <row r="24" customFormat="false" ht="13.5" hidden="false" customHeight="fals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1"/>
      <c r="L24" s="21"/>
    </row>
    <row r="25" customFormat="false" ht="24.75" hidden="false" customHeight="true" outlineLevel="0" collapsed="false">
      <c r="A25" s="31" t="n">
        <v>1</v>
      </c>
      <c r="B25" s="32" t="s">
        <v>32</v>
      </c>
      <c r="C25" s="27" t="n">
        <v>263</v>
      </c>
      <c r="D25" s="28" t="n">
        <v>208</v>
      </c>
      <c r="E25" s="27" t="n">
        <v>191</v>
      </c>
      <c r="F25" s="28" t="n">
        <v>217</v>
      </c>
      <c r="G25" s="27" t="n">
        <v>186</v>
      </c>
      <c r="H25" s="28" t="n">
        <v>171</v>
      </c>
      <c r="I25" s="27" t="n">
        <v>160</v>
      </c>
      <c r="J25" s="28" t="n">
        <v>30</v>
      </c>
      <c r="K25" s="29" t="n">
        <f aca="false">SUM(C25:J25)</f>
        <v>1426</v>
      </c>
      <c r="L25" s="30" t="n">
        <f aca="false">SUM(C25:I25)/7</f>
        <v>199.428571428571</v>
      </c>
      <c r="Q25" s="41" t="s">
        <v>40</v>
      </c>
      <c r="R25" s="41"/>
    </row>
    <row r="26" customFormat="false" ht="24.75" hidden="false" customHeight="true" outlineLevel="0" collapsed="false">
      <c r="A26" s="35" t="n">
        <v>2</v>
      </c>
      <c r="B26" s="32" t="s">
        <v>30</v>
      </c>
      <c r="C26" s="27" t="n">
        <v>179</v>
      </c>
      <c r="D26" s="28" t="n">
        <v>202</v>
      </c>
      <c r="E26" s="27" t="n">
        <v>201</v>
      </c>
      <c r="F26" s="28" t="n">
        <v>216</v>
      </c>
      <c r="G26" s="27" t="n">
        <v>182</v>
      </c>
      <c r="H26" s="28" t="n">
        <v>182</v>
      </c>
      <c r="I26" s="27" t="n">
        <v>192</v>
      </c>
      <c r="J26" s="28" t="n">
        <v>60</v>
      </c>
      <c r="K26" s="29" t="n">
        <f aca="false">SUM(C26:J26)</f>
        <v>1414</v>
      </c>
      <c r="L26" s="30" t="n">
        <f aca="false">SUM(C26:I26)/7</f>
        <v>193.428571428571</v>
      </c>
    </row>
    <row r="27" customFormat="false" ht="24.75" hidden="false" customHeight="true" outlineLevel="0" collapsed="false">
      <c r="A27" s="38" t="n">
        <v>3</v>
      </c>
      <c r="B27" s="39" t="s">
        <v>35</v>
      </c>
      <c r="C27" s="27" t="n">
        <v>184</v>
      </c>
      <c r="D27" s="28" t="n">
        <v>156</v>
      </c>
      <c r="E27" s="27" t="n">
        <v>158</v>
      </c>
      <c r="F27" s="28" t="n">
        <v>205</v>
      </c>
      <c r="G27" s="27" t="n">
        <v>196</v>
      </c>
      <c r="H27" s="28" t="n">
        <v>198</v>
      </c>
      <c r="I27" s="27" t="n">
        <v>231</v>
      </c>
      <c r="J27" s="28" t="n">
        <v>50</v>
      </c>
      <c r="K27" s="29" t="n">
        <f aca="false">SUM(C27:J27)</f>
        <v>1378</v>
      </c>
      <c r="L27" s="30" t="n">
        <f aca="false">SUM(C27:I27)/7</f>
        <v>189.714285714286</v>
      </c>
      <c r="O27" s="42" t="s">
        <v>27</v>
      </c>
      <c r="P27" s="42"/>
      <c r="Q27" s="42"/>
      <c r="R27" s="42"/>
      <c r="S27" s="42"/>
      <c r="T27" s="42"/>
      <c r="U27" s="42"/>
    </row>
    <row r="28" customFormat="false" ht="24.75" hidden="false" customHeight="true" outlineLevel="0" collapsed="false">
      <c r="A28" s="31" t="n">
        <v>4</v>
      </c>
      <c r="B28" s="32" t="s">
        <v>37</v>
      </c>
      <c r="C28" s="27" t="n">
        <v>165</v>
      </c>
      <c r="D28" s="28" t="n">
        <v>143</v>
      </c>
      <c r="E28" s="27" t="n">
        <v>211</v>
      </c>
      <c r="F28" s="28" t="n">
        <v>224</v>
      </c>
      <c r="G28" s="27" t="n">
        <v>179</v>
      </c>
      <c r="H28" s="28" t="n">
        <v>210</v>
      </c>
      <c r="I28" s="27" t="n">
        <v>183</v>
      </c>
      <c r="J28" s="28" t="n">
        <v>40</v>
      </c>
      <c r="K28" s="29" t="n">
        <f aca="false">SUM(C28:J28)</f>
        <v>1355</v>
      </c>
      <c r="L28" s="30" t="n">
        <f aca="false">SUM(C28:I28)/7</f>
        <v>187.857142857143</v>
      </c>
    </row>
    <row r="29" customFormat="false" ht="24.75" hidden="false" customHeight="true" outlineLevel="0" collapsed="false">
      <c r="A29" s="35" t="n">
        <v>5</v>
      </c>
      <c r="B29" s="32" t="s">
        <v>41</v>
      </c>
      <c r="C29" s="27" t="n">
        <v>187</v>
      </c>
      <c r="D29" s="28" t="n">
        <v>211</v>
      </c>
      <c r="E29" s="27" t="n">
        <v>203</v>
      </c>
      <c r="F29" s="28" t="n">
        <v>154</v>
      </c>
      <c r="G29" s="27" t="n">
        <v>190</v>
      </c>
      <c r="H29" s="28" t="n">
        <v>182</v>
      </c>
      <c r="I29" s="27" t="n">
        <v>192</v>
      </c>
      <c r="J29" s="28" t="n">
        <v>35</v>
      </c>
      <c r="K29" s="29" t="n">
        <f aca="false">SUM(C29:J29)</f>
        <v>1354</v>
      </c>
      <c r="L29" s="30" t="n">
        <f aca="false">SUM(C29:I29)/7</f>
        <v>188.428571428571</v>
      </c>
    </row>
    <row r="30" customFormat="false" ht="24.75" hidden="false" customHeight="true" outlineLevel="0" collapsed="false">
      <c r="A30" s="38" t="n">
        <v>6</v>
      </c>
      <c r="B30" s="32" t="s">
        <v>42</v>
      </c>
      <c r="C30" s="27" t="n">
        <v>152</v>
      </c>
      <c r="D30" s="28" t="n">
        <v>251</v>
      </c>
      <c r="E30" s="27" t="n">
        <v>153</v>
      </c>
      <c r="F30" s="28" t="n">
        <v>167</v>
      </c>
      <c r="G30" s="27" t="n">
        <v>186</v>
      </c>
      <c r="H30" s="28" t="n">
        <v>181</v>
      </c>
      <c r="I30" s="27" t="n">
        <v>145</v>
      </c>
      <c r="J30" s="28" t="n">
        <v>30</v>
      </c>
      <c r="K30" s="29" t="n">
        <f aca="false">SUM(C30:J30)</f>
        <v>1265</v>
      </c>
      <c r="L30" s="30" t="n">
        <f aca="false">SUM(C30:I30)/7</f>
        <v>176.428571428571</v>
      </c>
    </row>
    <row r="31" customFormat="false" ht="24.75" hidden="false" customHeight="true" outlineLevel="0" collapsed="false">
      <c r="A31" s="31" t="n">
        <v>7</v>
      </c>
      <c r="B31" s="32" t="s">
        <v>43</v>
      </c>
      <c r="C31" s="27" t="n">
        <v>176</v>
      </c>
      <c r="D31" s="28" t="n">
        <v>133</v>
      </c>
      <c r="E31" s="27" t="n">
        <v>174</v>
      </c>
      <c r="F31" s="28" t="n">
        <v>194</v>
      </c>
      <c r="G31" s="27" t="n">
        <v>200</v>
      </c>
      <c r="H31" s="28" t="n">
        <v>140</v>
      </c>
      <c r="I31" s="27" t="n">
        <v>192</v>
      </c>
      <c r="J31" s="28" t="n">
        <v>25</v>
      </c>
      <c r="K31" s="29" t="n">
        <f aca="false">SUM(C31:J31)</f>
        <v>1234</v>
      </c>
      <c r="L31" s="30" t="n">
        <f aca="false">SUM(C31:I31)/7</f>
        <v>172.714285714286</v>
      </c>
    </row>
    <row r="32" customFormat="false" ht="24.75" hidden="false" customHeight="true" outlineLevel="0" collapsed="false">
      <c r="A32" s="43" t="n">
        <v>8</v>
      </c>
      <c r="B32" s="32" t="s">
        <v>44</v>
      </c>
      <c r="C32" s="27" t="n">
        <v>159</v>
      </c>
      <c r="D32" s="28" t="n">
        <v>165</v>
      </c>
      <c r="E32" s="27" t="n">
        <v>211</v>
      </c>
      <c r="F32" s="28" t="n">
        <v>143</v>
      </c>
      <c r="G32" s="27" t="n">
        <v>166</v>
      </c>
      <c r="H32" s="28" t="n">
        <v>167</v>
      </c>
      <c r="I32" s="27" t="n">
        <v>116</v>
      </c>
      <c r="J32" s="28" t="n">
        <v>10</v>
      </c>
      <c r="K32" s="29" t="n">
        <f aca="false">SUM(C32:J32)</f>
        <v>1137</v>
      </c>
      <c r="L32" s="30" t="n">
        <f aca="false">SUM(C32:I32)/7</f>
        <v>161</v>
      </c>
    </row>
  </sheetData>
  <mergeCells count="8">
    <mergeCell ref="A6:L6"/>
    <mergeCell ref="A8:A9"/>
    <mergeCell ref="B8:B9"/>
    <mergeCell ref="N8:N9"/>
    <mergeCell ref="O8:O9"/>
    <mergeCell ref="A22:A23"/>
    <mergeCell ref="B22:B23"/>
    <mergeCell ref="O27:U27"/>
  </mergeCells>
  <printOptions headings="false" gridLines="false" gridLinesSet="true" horizontalCentered="false" verticalCentered="false"/>
  <pageMargins left="0.236111111111111" right="0.55" top="0.190277777777778" bottom="0.54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0-05-22T09:10:39Z</cp:lastPrinted>
  <dcterms:modified xsi:type="dcterms:W3CDTF">2010-05-22T11:38:57Z</dcterms:modified>
  <cp:revision>0</cp:revision>
  <dc:subject/>
  <dc:title>Результаты </dc:title>
</cp:coreProperties>
</file>