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Вводные данные" sheetId="1" state="visible" r:id="rId2"/>
    <sheet name="РАУНД РОБИН" sheetId="2" state="visible" r:id="rId3"/>
  </sheets>
  <definedNames>
    <definedName function="false" hidden="false" localSheetId="1" name="_xlnm.Print_Area" vbProcedure="false">'РАУНД РОБИН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Турнир</t>
  </si>
  <si>
    <t xml:space="preserve">Кубок Скорпиона 2003г</t>
  </si>
  <si>
    <t xml:space="preserve">Название</t>
  </si>
  <si>
    <t xml:space="preserve">19.11-22.11.2003 г.Новосибирск</t>
  </si>
  <si>
    <t xml:space="preserve">Пол</t>
  </si>
  <si>
    <t xml:space="preserve">ЖЕНЩИНЫ</t>
  </si>
  <si>
    <t xml:space="preserve">Количество игр квалификация</t>
  </si>
  <si>
    <t xml:space="preserve">Главный судья</t>
  </si>
  <si>
    <t xml:space="preserve">Пуйсан Т.М.</t>
  </si>
  <si>
    <t xml:space="preserve">                                                                     Открытый чемпионат НСО</t>
  </si>
  <si>
    <t xml:space="preserve">                                                                      Гранд Финал сезон 2011-2012 г.г.</t>
  </si>
  <si>
    <t xml:space="preserve">        ГРУППА А</t>
  </si>
  <si>
    <t xml:space="preserve">ПОЛУФИНАЛ</t>
  </si>
  <si>
    <t xml:space="preserve">ФИНАЛ</t>
  </si>
  <si>
    <t xml:space="preserve">место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рейтинг</t>
  </si>
  <si>
    <t xml:space="preserve">с бонусом</t>
  </si>
  <si>
    <t xml:space="preserve">за RR</t>
  </si>
  <si>
    <t xml:space="preserve">Беленький Михаил</t>
  </si>
  <si>
    <t xml:space="preserve">Девятилов Александр</t>
  </si>
  <si>
    <t xml:space="preserve">Невоструев Владимир</t>
  </si>
  <si>
    <t xml:space="preserve">Поторочин Владимир</t>
  </si>
  <si>
    <t xml:space="preserve">Невоструева Наталья</t>
  </si>
  <si>
    <t xml:space="preserve">Кравченко Марина</t>
  </si>
  <si>
    <t xml:space="preserve">Поторочин Филипп</t>
  </si>
  <si>
    <t xml:space="preserve">Пономарева Анастасия</t>
  </si>
  <si>
    <t xml:space="preserve">Ильин Алексей</t>
  </si>
  <si>
    <t xml:space="preserve">Глазков Юрий</t>
  </si>
  <si>
    <t xml:space="preserve">Пономарев Евгений</t>
  </si>
  <si>
    <t xml:space="preserve">Волков Василий</t>
  </si>
  <si>
    <t xml:space="preserve">     ГРУППА Б</t>
  </si>
  <si>
    <t xml:space="preserve">ПОБЕДИТЕЛЬ</t>
  </si>
  <si>
    <t xml:space="preserve">Хохлов Александр</t>
  </si>
  <si>
    <t xml:space="preserve">Мурзин Андрей</t>
  </si>
  <si>
    <t xml:space="preserve">Грязин Юрий</t>
  </si>
  <si>
    <t xml:space="preserve">Хохлов 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9"/>
      <name val="Arial Black"/>
      <family val="2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25" hidden="false" customHeight="fals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5" t="s">
        <v>5</v>
      </c>
    </row>
    <row r="6" customFormat="false" ht="25.5" hidden="false" customHeight="false" outlineLevel="0" collapsed="false">
      <c r="B6" s="6" t="s">
        <v>6</v>
      </c>
      <c r="C6" s="7" t="n">
        <v>16</v>
      </c>
    </row>
    <row r="7" customFormat="false" ht="15.75" hidden="false" customHeight="false" outlineLevel="0" collapsed="false">
      <c r="B7" s="8" t="s">
        <v>7</v>
      </c>
      <c r="C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0" width="27.14"/>
    <col collapsed="false" customWidth="true" hidden="false" outlineLevel="0" max="3" min="3" style="0" width="8.41"/>
    <col collapsed="false" customWidth="true" hidden="false" outlineLevel="0" max="10" min="4" style="0" width="7.28"/>
    <col collapsed="false" customWidth="true" hidden="false" outlineLevel="0" max="11" min="11" style="0" width="7.42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4" min="14" style="0" width="1.41"/>
    <col collapsed="false" customWidth="true" hidden="false" outlineLevel="0" max="15" min="15" style="0" width="6.56"/>
    <col collapsed="false" customWidth="true" hidden="false" outlineLevel="0" max="16" min="16" style="0" width="25.99"/>
    <col collapsed="false" customWidth="true" hidden="false" outlineLevel="0" max="23" min="17" style="0" width="7.28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8.99"/>
  </cols>
  <sheetData>
    <row r="2" customFormat="false" ht="18" hidden="false" customHeight="false" outlineLevel="0" collapsed="false">
      <c r="B2" s="11" t="s">
        <v>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8" hidden="false" customHeight="false" outlineLevel="0" collapsed="false">
      <c r="A4" s="13"/>
      <c r="B4" s="14"/>
      <c r="C4" s="14"/>
      <c r="D4" s="14"/>
      <c r="E4" s="15" t="s">
        <v>11</v>
      </c>
      <c r="F4" s="14"/>
      <c r="G4" s="14"/>
      <c r="H4" s="14"/>
      <c r="I4" s="14"/>
      <c r="J4" s="14"/>
      <c r="K4" s="14"/>
      <c r="L4" s="14"/>
      <c r="M4" s="14"/>
    </row>
    <row r="5" customFormat="false" ht="20.25" hidden="false" customHeight="fals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7" t="s">
        <v>13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0" customFormat="true" ht="12.75" hidden="false" customHeight="false" outlineLevel="0" collapsed="false">
      <c r="A7" s="20" t="s">
        <v>14</v>
      </c>
      <c r="B7" s="21" t="s">
        <v>15</v>
      </c>
      <c r="C7" s="21"/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O7" s="20" t="s">
        <v>14</v>
      </c>
      <c r="P7" s="21" t="s">
        <v>15</v>
      </c>
      <c r="Q7" s="21" t="s">
        <v>16</v>
      </c>
      <c r="R7" s="20" t="s">
        <v>17</v>
      </c>
      <c r="S7" s="20" t="s">
        <v>18</v>
      </c>
      <c r="T7" s="20" t="s">
        <v>19</v>
      </c>
      <c r="U7" s="20" t="s">
        <v>20</v>
      </c>
      <c r="V7" s="20" t="s">
        <v>21</v>
      </c>
      <c r="W7" s="20" t="s">
        <v>22</v>
      </c>
      <c r="X7" s="20" t="s">
        <v>23</v>
      </c>
      <c r="Y7" s="20" t="s">
        <v>24</v>
      </c>
      <c r="Z7" s="20" t="s">
        <v>25</v>
      </c>
    </row>
    <row r="8" s="10" customFormat="true" ht="12.75" hidden="false" customHeight="false" outlineLevel="0" collapsed="false">
      <c r="A8" s="20"/>
      <c r="B8" s="21"/>
      <c r="C8" s="22" t="s">
        <v>26</v>
      </c>
      <c r="D8" s="23"/>
      <c r="E8" s="23"/>
      <c r="F8" s="23"/>
      <c r="G8" s="23"/>
      <c r="H8" s="23"/>
      <c r="I8" s="23"/>
      <c r="J8" s="23"/>
      <c r="K8" s="23"/>
      <c r="L8" s="23" t="s">
        <v>27</v>
      </c>
      <c r="M8" s="23" t="s">
        <v>28</v>
      </c>
      <c r="O8" s="20"/>
      <c r="P8" s="21"/>
      <c r="Q8" s="22"/>
      <c r="R8" s="23"/>
      <c r="S8" s="23"/>
      <c r="T8" s="23"/>
      <c r="U8" s="23"/>
      <c r="V8" s="23"/>
      <c r="W8" s="23"/>
      <c r="X8" s="23"/>
      <c r="Y8" s="23" t="s">
        <v>27</v>
      </c>
      <c r="Z8" s="23" t="s">
        <v>28</v>
      </c>
    </row>
    <row r="9" s="10" customFormat="true" ht="13.5" hidden="false" customHeight="false" outlineLevel="0" collapsed="false">
      <c r="A9" s="24"/>
      <c r="B9" s="25"/>
      <c r="C9" s="25"/>
      <c r="D9" s="24"/>
      <c r="E9" s="24"/>
      <c r="F9" s="24"/>
      <c r="G9" s="24"/>
      <c r="H9" s="24"/>
      <c r="I9" s="24"/>
      <c r="J9" s="24"/>
      <c r="K9" s="24"/>
      <c r="L9" s="23"/>
      <c r="M9" s="23"/>
      <c r="O9" s="24"/>
      <c r="P9" s="25"/>
      <c r="Q9" s="25"/>
      <c r="R9" s="24"/>
      <c r="S9" s="24"/>
      <c r="T9" s="24"/>
      <c r="U9" s="24"/>
      <c r="V9" s="24"/>
      <c r="W9" s="24"/>
      <c r="X9" s="24"/>
      <c r="Y9" s="23"/>
      <c r="Z9" s="23"/>
    </row>
    <row r="10" customFormat="false" ht="24.75" hidden="false" customHeight="true" outlineLevel="0" collapsed="false">
      <c r="A10" s="26" t="n">
        <v>1</v>
      </c>
      <c r="B10" s="27" t="s">
        <v>29</v>
      </c>
      <c r="C10" s="28" t="n">
        <v>106</v>
      </c>
      <c r="D10" s="29" t="n">
        <v>195</v>
      </c>
      <c r="E10" s="30" t="n">
        <v>206</v>
      </c>
      <c r="F10" s="29" t="n">
        <v>235</v>
      </c>
      <c r="G10" s="30" t="n">
        <v>225</v>
      </c>
      <c r="H10" s="29" t="n">
        <v>223</v>
      </c>
      <c r="I10" s="30" t="n">
        <v>213</v>
      </c>
      <c r="J10" s="29" t="n">
        <v>205</v>
      </c>
      <c r="K10" s="30" t="n">
        <v>140</v>
      </c>
      <c r="L10" s="31" t="n">
        <f aca="false">SUM(C10:K10)</f>
        <v>1748</v>
      </c>
      <c r="M10" s="32" t="n">
        <f aca="false">SUM(D10:J10)/7</f>
        <v>214.571428571429</v>
      </c>
      <c r="O10" s="33" t="n">
        <v>1</v>
      </c>
      <c r="P10" s="34" t="s">
        <v>30</v>
      </c>
      <c r="Q10" s="29" t="n">
        <v>200</v>
      </c>
      <c r="R10" s="30" t="n">
        <v>190</v>
      </c>
      <c r="S10" s="29" t="n">
        <v>232</v>
      </c>
      <c r="T10" s="30" t="n">
        <v>218</v>
      </c>
      <c r="U10" s="29" t="n">
        <v>255</v>
      </c>
      <c r="V10" s="30" t="n">
        <v>244</v>
      </c>
      <c r="W10" s="29" t="n">
        <v>214</v>
      </c>
      <c r="X10" s="30" t="n">
        <v>80</v>
      </c>
      <c r="Y10" s="31" t="n">
        <f aca="false">SUM(Q10:X10)</f>
        <v>1633</v>
      </c>
      <c r="Z10" s="32" t="n">
        <f aca="false">SUM(Q10:W10)/7</f>
        <v>221.857142857143</v>
      </c>
    </row>
    <row r="11" customFormat="false" ht="24.75" hidden="false" customHeight="true" outlineLevel="0" collapsed="false">
      <c r="A11" s="35" t="n">
        <v>2</v>
      </c>
      <c r="B11" s="27" t="s">
        <v>30</v>
      </c>
      <c r="C11" s="28" t="n">
        <v>38</v>
      </c>
      <c r="D11" s="29" t="n">
        <v>222</v>
      </c>
      <c r="E11" s="30" t="n">
        <v>177</v>
      </c>
      <c r="F11" s="29" t="n">
        <v>212</v>
      </c>
      <c r="G11" s="30" t="n">
        <v>168</v>
      </c>
      <c r="H11" s="29" t="n">
        <v>193</v>
      </c>
      <c r="I11" s="30" t="n">
        <v>238</v>
      </c>
      <c r="J11" s="29" t="n">
        <v>236</v>
      </c>
      <c r="K11" s="30" t="n">
        <v>80</v>
      </c>
      <c r="L11" s="31" t="n">
        <f aca="false">SUM(C11:K11)</f>
        <v>1564</v>
      </c>
      <c r="M11" s="32" t="n">
        <f aca="false">SUM(D11:J11)/7</f>
        <v>206.571428571429</v>
      </c>
      <c r="O11" s="36" t="n">
        <v>2</v>
      </c>
      <c r="P11" s="34" t="s">
        <v>31</v>
      </c>
      <c r="Q11" s="29" t="n">
        <v>229</v>
      </c>
      <c r="R11" s="30" t="n">
        <v>180</v>
      </c>
      <c r="S11" s="29" t="n">
        <v>200</v>
      </c>
      <c r="T11" s="30" t="n">
        <v>231</v>
      </c>
      <c r="U11" s="29" t="n">
        <v>224</v>
      </c>
      <c r="V11" s="30" t="n">
        <v>226</v>
      </c>
      <c r="W11" s="29" t="n">
        <v>223</v>
      </c>
      <c r="X11" s="30" t="n">
        <v>120</v>
      </c>
      <c r="Y11" s="31" t="n">
        <f aca="false">SUM(Q11:X11)</f>
        <v>1633</v>
      </c>
      <c r="Z11" s="32" t="n">
        <f aca="false">SUM(Q11:W11)/7</f>
        <v>216.142857142857</v>
      </c>
    </row>
    <row r="12" customFormat="false" ht="24.75" hidden="false" customHeight="true" outlineLevel="0" collapsed="false">
      <c r="A12" s="37" t="n">
        <v>3</v>
      </c>
      <c r="B12" s="38" t="s">
        <v>32</v>
      </c>
      <c r="C12" s="39" t="n">
        <v>109</v>
      </c>
      <c r="D12" s="29" t="n">
        <v>203</v>
      </c>
      <c r="E12" s="30" t="n">
        <v>164</v>
      </c>
      <c r="F12" s="29" t="n">
        <v>230</v>
      </c>
      <c r="G12" s="30" t="n">
        <v>215</v>
      </c>
      <c r="H12" s="29" t="n">
        <v>213</v>
      </c>
      <c r="I12" s="30" t="n">
        <v>171</v>
      </c>
      <c r="J12" s="29" t="n">
        <v>178</v>
      </c>
      <c r="K12" s="30" t="n">
        <v>80</v>
      </c>
      <c r="L12" s="31" t="n">
        <f aca="false">SUM(C12:K12)</f>
        <v>1563</v>
      </c>
      <c r="M12" s="32" t="n">
        <f aca="false">SUM(D12:J12)/7</f>
        <v>196.285714285714</v>
      </c>
      <c r="O12" s="40" t="n">
        <v>3</v>
      </c>
      <c r="P12" s="41" t="s">
        <v>33</v>
      </c>
      <c r="Q12" s="29" t="n">
        <v>193</v>
      </c>
      <c r="R12" s="30" t="n">
        <v>198</v>
      </c>
      <c r="S12" s="29" t="n">
        <v>171</v>
      </c>
      <c r="T12" s="30" t="n">
        <v>296</v>
      </c>
      <c r="U12" s="29" t="n">
        <v>233</v>
      </c>
      <c r="V12" s="30" t="n">
        <v>231</v>
      </c>
      <c r="W12" s="29" t="n">
        <v>198</v>
      </c>
      <c r="X12" s="30" t="n">
        <v>80</v>
      </c>
      <c r="Y12" s="31" t="n">
        <f aca="false">SUM(Q12:X12)</f>
        <v>1600</v>
      </c>
      <c r="Z12" s="32" t="n">
        <f aca="false">SUM(Q12:W12)/7</f>
        <v>217.142857142857</v>
      </c>
    </row>
    <row r="13" customFormat="false" ht="24.75" hidden="false" customHeight="true" outlineLevel="0" collapsed="false">
      <c r="A13" s="26" t="n">
        <v>4</v>
      </c>
      <c r="B13" s="27" t="s">
        <v>34</v>
      </c>
      <c r="C13" s="28" t="n">
        <v>71</v>
      </c>
      <c r="D13" s="29" t="n">
        <v>205</v>
      </c>
      <c r="E13" s="30" t="n">
        <v>212</v>
      </c>
      <c r="F13" s="29" t="n">
        <v>188</v>
      </c>
      <c r="G13" s="30" t="n">
        <v>232</v>
      </c>
      <c r="H13" s="29" t="n">
        <v>192</v>
      </c>
      <c r="I13" s="30" t="n">
        <v>178</v>
      </c>
      <c r="J13" s="29" t="n">
        <v>167</v>
      </c>
      <c r="K13" s="30" t="n">
        <v>80</v>
      </c>
      <c r="L13" s="31" t="n">
        <f aca="false">SUM(C13:K13)</f>
        <v>1525</v>
      </c>
      <c r="M13" s="32" t="n">
        <f aca="false">SUM(D13:J13)/7</f>
        <v>196.285714285714</v>
      </c>
      <c r="O13" s="33" t="n">
        <v>4</v>
      </c>
      <c r="P13" s="34" t="s">
        <v>35</v>
      </c>
      <c r="Q13" s="29" t="n">
        <v>198</v>
      </c>
      <c r="R13" s="30" t="n">
        <v>169</v>
      </c>
      <c r="S13" s="29" t="n">
        <v>212</v>
      </c>
      <c r="T13" s="30" t="n">
        <v>207</v>
      </c>
      <c r="U13" s="29" t="n">
        <v>218</v>
      </c>
      <c r="V13" s="30" t="n">
        <v>237</v>
      </c>
      <c r="W13" s="29" t="n">
        <v>245</v>
      </c>
      <c r="X13" s="30" t="n">
        <v>80</v>
      </c>
      <c r="Y13" s="31" t="n">
        <f aca="false">SUM(Q13:X13)</f>
        <v>1566</v>
      </c>
      <c r="Z13" s="32" t="n">
        <f aca="false">SUM(Q13:W13)/7</f>
        <v>212.285714285714</v>
      </c>
    </row>
    <row r="14" customFormat="false" ht="24.75" hidden="false" customHeight="true" outlineLevel="0" collapsed="false">
      <c r="A14" s="35" t="n">
        <v>5</v>
      </c>
      <c r="B14" s="27" t="s">
        <v>36</v>
      </c>
      <c r="C14" s="28" t="n">
        <v>18</v>
      </c>
      <c r="D14" s="29" t="n">
        <v>151</v>
      </c>
      <c r="E14" s="30" t="n">
        <v>177</v>
      </c>
      <c r="F14" s="29" t="n">
        <v>206</v>
      </c>
      <c r="G14" s="30" t="n">
        <v>156</v>
      </c>
      <c r="H14" s="29" t="n">
        <v>185</v>
      </c>
      <c r="I14" s="30" t="n">
        <v>196</v>
      </c>
      <c r="J14" s="29" t="n">
        <v>205</v>
      </c>
      <c r="K14" s="30" t="n">
        <v>80</v>
      </c>
      <c r="L14" s="31" t="n">
        <f aca="false">SUM(C14:K14)</f>
        <v>1374</v>
      </c>
      <c r="M14" s="32" t="n">
        <f aca="false">SUM(D14:J14)/7</f>
        <v>182.285714285714</v>
      </c>
      <c r="O14" s="36" t="n">
        <v>5</v>
      </c>
      <c r="P14" s="27" t="s">
        <v>32</v>
      </c>
      <c r="Q14" s="29" t="n">
        <v>190</v>
      </c>
      <c r="R14" s="30" t="n">
        <v>192</v>
      </c>
      <c r="S14" s="29" t="n">
        <v>206</v>
      </c>
      <c r="T14" s="30" t="n">
        <v>210</v>
      </c>
      <c r="U14" s="29" t="n">
        <v>184</v>
      </c>
      <c r="V14" s="30" t="n">
        <v>173</v>
      </c>
      <c r="W14" s="29" t="n">
        <v>245</v>
      </c>
      <c r="X14" s="30" t="n">
        <v>80</v>
      </c>
      <c r="Y14" s="31" t="n">
        <f aca="false">SUM(Q14:X14)</f>
        <v>1480</v>
      </c>
      <c r="Z14" s="32" t="n">
        <f aca="false">SUM(Q14:W14)/7</f>
        <v>200</v>
      </c>
    </row>
    <row r="15" customFormat="false" ht="24.75" hidden="false" customHeight="true" outlineLevel="0" collapsed="false">
      <c r="A15" s="37" t="n">
        <v>6</v>
      </c>
      <c r="B15" s="27" t="s">
        <v>37</v>
      </c>
      <c r="C15" s="28" t="n">
        <v>31</v>
      </c>
      <c r="D15" s="29" t="n">
        <v>192</v>
      </c>
      <c r="E15" s="30" t="n">
        <v>184</v>
      </c>
      <c r="F15" s="29" t="n">
        <v>201</v>
      </c>
      <c r="G15" s="30" t="n">
        <v>200</v>
      </c>
      <c r="H15" s="29" t="n">
        <v>180</v>
      </c>
      <c r="I15" s="30" t="n">
        <v>167</v>
      </c>
      <c r="J15" s="29" t="n">
        <v>170</v>
      </c>
      <c r="K15" s="30" t="n">
        <v>40</v>
      </c>
      <c r="L15" s="31" t="n">
        <f aca="false">SUM(C15:K15)</f>
        <v>1365</v>
      </c>
      <c r="M15" s="32" t="n">
        <f aca="false">SUM(D15:J15)/7</f>
        <v>184.857142857143</v>
      </c>
      <c r="O15" s="40" t="n">
        <v>6</v>
      </c>
      <c r="P15" s="27" t="s">
        <v>34</v>
      </c>
      <c r="Q15" s="29" t="n">
        <v>185</v>
      </c>
      <c r="R15" s="30" t="n">
        <v>188</v>
      </c>
      <c r="S15" s="29" t="n">
        <v>190</v>
      </c>
      <c r="T15" s="30" t="n">
        <v>228</v>
      </c>
      <c r="U15" s="29" t="n">
        <v>224</v>
      </c>
      <c r="V15" s="30" t="n">
        <v>166</v>
      </c>
      <c r="W15" s="29" t="n">
        <v>208</v>
      </c>
      <c r="X15" s="30" t="n">
        <v>60</v>
      </c>
      <c r="Y15" s="31" t="n">
        <f aca="false">SUM(Q15:X15)</f>
        <v>1449</v>
      </c>
      <c r="Z15" s="32" t="n">
        <f aca="false">SUM(Q15:W15)/7</f>
        <v>198.428571428571</v>
      </c>
    </row>
    <row r="16" customFormat="false" ht="24.75" hidden="false" customHeight="true" outlineLevel="0" collapsed="false">
      <c r="A16" s="26" t="n">
        <v>7</v>
      </c>
      <c r="B16" s="27" t="s">
        <v>38</v>
      </c>
      <c r="C16" s="28" t="n">
        <v>31</v>
      </c>
      <c r="D16" s="29" t="n">
        <v>172</v>
      </c>
      <c r="E16" s="30" t="n">
        <v>199</v>
      </c>
      <c r="F16" s="29" t="n">
        <v>201</v>
      </c>
      <c r="G16" s="30" t="n">
        <v>170</v>
      </c>
      <c r="H16" s="29" t="n">
        <v>141</v>
      </c>
      <c r="I16" s="30" t="n">
        <v>155</v>
      </c>
      <c r="J16" s="29" t="n">
        <v>180</v>
      </c>
      <c r="K16" s="30" t="n">
        <v>60</v>
      </c>
      <c r="L16" s="31" t="n">
        <f aca="false">SUM(C16:K16)</f>
        <v>1309</v>
      </c>
      <c r="M16" s="32" t="n">
        <f aca="false">SUM(D16:J16)/7</f>
        <v>174</v>
      </c>
      <c r="O16" s="33" t="n">
        <v>7</v>
      </c>
      <c r="P16" s="38" t="s">
        <v>39</v>
      </c>
      <c r="Q16" s="29" t="n">
        <v>203</v>
      </c>
      <c r="R16" s="30" t="n">
        <v>226</v>
      </c>
      <c r="S16" s="29" t="n">
        <v>204</v>
      </c>
      <c r="T16" s="30" t="n">
        <v>178</v>
      </c>
      <c r="U16" s="29" t="n">
        <v>160</v>
      </c>
      <c r="V16" s="30" t="n">
        <v>182</v>
      </c>
      <c r="W16" s="29" t="n">
        <v>222</v>
      </c>
      <c r="X16" s="30" t="n">
        <v>40</v>
      </c>
      <c r="Y16" s="31" t="n">
        <f aca="false">SUM(Q16:X16)</f>
        <v>1415</v>
      </c>
      <c r="Z16" s="32" t="n">
        <f aca="false">SUM(Q16:W16)/7</f>
        <v>196.428571428571</v>
      </c>
    </row>
    <row r="17" customFormat="false" ht="24.75" hidden="false" customHeight="true" outlineLevel="0" collapsed="false">
      <c r="A17" s="33" t="n">
        <v>8</v>
      </c>
      <c r="B17" s="27" t="s">
        <v>40</v>
      </c>
      <c r="C17" s="28" t="n">
        <v>59</v>
      </c>
      <c r="D17" s="29" t="n">
        <v>179</v>
      </c>
      <c r="E17" s="30" t="n">
        <v>189</v>
      </c>
      <c r="F17" s="29" t="n">
        <v>163</v>
      </c>
      <c r="G17" s="30" t="n">
        <v>159</v>
      </c>
      <c r="H17" s="29" t="n">
        <v>181</v>
      </c>
      <c r="I17" s="30" t="n">
        <v>166</v>
      </c>
      <c r="J17" s="29" t="n">
        <v>160</v>
      </c>
      <c r="K17" s="30" t="n">
        <v>20</v>
      </c>
      <c r="L17" s="31" t="n">
        <f aca="false">SUM(C17:K17)</f>
        <v>1276</v>
      </c>
      <c r="M17" s="32" t="n">
        <f aca="false">SUM(D17:J17)/7</f>
        <v>171</v>
      </c>
      <c r="O17" s="33" t="n">
        <v>8</v>
      </c>
      <c r="P17" s="27" t="s">
        <v>29</v>
      </c>
      <c r="Q17" s="29" t="n">
        <v>169</v>
      </c>
      <c r="R17" s="30" t="n">
        <v>156</v>
      </c>
      <c r="S17" s="29" t="n">
        <v>214</v>
      </c>
      <c r="T17" s="30" t="n">
        <v>191</v>
      </c>
      <c r="U17" s="29" t="n">
        <v>185</v>
      </c>
      <c r="V17" s="30" t="n">
        <v>208</v>
      </c>
      <c r="W17" s="29" t="n">
        <v>238</v>
      </c>
      <c r="X17" s="30" t="n">
        <v>20</v>
      </c>
      <c r="Y17" s="31" t="n">
        <f aca="false">SUM(Q17:X17)</f>
        <v>1381</v>
      </c>
      <c r="Z17" s="32" t="n">
        <f aca="false">SUM(Q17:W17)/7</f>
        <v>194.428571428571</v>
      </c>
    </row>
    <row r="19" customFormat="false" ht="18" hidden="false" customHeight="false" outlineLevel="0" collapsed="false">
      <c r="A19" s="13"/>
      <c r="B19" s="14"/>
      <c r="C19" s="14"/>
      <c r="D19" s="14"/>
      <c r="E19" s="15" t="s">
        <v>41</v>
      </c>
      <c r="F19" s="14"/>
      <c r="G19" s="14"/>
      <c r="H19" s="14"/>
      <c r="I19" s="14"/>
      <c r="J19" s="14"/>
      <c r="K19" s="14"/>
      <c r="L19" s="14"/>
      <c r="M19" s="14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2.75" hidden="false" customHeight="false" outlineLevel="0" collapsed="false">
      <c r="A21" s="20" t="s">
        <v>14</v>
      </c>
      <c r="B21" s="21" t="s">
        <v>15</v>
      </c>
      <c r="C21" s="21"/>
      <c r="D21" s="20" t="s">
        <v>16</v>
      </c>
      <c r="E21" s="20" t="s">
        <v>17</v>
      </c>
      <c r="F21" s="20" t="s">
        <v>18</v>
      </c>
      <c r="G21" s="20" t="s">
        <v>19</v>
      </c>
      <c r="H21" s="20" t="s">
        <v>20</v>
      </c>
      <c r="I21" s="20" t="s">
        <v>21</v>
      </c>
      <c r="J21" s="20" t="s">
        <v>22</v>
      </c>
      <c r="K21" s="20" t="s">
        <v>23</v>
      </c>
      <c r="L21" s="20" t="s">
        <v>24</v>
      </c>
      <c r="M21" s="20" t="s">
        <v>25</v>
      </c>
      <c r="O21" s="43"/>
      <c r="P21" s="44" t="s">
        <v>31</v>
      </c>
      <c r="Q21" s="44" t="n">
        <v>172</v>
      </c>
      <c r="R21" s="44"/>
      <c r="S21" s="44"/>
      <c r="T21" s="44"/>
      <c r="U21" s="44"/>
      <c r="V21" s="44"/>
      <c r="W21" s="44"/>
      <c r="X21" s="45"/>
    </row>
    <row r="22" customFormat="false" ht="12.75" hidden="false" customHeight="false" outlineLevel="0" collapsed="false">
      <c r="A22" s="20"/>
      <c r="B22" s="21"/>
      <c r="C22" s="22" t="s">
        <v>26</v>
      </c>
      <c r="D22" s="23"/>
      <c r="E22" s="23"/>
      <c r="F22" s="23"/>
      <c r="G22" s="23"/>
      <c r="H22" s="23"/>
      <c r="I22" s="23"/>
      <c r="J22" s="23"/>
      <c r="K22" s="23"/>
      <c r="L22" s="23" t="s">
        <v>27</v>
      </c>
      <c r="M22" s="23" t="s">
        <v>28</v>
      </c>
      <c r="O22" s="43"/>
      <c r="P22" s="44" t="s">
        <v>30</v>
      </c>
      <c r="Q22" s="44" t="n">
        <v>204</v>
      </c>
      <c r="R22" s="44"/>
      <c r="S22" s="44"/>
      <c r="T22" s="44"/>
      <c r="U22" s="44"/>
      <c r="V22" s="44"/>
      <c r="W22" s="44"/>
      <c r="X22" s="44"/>
    </row>
    <row r="23" customFormat="false" ht="13.5" hidden="false" customHeight="false" outlineLevel="0" collapsed="false">
      <c r="A23" s="24"/>
      <c r="B23" s="25"/>
      <c r="C23" s="25"/>
      <c r="D23" s="24"/>
      <c r="E23" s="24"/>
      <c r="F23" s="24"/>
      <c r="G23" s="24"/>
      <c r="H23" s="24"/>
      <c r="I23" s="24"/>
      <c r="J23" s="24"/>
      <c r="K23" s="24"/>
      <c r="L23" s="23"/>
      <c r="M23" s="23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24.75" hidden="false" customHeight="true" outlineLevel="0" collapsed="false">
      <c r="A24" s="33" t="n">
        <v>1</v>
      </c>
      <c r="B24" s="34" t="s">
        <v>33</v>
      </c>
      <c r="C24" s="28" t="n">
        <v>77</v>
      </c>
      <c r="D24" s="29" t="n">
        <v>163</v>
      </c>
      <c r="E24" s="30" t="n">
        <v>206</v>
      </c>
      <c r="F24" s="29" t="n">
        <v>276</v>
      </c>
      <c r="G24" s="30" t="n">
        <v>192</v>
      </c>
      <c r="H24" s="29" t="n">
        <v>208</v>
      </c>
      <c r="I24" s="30" t="n">
        <v>231</v>
      </c>
      <c r="J24" s="29" t="n">
        <v>212</v>
      </c>
      <c r="K24" s="30" t="n">
        <v>60</v>
      </c>
      <c r="L24" s="31" t="n">
        <f aca="false">SUM(C24:K24)</f>
        <v>1625</v>
      </c>
      <c r="M24" s="32" t="n">
        <f aca="false">SUM(D24:J24)/7</f>
        <v>212.571428571429</v>
      </c>
      <c r="O24" s="46"/>
      <c r="Q24" s="47" t="s">
        <v>42</v>
      </c>
      <c r="R24" s="47"/>
      <c r="V24" s="48"/>
      <c r="W24" s="49"/>
      <c r="X24" s="50"/>
    </row>
    <row r="25" customFormat="false" ht="24.75" hidden="false" customHeight="true" outlineLevel="0" collapsed="false">
      <c r="A25" s="36" t="n">
        <v>2</v>
      </c>
      <c r="B25" s="34" t="s">
        <v>35</v>
      </c>
      <c r="C25" s="28" t="n">
        <v>113</v>
      </c>
      <c r="D25" s="29" t="n">
        <v>171</v>
      </c>
      <c r="E25" s="30" t="n">
        <v>154</v>
      </c>
      <c r="F25" s="29" t="n">
        <v>205</v>
      </c>
      <c r="G25" s="30" t="n">
        <v>206</v>
      </c>
      <c r="H25" s="29" t="n">
        <v>187</v>
      </c>
      <c r="I25" s="30" t="n">
        <v>265</v>
      </c>
      <c r="J25" s="29" t="n">
        <v>221</v>
      </c>
      <c r="K25" s="30" t="n">
        <v>100</v>
      </c>
      <c r="L25" s="31" t="n">
        <f aca="false">SUM(C25:K25)</f>
        <v>1622</v>
      </c>
      <c r="M25" s="32" t="n">
        <f aca="false">SUM(D25:J25)/7</f>
        <v>201.285714285714</v>
      </c>
      <c r="O25" s="46"/>
      <c r="V25" s="48"/>
      <c r="W25" s="49"/>
      <c r="X25" s="50"/>
    </row>
    <row r="26" customFormat="false" ht="24.75" hidden="false" customHeight="true" outlineLevel="0" collapsed="false">
      <c r="A26" s="40" t="n">
        <v>3</v>
      </c>
      <c r="B26" s="41" t="s">
        <v>31</v>
      </c>
      <c r="C26" s="39" t="n">
        <v>43</v>
      </c>
      <c r="D26" s="29" t="n">
        <v>233</v>
      </c>
      <c r="E26" s="30" t="n">
        <v>217</v>
      </c>
      <c r="F26" s="29" t="n">
        <v>178</v>
      </c>
      <c r="G26" s="30" t="n">
        <v>246</v>
      </c>
      <c r="H26" s="29" t="n">
        <v>165</v>
      </c>
      <c r="I26" s="30" t="n">
        <v>246</v>
      </c>
      <c r="J26" s="29" t="n">
        <v>172</v>
      </c>
      <c r="K26" s="30" t="n">
        <v>100</v>
      </c>
      <c r="L26" s="31" t="n">
        <f aca="false">SUM(C26:K26)</f>
        <v>1600</v>
      </c>
      <c r="M26" s="32" t="n">
        <f aca="false">SUM(D26:J26)/7</f>
        <v>208.142857142857</v>
      </c>
      <c r="O26" s="46"/>
      <c r="P26" s="51" t="s">
        <v>30</v>
      </c>
      <c r="Q26" s="51"/>
      <c r="R26" s="51"/>
      <c r="S26" s="51"/>
      <c r="T26" s="51"/>
      <c r="U26" s="51"/>
      <c r="V26" s="48"/>
      <c r="W26" s="49"/>
      <c r="X26" s="50"/>
    </row>
    <row r="27" customFormat="false" ht="24.75" hidden="false" customHeight="true" outlineLevel="0" collapsed="false">
      <c r="A27" s="33" t="n">
        <v>4</v>
      </c>
      <c r="B27" s="34" t="s">
        <v>39</v>
      </c>
      <c r="C27" s="28" t="n">
        <v>86</v>
      </c>
      <c r="D27" s="29" t="n">
        <v>211</v>
      </c>
      <c r="E27" s="30" t="n">
        <v>195</v>
      </c>
      <c r="F27" s="29" t="n">
        <v>223</v>
      </c>
      <c r="G27" s="30" t="n">
        <v>200</v>
      </c>
      <c r="H27" s="29" t="n">
        <v>198</v>
      </c>
      <c r="I27" s="30" t="n">
        <v>174</v>
      </c>
      <c r="J27" s="29" t="n">
        <v>194</v>
      </c>
      <c r="K27" s="30" t="n">
        <v>80</v>
      </c>
      <c r="L27" s="31" t="n">
        <f aca="false">SUM(C27:K27)</f>
        <v>1561</v>
      </c>
      <c r="M27" s="32" t="n">
        <f aca="false">SUM(D27:J27)/7</f>
        <v>199.285714285714</v>
      </c>
      <c r="O27" s="46"/>
      <c r="P27" s="52"/>
      <c r="Q27" s="48"/>
      <c r="R27" s="48"/>
      <c r="S27" s="48"/>
      <c r="T27" s="48"/>
      <c r="U27" s="48"/>
      <c r="V27" s="48"/>
      <c r="W27" s="49"/>
      <c r="X27" s="50"/>
    </row>
    <row r="28" customFormat="false" ht="24.75" hidden="false" customHeight="true" outlineLevel="0" collapsed="false">
      <c r="A28" s="36" t="n">
        <v>5</v>
      </c>
      <c r="B28" s="34" t="s">
        <v>43</v>
      </c>
      <c r="C28" s="28" t="n">
        <v>25</v>
      </c>
      <c r="D28" s="29" t="n">
        <v>169</v>
      </c>
      <c r="E28" s="30" t="n">
        <v>179</v>
      </c>
      <c r="F28" s="29" t="n">
        <v>222</v>
      </c>
      <c r="G28" s="30" t="n">
        <v>187</v>
      </c>
      <c r="H28" s="29" t="n">
        <v>227</v>
      </c>
      <c r="I28" s="30" t="n">
        <v>211</v>
      </c>
      <c r="J28" s="29" t="n">
        <v>187</v>
      </c>
      <c r="K28" s="30" t="n">
        <v>60</v>
      </c>
      <c r="L28" s="31" t="n">
        <f aca="false">SUM(C28:K28)</f>
        <v>1467</v>
      </c>
      <c r="M28" s="32" t="n">
        <f aca="false">SUM(D28:J28)/7</f>
        <v>197.428571428571</v>
      </c>
      <c r="O28" s="46"/>
      <c r="P28" s="52"/>
      <c r="Q28" s="48"/>
      <c r="R28" s="48"/>
      <c r="S28" s="48"/>
      <c r="T28" s="48"/>
      <c r="U28" s="48"/>
      <c r="V28" s="48"/>
      <c r="W28" s="49"/>
      <c r="X28" s="50"/>
    </row>
    <row r="29" customFormat="false" ht="24.75" hidden="false" customHeight="true" outlineLevel="0" collapsed="false">
      <c r="A29" s="40" t="n">
        <v>6</v>
      </c>
      <c r="B29" s="34" t="s">
        <v>44</v>
      </c>
      <c r="C29" s="28" t="n">
        <v>31</v>
      </c>
      <c r="D29" s="29" t="n">
        <v>173</v>
      </c>
      <c r="E29" s="30" t="n">
        <v>152</v>
      </c>
      <c r="F29" s="29" t="n">
        <v>198</v>
      </c>
      <c r="G29" s="30" t="n">
        <v>211</v>
      </c>
      <c r="H29" s="29" t="n">
        <v>161</v>
      </c>
      <c r="I29" s="30" t="n">
        <v>203</v>
      </c>
      <c r="J29" s="29" t="n">
        <v>213</v>
      </c>
      <c r="K29" s="30" t="n">
        <v>80</v>
      </c>
      <c r="L29" s="31" t="n">
        <f aca="false">SUM(C29:K29)</f>
        <v>1422</v>
      </c>
      <c r="M29" s="32" t="n">
        <f aca="false">SUM(D29:J29)/7</f>
        <v>187.285714285714</v>
      </c>
      <c r="O29" s="46"/>
      <c r="P29" s="52"/>
      <c r="Q29" s="48"/>
      <c r="R29" s="48"/>
      <c r="S29" s="48"/>
      <c r="T29" s="48"/>
      <c r="U29" s="48"/>
      <c r="V29" s="48"/>
      <c r="W29" s="49"/>
      <c r="X29" s="50"/>
    </row>
    <row r="30" customFormat="false" ht="24.75" hidden="false" customHeight="true" outlineLevel="0" collapsed="false">
      <c r="A30" s="33" t="n">
        <v>7</v>
      </c>
      <c r="B30" s="34" t="s">
        <v>45</v>
      </c>
      <c r="C30" s="28" t="n">
        <v>27</v>
      </c>
      <c r="D30" s="29" t="n">
        <v>177</v>
      </c>
      <c r="E30" s="30" t="n">
        <v>189</v>
      </c>
      <c r="F30" s="29" t="n">
        <v>191</v>
      </c>
      <c r="G30" s="30" t="n">
        <v>147</v>
      </c>
      <c r="H30" s="29" t="n">
        <v>197</v>
      </c>
      <c r="I30" s="30" t="n">
        <v>193</v>
      </c>
      <c r="J30" s="29" t="n">
        <v>211</v>
      </c>
      <c r="K30" s="30" t="n">
        <v>60</v>
      </c>
      <c r="L30" s="31" t="n">
        <f aca="false">SUM(C30:K30)</f>
        <v>1392</v>
      </c>
      <c r="M30" s="32" t="n">
        <f aca="false">SUM(D30:J30)/7</f>
        <v>186.428571428571</v>
      </c>
      <c r="O30" s="46"/>
      <c r="P30" s="52"/>
      <c r="Q30" s="48"/>
      <c r="R30" s="48"/>
      <c r="S30" s="48"/>
      <c r="T30" s="48"/>
      <c r="U30" s="48"/>
      <c r="V30" s="48"/>
      <c r="W30" s="49"/>
      <c r="X30" s="50"/>
    </row>
    <row r="31" customFormat="false" ht="24.75" hidden="false" customHeight="true" outlineLevel="0" collapsed="false">
      <c r="A31" s="53" t="n">
        <v>8</v>
      </c>
      <c r="B31" s="34" t="s">
        <v>46</v>
      </c>
      <c r="C31" s="28" t="n">
        <v>31</v>
      </c>
      <c r="D31" s="29" t="n">
        <v>187</v>
      </c>
      <c r="E31" s="30" t="n">
        <v>167</v>
      </c>
      <c r="F31" s="29" t="n">
        <v>183</v>
      </c>
      <c r="G31" s="30" t="n">
        <v>179</v>
      </c>
      <c r="H31" s="29" t="n">
        <v>170</v>
      </c>
      <c r="I31" s="30" t="n">
        <v>178</v>
      </c>
      <c r="J31" s="29" t="n">
        <v>162</v>
      </c>
      <c r="K31" s="30" t="n">
        <v>20</v>
      </c>
      <c r="L31" s="31" t="n">
        <f aca="false">SUM(C31:K31)</f>
        <v>1277</v>
      </c>
      <c r="M31" s="32" t="n">
        <f aca="false">SUM(D31:J31)/7</f>
        <v>175.142857142857</v>
      </c>
      <c r="O31" s="46"/>
      <c r="P31" s="52"/>
      <c r="Q31" s="48"/>
      <c r="R31" s="48"/>
      <c r="S31" s="48"/>
      <c r="T31" s="48"/>
      <c r="U31" s="48"/>
      <c r="V31" s="48"/>
      <c r="W31" s="49"/>
      <c r="X31" s="50"/>
    </row>
  </sheetData>
  <mergeCells count="12">
    <mergeCell ref="B2:Z2"/>
    <mergeCell ref="A3:Z3"/>
    <mergeCell ref="A5:M5"/>
    <mergeCell ref="O5:Z5"/>
    <mergeCell ref="A7:A8"/>
    <mergeCell ref="B7:B8"/>
    <mergeCell ref="O7:O8"/>
    <mergeCell ref="P7:P8"/>
    <mergeCell ref="O19:X19"/>
    <mergeCell ref="A21:A22"/>
    <mergeCell ref="B21:B22"/>
    <mergeCell ref="P26:U26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2-05-27T04:05:06Z</cp:lastPrinted>
  <dcterms:modified xsi:type="dcterms:W3CDTF">2012-05-27T10:04:17Z</dcterms:modified>
  <cp:revision>0</cp:revision>
  <dc:subject/>
  <dc:title>Результаты </dc:title>
</cp:coreProperties>
</file>