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инал" sheetId="1" state="visible" r:id="rId2"/>
    <sheet name="квалакомерция" sheetId="2" state="visible" r:id="rId3"/>
    <sheet name="квал спор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2">
  <si>
    <t xml:space="preserve">6-й этап  Кубка Алтайского края по боулингу сезона 2011-2012 ,  </t>
  </si>
  <si>
    <t xml:space="preserve">Барнаул 12 февраля 2012</t>
  </si>
  <si>
    <t xml:space="preserve">Открытый коммерческий турнир</t>
  </si>
  <si>
    <t xml:space="preserve">Финал</t>
  </si>
  <si>
    <t xml:space="preserve">1 финальный матч</t>
  </si>
  <si>
    <t xml:space="preserve">3 финальный матч</t>
  </si>
  <si>
    <t xml:space="preserve">№</t>
  </si>
  <si>
    <t xml:space="preserve">Фамилия Имя</t>
  </si>
  <si>
    <t xml:space="preserve">Город</t>
  </si>
  <si>
    <t xml:space="preserve">Игра 1</t>
  </si>
  <si>
    <t xml:space="preserve">игра 2</t>
  </si>
  <si>
    <t xml:space="preserve">Итог</t>
  </si>
  <si>
    <t xml:space="preserve">Место</t>
  </si>
  <si>
    <t xml:space="preserve">Мурзин Андрей </t>
  </si>
  <si>
    <t xml:space="preserve">Новосибирск</t>
  </si>
  <si>
    <t xml:space="preserve">х</t>
  </si>
  <si>
    <t xml:space="preserve">Пономарев Евгений</t>
  </si>
  <si>
    <t xml:space="preserve">Влаев Федор </t>
  </si>
  <si>
    <t xml:space="preserve">Красноярск</t>
  </si>
  <si>
    <t xml:space="preserve">Поторочин Филипп</t>
  </si>
  <si>
    <t xml:space="preserve">Глазунов Евгений</t>
  </si>
  <si>
    <t xml:space="preserve">Барнаул</t>
  </si>
  <si>
    <t xml:space="preserve">Поторочин Владимир</t>
  </si>
  <si>
    <t xml:space="preserve">Хохлов Александр</t>
  </si>
  <si>
    <t xml:space="preserve">Влаев Фёдор</t>
  </si>
  <si>
    <t xml:space="preserve">Филатов Артемий</t>
  </si>
  <si>
    <t xml:space="preserve">Носов Юрий</t>
  </si>
  <si>
    <t xml:space="preserve">Бадин Вадим</t>
  </si>
  <si>
    <t xml:space="preserve">Кафлевская Анна</t>
  </si>
  <si>
    <t xml:space="preserve">2 финальный матч</t>
  </si>
  <si>
    <t xml:space="preserve">Шок десперадо</t>
  </si>
  <si>
    <t xml:space="preserve">Игра </t>
  </si>
  <si>
    <t xml:space="preserve">Жидких Максим</t>
  </si>
  <si>
    <t xml:space="preserve">шок-десп.</t>
  </si>
  <si>
    <t xml:space="preserve">Барнаул 12 февраля  2012</t>
  </si>
  <si>
    <t xml:space="preserve">Спорт</t>
  </si>
  <si>
    <t xml:space="preserve">игра 1 </t>
  </si>
  <si>
    <t xml:space="preserve">игра 2 </t>
  </si>
  <si>
    <t xml:space="preserve">игра 3 </t>
  </si>
  <si>
    <t xml:space="preserve">игра 4</t>
  </si>
  <si>
    <t xml:space="preserve">игра 5 </t>
  </si>
  <si>
    <t xml:space="preserve">игра 6</t>
  </si>
  <si>
    <t xml:space="preserve">Сумма 6 игр</t>
  </si>
  <si>
    <t xml:space="preserve">средний</t>
  </si>
  <si>
    <t xml:space="preserve">место</t>
  </si>
  <si>
    <t xml:space="preserve">Девятилов Александр </t>
  </si>
  <si>
    <t xml:space="preserve">Мешков Олег</t>
  </si>
  <si>
    <t xml:space="preserve">Некрасова Анастасия</t>
  </si>
  <si>
    <t xml:space="preserve">Новоалтайск</t>
  </si>
  <si>
    <t xml:space="preserve">Паршуков Максим</t>
  </si>
  <si>
    <t xml:space="preserve">Некрасов Михаил</t>
  </si>
  <si>
    <t xml:space="preserve">Мешкова Наталья</t>
  </si>
  <si>
    <t xml:space="preserve">Волжанкин Юрий</t>
  </si>
  <si>
    <t xml:space="preserve">Пономарева Анастасия</t>
  </si>
  <si>
    <t xml:space="preserve">Бадина Наталья</t>
  </si>
  <si>
    <t xml:space="preserve">Нагайцева Елена</t>
  </si>
  <si>
    <t xml:space="preserve">Мужчины</t>
  </si>
  <si>
    <t xml:space="preserve">Леонов Роман</t>
  </si>
  <si>
    <t xml:space="preserve">Бадин Андрей</t>
  </si>
  <si>
    <t xml:space="preserve">Бадин Сергей</t>
  </si>
  <si>
    <t xml:space="preserve">Женщины</t>
  </si>
  <si>
    <t xml:space="preserve">Количество очков по каждой игре в женском зачете - с учетом гандикапа, Сумма и средний БЕЗ!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0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99"/>
    <col collapsed="false" customWidth="true" hidden="false" outlineLevel="0" max="3" min="3" style="0" width="15.28"/>
    <col collapsed="false" customWidth="true" hidden="false" outlineLevel="0" max="7" min="7" style="1" width="9.14"/>
    <col collapsed="false" customWidth="true" hidden="false" outlineLevel="0" max="11" min="11" style="0" width="18.99"/>
    <col collapsed="false" customWidth="true" hidden="false" outlineLevel="0" max="12" min="12" style="0" width="17.85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B4" s="4"/>
      <c r="C4" s="5"/>
      <c r="D4" s="6" t="s">
        <v>1</v>
      </c>
      <c r="E4" s="6"/>
      <c r="F4" s="6"/>
      <c r="G4" s="6"/>
      <c r="H4" s="6"/>
      <c r="I4" s="6"/>
      <c r="J4" s="6"/>
      <c r="K4" s="5"/>
      <c r="L4" s="5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F6" s="8" t="s">
        <v>3</v>
      </c>
      <c r="G6" s="8"/>
      <c r="H6" s="8"/>
    </row>
    <row r="7" customFormat="false" ht="15" hidden="false" customHeight="false" outlineLevel="0" collapsed="false">
      <c r="F7" s="9"/>
      <c r="H7" s="9"/>
    </row>
    <row r="8" customFormat="false" ht="15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9"/>
      <c r="J8" s="10" t="s">
        <v>5</v>
      </c>
      <c r="K8" s="10"/>
      <c r="L8" s="10"/>
      <c r="M8" s="10"/>
      <c r="N8" s="10"/>
      <c r="O8" s="10"/>
      <c r="P8" s="10"/>
    </row>
    <row r="9" customFormat="false" ht="15.75" hidden="false" customHeight="false" outlineLevel="0" collapsed="false"/>
    <row r="10" customFormat="false" ht="15" hidden="false" customHeight="fals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3" t="s">
        <v>12</v>
      </c>
      <c r="H10" s="2"/>
      <c r="J10" s="11" t="s">
        <v>6</v>
      </c>
      <c r="K10" s="12" t="s">
        <v>7</v>
      </c>
      <c r="L10" s="12" t="s">
        <v>8</v>
      </c>
      <c r="M10" s="12" t="s">
        <v>9</v>
      </c>
      <c r="N10" s="12" t="s">
        <v>10</v>
      </c>
      <c r="O10" s="12" t="s">
        <v>11</v>
      </c>
      <c r="P10" s="14" t="s">
        <v>12</v>
      </c>
    </row>
    <row r="11" customFormat="false" ht="15" hidden="false" customHeight="false" outlineLevel="0" collapsed="false">
      <c r="A11" s="15" t="n">
        <v>1</v>
      </c>
      <c r="B11" s="16" t="s">
        <v>13</v>
      </c>
      <c r="C11" s="16" t="s">
        <v>14</v>
      </c>
      <c r="D11" s="17" t="n">
        <v>221</v>
      </c>
      <c r="E11" s="17" t="n">
        <v>226</v>
      </c>
      <c r="F11" s="17" t="n">
        <f aca="false">SUM(D11:E11)</f>
        <v>447</v>
      </c>
      <c r="G11" s="18" t="s">
        <v>15</v>
      </c>
      <c r="H11" s="19"/>
      <c r="I11" s="20"/>
      <c r="J11" s="21" t="n">
        <v>1</v>
      </c>
      <c r="K11" s="22" t="s">
        <v>16</v>
      </c>
      <c r="L11" s="23" t="s">
        <v>14</v>
      </c>
      <c r="M11" s="24" t="n">
        <v>300</v>
      </c>
      <c r="N11" s="24" t="n">
        <v>269</v>
      </c>
      <c r="O11" s="24" t="n">
        <f aca="false">SUM(M11:N11)</f>
        <v>569</v>
      </c>
      <c r="P11" s="25" t="n">
        <v>1</v>
      </c>
      <c r="Q11" s="20"/>
    </row>
    <row r="12" customFormat="false" ht="15" hidden="false" customHeight="false" outlineLevel="0" collapsed="false">
      <c r="A12" s="15" t="n">
        <v>2</v>
      </c>
      <c r="B12" s="16" t="s">
        <v>17</v>
      </c>
      <c r="C12" s="16" t="s">
        <v>18</v>
      </c>
      <c r="D12" s="17" t="n">
        <v>235</v>
      </c>
      <c r="E12" s="17" t="n">
        <v>203</v>
      </c>
      <c r="F12" s="17" t="n">
        <f aca="false">SUM(D12:E12)</f>
        <v>438</v>
      </c>
      <c r="G12" s="18" t="s">
        <v>15</v>
      </c>
      <c r="H12" s="19"/>
      <c r="I12" s="20"/>
      <c r="J12" s="21" t="n">
        <v>2</v>
      </c>
      <c r="K12" s="22" t="s">
        <v>19</v>
      </c>
      <c r="L12" s="23" t="s">
        <v>14</v>
      </c>
      <c r="M12" s="24" t="n">
        <v>227</v>
      </c>
      <c r="N12" s="24" t="n">
        <v>300</v>
      </c>
      <c r="O12" s="24" t="n">
        <f aca="false">SUM(M12:N12)</f>
        <v>527</v>
      </c>
      <c r="P12" s="25" t="n">
        <v>2</v>
      </c>
      <c r="Q12" s="20"/>
    </row>
    <row r="13" customFormat="false" ht="15" hidden="false" customHeight="false" outlineLevel="0" collapsed="false">
      <c r="A13" s="15" t="n">
        <v>3</v>
      </c>
      <c r="B13" s="16" t="s">
        <v>20</v>
      </c>
      <c r="C13" s="16" t="s">
        <v>21</v>
      </c>
      <c r="D13" s="17" t="n">
        <v>235</v>
      </c>
      <c r="E13" s="17" t="n">
        <v>174</v>
      </c>
      <c r="F13" s="17" t="n">
        <f aca="false">SUM(D13:E13)</f>
        <v>409</v>
      </c>
      <c r="G13" s="18" t="s">
        <v>15</v>
      </c>
      <c r="H13" s="19"/>
      <c r="I13" s="20"/>
      <c r="J13" s="21" t="n">
        <v>3</v>
      </c>
      <c r="K13" s="22" t="s">
        <v>22</v>
      </c>
      <c r="L13" s="23" t="s">
        <v>14</v>
      </c>
      <c r="M13" s="24" t="n">
        <v>178</v>
      </c>
      <c r="N13" s="24" t="n">
        <v>254</v>
      </c>
      <c r="O13" s="24" t="n">
        <f aca="false">SUM(M13:N13)</f>
        <v>432</v>
      </c>
      <c r="P13" s="25" t="n">
        <v>3</v>
      </c>
      <c r="Q13" s="20"/>
    </row>
    <row r="14" customFormat="false" ht="15" hidden="false" customHeight="false" outlineLevel="0" collapsed="false">
      <c r="A14" s="21" t="n">
        <v>4</v>
      </c>
      <c r="B14" s="26" t="s">
        <v>23</v>
      </c>
      <c r="C14" s="27" t="s">
        <v>14</v>
      </c>
      <c r="D14" s="24" t="n">
        <v>189</v>
      </c>
      <c r="E14" s="24" t="n">
        <v>201</v>
      </c>
      <c r="F14" s="24" t="n">
        <f aca="false">SUM(D14:E14)</f>
        <v>390</v>
      </c>
      <c r="G14" s="25" t="n">
        <v>9</v>
      </c>
      <c r="H14" s="19" t="n">
        <v>7</v>
      </c>
      <c r="I14" s="20"/>
      <c r="J14" s="21" t="n">
        <v>4</v>
      </c>
      <c r="K14" s="22" t="s">
        <v>24</v>
      </c>
      <c r="L14" s="23" t="s">
        <v>18</v>
      </c>
      <c r="M14" s="24" t="n">
        <v>188</v>
      </c>
      <c r="N14" s="24" t="n">
        <v>236</v>
      </c>
      <c r="O14" s="24" t="n">
        <f aca="false">SUM(M14:N14)</f>
        <v>424</v>
      </c>
      <c r="P14" s="25" t="n">
        <v>4</v>
      </c>
      <c r="Q14" s="20"/>
    </row>
    <row r="15" customFormat="false" ht="15" hidden="false" customHeight="false" outlineLevel="0" collapsed="false">
      <c r="A15" s="21" t="n">
        <v>5</v>
      </c>
      <c r="B15" s="27" t="s">
        <v>25</v>
      </c>
      <c r="C15" s="27" t="s">
        <v>21</v>
      </c>
      <c r="D15" s="24" t="n">
        <v>168</v>
      </c>
      <c r="E15" s="24" t="n">
        <v>215</v>
      </c>
      <c r="F15" s="24" t="n">
        <f aca="false">SUM(D15:E15)</f>
        <v>383</v>
      </c>
      <c r="G15" s="25" t="n">
        <v>12</v>
      </c>
      <c r="H15" s="19" t="n">
        <v>12</v>
      </c>
      <c r="J15" s="21" t="n">
        <v>5</v>
      </c>
      <c r="K15" s="22" t="s">
        <v>26</v>
      </c>
      <c r="L15" s="23" t="s">
        <v>14</v>
      </c>
      <c r="M15" s="24" t="n">
        <v>192</v>
      </c>
      <c r="N15" s="24" t="n">
        <v>200</v>
      </c>
      <c r="O15" s="24" t="n">
        <f aca="false">SUM(M15:N15)</f>
        <v>392</v>
      </c>
      <c r="P15" s="25" t="n">
        <v>5</v>
      </c>
      <c r="Q15" s="2"/>
    </row>
    <row r="16" customFormat="false" ht="15.75" hidden="false" customHeight="false" outlineLevel="0" collapsed="false">
      <c r="A16" s="21" t="n">
        <v>6</v>
      </c>
      <c r="B16" s="27" t="s">
        <v>27</v>
      </c>
      <c r="C16" s="27" t="s">
        <v>21</v>
      </c>
      <c r="D16" s="24" t="n">
        <v>204</v>
      </c>
      <c r="E16" s="24" t="n">
        <v>173</v>
      </c>
      <c r="F16" s="24" t="n">
        <f aca="false">SUM(D16:E16)</f>
        <v>377</v>
      </c>
      <c r="G16" s="25" t="n">
        <v>10</v>
      </c>
      <c r="H16" s="19" t="n">
        <v>10</v>
      </c>
      <c r="J16" s="28" t="n">
        <v>6</v>
      </c>
      <c r="K16" s="22" t="s">
        <v>20</v>
      </c>
      <c r="L16" s="29" t="s">
        <v>21</v>
      </c>
      <c r="M16" s="30" t="n">
        <v>211</v>
      </c>
      <c r="N16" s="30" t="n">
        <v>173</v>
      </c>
      <c r="O16" s="30" t="n">
        <f aca="false">SUM(M16:N16)</f>
        <v>384</v>
      </c>
      <c r="P16" s="31" t="n">
        <v>6</v>
      </c>
      <c r="Q16" s="2"/>
    </row>
    <row r="17" customFormat="false" ht="15.75" hidden="false" customHeight="false" outlineLevel="0" collapsed="false">
      <c r="A17" s="28" t="n">
        <v>7</v>
      </c>
      <c r="B17" s="32" t="s">
        <v>28</v>
      </c>
      <c r="C17" s="32" t="s">
        <v>14</v>
      </c>
      <c r="D17" s="30" t="n">
        <v>166</v>
      </c>
      <c r="E17" s="30" t="n">
        <v>176</v>
      </c>
      <c r="F17" s="30" t="n">
        <f aca="false">SUM(D17:E17)</f>
        <v>342</v>
      </c>
      <c r="G17" s="31" t="n">
        <v>11</v>
      </c>
      <c r="H17" s="2" t="n">
        <v>11</v>
      </c>
      <c r="J17" s="33"/>
      <c r="K17" s="34"/>
      <c r="L17" s="35"/>
      <c r="M17" s="33"/>
      <c r="N17" s="33"/>
      <c r="O17" s="33"/>
      <c r="P17" s="33"/>
      <c r="Q17" s="36"/>
    </row>
    <row r="18" customFormat="false" ht="15" hidden="false" customHeight="false" outlineLevel="0" collapsed="false">
      <c r="A18" s="33"/>
      <c r="B18" s="34"/>
      <c r="C18" s="35"/>
      <c r="D18" s="33"/>
      <c r="E18" s="33"/>
      <c r="F18" s="33"/>
      <c r="G18" s="37"/>
      <c r="H18" s="2"/>
      <c r="J18" s="33"/>
      <c r="K18" s="34"/>
      <c r="L18" s="35"/>
      <c r="M18" s="33"/>
      <c r="N18" s="33"/>
      <c r="O18" s="33"/>
      <c r="P18" s="33"/>
      <c r="Q18" s="36"/>
    </row>
    <row r="19" customFormat="false" ht="15" hidden="false" customHeight="false" outlineLevel="0" collapsed="false">
      <c r="A19" s="33"/>
      <c r="B19" s="34"/>
      <c r="C19" s="35"/>
      <c r="D19" s="33"/>
      <c r="E19" s="33"/>
      <c r="F19" s="33"/>
      <c r="G19" s="37"/>
      <c r="H19" s="2"/>
      <c r="J19" s="33"/>
      <c r="K19" s="34"/>
      <c r="L19" s="35"/>
      <c r="M19" s="33"/>
      <c r="N19" s="33"/>
      <c r="O19" s="33"/>
      <c r="P19" s="33"/>
      <c r="Q19" s="36"/>
    </row>
    <row r="21" customFormat="false" ht="15" hidden="false" customHeight="false" outlineLevel="0" collapsed="false">
      <c r="A21" s="10" t="s">
        <v>29</v>
      </c>
      <c r="B21" s="10"/>
      <c r="C21" s="10"/>
      <c r="D21" s="10"/>
      <c r="E21" s="10"/>
      <c r="F21" s="10"/>
      <c r="G21" s="10"/>
      <c r="J21" s="10" t="s">
        <v>30</v>
      </c>
      <c r="K21" s="10"/>
      <c r="L21" s="10"/>
      <c r="M21" s="10"/>
    </row>
    <row r="22" customFormat="false" ht="15.75" hidden="false" customHeight="false" outlineLevel="0" collapsed="false"/>
    <row r="23" customFormat="false" ht="15" hidden="false" customHeight="false" outlineLevel="0" collapsed="false">
      <c r="A23" s="11" t="s">
        <v>6</v>
      </c>
      <c r="B23" s="12" t="s">
        <v>7</v>
      </c>
      <c r="C23" s="38" t="s">
        <v>8</v>
      </c>
      <c r="D23" s="12" t="s">
        <v>9</v>
      </c>
      <c r="E23" s="12" t="s">
        <v>10</v>
      </c>
      <c r="F23" s="12" t="s">
        <v>11</v>
      </c>
      <c r="G23" s="13" t="s">
        <v>12</v>
      </c>
      <c r="J23" s="11" t="s">
        <v>6</v>
      </c>
      <c r="K23" s="12" t="s">
        <v>7</v>
      </c>
      <c r="L23" s="12" t="s">
        <v>8</v>
      </c>
      <c r="M23" s="39" t="s">
        <v>31</v>
      </c>
    </row>
    <row r="24" customFormat="false" ht="15.75" hidden="false" customHeight="false" outlineLevel="0" collapsed="false">
      <c r="A24" s="21" t="n">
        <v>1</v>
      </c>
      <c r="B24" s="27" t="s">
        <v>26</v>
      </c>
      <c r="C24" s="27" t="s">
        <v>14</v>
      </c>
      <c r="D24" s="24" t="n">
        <v>234</v>
      </c>
      <c r="E24" s="24" t="n">
        <v>246</v>
      </c>
      <c r="F24" s="24" t="n">
        <f aca="false">SUM(D24:E24)</f>
        <v>480</v>
      </c>
      <c r="G24" s="40" t="s">
        <v>15</v>
      </c>
      <c r="J24" s="28" t="n">
        <v>1</v>
      </c>
      <c r="K24" s="41" t="s">
        <v>20</v>
      </c>
      <c r="L24" s="41" t="s">
        <v>21</v>
      </c>
      <c r="M24" s="42" t="n">
        <v>236</v>
      </c>
    </row>
    <row r="25" customFormat="false" ht="15" hidden="false" customHeight="false" outlineLevel="0" collapsed="false">
      <c r="A25" s="21" t="n">
        <v>2</v>
      </c>
      <c r="B25" s="43" t="s">
        <v>22</v>
      </c>
      <c r="C25" s="43" t="s">
        <v>14</v>
      </c>
      <c r="D25" s="24" t="n">
        <v>186</v>
      </c>
      <c r="E25" s="24" t="n">
        <v>226</v>
      </c>
      <c r="F25" s="24" t="n">
        <f aca="false">SUM(D25:E25)</f>
        <v>412</v>
      </c>
      <c r="G25" s="40" t="s">
        <v>15</v>
      </c>
      <c r="J25" s="44" t="n">
        <v>2</v>
      </c>
      <c r="K25" s="43" t="s">
        <v>17</v>
      </c>
      <c r="L25" s="43" t="s">
        <v>18</v>
      </c>
      <c r="M25" s="42" t="n">
        <v>225</v>
      </c>
    </row>
    <row r="26" customFormat="false" ht="15" hidden="false" customHeight="false" outlineLevel="0" collapsed="false">
      <c r="A26" s="21" t="n">
        <v>3</v>
      </c>
      <c r="B26" s="43" t="s">
        <v>32</v>
      </c>
      <c r="C26" s="43" t="s">
        <v>21</v>
      </c>
      <c r="D26" s="24" t="n">
        <v>204</v>
      </c>
      <c r="E26" s="24" t="n">
        <v>203</v>
      </c>
      <c r="F26" s="24" t="n">
        <f aca="false">SUM(D26:E26)</f>
        <v>407</v>
      </c>
      <c r="G26" s="25" t="n">
        <v>7</v>
      </c>
      <c r="H26" s="45" t="n">
        <v>4</v>
      </c>
      <c r="J26" s="44" t="n">
        <v>3</v>
      </c>
      <c r="K26" s="26" t="s">
        <v>23</v>
      </c>
      <c r="L26" s="27" t="s">
        <v>14</v>
      </c>
      <c r="M26" s="42" t="n">
        <v>212</v>
      </c>
    </row>
    <row r="27" customFormat="false" ht="15" hidden="false" customHeight="false" outlineLevel="0" collapsed="false">
      <c r="A27" s="21" t="n">
        <v>4</v>
      </c>
      <c r="B27" s="43" t="s">
        <v>13</v>
      </c>
      <c r="C27" s="43" t="s">
        <v>14</v>
      </c>
      <c r="D27" s="24" t="n">
        <v>227</v>
      </c>
      <c r="E27" s="24" t="n">
        <v>178</v>
      </c>
      <c r="F27" s="24" t="n">
        <f aca="false">SUM(D27:E27)</f>
        <v>405</v>
      </c>
      <c r="G27" s="25" t="n">
        <v>8</v>
      </c>
      <c r="H27" s="45" t="n">
        <v>8</v>
      </c>
      <c r="J27" s="44" t="n">
        <v>4</v>
      </c>
      <c r="K27" s="43" t="s">
        <v>32</v>
      </c>
      <c r="L27" s="43" t="s">
        <v>21</v>
      </c>
      <c r="M27" s="42" t="n">
        <v>201</v>
      </c>
    </row>
    <row r="28" customFormat="false" ht="15" hidden="false" customHeight="false" outlineLevel="0" collapsed="false">
      <c r="A28" s="21" t="n">
        <v>5</v>
      </c>
      <c r="B28" s="43" t="s">
        <v>17</v>
      </c>
      <c r="C28" s="43" t="s">
        <v>18</v>
      </c>
      <c r="D28" s="24" t="n">
        <v>164</v>
      </c>
      <c r="E28" s="24" t="n">
        <v>226</v>
      </c>
      <c r="F28" s="24" t="n">
        <f aca="false">SUM(D28:E28)</f>
        <v>390</v>
      </c>
      <c r="G28" s="46" t="s">
        <v>33</v>
      </c>
      <c r="H28" s="47" t="n">
        <v>9</v>
      </c>
      <c r="J28" s="44" t="n">
        <v>5</v>
      </c>
      <c r="K28" s="27" t="s">
        <v>28</v>
      </c>
      <c r="L28" s="27" t="s">
        <v>14</v>
      </c>
      <c r="M28" s="42" t="n">
        <v>191</v>
      </c>
    </row>
    <row r="29" customFormat="false" ht="15.75" hidden="false" customHeight="false" outlineLevel="0" collapsed="false">
      <c r="A29" s="28" t="n">
        <v>6</v>
      </c>
      <c r="B29" s="43" t="s">
        <v>20</v>
      </c>
      <c r="C29" s="43" t="s">
        <v>21</v>
      </c>
      <c r="D29" s="30" t="n">
        <v>166</v>
      </c>
      <c r="E29" s="30" t="n">
        <v>168</v>
      </c>
      <c r="F29" s="30" t="n">
        <f aca="false">SUM(D29:E29)</f>
        <v>334</v>
      </c>
      <c r="G29" s="48" t="s">
        <v>33</v>
      </c>
      <c r="H29" s="47" t="n">
        <v>6</v>
      </c>
      <c r="J29" s="49" t="n">
        <v>6</v>
      </c>
      <c r="K29" s="50" t="s">
        <v>27</v>
      </c>
      <c r="L29" s="43" t="s">
        <v>21</v>
      </c>
      <c r="M29" s="51" t="n">
        <v>134</v>
      </c>
    </row>
    <row r="30" customFormat="false" ht="15.75" hidden="false" customHeight="false" outlineLevel="0" collapsed="false">
      <c r="A30" s="33"/>
      <c r="B30" s="34"/>
      <c r="C30" s="35"/>
      <c r="D30" s="33"/>
      <c r="E30" s="33"/>
      <c r="F30" s="33"/>
      <c r="G30" s="33"/>
      <c r="I30" s="52"/>
      <c r="J30" s="49" t="n">
        <v>7</v>
      </c>
      <c r="K30" s="43" t="s">
        <v>13</v>
      </c>
      <c r="L30" s="43" t="s">
        <v>14</v>
      </c>
      <c r="M30" s="51" t="n">
        <v>148</v>
      </c>
      <c r="N30" s="52"/>
    </row>
    <row r="31" customFormat="false" ht="15" hidden="false" customHeight="false" outlineLevel="0" collapsed="false">
      <c r="A31" s="33"/>
      <c r="B31" s="34"/>
      <c r="C31" s="35"/>
      <c r="D31" s="33"/>
      <c r="E31" s="33"/>
      <c r="F31" s="33"/>
      <c r="G31" s="33"/>
      <c r="I31" s="52"/>
      <c r="J31" s="52"/>
      <c r="K31" s="52"/>
      <c r="L31" s="52"/>
      <c r="M31" s="52"/>
      <c r="N31" s="52"/>
    </row>
    <row r="32" customFormat="false" ht="15" hidden="false" customHeight="false" outlineLevel="0" collapsed="false">
      <c r="A32" s="33"/>
      <c r="B32" s="34"/>
      <c r="C32" s="35"/>
      <c r="D32" s="33"/>
      <c r="E32" s="33"/>
      <c r="F32" s="33"/>
      <c r="G32" s="33"/>
      <c r="I32" s="52"/>
      <c r="J32" s="52"/>
      <c r="K32" s="52"/>
      <c r="L32" s="52"/>
      <c r="M32" s="52"/>
      <c r="N32" s="52"/>
    </row>
    <row r="33" customFormat="false" ht="15" hidden="false" customHeight="false" outlineLevel="0" collapsed="false">
      <c r="A33" s="33"/>
      <c r="B33" s="33"/>
      <c r="C33" s="33"/>
      <c r="D33" s="33"/>
      <c r="E33" s="52"/>
      <c r="F33" s="52"/>
      <c r="G33" s="53"/>
      <c r="I33" s="52"/>
      <c r="J33" s="52"/>
      <c r="K33" s="52"/>
      <c r="L33" s="52"/>
      <c r="M33" s="52"/>
      <c r="N33" s="52"/>
    </row>
  </sheetData>
  <mergeCells count="8">
    <mergeCell ref="C2:K3"/>
    <mergeCell ref="D4:J4"/>
    <mergeCell ref="B5:L5"/>
    <mergeCell ref="F6:H6"/>
    <mergeCell ref="A8:G8"/>
    <mergeCell ref="J8:P8"/>
    <mergeCell ref="A21:G21"/>
    <mergeCell ref="J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0.99"/>
    <col collapsed="false" customWidth="true" hidden="false" outlineLevel="0" max="10" min="10" style="0" width="11.42"/>
    <col collapsed="false" customWidth="true" hidden="false" outlineLevel="0" max="11" min="11" style="0" width="10.13"/>
  </cols>
  <sheetData>
    <row r="1" customFormat="false" ht="15" hidden="false" customHeight="false" outlineLevel="0" collapsed="false">
      <c r="B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2"/>
      <c r="C3" s="54"/>
      <c r="D3" s="54"/>
      <c r="E3" s="54"/>
      <c r="F3" s="54"/>
      <c r="G3" s="54"/>
      <c r="H3" s="54"/>
      <c r="I3" s="54"/>
      <c r="J3" s="54"/>
    </row>
    <row r="4" customFormat="false" ht="15.75" hidden="false" customHeight="false" outlineLevel="0" collapsed="false">
      <c r="B4" s="4"/>
      <c r="C4" s="5"/>
      <c r="D4" s="6" t="s">
        <v>34</v>
      </c>
      <c r="E4" s="6"/>
      <c r="F4" s="6"/>
      <c r="G4" s="54"/>
      <c r="H4" s="54"/>
      <c r="I4" s="54"/>
      <c r="J4" s="5"/>
      <c r="K4" s="5"/>
      <c r="L4" s="5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55"/>
      <c r="L5" s="56"/>
    </row>
    <row r="6" customFormat="false" ht="15" hidden="false" customHeight="false" outlineLevel="0" collapsed="false">
      <c r="B6" s="8" t="s">
        <v>35</v>
      </c>
      <c r="C6" s="8"/>
      <c r="D6" s="8"/>
      <c r="E6" s="8"/>
      <c r="F6" s="8"/>
      <c r="G6" s="8"/>
      <c r="H6" s="8"/>
      <c r="I6" s="8"/>
      <c r="J6" s="8"/>
      <c r="M6" s="52"/>
      <c r="N6" s="52"/>
      <c r="O6" s="52"/>
    </row>
    <row r="7" customFormat="false" ht="15.75" hidden="false" customHeight="false" outlineLevel="0" collapsed="false">
      <c r="M7" s="52"/>
      <c r="N7" s="52"/>
      <c r="O7" s="52"/>
    </row>
    <row r="8" customFormat="false" ht="15" hidden="false" customHeight="false" outlineLevel="0" collapsed="false">
      <c r="A8" s="57" t="s">
        <v>6</v>
      </c>
      <c r="B8" s="58" t="s">
        <v>7</v>
      </c>
      <c r="C8" s="58" t="s">
        <v>8</v>
      </c>
      <c r="D8" s="58" t="s">
        <v>36</v>
      </c>
      <c r="E8" s="58" t="s">
        <v>37</v>
      </c>
      <c r="F8" s="58" t="s">
        <v>38</v>
      </c>
      <c r="G8" s="58" t="s">
        <v>39</v>
      </c>
      <c r="H8" s="58" t="s">
        <v>40</v>
      </c>
      <c r="I8" s="58" t="s">
        <v>41</v>
      </c>
      <c r="J8" s="58" t="s">
        <v>42</v>
      </c>
      <c r="K8" s="59" t="s">
        <v>43</v>
      </c>
      <c r="L8" s="59" t="s">
        <v>44</v>
      </c>
      <c r="M8" s="60"/>
      <c r="N8" s="61"/>
      <c r="O8" s="52"/>
    </row>
    <row r="9" customFormat="false" ht="15" hidden="false" customHeight="false" outlineLevel="0" collapsed="false">
      <c r="A9" s="62" t="n">
        <v>1</v>
      </c>
      <c r="B9" s="27" t="s">
        <v>16</v>
      </c>
      <c r="C9" s="27" t="s">
        <v>14</v>
      </c>
      <c r="D9" s="62" t="n">
        <v>244</v>
      </c>
      <c r="E9" s="62" t="n">
        <v>245</v>
      </c>
      <c r="F9" s="63" t="n">
        <v>258</v>
      </c>
      <c r="G9" s="62" t="n">
        <v>228</v>
      </c>
      <c r="H9" s="63" t="n">
        <v>267</v>
      </c>
      <c r="I9" s="62" t="n">
        <v>246</v>
      </c>
      <c r="J9" s="62" t="n">
        <f aca="false">SUM(D9:I9)</f>
        <v>1488</v>
      </c>
      <c r="K9" s="64" t="n">
        <f aca="false">AVERAGE(D9:I9)</f>
        <v>248</v>
      </c>
      <c r="L9" s="62"/>
      <c r="M9" s="53" t="n">
        <f aca="false">MAX(D9:I9)-MIN(D9:I9)</f>
        <v>39</v>
      </c>
      <c r="N9" s="52"/>
      <c r="O9" s="52"/>
    </row>
    <row r="10" customFormat="false" ht="15" hidden="false" customHeight="false" outlineLevel="0" collapsed="false">
      <c r="A10" s="62" t="n">
        <v>2</v>
      </c>
      <c r="B10" s="27" t="s">
        <v>19</v>
      </c>
      <c r="C10" s="27" t="s">
        <v>14</v>
      </c>
      <c r="D10" s="62" t="n">
        <v>201</v>
      </c>
      <c r="E10" s="62" t="n">
        <v>213</v>
      </c>
      <c r="F10" s="62" t="n">
        <v>171</v>
      </c>
      <c r="G10" s="62" t="n">
        <v>256</v>
      </c>
      <c r="H10" s="62" t="n">
        <v>269</v>
      </c>
      <c r="I10" s="62" t="n">
        <v>267</v>
      </c>
      <c r="J10" s="62" t="n">
        <f aca="false">SUM(D10:I10)</f>
        <v>1377</v>
      </c>
      <c r="K10" s="64" t="n">
        <f aca="false">AVERAGE(D10:I10)</f>
        <v>229.5</v>
      </c>
      <c r="L10" s="62"/>
      <c r="M10" s="53" t="n">
        <f aca="false">MAX(D10:I10)-MIN(D10:I10)</f>
        <v>98</v>
      </c>
      <c r="N10" s="52"/>
      <c r="O10" s="52"/>
    </row>
    <row r="11" customFormat="false" ht="15" hidden="false" customHeight="false" outlineLevel="0" collapsed="false">
      <c r="A11" s="62" t="n">
        <v>3</v>
      </c>
      <c r="B11" s="27" t="s">
        <v>26</v>
      </c>
      <c r="C11" s="27" t="s">
        <v>14</v>
      </c>
      <c r="D11" s="63" t="n">
        <v>258</v>
      </c>
      <c r="E11" s="62" t="n">
        <v>221</v>
      </c>
      <c r="F11" s="62" t="n">
        <v>212</v>
      </c>
      <c r="G11" s="63" t="n">
        <v>202</v>
      </c>
      <c r="H11" s="62" t="n">
        <v>226</v>
      </c>
      <c r="I11" s="62" t="n">
        <v>228</v>
      </c>
      <c r="J11" s="62" t="n">
        <f aca="false">SUM(D11:I11)</f>
        <v>1347</v>
      </c>
      <c r="K11" s="64" t="n">
        <f aca="false">AVERAGE(D11:I11)</f>
        <v>224.5</v>
      </c>
      <c r="L11" s="62"/>
      <c r="M11" s="53" t="n">
        <f aca="false">MAX(D11:I11)-MIN(D11:I11)</f>
        <v>56</v>
      </c>
      <c r="N11" s="52"/>
      <c r="O11" s="52"/>
    </row>
    <row r="12" customFormat="false" ht="15" hidden="false" customHeight="false" outlineLevel="0" collapsed="false">
      <c r="A12" s="62" t="n">
        <v>4</v>
      </c>
      <c r="B12" s="65" t="s">
        <v>32</v>
      </c>
      <c r="C12" s="65" t="s">
        <v>21</v>
      </c>
      <c r="D12" s="66" t="n">
        <v>210</v>
      </c>
      <c r="E12" s="66" t="n">
        <v>210</v>
      </c>
      <c r="F12" s="66" t="n">
        <v>246</v>
      </c>
      <c r="G12" s="66" t="n">
        <v>218</v>
      </c>
      <c r="H12" s="66" t="n">
        <v>206</v>
      </c>
      <c r="I12" s="66" t="n">
        <v>244</v>
      </c>
      <c r="J12" s="62" t="n">
        <f aca="false">SUM(D12:I12)</f>
        <v>1334</v>
      </c>
      <c r="K12" s="64" t="n">
        <f aca="false">AVERAGE(D12:I12)</f>
        <v>222.333333333333</v>
      </c>
      <c r="L12" s="66"/>
      <c r="M12" s="53" t="n">
        <f aca="false">MAX(D12:I12)-MIN(D12:I12)</f>
        <v>40</v>
      </c>
      <c r="N12" s="52"/>
      <c r="O12" s="52"/>
    </row>
    <row r="13" customFormat="false" ht="15" hidden="false" customHeight="false" outlineLevel="0" collapsed="false">
      <c r="A13" s="62" t="n">
        <v>5</v>
      </c>
      <c r="B13" s="27" t="s">
        <v>22</v>
      </c>
      <c r="C13" s="27" t="s">
        <v>14</v>
      </c>
      <c r="D13" s="62" t="n">
        <v>238</v>
      </c>
      <c r="E13" s="62" t="n">
        <v>180</v>
      </c>
      <c r="F13" s="62" t="n">
        <v>223</v>
      </c>
      <c r="G13" s="62" t="n">
        <v>246</v>
      </c>
      <c r="H13" s="62" t="n">
        <v>208</v>
      </c>
      <c r="I13" s="62" t="n">
        <v>217</v>
      </c>
      <c r="J13" s="62" t="n">
        <f aca="false">SUM(D13:I13)</f>
        <v>1312</v>
      </c>
      <c r="K13" s="64" t="n">
        <f aca="false">AVERAGE(D13:I13)</f>
        <v>218.666666666667</v>
      </c>
      <c r="L13" s="62"/>
      <c r="M13" s="53" t="n">
        <f aca="false">MAX(D13:I13)-MIN(D13:I13)</f>
        <v>66</v>
      </c>
      <c r="N13" s="52"/>
      <c r="O13" s="52"/>
    </row>
    <row r="14" customFormat="false" ht="15" hidden="false" customHeight="false" outlineLevel="0" collapsed="false">
      <c r="A14" s="62" t="n">
        <v>6</v>
      </c>
      <c r="B14" s="27" t="s">
        <v>20</v>
      </c>
      <c r="C14" s="27" t="s">
        <v>21</v>
      </c>
      <c r="D14" s="63" t="n">
        <v>223</v>
      </c>
      <c r="E14" s="63" t="n">
        <v>216</v>
      </c>
      <c r="F14" s="62" t="n">
        <v>214</v>
      </c>
      <c r="G14" s="62" t="n">
        <v>238</v>
      </c>
      <c r="H14" s="62" t="n">
        <v>200</v>
      </c>
      <c r="I14" s="62" t="n">
        <v>206</v>
      </c>
      <c r="J14" s="62" t="n">
        <f aca="false">SUM(D14:I14)</f>
        <v>1297</v>
      </c>
      <c r="K14" s="64" t="n">
        <f aca="false">AVERAGE(D14:I14)</f>
        <v>216.166666666667</v>
      </c>
      <c r="L14" s="62"/>
      <c r="M14" s="53" t="n">
        <f aca="false">MAX(D14:I14)-MIN(D14:I14)</f>
        <v>38</v>
      </c>
      <c r="N14" s="52"/>
      <c r="O14" s="52"/>
    </row>
    <row r="15" customFormat="false" ht="15" hidden="false" customHeight="false" outlineLevel="0" collapsed="false">
      <c r="A15" s="62" t="n">
        <v>7</v>
      </c>
      <c r="B15" s="27" t="s">
        <v>23</v>
      </c>
      <c r="C15" s="27" t="s">
        <v>14</v>
      </c>
      <c r="D15" s="63" t="n">
        <v>172</v>
      </c>
      <c r="E15" s="62" t="n">
        <v>234</v>
      </c>
      <c r="F15" s="62" t="n">
        <v>238</v>
      </c>
      <c r="G15" s="62" t="n">
        <v>219</v>
      </c>
      <c r="H15" s="63" t="n">
        <v>182</v>
      </c>
      <c r="I15" s="62" t="n">
        <v>215</v>
      </c>
      <c r="J15" s="62" t="n">
        <f aca="false">SUM(D15:I15)</f>
        <v>1260</v>
      </c>
      <c r="K15" s="64" t="n">
        <f aca="false">AVERAGE(D15:I15)</f>
        <v>210</v>
      </c>
      <c r="L15" s="62"/>
      <c r="M15" s="53" t="n">
        <f aca="false">MAX(D15:I15)-MIN(D15:I15)</f>
        <v>66</v>
      </c>
      <c r="N15" s="52"/>
      <c r="O15" s="52"/>
    </row>
    <row r="16" customFormat="false" ht="15" hidden="false" customHeight="false" outlineLevel="0" collapsed="false">
      <c r="A16" s="62" t="n">
        <v>8</v>
      </c>
      <c r="B16" s="27" t="s">
        <v>13</v>
      </c>
      <c r="C16" s="27" t="s">
        <v>14</v>
      </c>
      <c r="D16" s="62" t="n">
        <v>225</v>
      </c>
      <c r="E16" s="62" t="n">
        <v>255</v>
      </c>
      <c r="F16" s="62" t="n">
        <v>206</v>
      </c>
      <c r="G16" s="62" t="n">
        <v>178</v>
      </c>
      <c r="H16" s="62" t="n">
        <v>197</v>
      </c>
      <c r="I16" s="62" t="n">
        <v>191</v>
      </c>
      <c r="J16" s="62" t="n">
        <f aca="false">SUM(D16:I16)</f>
        <v>1252</v>
      </c>
      <c r="K16" s="64" t="n">
        <f aca="false">AVERAGE(D16:I16)</f>
        <v>208.666666666667</v>
      </c>
      <c r="L16" s="62"/>
      <c r="M16" s="53" t="n">
        <f aca="false">MAX(D16:I16)-MIN(D16:I16)</f>
        <v>77</v>
      </c>
      <c r="N16" s="52"/>
      <c r="O16" s="52"/>
    </row>
    <row r="17" customFormat="false" ht="15" hidden="false" customHeight="false" outlineLevel="0" collapsed="false">
      <c r="A17" s="62" t="n">
        <v>9</v>
      </c>
      <c r="B17" s="27" t="s">
        <v>17</v>
      </c>
      <c r="C17" s="27" t="s">
        <v>18</v>
      </c>
      <c r="D17" s="63" t="n">
        <v>215</v>
      </c>
      <c r="E17" s="63" t="n">
        <v>252</v>
      </c>
      <c r="F17" s="62" t="n">
        <v>177</v>
      </c>
      <c r="G17" s="62" t="n">
        <v>185</v>
      </c>
      <c r="H17" s="62" t="n">
        <v>181</v>
      </c>
      <c r="I17" s="62" t="n">
        <v>234</v>
      </c>
      <c r="J17" s="62" t="n">
        <f aca="false">SUM(D17:I17)</f>
        <v>1244</v>
      </c>
      <c r="K17" s="64" t="n">
        <f aca="false">AVERAGE(D17:I17)</f>
        <v>207.333333333333</v>
      </c>
      <c r="L17" s="62"/>
      <c r="M17" s="53" t="n">
        <f aca="false">MAX(D17:I17)-MIN(D17:I17)</f>
        <v>75</v>
      </c>
      <c r="N17" s="52"/>
      <c r="O17" s="52"/>
    </row>
    <row r="18" customFormat="false" ht="15" hidden="false" customHeight="false" outlineLevel="0" collapsed="false">
      <c r="A18" s="62" t="n">
        <v>10</v>
      </c>
      <c r="B18" s="27" t="s">
        <v>27</v>
      </c>
      <c r="C18" s="27" t="s">
        <v>21</v>
      </c>
      <c r="D18" s="62" t="n">
        <v>199</v>
      </c>
      <c r="E18" s="62" t="n">
        <v>213</v>
      </c>
      <c r="F18" s="63" t="n">
        <v>184</v>
      </c>
      <c r="G18" s="63" t="n">
        <v>209</v>
      </c>
      <c r="H18" s="62" t="n">
        <v>233</v>
      </c>
      <c r="I18" s="62" t="n">
        <v>182</v>
      </c>
      <c r="J18" s="62" t="n">
        <f aca="false">SUM(D18:I18)</f>
        <v>1220</v>
      </c>
      <c r="K18" s="64" t="n">
        <f aca="false">AVERAGE(D18:I18)</f>
        <v>203.333333333333</v>
      </c>
      <c r="L18" s="62"/>
      <c r="M18" s="53" t="n">
        <f aca="false">MAX(D18:I18)-MIN(D18:I18)</f>
        <v>51</v>
      </c>
      <c r="N18" s="52"/>
      <c r="O18" s="52"/>
    </row>
    <row r="19" customFormat="false" ht="15" hidden="false" customHeight="false" outlineLevel="0" collapsed="false">
      <c r="A19" s="62" t="n">
        <v>11</v>
      </c>
      <c r="B19" s="27" t="s">
        <v>28</v>
      </c>
      <c r="C19" s="27" t="s">
        <v>14</v>
      </c>
      <c r="D19" s="62" t="n">
        <v>193</v>
      </c>
      <c r="E19" s="63" t="n">
        <v>178</v>
      </c>
      <c r="F19" s="62" t="n">
        <v>198</v>
      </c>
      <c r="G19" s="63" t="n">
        <v>249</v>
      </c>
      <c r="H19" s="62" t="n">
        <v>189</v>
      </c>
      <c r="I19" s="62" t="n">
        <v>194</v>
      </c>
      <c r="J19" s="62" t="n">
        <f aca="false">SUM(D19:I19)</f>
        <v>1201</v>
      </c>
      <c r="K19" s="64" t="n">
        <f aca="false">AVERAGE(D19:I19)</f>
        <v>200.166666666667</v>
      </c>
      <c r="L19" s="62"/>
      <c r="M19" s="53" t="n">
        <f aca="false">MAX(D19:I19)-MIN(D19:I19)</f>
        <v>71</v>
      </c>
      <c r="N19" s="52"/>
      <c r="O19" s="52"/>
    </row>
    <row r="20" customFormat="false" ht="15" hidden="false" customHeight="false" outlineLevel="0" collapsed="false">
      <c r="A20" s="62" t="n">
        <v>12</v>
      </c>
      <c r="B20" s="27" t="s">
        <v>25</v>
      </c>
      <c r="C20" s="27" t="s">
        <v>21</v>
      </c>
      <c r="D20" s="62" t="n">
        <v>211</v>
      </c>
      <c r="E20" s="62" t="n">
        <v>179</v>
      </c>
      <c r="F20" s="62" t="n">
        <v>209</v>
      </c>
      <c r="G20" s="62" t="n">
        <v>206</v>
      </c>
      <c r="H20" s="62" t="n">
        <v>199</v>
      </c>
      <c r="I20" s="62" t="n">
        <v>192</v>
      </c>
      <c r="J20" s="62" t="n">
        <f aca="false">SUM(D20:I20)</f>
        <v>1196</v>
      </c>
      <c r="K20" s="64" t="n">
        <f aca="false">AVERAGE(D20:I20)</f>
        <v>199.333333333333</v>
      </c>
      <c r="L20" s="62"/>
      <c r="M20" s="53" t="n">
        <f aca="false">MAX(D20:I20)-MIN(D20:I20)</f>
        <v>32</v>
      </c>
      <c r="N20" s="52"/>
      <c r="O20" s="52"/>
    </row>
    <row r="21" customFormat="false" ht="5.25" hidden="false" customHeight="true" outlineLevel="0" collapsed="false">
      <c r="A21" s="67"/>
      <c r="B21" s="68"/>
      <c r="C21" s="68"/>
      <c r="D21" s="67"/>
      <c r="E21" s="67"/>
      <c r="F21" s="67"/>
      <c r="G21" s="67"/>
      <c r="H21" s="67"/>
      <c r="I21" s="67"/>
      <c r="J21" s="67"/>
      <c r="K21" s="69"/>
      <c r="L21" s="70"/>
      <c r="M21" s="52"/>
      <c r="N21" s="52"/>
      <c r="O21" s="52"/>
    </row>
    <row r="22" customFormat="false" ht="15" hidden="false" customHeight="false" outlineLevel="0" collapsed="false">
      <c r="A22" s="62" t="n">
        <v>13</v>
      </c>
      <c r="B22" s="27" t="s">
        <v>45</v>
      </c>
      <c r="C22" s="27" t="s">
        <v>14</v>
      </c>
      <c r="D22" s="63" t="n">
        <v>201</v>
      </c>
      <c r="E22" s="62" t="n">
        <v>200</v>
      </c>
      <c r="F22" s="62" t="n">
        <v>192</v>
      </c>
      <c r="G22" s="63" t="n">
        <v>214</v>
      </c>
      <c r="H22" s="62" t="n">
        <v>185</v>
      </c>
      <c r="I22" s="62" t="n">
        <v>196</v>
      </c>
      <c r="J22" s="62" t="n">
        <f aca="false">SUM(D22:I22)</f>
        <v>1188</v>
      </c>
      <c r="K22" s="64" t="n">
        <f aca="false">AVERAGE(D22:I22)</f>
        <v>198</v>
      </c>
      <c r="L22" s="62"/>
      <c r="M22" s="52" t="n">
        <f aca="false">MAX(D22:I22)-MIN(D22:I22)</f>
        <v>29</v>
      </c>
      <c r="N22" s="52"/>
      <c r="O22" s="52"/>
    </row>
    <row r="23" customFormat="false" ht="15" hidden="false" customHeight="false" outlineLevel="0" collapsed="false">
      <c r="A23" s="62" t="n">
        <v>14</v>
      </c>
      <c r="B23" s="27" t="s">
        <v>46</v>
      </c>
      <c r="C23" s="27" t="s">
        <v>21</v>
      </c>
      <c r="D23" s="63" t="n">
        <v>190</v>
      </c>
      <c r="E23" s="62" t="n">
        <v>213</v>
      </c>
      <c r="F23" s="62" t="n">
        <v>173</v>
      </c>
      <c r="G23" s="63" t="n">
        <v>200</v>
      </c>
      <c r="H23" s="62" t="n">
        <v>193</v>
      </c>
      <c r="I23" s="62" t="n">
        <v>207</v>
      </c>
      <c r="J23" s="62" t="n">
        <f aca="false">SUM(D23:I23)</f>
        <v>1176</v>
      </c>
      <c r="K23" s="64" t="n">
        <f aca="false">AVERAGE(D23:I23)</f>
        <v>196</v>
      </c>
      <c r="L23" s="62"/>
      <c r="M23" s="52" t="n">
        <f aca="false">MAX(D23:I23)-MIN(D23:I23)</f>
        <v>40</v>
      </c>
      <c r="N23" s="52"/>
      <c r="O23" s="52"/>
    </row>
    <row r="24" customFormat="false" ht="15" hidden="false" customHeight="false" outlineLevel="0" collapsed="false">
      <c r="A24" s="62" t="n">
        <v>15</v>
      </c>
      <c r="B24" s="27" t="s">
        <v>47</v>
      </c>
      <c r="C24" s="27" t="s">
        <v>48</v>
      </c>
      <c r="D24" s="63" t="n">
        <v>181</v>
      </c>
      <c r="E24" s="62" t="n">
        <v>191</v>
      </c>
      <c r="F24" s="62" t="n">
        <v>197</v>
      </c>
      <c r="G24" s="63" t="n">
        <v>208</v>
      </c>
      <c r="H24" s="62" t="n">
        <v>188</v>
      </c>
      <c r="I24" s="62" t="n">
        <v>197</v>
      </c>
      <c r="J24" s="62" t="n">
        <f aca="false">SUM(D24:I24)</f>
        <v>1162</v>
      </c>
      <c r="K24" s="64" t="n">
        <f aca="false">AVERAGE(D24:I24)</f>
        <v>193.666666666667</v>
      </c>
      <c r="L24" s="62"/>
      <c r="M24" s="52" t="n">
        <f aca="false">MAX(D24:I24)-MIN(D24:I24)</f>
        <v>27</v>
      </c>
      <c r="N24" s="52"/>
      <c r="O24" s="52"/>
    </row>
    <row r="25" customFormat="false" ht="15" hidden="false" customHeight="false" outlineLevel="0" collapsed="false">
      <c r="A25" s="62" t="n">
        <v>16</v>
      </c>
      <c r="B25" s="27" t="s">
        <v>49</v>
      </c>
      <c r="C25" s="27" t="s">
        <v>21</v>
      </c>
      <c r="D25" s="63" t="n">
        <v>180</v>
      </c>
      <c r="E25" s="63" t="n">
        <v>184</v>
      </c>
      <c r="F25" s="62" t="n">
        <v>157</v>
      </c>
      <c r="G25" s="62" t="n">
        <v>190</v>
      </c>
      <c r="H25" s="62" t="n">
        <v>215</v>
      </c>
      <c r="I25" s="62" t="n">
        <v>204</v>
      </c>
      <c r="J25" s="62" t="n">
        <f aca="false">SUM(D25:I25)</f>
        <v>1130</v>
      </c>
      <c r="K25" s="64" t="n">
        <f aca="false">AVERAGE(D25:I25)</f>
        <v>188.333333333333</v>
      </c>
      <c r="L25" s="62"/>
      <c r="M25" s="52" t="n">
        <f aca="false">MAX(D25:I25)-MIN(D25:I25)</f>
        <v>58</v>
      </c>
      <c r="N25" s="52"/>
      <c r="O25" s="52"/>
    </row>
    <row r="26" customFormat="false" ht="15" hidden="false" customHeight="false" outlineLevel="0" collapsed="false">
      <c r="A26" s="62" t="n">
        <v>17</v>
      </c>
      <c r="B26" s="27" t="s">
        <v>50</v>
      </c>
      <c r="C26" s="27" t="s">
        <v>48</v>
      </c>
      <c r="D26" s="62" t="n">
        <v>179</v>
      </c>
      <c r="E26" s="62" t="n">
        <v>188</v>
      </c>
      <c r="F26" s="62" t="n">
        <v>183</v>
      </c>
      <c r="G26" s="62" t="n">
        <v>167</v>
      </c>
      <c r="H26" s="63" t="n">
        <v>179</v>
      </c>
      <c r="I26" s="63" t="n">
        <v>177</v>
      </c>
      <c r="J26" s="62" t="n">
        <f aca="false">SUM(D26:I26)</f>
        <v>1073</v>
      </c>
      <c r="K26" s="64" t="n">
        <f aca="false">AVERAGE(D26:I26)</f>
        <v>178.833333333333</v>
      </c>
      <c r="L26" s="62"/>
      <c r="M26" s="52" t="n">
        <f aca="false">MAX(D26:I26)-MIN(D26:I26)</f>
        <v>21</v>
      </c>
      <c r="N26" s="52"/>
      <c r="O26" s="52"/>
    </row>
    <row r="27" customFormat="false" ht="15" hidden="false" customHeight="false" outlineLevel="0" collapsed="false">
      <c r="A27" s="62" t="n">
        <v>18</v>
      </c>
      <c r="B27" s="27" t="s">
        <v>51</v>
      </c>
      <c r="C27" s="27" t="s">
        <v>21</v>
      </c>
      <c r="D27" s="63" t="n">
        <v>183</v>
      </c>
      <c r="E27" s="62" t="n">
        <v>166</v>
      </c>
      <c r="F27" s="62" t="n">
        <v>171</v>
      </c>
      <c r="G27" s="62" t="n">
        <v>172</v>
      </c>
      <c r="H27" s="62" t="n">
        <v>166</v>
      </c>
      <c r="I27" s="63" t="n">
        <v>215</v>
      </c>
      <c r="J27" s="62" t="n">
        <f aca="false">SUM(D27:I27)</f>
        <v>1073</v>
      </c>
      <c r="K27" s="64" t="n">
        <f aca="false">AVERAGE(D27:I27)</f>
        <v>178.833333333333</v>
      </c>
      <c r="L27" s="62"/>
      <c r="M27" s="52" t="n">
        <f aca="false">MAX(D27:I27)-MIN(D27:I27)</f>
        <v>49</v>
      </c>
      <c r="N27" s="52"/>
      <c r="O27" s="52"/>
    </row>
    <row r="28" customFormat="false" ht="15" hidden="false" customHeight="false" outlineLevel="0" collapsed="false">
      <c r="A28" s="62" t="n">
        <v>19</v>
      </c>
      <c r="B28" s="27" t="s">
        <v>52</v>
      </c>
      <c r="C28" s="27" t="s">
        <v>14</v>
      </c>
      <c r="D28" s="62" t="n">
        <v>160</v>
      </c>
      <c r="E28" s="62" t="n">
        <v>224</v>
      </c>
      <c r="F28" s="62" t="n">
        <v>151</v>
      </c>
      <c r="G28" s="62" t="n">
        <v>150</v>
      </c>
      <c r="H28" s="63" t="n">
        <v>211</v>
      </c>
      <c r="I28" s="63" t="n">
        <v>161</v>
      </c>
      <c r="J28" s="62" t="n">
        <f aca="false">SUM(D28:I28)</f>
        <v>1057</v>
      </c>
      <c r="K28" s="64" t="n">
        <f aca="false">AVERAGE(D28:I28)</f>
        <v>176.166666666667</v>
      </c>
      <c r="L28" s="62"/>
      <c r="M28" s="52" t="n">
        <f aca="false">MAX(D28:I28)-MIN(D28:I28)</f>
        <v>74</v>
      </c>
      <c r="N28" s="52"/>
      <c r="O28" s="52"/>
    </row>
    <row r="29" customFormat="false" ht="15" hidden="false" customHeight="false" outlineLevel="0" collapsed="false">
      <c r="A29" s="62" t="n">
        <v>20</v>
      </c>
      <c r="B29" s="27" t="s">
        <v>53</v>
      </c>
      <c r="C29" s="27" t="s">
        <v>14</v>
      </c>
      <c r="D29" s="63" t="n">
        <v>193</v>
      </c>
      <c r="E29" s="62" t="n">
        <v>152</v>
      </c>
      <c r="F29" s="62" t="n">
        <v>184</v>
      </c>
      <c r="G29" s="63" t="n">
        <v>158</v>
      </c>
      <c r="H29" s="62" t="n">
        <v>154</v>
      </c>
      <c r="I29" s="62" t="n">
        <v>198</v>
      </c>
      <c r="J29" s="62" t="n">
        <f aca="false">SUM(D29:I29)</f>
        <v>1039</v>
      </c>
      <c r="K29" s="64" t="n">
        <f aca="false">AVERAGE(D29:I29)</f>
        <v>173.166666666667</v>
      </c>
      <c r="L29" s="62"/>
      <c r="M29" s="52" t="n">
        <f aca="false">MAX(D29:I29)-MIN(D29:I29)</f>
        <v>46</v>
      </c>
      <c r="N29" s="52"/>
      <c r="O29" s="52"/>
    </row>
    <row r="30" customFormat="false" ht="15" hidden="false" customHeight="false" outlineLevel="0" collapsed="false">
      <c r="A30" s="62" t="n">
        <v>21</v>
      </c>
      <c r="B30" s="27" t="s">
        <v>54</v>
      </c>
      <c r="C30" s="27" t="s">
        <v>21</v>
      </c>
      <c r="D30" s="62" t="n">
        <v>164</v>
      </c>
      <c r="E30" s="63" t="n">
        <v>168</v>
      </c>
      <c r="F30" s="62" t="n">
        <v>156</v>
      </c>
      <c r="G30" s="62" t="n">
        <v>196</v>
      </c>
      <c r="H30" s="62" t="n">
        <v>190</v>
      </c>
      <c r="I30" s="63" t="n">
        <v>162</v>
      </c>
      <c r="J30" s="62" t="n">
        <f aca="false">SUM(D30:I30)</f>
        <v>1036</v>
      </c>
      <c r="K30" s="64" t="n">
        <f aca="false">AVERAGE(D30:I30)</f>
        <v>172.666666666667</v>
      </c>
      <c r="L30" s="62"/>
      <c r="M30" s="52" t="n">
        <f aca="false">MAX(D30:I30)-MIN(D30:I30)</f>
        <v>40</v>
      </c>
      <c r="N30" s="52"/>
      <c r="O30" s="52"/>
    </row>
    <row r="31" customFormat="false" ht="15" hidden="false" customHeight="false" outlineLevel="0" collapsed="false">
      <c r="A31" s="62" t="n">
        <v>22</v>
      </c>
      <c r="B31" s="27" t="s">
        <v>55</v>
      </c>
      <c r="C31" s="27" t="s">
        <v>14</v>
      </c>
      <c r="D31" s="62" t="n">
        <v>206</v>
      </c>
      <c r="E31" s="62" t="n">
        <v>170</v>
      </c>
      <c r="F31" s="62" t="n">
        <v>143</v>
      </c>
      <c r="G31" s="62" t="n">
        <v>176</v>
      </c>
      <c r="H31" s="62" t="n">
        <v>163</v>
      </c>
      <c r="I31" s="63" t="n">
        <v>166</v>
      </c>
      <c r="J31" s="62" t="n">
        <f aca="false">SUM(D31:I31)</f>
        <v>1024</v>
      </c>
      <c r="K31" s="64" t="n">
        <f aca="false">AVERAGE(D31:I31)</f>
        <v>170.666666666667</v>
      </c>
      <c r="L31" s="62"/>
      <c r="M31" s="52" t="n">
        <f aca="false">MAX(D31:I31)-MIN(D31:I31)</f>
        <v>63</v>
      </c>
      <c r="N31" s="52"/>
      <c r="O31" s="52"/>
    </row>
    <row r="35" customFormat="false" ht="15" hidden="false" customHeight="false" outlineLevel="0" collapsed="false">
      <c r="M35" s="52"/>
      <c r="N35" s="52"/>
      <c r="O35" s="52"/>
    </row>
  </sheetData>
  <mergeCells count="4">
    <mergeCell ref="B2:J2"/>
    <mergeCell ref="D4:F4"/>
    <mergeCell ref="B5:J5"/>
    <mergeCell ref="B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A4" activeCellId="0" sqref="A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8.56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B4" s="4"/>
      <c r="C4" s="5"/>
      <c r="D4" s="6" t="s">
        <v>1</v>
      </c>
      <c r="E4" s="6"/>
      <c r="F4" s="6"/>
      <c r="G4" s="6"/>
      <c r="H4" s="6"/>
      <c r="I4" s="6"/>
      <c r="J4" s="6"/>
      <c r="K4" s="5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B6" s="2"/>
      <c r="F6" s="8" t="s">
        <v>35</v>
      </c>
      <c r="G6" s="8"/>
      <c r="H6" s="8"/>
    </row>
    <row r="7" customFormat="false" ht="15" hidden="false" customHeight="false" outlineLevel="0" collapsed="false">
      <c r="B7" s="2"/>
      <c r="F7" s="9"/>
      <c r="G7" s="9"/>
      <c r="H7" s="9"/>
    </row>
    <row r="8" customFormat="false" ht="15.75" hidden="false" customHeight="false" outlineLevel="0" collapsed="false">
      <c r="A8" s="1"/>
      <c r="B8" s="71" t="s">
        <v>56</v>
      </c>
      <c r="C8" s="71"/>
      <c r="D8" s="71"/>
      <c r="E8" s="71"/>
      <c r="F8" s="71"/>
      <c r="G8" s="71"/>
      <c r="H8" s="71"/>
      <c r="I8" s="71"/>
      <c r="J8" s="71"/>
      <c r="K8" s="71"/>
      <c r="L8" s="1"/>
    </row>
    <row r="9" customFormat="false" ht="15" hidden="false" customHeight="false" outlineLevel="0" collapsed="false">
      <c r="A9" s="57" t="s">
        <v>6</v>
      </c>
      <c r="B9" s="58" t="s">
        <v>7</v>
      </c>
      <c r="C9" s="58" t="s">
        <v>8</v>
      </c>
      <c r="D9" s="58" t="s">
        <v>36</v>
      </c>
      <c r="E9" s="58" t="s">
        <v>37</v>
      </c>
      <c r="F9" s="58" t="s">
        <v>38</v>
      </c>
      <c r="G9" s="58" t="s">
        <v>39</v>
      </c>
      <c r="H9" s="58" t="s">
        <v>40</v>
      </c>
      <c r="I9" s="58" t="s">
        <v>41</v>
      </c>
      <c r="J9" s="58" t="s">
        <v>42</v>
      </c>
      <c r="K9" s="59" t="s">
        <v>43</v>
      </c>
      <c r="L9" s="60"/>
    </row>
    <row r="10" customFormat="false" ht="15" hidden="false" customHeight="false" outlineLevel="0" collapsed="false">
      <c r="A10" s="62" t="n">
        <v>1</v>
      </c>
      <c r="B10" s="27" t="s">
        <v>16</v>
      </c>
      <c r="C10" s="27" t="s">
        <v>14</v>
      </c>
      <c r="D10" s="62" t="n">
        <v>244</v>
      </c>
      <c r="E10" s="62" t="n">
        <v>245</v>
      </c>
      <c r="F10" s="62" t="n">
        <v>258</v>
      </c>
      <c r="G10" s="62" t="n">
        <v>228</v>
      </c>
      <c r="H10" s="62" t="n">
        <v>225</v>
      </c>
      <c r="I10" s="62" t="n">
        <v>246</v>
      </c>
      <c r="J10" s="62" t="n">
        <f aca="false">SUM(D10:I10)</f>
        <v>1446</v>
      </c>
      <c r="K10" s="64" t="n">
        <f aca="false">AVERAGE(D10:I10)</f>
        <v>241</v>
      </c>
      <c r="L10" s="53" t="n">
        <f aca="false">MAX(D10:I10)-MIN(D10:I10)</f>
        <v>33</v>
      </c>
    </row>
    <row r="11" customFormat="false" ht="15" hidden="false" customHeight="false" outlineLevel="0" collapsed="false">
      <c r="A11" s="62" t="n">
        <v>2</v>
      </c>
      <c r="B11" s="27" t="s">
        <v>19</v>
      </c>
      <c r="C11" s="27" t="s">
        <v>14</v>
      </c>
      <c r="D11" s="62" t="n">
        <v>201</v>
      </c>
      <c r="E11" s="62" t="n">
        <v>213</v>
      </c>
      <c r="F11" s="62" t="n">
        <v>171</v>
      </c>
      <c r="G11" s="62" t="n">
        <v>256</v>
      </c>
      <c r="H11" s="62" t="n">
        <v>269</v>
      </c>
      <c r="I11" s="62" t="n">
        <v>267</v>
      </c>
      <c r="J11" s="62" t="n">
        <f aca="false">SUM(D11:I11)</f>
        <v>1377</v>
      </c>
      <c r="K11" s="64" t="n">
        <f aca="false">AVERAGE(D11:I11)</f>
        <v>229.5</v>
      </c>
      <c r="L11" s="53" t="n">
        <f aca="false">MAX(D11:I11)-MIN(D11:I11)</f>
        <v>98</v>
      </c>
    </row>
    <row r="12" customFormat="false" ht="15" hidden="false" customHeight="false" outlineLevel="0" collapsed="false">
      <c r="A12" s="62" t="n">
        <v>3</v>
      </c>
      <c r="B12" s="65" t="s">
        <v>32</v>
      </c>
      <c r="C12" s="65" t="s">
        <v>21</v>
      </c>
      <c r="D12" s="66" t="n">
        <v>210</v>
      </c>
      <c r="E12" s="66" t="n">
        <v>210</v>
      </c>
      <c r="F12" s="66" t="n">
        <v>246</v>
      </c>
      <c r="G12" s="66" t="n">
        <v>218</v>
      </c>
      <c r="H12" s="66" t="n">
        <v>206</v>
      </c>
      <c r="I12" s="66" t="n">
        <v>244</v>
      </c>
      <c r="J12" s="62" t="n">
        <f aca="false">SUM(D12:I12)</f>
        <v>1334</v>
      </c>
      <c r="K12" s="64" t="n">
        <f aca="false">AVERAGE(D12:I12)</f>
        <v>222.333333333333</v>
      </c>
      <c r="L12" s="53" t="n">
        <f aca="false">MAX(D12:I12)-MIN(D12:I12)</f>
        <v>40</v>
      </c>
    </row>
    <row r="13" customFormat="false" ht="15" hidden="false" customHeight="false" outlineLevel="0" collapsed="false">
      <c r="A13" s="62" t="n">
        <v>4</v>
      </c>
      <c r="B13" s="27" t="s">
        <v>22</v>
      </c>
      <c r="C13" s="27" t="s">
        <v>14</v>
      </c>
      <c r="D13" s="62" t="n">
        <v>238</v>
      </c>
      <c r="E13" s="62" t="n">
        <v>180</v>
      </c>
      <c r="F13" s="62" t="n">
        <v>223</v>
      </c>
      <c r="G13" s="62" t="n">
        <v>246</v>
      </c>
      <c r="H13" s="62" t="n">
        <v>208</v>
      </c>
      <c r="I13" s="62" t="n">
        <v>217</v>
      </c>
      <c r="J13" s="62" t="n">
        <f aca="false">SUM(D13:I13)</f>
        <v>1312</v>
      </c>
      <c r="K13" s="64" t="n">
        <f aca="false">AVERAGE(D13:I13)</f>
        <v>218.666666666667</v>
      </c>
      <c r="L13" s="53" t="n">
        <f aca="false">MAX(D13:I13)-MIN(D13:I13)</f>
        <v>66</v>
      </c>
    </row>
    <row r="14" customFormat="false" ht="15" hidden="false" customHeight="false" outlineLevel="0" collapsed="false">
      <c r="A14" s="62" t="n">
        <v>5</v>
      </c>
      <c r="B14" s="27" t="s">
        <v>20</v>
      </c>
      <c r="C14" s="27" t="s">
        <v>21</v>
      </c>
      <c r="D14" s="62" t="n">
        <v>183</v>
      </c>
      <c r="E14" s="62" t="n">
        <v>216</v>
      </c>
      <c r="F14" s="62" t="n">
        <v>214</v>
      </c>
      <c r="G14" s="62" t="n">
        <v>238</v>
      </c>
      <c r="H14" s="62" t="n">
        <v>200</v>
      </c>
      <c r="I14" s="62" t="n">
        <v>206</v>
      </c>
      <c r="J14" s="62" t="n">
        <f aca="false">SUM(D14:I14)</f>
        <v>1257</v>
      </c>
      <c r="K14" s="64" t="n">
        <f aca="false">AVERAGE(D14:I14)</f>
        <v>209.5</v>
      </c>
      <c r="L14" s="53" t="n">
        <f aca="false">MAX(D14:I14)-MIN(D14:I14)</f>
        <v>55</v>
      </c>
    </row>
    <row r="15" customFormat="false" ht="15" hidden="false" customHeight="false" outlineLevel="0" collapsed="false">
      <c r="A15" s="62" t="n">
        <v>6</v>
      </c>
      <c r="B15" s="27" t="s">
        <v>13</v>
      </c>
      <c r="C15" s="27" t="s">
        <v>14</v>
      </c>
      <c r="D15" s="62" t="n">
        <v>225</v>
      </c>
      <c r="E15" s="62" t="n">
        <v>255</v>
      </c>
      <c r="F15" s="62" t="n">
        <v>206</v>
      </c>
      <c r="G15" s="62" t="n">
        <v>178</v>
      </c>
      <c r="H15" s="62" t="n">
        <v>197</v>
      </c>
      <c r="I15" s="62" t="n">
        <v>191</v>
      </c>
      <c r="J15" s="62" t="n">
        <f aca="false">SUM(D15:I15)</f>
        <v>1252</v>
      </c>
      <c r="K15" s="64" t="n">
        <f aca="false">AVERAGE(D15:I15)</f>
        <v>208.666666666667</v>
      </c>
      <c r="L15" s="53" t="n">
        <f aca="false">MAX(D15:I15)-MIN(D15:I15)</f>
        <v>77</v>
      </c>
    </row>
    <row r="16" customFormat="false" ht="15" hidden="false" customHeight="false" outlineLevel="0" collapsed="false">
      <c r="A16" s="62" t="n">
        <v>7</v>
      </c>
      <c r="B16" s="27" t="s">
        <v>26</v>
      </c>
      <c r="C16" s="27" t="s">
        <v>14</v>
      </c>
      <c r="D16" s="62" t="n">
        <v>152</v>
      </c>
      <c r="E16" s="62" t="n">
        <v>221</v>
      </c>
      <c r="F16" s="62" t="n">
        <v>212</v>
      </c>
      <c r="G16" s="62" t="n">
        <v>184</v>
      </c>
      <c r="H16" s="62" t="n">
        <v>226</v>
      </c>
      <c r="I16" s="62" t="n">
        <v>228</v>
      </c>
      <c r="J16" s="62" t="n">
        <f aca="false">SUM(D16:I16)</f>
        <v>1223</v>
      </c>
      <c r="K16" s="64" t="n">
        <f aca="false">AVERAGE(D16:I16)</f>
        <v>203.833333333333</v>
      </c>
      <c r="L16" s="53" t="n">
        <f aca="false">MAX(D16:I16)-MIN(D16:I16)</f>
        <v>76</v>
      </c>
    </row>
    <row r="17" customFormat="false" ht="15" hidden="false" customHeight="false" outlineLevel="0" collapsed="false">
      <c r="A17" s="62" t="n">
        <v>8</v>
      </c>
      <c r="B17" s="27" t="s">
        <v>23</v>
      </c>
      <c r="C17" s="27" t="s">
        <v>14</v>
      </c>
      <c r="D17" s="62" t="n">
        <v>120</v>
      </c>
      <c r="E17" s="62" t="n">
        <v>234</v>
      </c>
      <c r="F17" s="62" t="n">
        <v>238</v>
      </c>
      <c r="G17" s="62" t="n">
        <v>219</v>
      </c>
      <c r="H17" s="62" t="n">
        <v>170</v>
      </c>
      <c r="I17" s="62" t="n">
        <v>215</v>
      </c>
      <c r="J17" s="62" t="n">
        <f aca="false">SUM(D17:I17)</f>
        <v>1196</v>
      </c>
      <c r="K17" s="64" t="n">
        <f aca="false">AVERAGE(D17:I17)</f>
        <v>199.333333333333</v>
      </c>
      <c r="L17" s="53" t="n">
        <f aca="false">MAX(D17:I17)-MIN(D17:I17)</f>
        <v>118</v>
      </c>
    </row>
    <row r="18" customFormat="false" ht="15" hidden="false" customHeight="false" outlineLevel="0" collapsed="false">
      <c r="A18" s="62" t="n">
        <v>9</v>
      </c>
      <c r="B18" s="26" t="s">
        <v>25</v>
      </c>
      <c r="C18" s="27" t="s">
        <v>21</v>
      </c>
      <c r="D18" s="62" t="n">
        <v>211</v>
      </c>
      <c r="E18" s="62" t="n">
        <v>179</v>
      </c>
      <c r="F18" s="62" t="n">
        <v>209</v>
      </c>
      <c r="G18" s="62" t="n">
        <v>206</v>
      </c>
      <c r="H18" s="62" t="n">
        <v>199</v>
      </c>
      <c r="I18" s="62" t="n">
        <v>192</v>
      </c>
      <c r="J18" s="62" t="n">
        <f aca="false">SUM(D18:I18)</f>
        <v>1196</v>
      </c>
      <c r="K18" s="64" t="n">
        <f aca="false">AVERAGE(D18:I18)</f>
        <v>199.333333333333</v>
      </c>
      <c r="L18" s="53" t="n">
        <f aca="false">MAX(D18:I18)-MIN(D18:I18)</f>
        <v>32</v>
      </c>
    </row>
    <row r="19" customFormat="false" ht="15" hidden="false" customHeight="false" outlineLevel="0" collapsed="false">
      <c r="A19" s="62" t="n">
        <v>10</v>
      </c>
      <c r="B19" s="27" t="s">
        <v>27</v>
      </c>
      <c r="C19" s="27" t="s">
        <v>21</v>
      </c>
      <c r="D19" s="62" t="n">
        <v>199</v>
      </c>
      <c r="E19" s="62" t="n">
        <v>213</v>
      </c>
      <c r="F19" s="62" t="n">
        <v>147</v>
      </c>
      <c r="G19" s="62" t="n">
        <v>151</v>
      </c>
      <c r="H19" s="62" t="n">
        <v>233</v>
      </c>
      <c r="I19" s="62" t="n">
        <v>182</v>
      </c>
      <c r="J19" s="62" t="n">
        <f aca="false">SUM(D19:I19)</f>
        <v>1125</v>
      </c>
      <c r="K19" s="64" t="n">
        <f aca="false">AVERAGE(D19:I19)</f>
        <v>187.5</v>
      </c>
      <c r="L19" s="53" t="n">
        <f aca="false">MAX(D19:I19)-MIN(D19:I19)</f>
        <v>86</v>
      </c>
    </row>
    <row r="20" customFormat="false" ht="15" hidden="false" customHeight="false" outlineLevel="0" collapsed="false">
      <c r="A20" s="62" t="n">
        <v>11</v>
      </c>
      <c r="B20" s="27" t="s">
        <v>45</v>
      </c>
      <c r="C20" s="27" t="s">
        <v>14</v>
      </c>
      <c r="D20" s="62" t="n">
        <v>152</v>
      </c>
      <c r="E20" s="62" t="n">
        <v>200</v>
      </c>
      <c r="F20" s="62" t="n">
        <v>192</v>
      </c>
      <c r="G20" s="62" t="n">
        <v>175</v>
      </c>
      <c r="H20" s="62" t="n">
        <v>185</v>
      </c>
      <c r="I20" s="62" t="n">
        <v>196</v>
      </c>
      <c r="J20" s="62" t="n">
        <f aca="false">SUM(D20:I20)</f>
        <v>1100</v>
      </c>
      <c r="K20" s="64" t="n">
        <f aca="false">AVERAGE(D20:I20)</f>
        <v>183.333333333333</v>
      </c>
      <c r="L20" s="53" t="n">
        <f aca="false">MAX(D20:I20)-MIN(D20:I20)</f>
        <v>48</v>
      </c>
    </row>
    <row r="21" customFormat="false" ht="15" hidden="false" customHeight="false" outlineLevel="0" collapsed="false">
      <c r="A21" s="62" t="n">
        <v>12</v>
      </c>
      <c r="B21" s="27" t="s">
        <v>49</v>
      </c>
      <c r="C21" s="27" t="s">
        <v>21</v>
      </c>
      <c r="D21" s="62" t="n">
        <v>148</v>
      </c>
      <c r="E21" s="62" t="n">
        <v>184</v>
      </c>
      <c r="F21" s="62" t="n">
        <v>157</v>
      </c>
      <c r="G21" s="62" t="n">
        <v>190</v>
      </c>
      <c r="H21" s="62" t="n">
        <v>215</v>
      </c>
      <c r="I21" s="62" t="n">
        <v>204</v>
      </c>
      <c r="J21" s="62" t="n">
        <f aca="false">SUM(D21:I21)</f>
        <v>1098</v>
      </c>
      <c r="K21" s="64" t="n">
        <f aca="false">AVERAGE(D21:I21)</f>
        <v>183</v>
      </c>
      <c r="L21" s="53" t="n">
        <f aca="false">MAX(D21:I21)-MIN(D21:I21)</f>
        <v>67</v>
      </c>
    </row>
    <row r="22" customFormat="false" ht="15" hidden="false" customHeight="false" outlineLevel="0" collapsed="false">
      <c r="A22" s="62" t="n">
        <v>13</v>
      </c>
      <c r="B22" s="27" t="s">
        <v>17</v>
      </c>
      <c r="C22" s="27" t="s">
        <v>18</v>
      </c>
      <c r="D22" s="62" t="n">
        <v>157</v>
      </c>
      <c r="E22" s="62" t="n">
        <v>154</v>
      </c>
      <c r="F22" s="62" t="n">
        <v>177</v>
      </c>
      <c r="G22" s="62" t="n">
        <v>185</v>
      </c>
      <c r="H22" s="62" t="n">
        <v>181</v>
      </c>
      <c r="I22" s="62" t="n">
        <v>234</v>
      </c>
      <c r="J22" s="62" t="n">
        <f aca="false">SUM(D22:I22)</f>
        <v>1088</v>
      </c>
      <c r="K22" s="64" t="n">
        <f aca="false">AVERAGE(D22:I22)</f>
        <v>181.333333333333</v>
      </c>
      <c r="L22" s="53" t="n">
        <f aca="false">MAX(D22:I22)-MIN(D22:I22)</f>
        <v>80</v>
      </c>
    </row>
    <row r="23" customFormat="false" ht="15" hidden="false" customHeight="false" outlineLevel="0" collapsed="false">
      <c r="A23" s="62" t="n">
        <v>14</v>
      </c>
      <c r="B23" s="27" t="s">
        <v>46</v>
      </c>
      <c r="C23" s="27" t="s">
        <v>21</v>
      </c>
      <c r="D23" s="62" t="n">
        <v>127</v>
      </c>
      <c r="E23" s="62" t="n">
        <v>213</v>
      </c>
      <c r="F23" s="62" t="n">
        <v>173</v>
      </c>
      <c r="G23" s="62" t="n">
        <v>170</v>
      </c>
      <c r="H23" s="62" t="n">
        <v>193</v>
      </c>
      <c r="I23" s="62" t="n">
        <v>207</v>
      </c>
      <c r="J23" s="62" t="n">
        <f aca="false">SUM(D23:I23)</f>
        <v>1083</v>
      </c>
      <c r="K23" s="64" t="n">
        <f aca="false">AVERAGE(D23:I23)</f>
        <v>180.5</v>
      </c>
      <c r="L23" s="53" t="n">
        <f aca="false">MAX(D23:I23)-MIN(D23:I23)</f>
        <v>86</v>
      </c>
    </row>
    <row r="24" customFormat="false" ht="15" hidden="false" customHeight="false" outlineLevel="0" collapsed="false">
      <c r="A24" s="62" t="n">
        <v>15</v>
      </c>
      <c r="B24" s="27" t="s">
        <v>50</v>
      </c>
      <c r="C24" s="27" t="s">
        <v>48</v>
      </c>
      <c r="D24" s="62" t="n">
        <v>179</v>
      </c>
      <c r="E24" s="62" t="n">
        <v>188</v>
      </c>
      <c r="F24" s="62" t="n">
        <v>183</v>
      </c>
      <c r="G24" s="62" t="n">
        <v>167</v>
      </c>
      <c r="H24" s="62" t="n">
        <v>163</v>
      </c>
      <c r="I24" s="62" t="n">
        <v>142</v>
      </c>
      <c r="J24" s="62" t="n">
        <f aca="false">SUM(D24:I24)</f>
        <v>1022</v>
      </c>
      <c r="K24" s="64" t="n">
        <f aca="false">AVERAGE(D24:I24)</f>
        <v>170.333333333333</v>
      </c>
      <c r="L24" s="53" t="n">
        <f aca="false">MAX(D24:I24)-MIN(D24:I24)</f>
        <v>46</v>
      </c>
      <c r="M24" s="52"/>
      <c r="N24" s="52"/>
    </row>
    <row r="25" customFormat="false" ht="15" hidden="false" customHeight="false" outlineLevel="0" collapsed="false">
      <c r="A25" s="62" t="n">
        <v>16</v>
      </c>
      <c r="B25" s="27" t="s">
        <v>57</v>
      </c>
      <c r="C25" s="27" t="s">
        <v>21</v>
      </c>
      <c r="D25" s="62" t="n">
        <v>127</v>
      </c>
      <c r="E25" s="62" t="n">
        <v>188</v>
      </c>
      <c r="F25" s="62" t="n">
        <v>211</v>
      </c>
      <c r="G25" s="62" t="n">
        <v>177</v>
      </c>
      <c r="H25" s="62" t="n">
        <v>158</v>
      </c>
      <c r="I25" s="62" t="n">
        <v>127</v>
      </c>
      <c r="J25" s="62" t="n">
        <f aca="false">SUM(D25:I25)</f>
        <v>988</v>
      </c>
      <c r="K25" s="64" t="n">
        <f aca="false">AVERAGE(D25:I25)</f>
        <v>164.666666666667</v>
      </c>
      <c r="L25" s="53" t="n">
        <f aca="false">MAX(D25:I25)-MIN(D25:I25)</f>
        <v>84</v>
      </c>
    </row>
    <row r="26" customFormat="false" ht="15" hidden="false" customHeight="false" outlineLevel="0" collapsed="false">
      <c r="A26" s="62" t="n">
        <v>17</v>
      </c>
      <c r="B26" s="27" t="s">
        <v>52</v>
      </c>
      <c r="C26" s="27" t="s">
        <v>14</v>
      </c>
      <c r="D26" s="62" t="n">
        <v>160</v>
      </c>
      <c r="E26" s="62" t="n">
        <v>224</v>
      </c>
      <c r="F26" s="62" t="n">
        <v>151</v>
      </c>
      <c r="G26" s="62" t="n">
        <v>150</v>
      </c>
      <c r="H26" s="62" t="n">
        <v>130</v>
      </c>
      <c r="I26" s="62" t="n">
        <v>149</v>
      </c>
      <c r="J26" s="62" t="n">
        <f aca="false">SUM(D26:I26)</f>
        <v>964</v>
      </c>
      <c r="K26" s="64" t="n">
        <f aca="false">AVERAGE(D26:I26)</f>
        <v>160.666666666667</v>
      </c>
      <c r="L26" s="53" t="n">
        <f aca="false">MAX(D26:I26)-MIN(D26:I26)</f>
        <v>94</v>
      </c>
      <c r="M26" s="52"/>
      <c r="N26" s="52"/>
    </row>
    <row r="27" customFormat="false" ht="15" hidden="false" customHeight="false" outlineLevel="0" collapsed="false">
      <c r="A27" s="62" t="n">
        <v>18</v>
      </c>
      <c r="B27" s="27" t="s">
        <v>58</v>
      </c>
      <c r="C27" s="27" t="s">
        <v>21</v>
      </c>
      <c r="D27" s="62" t="n">
        <v>166</v>
      </c>
      <c r="E27" s="62" t="n">
        <v>164</v>
      </c>
      <c r="F27" s="62" t="n">
        <v>122</v>
      </c>
      <c r="G27" s="62" t="n">
        <v>172</v>
      </c>
      <c r="H27" s="62" t="n">
        <v>164</v>
      </c>
      <c r="I27" s="62" t="n">
        <v>141</v>
      </c>
      <c r="J27" s="62" t="n">
        <f aca="false">SUM(D27:I27)</f>
        <v>929</v>
      </c>
      <c r="K27" s="64" t="n">
        <f aca="false">AVERAGE(D27:I27)</f>
        <v>154.833333333333</v>
      </c>
      <c r="L27" s="53" t="n">
        <f aca="false">MAX(D27:I27)-MIN(D27:I27)</f>
        <v>50</v>
      </c>
      <c r="M27" s="52"/>
      <c r="N27" s="52"/>
    </row>
    <row r="28" customFormat="false" ht="15" hidden="false" customHeight="false" outlineLevel="0" collapsed="false">
      <c r="A28" s="62" t="n">
        <v>19</v>
      </c>
      <c r="B28" s="27" t="s">
        <v>59</v>
      </c>
      <c r="C28" s="27" t="s">
        <v>21</v>
      </c>
      <c r="D28" s="62" t="n">
        <v>127</v>
      </c>
      <c r="E28" s="62" t="n">
        <v>131</v>
      </c>
      <c r="F28" s="62" t="n">
        <v>177</v>
      </c>
      <c r="G28" s="62" t="n">
        <v>184</v>
      </c>
      <c r="H28" s="62" t="n">
        <v>117</v>
      </c>
      <c r="I28" s="62" t="n">
        <v>174</v>
      </c>
      <c r="J28" s="62" t="n">
        <f aca="false">SUM(D28:I28)</f>
        <v>910</v>
      </c>
      <c r="K28" s="64" t="n">
        <f aca="false">AVERAGE(D28:I28)</f>
        <v>151.666666666667</v>
      </c>
      <c r="L28" s="53" t="n">
        <f aca="false">MAX(D28:I28)-MIN(D28:I28)</f>
        <v>67</v>
      </c>
    </row>
    <row r="29" customFormat="false" ht="15" hidden="false" customHeight="false" outlineLevel="0" collapsed="false">
      <c r="A29" s="23"/>
      <c r="B29" s="72"/>
      <c r="C29" s="72"/>
      <c r="D29" s="23"/>
      <c r="E29" s="23"/>
      <c r="F29" s="23"/>
      <c r="G29" s="23"/>
      <c r="H29" s="23"/>
      <c r="I29" s="23"/>
      <c r="J29" s="23"/>
      <c r="K29" s="73"/>
      <c r="L29" s="52"/>
    </row>
    <row r="30" customFormat="false" ht="15" hidden="false" customHeight="false" outlineLevel="0" collapsed="false">
      <c r="A30" s="74"/>
      <c r="B30" s="75" t="s">
        <v>60</v>
      </c>
      <c r="C30" s="75"/>
      <c r="D30" s="75"/>
      <c r="E30" s="75"/>
      <c r="F30" s="75"/>
      <c r="G30" s="75"/>
      <c r="H30" s="75"/>
      <c r="I30" s="75"/>
      <c r="J30" s="75"/>
      <c r="K30" s="76"/>
      <c r="L30" s="52"/>
    </row>
    <row r="31" customFormat="false" ht="15" hidden="false" customHeight="false" outlineLevel="0" collapsed="false">
      <c r="A31" s="74"/>
      <c r="B31" s="77"/>
      <c r="C31" s="77"/>
      <c r="D31" s="74"/>
      <c r="E31" s="74"/>
      <c r="F31" s="74"/>
      <c r="G31" s="74"/>
      <c r="H31" s="74"/>
      <c r="I31" s="74"/>
      <c r="J31" s="74"/>
      <c r="K31" s="76"/>
      <c r="L31" s="52"/>
    </row>
    <row r="32" customFormat="false" ht="15" hidden="false" customHeight="false" outlineLevel="0" collapsed="false">
      <c r="A32" s="78" t="s">
        <v>6</v>
      </c>
      <c r="B32" s="79" t="s">
        <v>7</v>
      </c>
      <c r="C32" s="78" t="s">
        <v>8</v>
      </c>
      <c r="D32" s="78" t="s">
        <v>36</v>
      </c>
      <c r="E32" s="78" t="s">
        <v>37</v>
      </c>
      <c r="F32" s="78" t="s">
        <v>38</v>
      </c>
      <c r="G32" s="78" t="s">
        <v>39</v>
      </c>
      <c r="H32" s="78" t="s">
        <v>40</v>
      </c>
      <c r="I32" s="78" t="s">
        <v>41</v>
      </c>
      <c r="J32" s="78" t="s">
        <v>42</v>
      </c>
      <c r="K32" s="78" t="s">
        <v>43</v>
      </c>
      <c r="L32" s="61"/>
    </row>
    <row r="33" customFormat="false" ht="15" hidden="false" customHeight="false" outlineLevel="0" collapsed="false">
      <c r="A33" s="23" t="n">
        <v>1</v>
      </c>
      <c r="B33" s="72" t="s">
        <v>47</v>
      </c>
      <c r="C33" s="72" t="s">
        <v>48</v>
      </c>
      <c r="D33" s="23" t="n">
        <v>181</v>
      </c>
      <c r="E33" s="23" t="n">
        <v>191</v>
      </c>
      <c r="F33" s="23" t="n">
        <v>197</v>
      </c>
      <c r="G33" s="23" t="n">
        <v>180</v>
      </c>
      <c r="H33" s="23" t="n">
        <v>188</v>
      </c>
      <c r="I33" s="23" t="n">
        <v>197</v>
      </c>
      <c r="J33" s="23" t="n">
        <f aca="false">SUM(D33:I33)-30</f>
        <v>1104</v>
      </c>
      <c r="K33" s="73" t="n">
        <f aca="false">AVERAGE(D33:I33)</f>
        <v>189</v>
      </c>
      <c r="L33" s="52" t="n">
        <f aca="false">MAX(D33:I33)-MIN(D33:I33)</f>
        <v>17</v>
      </c>
    </row>
    <row r="34" customFormat="false" ht="15" hidden="false" customHeight="false" outlineLevel="0" collapsed="false">
      <c r="A34" s="23" t="n">
        <v>2</v>
      </c>
      <c r="B34" s="72" t="s">
        <v>28</v>
      </c>
      <c r="C34" s="72" t="s">
        <v>14</v>
      </c>
      <c r="D34" s="23" t="n">
        <v>193</v>
      </c>
      <c r="E34" s="23" t="n">
        <v>134</v>
      </c>
      <c r="F34" s="23" t="n">
        <v>198</v>
      </c>
      <c r="G34" s="23" t="n">
        <v>139</v>
      </c>
      <c r="H34" s="23" t="n">
        <v>189</v>
      </c>
      <c r="I34" s="23" t="n">
        <v>194</v>
      </c>
      <c r="J34" s="23" t="n">
        <f aca="false">SUM(D34:I34)-30</f>
        <v>1017</v>
      </c>
      <c r="K34" s="73" t="n">
        <f aca="false">AVERAGE(D34:I34)</f>
        <v>174.5</v>
      </c>
      <c r="L34" s="52" t="n">
        <f aca="false">MAX(D34:I34)-MIN(D34:I34)</f>
        <v>64</v>
      </c>
    </row>
    <row r="35" customFormat="false" ht="15" hidden="false" customHeight="false" outlineLevel="0" collapsed="false">
      <c r="A35" s="23" t="n">
        <v>3</v>
      </c>
      <c r="B35" s="72" t="s">
        <v>55</v>
      </c>
      <c r="C35" s="72" t="s">
        <v>14</v>
      </c>
      <c r="D35" s="23" t="n">
        <v>206</v>
      </c>
      <c r="E35" s="23" t="n">
        <v>170</v>
      </c>
      <c r="F35" s="23" t="n">
        <v>143</v>
      </c>
      <c r="G35" s="23" t="n">
        <v>176</v>
      </c>
      <c r="H35" s="23" t="n">
        <v>163</v>
      </c>
      <c r="I35" s="23" t="n">
        <v>166</v>
      </c>
      <c r="J35" s="23" t="n">
        <f aca="false">SUM(D35:I35)-30</f>
        <v>994</v>
      </c>
      <c r="K35" s="73" t="n">
        <f aca="false">AVERAGE(D35:I35)</f>
        <v>170.666666666667</v>
      </c>
      <c r="L35" s="52" t="n">
        <f aca="false">MAX(D35:I35)-MIN(D35:I35)</f>
        <v>63</v>
      </c>
      <c r="M35" s="52"/>
      <c r="N35" s="52"/>
    </row>
    <row r="36" customFormat="false" ht="15" hidden="false" customHeight="false" outlineLevel="0" collapsed="false">
      <c r="A36" s="23" t="n">
        <v>4</v>
      </c>
      <c r="B36" s="72" t="s">
        <v>54</v>
      </c>
      <c r="C36" s="72" t="s">
        <v>21</v>
      </c>
      <c r="D36" s="23" t="n">
        <v>164</v>
      </c>
      <c r="E36" s="23" t="n">
        <v>149</v>
      </c>
      <c r="F36" s="23" t="n">
        <v>156</v>
      </c>
      <c r="G36" s="23" t="n">
        <v>196</v>
      </c>
      <c r="H36" s="23" t="n">
        <v>190</v>
      </c>
      <c r="I36" s="23" t="n">
        <v>150</v>
      </c>
      <c r="J36" s="23" t="n">
        <f aca="false">SUM(D36:I36)-30</f>
        <v>975</v>
      </c>
      <c r="K36" s="73" t="n">
        <f aca="false">AVERAGE(D36:I36)</f>
        <v>167.5</v>
      </c>
      <c r="L36" s="52" t="n">
        <f aca="false">MAX(D36:I36)-MIN(D36:I36)</f>
        <v>47</v>
      </c>
    </row>
    <row r="37" customFormat="false" ht="15" hidden="false" customHeight="false" outlineLevel="0" collapsed="false">
      <c r="A37" s="23" t="n">
        <v>5</v>
      </c>
      <c r="B37" s="72" t="s">
        <v>53</v>
      </c>
      <c r="C37" s="72" t="s">
        <v>14</v>
      </c>
      <c r="D37" s="23" t="n">
        <v>135</v>
      </c>
      <c r="E37" s="23" t="n">
        <v>152</v>
      </c>
      <c r="F37" s="23" t="n">
        <v>184</v>
      </c>
      <c r="G37" s="23" t="n">
        <v>139</v>
      </c>
      <c r="H37" s="23" t="n">
        <v>154</v>
      </c>
      <c r="I37" s="23" t="n">
        <v>198</v>
      </c>
      <c r="J37" s="23" t="n">
        <f aca="false">SUM(D37:I37)-30</f>
        <v>932</v>
      </c>
      <c r="K37" s="73" t="n">
        <f aca="false">AVERAGE(D37:I37)</f>
        <v>160.333333333333</v>
      </c>
      <c r="L37" s="52" t="n">
        <f aca="false">MAX(D37:I37)-MIN(D37:I37)</f>
        <v>63</v>
      </c>
    </row>
    <row r="38" customFormat="false" ht="15" hidden="false" customHeight="false" outlineLevel="0" collapsed="false">
      <c r="A38" s="23" t="n">
        <v>6</v>
      </c>
      <c r="B38" s="72" t="s">
        <v>51</v>
      </c>
      <c r="C38" s="72" t="s">
        <v>21</v>
      </c>
      <c r="D38" s="23" t="n">
        <v>128</v>
      </c>
      <c r="E38" s="23" t="n">
        <v>166</v>
      </c>
      <c r="F38" s="23" t="n">
        <v>171</v>
      </c>
      <c r="G38" s="23" t="n">
        <v>172</v>
      </c>
      <c r="H38" s="23" t="n">
        <v>166</v>
      </c>
      <c r="I38" s="23" t="n">
        <v>156</v>
      </c>
      <c r="J38" s="23" t="n">
        <f aca="false">SUM(D38:I38)-30</f>
        <v>929</v>
      </c>
      <c r="K38" s="73" t="n">
        <f aca="false">AVERAGE(D38:I38)</f>
        <v>159.833333333333</v>
      </c>
      <c r="L38" s="52" t="n">
        <f aca="false">MAX(D38:I38)-MIN(D38:I38)</f>
        <v>44</v>
      </c>
    </row>
    <row r="39" s="52" customFormat="true" ht="15" hidden="false" customHeight="false" outlineLevel="0" collapsed="false">
      <c r="A39" s="80"/>
      <c r="B39" s="81"/>
      <c r="C39" s="80"/>
      <c r="D39" s="80"/>
      <c r="E39" s="80"/>
      <c r="F39" s="80"/>
      <c r="G39" s="80"/>
      <c r="H39" s="80"/>
      <c r="I39" s="80"/>
      <c r="J39" s="80"/>
      <c r="K39" s="82"/>
    </row>
    <row r="40" s="52" customFormat="true" ht="15" hidden="false" customHeight="false" outlineLevel="0" collapsed="false">
      <c r="A40" s="83" t="s">
        <v>61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</row>
    <row r="41" s="52" customFormat="true" ht="15" hidden="false" customHeight="false" outlineLevel="0" collapsed="false">
      <c r="A41" s="80"/>
      <c r="B41" s="81"/>
      <c r="C41" s="80"/>
      <c r="D41" s="80"/>
      <c r="E41" s="80"/>
      <c r="F41" s="80"/>
      <c r="G41" s="80"/>
      <c r="H41" s="80"/>
      <c r="I41" s="80"/>
      <c r="J41" s="80"/>
      <c r="K41" s="82"/>
    </row>
    <row r="42" s="52" customFormat="true" ht="15" hidden="false" customHeight="false" outlineLevel="0" collapsed="false">
      <c r="A42" s="80"/>
      <c r="B42" s="81"/>
      <c r="C42" s="80"/>
      <c r="D42" s="80"/>
      <c r="E42" s="80"/>
      <c r="F42" s="80"/>
      <c r="G42" s="80"/>
      <c r="H42" s="80"/>
      <c r="I42" s="80"/>
      <c r="J42" s="80"/>
      <c r="K42" s="82"/>
    </row>
    <row r="43" s="52" customFormat="true" ht="15" hidden="false" customHeight="false" outlineLevel="0" collapsed="false">
      <c r="A43" s="80"/>
      <c r="B43" s="81"/>
      <c r="C43" s="80"/>
      <c r="D43" s="80"/>
      <c r="E43" s="80"/>
      <c r="F43" s="80"/>
      <c r="G43" s="80"/>
      <c r="H43" s="80"/>
      <c r="I43" s="80"/>
      <c r="J43" s="80"/>
      <c r="K43" s="82"/>
    </row>
    <row r="44" s="52" customFormat="true" ht="15" hidden="false" customHeight="false" outlineLevel="0" collapsed="false">
      <c r="A44" s="80"/>
      <c r="B44" s="81"/>
      <c r="C44" s="80"/>
      <c r="D44" s="80"/>
      <c r="E44" s="80"/>
      <c r="F44" s="80"/>
      <c r="G44" s="80"/>
      <c r="H44" s="80"/>
      <c r="I44" s="80"/>
      <c r="J44" s="80"/>
      <c r="K44" s="82"/>
    </row>
    <row r="45" s="52" customFormat="true" ht="15" hidden="false" customHeight="false" outlineLevel="0" collapsed="false"/>
  </sheetData>
  <mergeCells count="7">
    <mergeCell ref="C2:K3"/>
    <mergeCell ref="D4:J4"/>
    <mergeCell ref="B5:K5"/>
    <mergeCell ref="F6:H6"/>
    <mergeCell ref="B8:K8"/>
    <mergeCell ref="B30:J30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6:17:54Z</dcterms:created>
  <dc:creator>Золотухина</dc:creator>
  <dc:description/>
  <dc:language>en-US</dc:language>
  <cp:lastModifiedBy>vadim</cp:lastModifiedBy>
  <dcterms:modified xsi:type="dcterms:W3CDTF">2012-02-12T10:15:20Z</dcterms:modified>
  <cp:revision>0</cp:revision>
  <dc:subject/>
  <dc:title/>
</cp:coreProperties>
</file>