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КР м" sheetId="1" state="visible" r:id="rId2"/>
    <sheet name="КР ж" sheetId="2" state="visible" r:id="rId3"/>
    <sheet name="ВС м" sheetId="3" state="visible" r:id="rId4"/>
    <sheet name="ВС ж " sheetId="4" state="visible" r:id="rId5"/>
    <sheet name="КР финалы" sheetId="5" state="visible" r:id="rId6"/>
    <sheet name="СС" sheetId="6" state="visible" r:id="rId7"/>
    <sheet name="финал СС" sheetId="7" state="visible" r:id="rId8"/>
  </sheets>
  <definedNames>
    <definedName function="false" hidden="false" localSheetId="3" name="_xlnm.Print_Area" vbProcedure="false">'ВС ж '!$A$1:$S$40</definedName>
    <definedName function="false" hidden="false" localSheetId="2" name="_xlnm.Print_Area" vbProcedure="false">'ВС м'!$A$2:$S$107</definedName>
    <definedName function="false" hidden="false" localSheetId="1" name="_xlnm.Print_Area" vbProcedure="false">'КР ж'!$A$2:$T$41</definedName>
    <definedName function="false" hidden="false" localSheetId="0" name="_xlnm.Print_Area" vbProcedure="false">'КР м'!$A$1:$T$106</definedName>
    <definedName function="false" hidden="false" localSheetId="4" name="_xlnm.Print_Area" vbProcedure="false">'КР финалы'!$A$1:$Q$32</definedName>
    <definedName function="false" hidden="false" localSheetId="5" name="_xlnm.Print_Area" vbProcedure="false">СС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49">
  <si>
    <t xml:space="preserve">Кубок России, 1 этап 2012</t>
  </si>
  <si>
    <t xml:space="preserve">15.02. - 19.02.2012 г.                                    г. Новосибир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кмс</t>
  </si>
  <si>
    <t xml:space="preserve">Поторочин Филипп</t>
  </si>
  <si>
    <t xml:space="preserve">Новосибирск</t>
  </si>
  <si>
    <t xml:space="preserve">Бабюк Николай</t>
  </si>
  <si>
    <t xml:space="preserve">Красноярск</t>
  </si>
  <si>
    <t xml:space="preserve">мс</t>
  </si>
  <si>
    <t xml:space="preserve">Кошелев Никита</t>
  </si>
  <si>
    <t xml:space="preserve">Москва</t>
  </si>
  <si>
    <t xml:space="preserve">Старченков Сергей</t>
  </si>
  <si>
    <t xml:space="preserve">Андреев Сергей</t>
  </si>
  <si>
    <t xml:space="preserve">Поторочин Владимир</t>
  </si>
  <si>
    <t xml:space="preserve">Филиппов Алексей</t>
  </si>
  <si>
    <t xml:space="preserve">Екатеринбург</t>
  </si>
  <si>
    <t xml:space="preserve">Коршак Ян</t>
  </si>
  <si>
    <t xml:space="preserve">Сафронович Борис</t>
  </si>
  <si>
    <t xml:space="preserve">Братск</t>
  </si>
  <si>
    <t xml:space="preserve">мсмк</t>
  </si>
  <si>
    <t xml:space="preserve">Семенов Иван</t>
  </si>
  <si>
    <t xml:space="preserve">Минеев Евгений</t>
  </si>
  <si>
    <t xml:space="preserve">Пермь</t>
  </si>
  <si>
    <t xml:space="preserve">Козырев Олег</t>
  </si>
  <si>
    <t xml:space="preserve">Сочи</t>
  </si>
  <si>
    <t xml:space="preserve">Поваляев Борис</t>
  </si>
  <si>
    <t xml:space="preserve">Омск</t>
  </si>
  <si>
    <t xml:space="preserve">Галочкин Алексей</t>
  </si>
  <si>
    <t xml:space="preserve">Новокузнецк</t>
  </si>
  <si>
    <t xml:space="preserve">Сидоров Алексей</t>
  </si>
  <si>
    <t xml:space="preserve">Санкт-Петербург</t>
  </si>
  <si>
    <t xml:space="preserve">1 взр.</t>
  </si>
  <si>
    <t xml:space="preserve">Машков Михаил</t>
  </si>
  <si>
    <t xml:space="preserve">Глазков Юрий</t>
  </si>
  <si>
    <t xml:space="preserve">Филиппов Игорь</t>
  </si>
  <si>
    <t xml:space="preserve">7 миля, Иркутск</t>
  </si>
  <si>
    <t xml:space="preserve">Пономарев Евгений</t>
  </si>
  <si>
    <t xml:space="preserve">Ильин Алексей</t>
  </si>
  <si>
    <t xml:space="preserve">Федин Алексей</t>
  </si>
  <si>
    <t xml:space="preserve">Старченков Роман</t>
  </si>
  <si>
    <t xml:space="preserve">Соколов Алексей</t>
  </si>
  <si>
    <t xml:space="preserve">Дремов Антон</t>
  </si>
  <si>
    <t xml:space="preserve">Мурзин Андрей</t>
  </si>
  <si>
    <t xml:space="preserve">Барнаул</t>
  </si>
  <si>
    <t xml:space="preserve">Митрошкин Иван</t>
  </si>
  <si>
    <t xml:space="preserve">Мухлынин Александр</t>
  </si>
  <si>
    <t xml:space="preserve">Гукасян Саак</t>
  </si>
  <si>
    <t xml:space="preserve">Рубцовск</t>
  </si>
  <si>
    <t xml:space="preserve">Девятилов Александр</t>
  </si>
  <si>
    <t xml:space="preserve">Кириенко Андрей</t>
  </si>
  <si>
    <t xml:space="preserve">Челябинск</t>
  </si>
  <si>
    <t xml:space="preserve">Грязин Юрий</t>
  </si>
  <si>
    <t xml:space="preserve">Тимохин Сергей</t>
  </si>
  <si>
    <t xml:space="preserve">Прончев Антон</t>
  </si>
  <si>
    <t xml:space="preserve">Жеребцов Михаил</t>
  </si>
  <si>
    <t xml:space="preserve">Исаев Сергей</t>
  </si>
  <si>
    <t xml:space="preserve">Мелиханов Наиль</t>
  </si>
  <si>
    <t xml:space="preserve">Митрошкин Александр</t>
  </si>
  <si>
    <t xml:space="preserve">Ярославцев Алексей</t>
  </si>
  <si>
    <t xml:space="preserve">Свириденко Игорь</t>
  </si>
  <si>
    <t xml:space="preserve">Беленький Михаил</t>
  </si>
  <si>
    <t xml:space="preserve">Шаров Антон</t>
  </si>
  <si>
    <t xml:space="preserve">Магнитогорск</t>
  </si>
  <si>
    <t xml:space="preserve">Спешилов Александр</t>
  </si>
  <si>
    <t xml:space="preserve">Красавкин Виктор</t>
  </si>
  <si>
    <t xml:space="preserve">Тула</t>
  </si>
  <si>
    <t xml:space="preserve">Попов Сергей</t>
  </si>
  <si>
    <t xml:space="preserve">Музыка Игорь</t>
  </si>
  <si>
    <t xml:space="preserve">Улан-Удэ</t>
  </si>
  <si>
    <t xml:space="preserve">Удин Константин</t>
  </si>
  <si>
    <t xml:space="preserve">Арбузов Дмитрий</t>
  </si>
  <si>
    <t xml:space="preserve">Невоструев Владимир</t>
  </si>
  <si>
    <t xml:space="preserve">Томск</t>
  </si>
  <si>
    <t xml:space="preserve">Красавин Андрей</t>
  </si>
  <si>
    <t xml:space="preserve">Кемерово</t>
  </si>
  <si>
    <t xml:space="preserve">Родкин Николай</t>
  </si>
  <si>
    <t xml:space="preserve">Филиппов Владислав</t>
  </si>
  <si>
    <t xml:space="preserve">Чистин Андрей</t>
  </si>
  <si>
    <t xml:space="preserve">Фомичев Вячеслав</t>
  </si>
  <si>
    <t xml:space="preserve">Семенов Вадим</t>
  </si>
  <si>
    <t xml:space="preserve">Суханов Михаил</t>
  </si>
  <si>
    <t xml:space="preserve">Кузнецов Константин</t>
  </si>
  <si>
    <t xml:space="preserve">Блашковский Алексей</t>
  </si>
  <si>
    <t xml:space="preserve">Березин Виталий</t>
  </si>
  <si>
    <t xml:space="preserve">Мешков Олег</t>
  </si>
  <si>
    <t xml:space="preserve">Богачев Сергей</t>
  </si>
  <si>
    <t xml:space="preserve">Бадин Вадим</t>
  </si>
  <si>
    <t xml:space="preserve">Бражников Владислав</t>
  </si>
  <si>
    <t xml:space="preserve">Мельников Антон</t>
  </si>
  <si>
    <t xml:space="preserve">Моловичко Михаил</t>
  </si>
  <si>
    <t xml:space="preserve">Бушуев Александр</t>
  </si>
  <si>
    <t xml:space="preserve">Паршуков Максим</t>
  </si>
  <si>
    <t xml:space="preserve">Долгинов Александр</t>
  </si>
  <si>
    <t xml:space="preserve">Кошелев Олег</t>
  </si>
  <si>
    <t xml:space="preserve">Логинов Константин</t>
  </si>
  <si>
    <t xml:space="preserve">Оренбург</t>
  </si>
  <si>
    <t xml:space="preserve">Зеленков Антон</t>
  </si>
  <si>
    <t xml:space="preserve">Малов Иван</t>
  </si>
  <si>
    <t xml:space="preserve">Кротов Юрий</t>
  </si>
  <si>
    <t xml:space="preserve">Притужалов Андрей</t>
  </si>
  <si>
    <t xml:space="preserve">Тюмень</t>
  </si>
  <si>
    <t xml:space="preserve">Черепанов Евгений</t>
  </si>
  <si>
    <t xml:space="preserve">Покасов Сергей</t>
  </si>
  <si>
    <t xml:space="preserve">Сургут</t>
  </si>
  <si>
    <t xml:space="preserve">Резниченко Александр</t>
  </si>
  <si>
    <t xml:space="preserve">Токарев Андрей</t>
  </si>
  <si>
    <t xml:space="preserve">Набережные Челны</t>
  </si>
  <si>
    <t xml:space="preserve">Распутин Андрей</t>
  </si>
  <si>
    <t xml:space="preserve">Хохлов Олег</t>
  </si>
  <si>
    <t xml:space="preserve">Хохлов Александр</t>
  </si>
  <si>
    <t xml:space="preserve">Щекачев Вячеслав</t>
  </si>
  <si>
    <t xml:space="preserve">Будник Алексей</t>
  </si>
  <si>
    <t xml:space="preserve">Николаев Владимир</t>
  </si>
  <si>
    <t xml:space="preserve">Бидный Сергей</t>
  </si>
  <si>
    <t xml:space="preserve">Хамуд Адель</t>
  </si>
  <si>
    <t xml:space="preserve">Пятигорск</t>
  </si>
  <si>
    <t xml:space="preserve">Волков Василий</t>
  </si>
  <si>
    <t xml:space="preserve">Прозукин Андрей</t>
  </si>
  <si>
    <t xml:space="preserve">Долгушин Алексей</t>
  </si>
  <si>
    <t xml:space="preserve">Гамолин Павел</t>
  </si>
  <si>
    <t xml:space="preserve">Влаев Федор</t>
  </si>
  <si>
    <t xml:space="preserve">Осипов Михаил</t>
  </si>
  <si>
    <t xml:space="preserve">Мамонтов Алексей</t>
  </si>
  <si>
    <t xml:space="preserve">Пузырев Дмитрий</t>
  </si>
  <si>
    <t xml:space="preserve">Пинус Олег</t>
  </si>
  <si>
    <t xml:space="preserve">Андрианов Сергей</t>
  </si>
  <si>
    <t xml:space="preserve">Копыльцов Константин</t>
  </si>
  <si>
    <t xml:space="preserve">Марченко Михаил</t>
  </si>
  <si>
    <t xml:space="preserve">Моисеев Павел</t>
  </si>
  <si>
    <t xml:space="preserve">ЖЕНЩИНЫ</t>
  </si>
  <si>
    <t xml:space="preserve">Кравченко Марина</t>
  </si>
  <si>
    <t xml:space="preserve">Зеленкова Евгения</t>
  </si>
  <si>
    <t xml:space="preserve">Коробкова Алена</t>
  </si>
  <si>
    <t xml:space="preserve">Горбачева Юлия</t>
  </si>
  <si>
    <t xml:space="preserve">Смирнова Евгения</t>
  </si>
  <si>
    <t xml:space="preserve">Шешеня Татьяна</t>
  </si>
  <si>
    <t xml:space="preserve">Петренко Елена</t>
  </si>
  <si>
    <t xml:space="preserve">Невоструева Наталья</t>
  </si>
  <si>
    <t xml:space="preserve">Ефимова Заряна</t>
  </si>
  <si>
    <t xml:space="preserve">Кафлевская Анна</t>
  </si>
  <si>
    <t xml:space="preserve">Каширская Ольга</t>
  </si>
  <si>
    <t xml:space="preserve">Глазкова Лиана</t>
  </si>
  <si>
    <t xml:space="preserve">Суханова Галина</t>
  </si>
  <si>
    <t xml:space="preserve">Хасанова Алина</t>
  </si>
  <si>
    <t xml:space="preserve">Степанова Татьяна</t>
  </si>
  <si>
    <t xml:space="preserve">Юдина Кристина</t>
  </si>
  <si>
    <t xml:space="preserve">Пономарева Анастасия</t>
  </si>
  <si>
    <t xml:space="preserve">Сазонова Елена</t>
  </si>
  <si>
    <t xml:space="preserve">Сусликова Елена</t>
  </si>
  <si>
    <t xml:space="preserve">Краснодар</t>
  </si>
  <si>
    <t xml:space="preserve">Петрова Наталия</t>
  </si>
  <si>
    <t xml:space="preserve">Кошель Екатерина</t>
  </si>
  <si>
    <t xml:space="preserve">Шарапова Алена</t>
  </si>
  <si>
    <t xml:space="preserve">Мешкова Наталья</t>
  </si>
  <si>
    <t xml:space="preserve">Нагайцева Елена</t>
  </si>
  <si>
    <t xml:space="preserve">Лаврентьева Виктория</t>
  </si>
  <si>
    <t xml:space="preserve">Гамолина Светлана</t>
  </si>
  <si>
    <t xml:space="preserve">Шабурова Ксения</t>
  </si>
  <si>
    <t xml:space="preserve">Притужалова Лариса</t>
  </si>
  <si>
    <t xml:space="preserve">Калюжина Елена</t>
  </si>
  <si>
    <t xml:space="preserve">Комова Марина</t>
  </si>
  <si>
    <t xml:space="preserve">Бурдеева Елена</t>
  </si>
  <si>
    <t xml:space="preserve">Всероссийские соевнования 2012</t>
  </si>
  <si>
    <t xml:space="preserve">    15.02. - 19.02.2012 г.                                    г. Новосибирск</t>
  </si>
  <si>
    <t xml:space="preserve">ФИНАЛ</t>
  </si>
  <si>
    <t xml:space="preserve">200 (х)</t>
  </si>
  <si>
    <t xml:space="preserve">200 (8)</t>
  </si>
  <si>
    <t xml:space="preserve">ФИНАЛ </t>
  </si>
  <si>
    <t xml:space="preserve">РАУНД РОБИН</t>
  </si>
  <si>
    <t xml:space="preserve">мужчины</t>
  </si>
  <si>
    <t xml:space="preserve">клуб, город</t>
  </si>
  <si>
    <t xml:space="preserve">сумма 12 игр</t>
  </si>
  <si>
    <t xml:space="preserve">5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за 19 игр</t>
  </si>
  <si>
    <t xml:space="preserve">женщины</t>
  </si>
  <si>
    <t xml:space="preserve">Сибирская Семерка 2012</t>
  </si>
  <si>
    <t xml:space="preserve">гандикап</t>
  </si>
  <si>
    <t xml:space="preserve">Горбунов Виталий</t>
  </si>
  <si>
    <t xml:space="preserve">Панченко Александр</t>
  </si>
  <si>
    <t xml:space="preserve">Петропавловск</t>
  </si>
  <si>
    <t xml:space="preserve">Крыль Кристина</t>
  </si>
  <si>
    <t xml:space="preserve">Воронеж</t>
  </si>
  <si>
    <t xml:space="preserve">Прохан Сергей</t>
  </si>
  <si>
    <t xml:space="preserve">Кобельков Максим</t>
  </si>
  <si>
    <t xml:space="preserve">Емельянов Андрей</t>
  </si>
  <si>
    <t xml:space="preserve">Ижевск</t>
  </si>
  <si>
    <t xml:space="preserve">Паршуков Алексей</t>
  </si>
  <si>
    <t xml:space="preserve">Ижболдин Константин</t>
  </si>
  <si>
    <t xml:space="preserve">Алматы</t>
  </si>
  <si>
    <t xml:space="preserve">десперадо</t>
  </si>
  <si>
    <t xml:space="preserve">Зубков Артемий</t>
  </si>
  <si>
    <t xml:space="preserve">Дмитриев Михаил</t>
  </si>
  <si>
    <t xml:space="preserve">Крыль Игорь</t>
  </si>
  <si>
    <t xml:space="preserve">Бугрова Елена</t>
  </si>
  <si>
    <t xml:space="preserve">Таллин</t>
  </si>
  <si>
    <t xml:space="preserve">Исхаков Махмут</t>
  </si>
  <si>
    <t xml:space="preserve">Сазонов Юрий</t>
  </si>
  <si>
    <t xml:space="preserve">Кузовкин Дмитрий</t>
  </si>
  <si>
    <t xml:space="preserve">Астана</t>
  </si>
  <si>
    <t xml:space="preserve">Челпанов Дмитрий</t>
  </si>
  <si>
    <t xml:space="preserve">Шахов Алексей</t>
  </si>
  <si>
    <t xml:space="preserve">Леванюк Дмитрий</t>
  </si>
  <si>
    <t xml:space="preserve">Ропай Наталья</t>
  </si>
  <si>
    <t xml:space="preserve">Судат Максим</t>
  </si>
  <si>
    <t xml:space="preserve">Сизов Юрий</t>
  </si>
  <si>
    <t xml:space="preserve">Баловнев Андрей</t>
  </si>
  <si>
    <t xml:space="preserve">Орлов Даниил</t>
  </si>
  <si>
    <t xml:space="preserve"> "Сибирская Семерка 2012"</t>
  </si>
  <si>
    <t xml:space="preserve">15.02. - 19.02.2012 г.                    г.Новосибирск</t>
  </si>
  <si>
    <t xml:space="preserve">1 раунд</t>
  </si>
  <si>
    <t xml:space="preserve">3 раунд</t>
  </si>
  <si>
    <t xml:space="preserve">4 раунд</t>
  </si>
  <si>
    <t xml:space="preserve">№</t>
  </si>
  <si>
    <t xml:space="preserve">Фамилия Имя</t>
  </si>
  <si>
    <t xml:space="preserve">х</t>
  </si>
  <si>
    <t xml:space="preserve">шок</t>
  </si>
  <si>
    <t xml:space="preserve">2 раунд</t>
  </si>
  <si>
    <t xml:space="preserve">5 раунд</t>
  </si>
  <si>
    <t xml:space="preserve">1игра</t>
  </si>
  <si>
    <t xml:space="preserve">полуфинал</t>
  </si>
  <si>
    <t xml:space="preserve">финал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b val="true"/>
      <sz val="14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6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Comic Sans MS"/>
      <family val="4"/>
      <charset val="204"/>
    </font>
    <font>
      <sz val="20"/>
      <name val="Arial Black"/>
      <family val="2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75" workbookViewId="0">
      <selection pane="topLeft" activeCell="T35" activeCellId="0" sqref="T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7.5" hidden="true" customHeight="false" outlineLevel="0" collapsed="false">
      <c r="A5" s="6"/>
      <c r="B5" s="6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</row>
    <row r="7" s="12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13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 t="s">
        <v>24</v>
      </c>
    </row>
    <row r="9" customFormat="false" ht="21" hidden="false" customHeight="true" outlineLevel="0" collapsed="false">
      <c r="A9" s="14" t="n">
        <v>1</v>
      </c>
      <c r="B9" s="15" t="s">
        <v>25</v>
      </c>
      <c r="C9" s="16" t="s">
        <v>26</v>
      </c>
      <c r="D9" s="17" t="s">
        <v>27</v>
      </c>
      <c r="E9" s="18" t="n">
        <v>242</v>
      </c>
      <c r="F9" s="19" t="n">
        <v>193</v>
      </c>
      <c r="G9" s="18" t="n">
        <v>209</v>
      </c>
      <c r="H9" s="19" t="n">
        <v>215</v>
      </c>
      <c r="I9" s="18" t="n">
        <v>213</v>
      </c>
      <c r="J9" s="19" t="n">
        <v>203</v>
      </c>
      <c r="K9" s="20" t="n">
        <f aca="false">AVERAGE(E9:J9)</f>
        <v>212.5</v>
      </c>
      <c r="L9" s="18" t="n">
        <f aca="false">SUM(E9:J9)</f>
        <v>1275</v>
      </c>
      <c r="M9" s="19" t="n">
        <v>178</v>
      </c>
      <c r="N9" s="18" t="n">
        <v>226</v>
      </c>
      <c r="O9" s="19" t="n">
        <v>213</v>
      </c>
      <c r="P9" s="18" t="n">
        <v>213</v>
      </c>
      <c r="Q9" s="19" t="n">
        <v>227</v>
      </c>
      <c r="R9" s="18" t="n">
        <v>224</v>
      </c>
      <c r="S9" s="21" t="n">
        <f aca="false">AVERAGE(E9:J9,M9:R9)</f>
        <v>213</v>
      </c>
      <c r="T9" s="18" t="n">
        <f aca="false">SUM(L9:R9)</f>
        <v>2556</v>
      </c>
      <c r="U9" s="22" t="n">
        <f aca="false">MAX(E9:J69,M9:R69)</f>
        <v>266</v>
      </c>
    </row>
    <row r="10" customFormat="false" ht="21" hidden="false" customHeight="true" outlineLevel="0" collapsed="false">
      <c r="A10" s="23" t="n">
        <v>2</v>
      </c>
      <c r="B10" s="24" t="s">
        <v>25</v>
      </c>
      <c r="C10" s="25" t="s">
        <v>28</v>
      </c>
      <c r="D10" s="17" t="s">
        <v>29</v>
      </c>
      <c r="E10" s="26" t="n">
        <v>172</v>
      </c>
      <c r="F10" s="27" t="n">
        <v>204</v>
      </c>
      <c r="G10" s="26" t="n">
        <v>214</v>
      </c>
      <c r="H10" s="27" t="n">
        <v>148</v>
      </c>
      <c r="I10" s="26" t="n">
        <v>176</v>
      </c>
      <c r="J10" s="27" t="n">
        <v>232</v>
      </c>
      <c r="K10" s="20" t="n">
        <f aca="false">AVERAGE(E10:J10)</f>
        <v>191</v>
      </c>
      <c r="L10" s="28" t="n">
        <f aca="false">SUM(E10:J10)</f>
        <v>1146</v>
      </c>
      <c r="M10" s="27" t="n">
        <v>257</v>
      </c>
      <c r="N10" s="26" t="n">
        <v>237</v>
      </c>
      <c r="O10" s="27" t="n">
        <v>195</v>
      </c>
      <c r="P10" s="26" t="n">
        <v>214</v>
      </c>
      <c r="Q10" s="27" t="n">
        <v>214</v>
      </c>
      <c r="R10" s="26" t="n">
        <v>191</v>
      </c>
      <c r="S10" s="21" t="n">
        <f aca="false">AVERAGE(E10:J10,M10:R10)</f>
        <v>204.5</v>
      </c>
      <c r="T10" s="18" t="n">
        <f aca="false">SUM(L10:R10)</f>
        <v>2454</v>
      </c>
    </row>
    <row r="11" customFormat="false" ht="21" hidden="false" customHeight="true" outlineLevel="0" collapsed="false">
      <c r="A11" s="23" t="n">
        <v>3</v>
      </c>
      <c r="B11" s="24" t="s">
        <v>30</v>
      </c>
      <c r="C11" s="25" t="s">
        <v>31</v>
      </c>
      <c r="D11" s="17" t="s">
        <v>32</v>
      </c>
      <c r="E11" s="26" t="n">
        <v>223</v>
      </c>
      <c r="F11" s="27" t="n">
        <v>206</v>
      </c>
      <c r="G11" s="26" t="n">
        <v>194</v>
      </c>
      <c r="H11" s="27" t="n">
        <v>203</v>
      </c>
      <c r="I11" s="26" t="n">
        <v>178</v>
      </c>
      <c r="J11" s="27" t="n">
        <v>190</v>
      </c>
      <c r="K11" s="20" t="n">
        <f aca="false">AVERAGE(E11:J11)</f>
        <v>199</v>
      </c>
      <c r="L11" s="28" t="n">
        <f aca="false">SUM(E11:J11)</f>
        <v>1194</v>
      </c>
      <c r="M11" s="19" t="n">
        <v>147</v>
      </c>
      <c r="N11" s="28" t="n">
        <v>197</v>
      </c>
      <c r="O11" s="19" t="n">
        <v>200</v>
      </c>
      <c r="P11" s="28" t="n">
        <v>226</v>
      </c>
      <c r="Q11" s="19" t="n">
        <v>215</v>
      </c>
      <c r="R11" s="28" t="n">
        <v>234</v>
      </c>
      <c r="S11" s="21" t="n">
        <f aca="false">AVERAGE(E11:J11,M11:R11)</f>
        <v>201.083333333333</v>
      </c>
      <c r="T11" s="18" t="n">
        <f aca="false">SUM(L11:R11)</f>
        <v>2413</v>
      </c>
    </row>
    <row r="12" customFormat="false" ht="21" hidden="false" customHeight="true" outlineLevel="0" collapsed="false">
      <c r="A12" s="14" t="n">
        <v>4</v>
      </c>
      <c r="B12" s="29" t="s">
        <v>30</v>
      </c>
      <c r="C12" s="25" t="s">
        <v>33</v>
      </c>
      <c r="D12" s="17" t="s">
        <v>32</v>
      </c>
      <c r="E12" s="26" t="n">
        <v>172</v>
      </c>
      <c r="F12" s="27" t="n">
        <v>203</v>
      </c>
      <c r="G12" s="26" t="n">
        <v>174</v>
      </c>
      <c r="H12" s="27" t="n">
        <v>221</v>
      </c>
      <c r="I12" s="26" t="n">
        <v>179</v>
      </c>
      <c r="J12" s="27" t="n">
        <v>226</v>
      </c>
      <c r="K12" s="20" t="n">
        <f aca="false">AVERAGE(E12:J12)</f>
        <v>195.833333333333</v>
      </c>
      <c r="L12" s="28" t="n">
        <f aca="false">SUM(E12:J12)</f>
        <v>1175</v>
      </c>
      <c r="M12" s="27" t="n">
        <v>178</v>
      </c>
      <c r="N12" s="26" t="n">
        <v>233</v>
      </c>
      <c r="O12" s="27" t="n">
        <v>200</v>
      </c>
      <c r="P12" s="26" t="n">
        <v>212</v>
      </c>
      <c r="Q12" s="27" t="n">
        <v>222</v>
      </c>
      <c r="R12" s="26" t="n">
        <v>193</v>
      </c>
      <c r="S12" s="21" t="n">
        <f aca="false">AVERAGE(E12:J12,M12:R12)</f>
        <v>201.083333333333</v>
      </c>
      <c r="T12" s="18" t="n">
        <f aca="false">SUM(L12:R12)</f>
        <v>2413</v>
      </c>
    </row>
    <row r="13" customFormat="false" ht="21" hidden="false" customHeight="true" outlineLevel="0" collapsed="false">
      <c r="A13" s="23" t="n">
        <v>5</v>
      </c>
      <c r="B13" s="24" t="s">
        <v>30</v>
      </c>
      <c r="C13" s="25" t="s">
        <v>34</v>
      </c>
      <c r="D13" s="17" t="s">
        <v>32</v>
      </c>
      <c r="E13" s="26" t="n">
        <v>172</v>
      </c>
      <c r="F13" s="27" t="n">
        <v>162</v>
      </c>
      <c r="G13" s="26" t="n">
        <v>266</v>
      </c>
      <c r="H13" s="27" t="n">
        <v>221</v>
      </c>
      <c r="I13" s="26" t="n">
        <v>222</v>
      </c>
      <c r="J13" s="27" t="n">
        <v>171</v>
      </c>
      <c r="K13" s="20" t="n">
        <f aca="false">AVERAGE(E13:J13)</f>
        <v>202.333333333333</v>
      </c>
      <c r="L13" s="28" t="n">
        <f aca="false">SUM(E13:J13)</f>
        <v>1214</v>
      </c>
      <c r="M13" s="27" t="n">
        <v>174</v>
      </c>
      <c r="N13" s="26" t="n">
        <v>171</v>
      </c>
      <c r="O13" s="27" t="n">
        <v>191</v>
      </c>
      <c r="P13" s="26" t="n">
        <v>231</v>
      </c>
      <c r="Q13" s="27" t="n">
        <v>220</v>
      </c>
      <c r="R13" s="26" t="n">
        <v>206</v>
      </c>
      <c r="S13" s="21" t="n">
        <f aca="false">AVERAGE(E13:J13,M13:R13)</f>
        <v>200.583333333333</v>
      </c>
      <c r="T13" s="18" t="n">
        <f aca="false">SUM(L13:R13)</f>
        <v>2407</v>
      </c>
    </row>
    <row r="14" customFormat="false" ht="21" hidden="false" customHeight="true" outlineLevel="0" collapsed="false">
      <c r="A14" s="23" t="n">
        <v>6</v>
      </c>
      <c r="B14" s="24" t="s">
        <v>25</v>
      </c>
      <c r="C14" s="25" t="s">
        <v>35</v>
      </c>
      <c r="D14" s="17" t="s">
        <v>27</v>
      </c>
      <c r="E14" s="26" t="n">
        <v>190</v>
      </c>
      <c r="F14" s="27" t="n">
        <v>200</v>
      </c>
      <c r="G14" s="26" t="n">
        <v>191</v>
      </c>
      <c r="H14" s="27" t="n">
        <v>191</v>
      </c>
      <c r="I14" s="26" t="n">
        <v>200</v>
      </c>
      <c r="J14" s="27" t="n">
        <v>177</v>
      </c>
      <c r="K14" s="20" t="n">
        <f aca="false">AVERAGE(E14:J14)</f>
        <v>191.5</v>
      </c>
      <c r="L14" s="28" t="n">
        <f aca="false">SUM(E14:J14)</f>
        <v>1149</v>
      </c>
      <c r="M14" s="27" t="n">
        <v>189</v>
      </c>
      <c r="N14" s="26" t="n">
        <v>238</v>
      </c>
      <c r="O14" s="27" t="n">
        <v>201</v>
      </c>
      <c r="P14" s="26" t="n">
        <v>246</v>
      </c>
      <c r="Q14" s="27" t="n">
        <v>184</v>
      </c>
      <c r="R14" s="26" t="n">
        <v>177</v>
      </c>
      <c r="S14" s="21" t="n">
        <f aca="false">AVERAGE(E14:J14,M14:R14)</f>
        <v>198.666666666667</v>
      </c>
      <c r="T14" s="18" t="n">
        <f aca="false">SUM(L14:R14)</f>
        <v>2384</v>
      </c>
    </row>
    <row r="15" customFormat="false" ht="21" hidden="false" customHeight="true" outlineLevel="0" collapsed="false">
      <c r="A15" s="14" t="n">
        <v>7</v>
      </c>
      <c r="B15" s="29"/>
      <c r="C15" s="25" t="s">
        <v>36</v>
      </c>
      <c r="D15" s="17" t="s">
        <v>37</v>
      </c>
      <c r="E15" s="26" t="n">
        <v>213</v>
      </c>
      <c r="F15" s="27" t="n">
        <v>190</v>
      </c>
      <c r="G15" s="26" t="n">
        <v>175</v>
      </c>
      <c r="H15" s="27" t="n">
        <v>192</v>
      </c>
      <c r="I15" s="26" t="n">
        <v>204</v>
      </c>
      <c r="J15" s="27" t="n">
        <v>203</v>
      </c>
      <c r="K15" s="20" t="n">
        <f aca="false">AVERAGE(E15:J15)</f>
        <v>196.166666666667</v>
      </c>
      <c r="L15" s="28" t="n">
        <f aca="false">SUM(E15:J15)</f>
        <v>1177</v>
      </c>
      <c r="M15" s="27" t="n">
        <v>200</v>
      </c>
      <c r="N15" s="26" t="n">
        <v>187</v>
      </c>
      <c r="O15" s="27" t="n">
        <v>245</v>
      </c>
      <c r="P15" s="26" t="n">
        <v>225</v>
      </c>
      <c r="Q15" s="27" t="n">
        <v>165</v>
      </c>
      <c r="R15" s="26" t="n">
        <v>182</v>
      </c>
      <c r="S15" s="21" t="n">
        <f aca="false">AVERAGE(E15:J15,M15:R15)</f>
        <v>198.416666666667</v>
      </c>
      <c r="T15" s="18" t="n">
        <f aca="false">SUM(L15:R15)</f>
        <v>2381</v>
      </c>
    </row>
    <row r="16" customFormat="false" ht="21" hidden="false" customHeight="true" outlineLevel="0" collapsed="false">
      <c r="A16" s="23" t="n">
        <v>8</v>
      </c>
      <c r="B16" s="24"/>
      <c r="C16" s="25" t="s">
        <v>38</v>
      </c>
      <c r="D16" s="17" t="s">
        <v>32</v>
      </c>
      <c r="E16" s="26" t="n">
        <v>246</v>
      </c>
      <c r="F16" s="27" t="n">
        <v>189</v>
      </c>
      <c r="G16" s="26" t="n">
        <v>189</v>
      </c>
      <c r="H16" s="27" t="n">
        <v>188</v>
      </c>
      <c r="I16" s="26" t="n">
        <v>213</v>
      </c>
      <c r="J16" s="27" t="n">
        <v>168</v>
      </c>
      <c r="K16" s="20" t="n">
        <f aca="false">AVERAGE(E16:J16)</f>
        <v>198.833333333333</v>
      </c>
      <c r="L16" s="28" t="n">
        <f aca="false">SUM(E16:J16)</f>
        <v>1193</v>
      </c>
      <c r="M16" s="27" t="n">
        <v>169</v>
      </c>
      <c r="N16" s="26" t="n">
        <v>178</v>
      </c>
      <c r="O16" s="27" t="n">
        <v>213</v>
      </c>
      <c r="P16" s="26" t="n">
        <v>181</v>
      </c>
      <c r="Q16" s="27" t="n">
        <v>205</v>
      </c>
      <c r="R16" s="26" t="n">
        <v>233</v>
      </c>
      <c r="S16" s="21" t="n">
        <f aca="false">AVERAGE(E16:J16,M16:R16)</f>
        <v>197.666666666667</v>
      </c>
      <c r="T16" s="18" t="n">
        <f aca="false">SUM(L16:R16)</f>
        <v>2372</v>
      </c>
    </row>
    <row r="17" customFormat="false" ht="21" hidden="false" customHeight="true" outlineLevel="0" collapsed="false">
      <c r="A17" s="30" t="n">
        <v>9</v>
      </c>
      <c r="B17" s="24"/>
      <c r="C17" s="25" t="s">
        <v>39</v>
      </c>
      <c r="D17" s="17" t="s">
        <v>40</v>
      </c>
      <c r="E17" s="26" t="n">
        <v>193</v>
      </c>
      <c r="F17" s="27" t="n">
        <v>190</v>
      </c>
      <c r="G17" s="26" t="n">
        <v>232</v>
      </c>
      <c r="H17" s="27" t="n">
        <v>185</v>
      </c>
      <c r="I17" s="26" t="n">
        <v>180</v>
      </c>
      <c r="J17" s="27" t="n">
        <v>170</v>
      </c>
      <c r="K17" s="20" t="n">
        <f aca="false">AVERAGE(E17:J17)</f>
        <v>191.666666666667</v>
      </c>
      <c r="L17" s="28" t="n">
        <f aca="false">SUM(E17:J17)</f>
        <v>1150</v>
      </c>
      <c r="M17" s="27" t="n">
        <v>254</v>
      </c>
      <c r="N17" s="26" t="n">
        <v>194</v>
      </c>
      <c r="O17" s="27" t="n">
        <v>198</v>
      </c>
      <c r="P17" s="26" t="n">
        <v>166</v>
      </c>
      <c r="Q17" s="27" t="n">
        <v>199</v>
      </c>
      <c r="R17" s="26" t="n">
        <v>208</v>
      </c>
      <c r="S17" s="21" t="n">
        <f aca="false">AVERAGE(E17:J17,M17:R17)</f>
        <v>197.416666666667</v>
      </c>
      <c r="T17" s="18" t="n">
        <f aca="false">SUM(L17:R17)</f>
        <v>2369</v>
      </c>
    </row>
    <row r="18" customFormat="false" ht="21" hidden="false" customHeight="true" outlineLevel="0" collapsed="false">
      <c r="A18" s="31" t="n">
        <v>10</v>
      </c>
      <c r="B18" s="29" t="s">
        <v>41</v>
      </c>
      <c r="C18" s="32" t="s">
        <v>42</v>
      </c>
      <c r="D18" s="17" t="s">
        <v>32</v>
      </c>
      <c r="E18" s="26" t="n">
        <v>196</v>
      </c>
      <c r="F18" s="27" t="n">
        <v>247</v>
      </c>
      <c r="G18" s="26" t="n">
        <v>194</v>
      </c>
      <c r="H18" s="27" t="n">
        <v>171</v>
      </c>
      <c r="I18" s="26" t="n">
        <v>201</v>
      </c>
      <c r="J18" s="27" t="n">
        <v>223</v>
      </c>
      <c r="K18" s="20" t="n">
        <f aca="false">AVERAGE(E18:J18)</f>
        <v>205.333333333333</v>
      </c>
      <c r="L18" s="28" t="n">
        <f aca="false">SUM(E18:J18)</f>
        <v>1232</v>
      </c>
      <c r="M18" s="27" t="n">
        <v>204</v>
      </c>
      <c r="N18" s="26" t="n">
        <v>200</v>
      </c>
      <c r="O18" s="27" t="n">
        <v>179</v>
      </c>
      <c r="P18" s="26" t="n">
        <v>167</v>
      </c>
      <c r="Q18" s="27" t="n">
        <v>183</v>
      </c>
      <c r="R18" s="26" t="n">
        <v>192</v>
      </c>
      <c r="S18" s="21" t="n">
        <f aca="false">AVERAGE(E18:J18,M18:R18)</f>
        <v>196.416666666667</v>
      </c>
      <c r="T18" s="18" t="n">
        <f aca="false">SUM(L18:R18)</f>
        <v>2357</v>
      </c>
    </row>
    <row r="19" customFormat="false" ht="21" hidden="false" customHeight="true" outlineLevel="0" collapsed="false">
      <c r="A19" s="30" t="n">
        <v>11</v>
      </c>
      <c r="B19" s="24" t="s">
        <v>25</v>
      </c>
      <c r="C19" s="25" t="s">
        <v>43</v>
      </c>
      <c r="D19" s="17" t="s">
        <v>44</v>
      </c>
      <c r="E19" s="26" t="n">
        <v>195</v>
      </c>
      <c r="F19" s="27" t="n">
        <v>212</v>
      </c>
      <c r="G19" s="26" t="n">
        <v>184</v>
      </c>
      <c r="H19" s="27" t="n">
        <v>209</v>
      </c>
      <c r="I19" s="26" t="n">
        <v>226</v>
      </c>
      <c r="J19" s="27" t="n">
        <v>146</v>
      </c>
      <c r="K19" s="20" t="n">
        <f aca="false">AVERAGE(E19:J19)</f>
        <v>195.333333333333</v>
      </c>
      <c r="L19" s="28" t="n">
        <f aca="false">SUM(E19:J19)</f>
        <v>1172</v>
      </c>
      <c r="M19" s="27" t="n">
        <v>211</v>
      </c>
      <c r="N19" s="26" t="n">
        <v>198</v>
      </c>
      <c r="O19" s="27" t="n">
        <v>222</v>
      </c>
      <c r="P19" s="26" t="n">
        <v>201</v>
      </c>
      <c r="Q19" s="27" t="n">
        <v>138</v>
      </c>
      <c r="R19" s="26" t="n">
        <v>195</v>
      </c>
      <c r="S19" s="21" t="n">
        <f aca="false">AVERAGE(E19:J19,M19:R19)</f>
        <v>194.75</v>
      </c>
      <c r="T19" s="18" t="n">
        <f aca="false">SUM(L19:R19)</f>
        <v>2337</v>
      </c>
    </row>
    <row r="20" customFormat="false" ht="21" hidden="false" customHeight="true" outlineLevel="0" collapsed="false">
      <c r="A20" s="30" t="n">
        <v>12</v>
      </c>
      <c r="B20" s="24" t="s">
        <v>30</v>
      </c>
      <c r="C20" s="25" t="s">
        <v>45</v>
      </c>
      <c r="D20" s="17" t="s">
        <v>46</v>
      </c>
      <c r="E20" s="26" t="n">
        <v>212</v>
      </c>
      <c r="F20" s="27" t="n">
        <v>202</v>
      </c>
      <c r="G20" s="26" t="n">
        <v>183</v>
      </c>
      <c r="H20" s="27" t="n">
        <v>226</v>
      </c>
      <c r="I20" s="26" t="n">
        <v>169</v>
      </c>
      <c r="J20" s="27" t="n">
        <v>178</v>
      </c>
      <c r="K20" s="20" t="n">
        <f aca="false">AVERAGE(E20:J20)</f>
        <v>195</v>
      </c>
      <c r="L20" s="28" t="n">
        <f aca="false">SUM(E20:J20)</f>
        <v>1170</v>
      </c>
      <c r="M20" s="27" t="n">
        <v>183</v>
      </c>
      <c r="N20" s="26" t="n">
        <v>235</v>
      </c>
      <c r="O20" s="27" t="n">
        <v>174</v>
      </c>
      <c r="P20" s="26" t="n">
        <v>164</v>
      </c>
      <c r="Q20" s="27" t="n">
        <v>177</v>
      </c>
      <c r="R20" s="26" t="n">
        <v>215</v>
      </c>
      <c r="S20" s="21" t="n">
        <f aca="false">AVERAGE(E20:J20,M20:R20)</f>
        <v>193.166666666667</v>
      </c>
      <c r="T20" s="18" t="n">
        <f aca="false">SUM(L20:R20)</f>
        <v>2318</v>
      </c>
    </row>
    <row r="21" customFormat="false" ht="21" hidden="false" customHeight="true" outlineLevel="0" collapsed="false">
      <c r="A21" s="31" t="n">
        <v>13</v>
      </c>
      <c r="B21" s="29"/>
      <c r="C21" s="25" t="s">
        <v>47</v>
      </c>
      <c r="D21" s="17" t="s">
        <v>48</v>
      </c>
      <c r="E21" s="26" t="n">
        <v>184</v>
      </c>
      <c r="F21" s="27" t="n">
        <v>171</v>
      </c>
      <c r="G21" s="26" t="n">
        <v>217</v>
      </c>
      <c r="H21" s="27" t="n">
        <v>173</v>
      </c>
      <c r="I21" s="26" t="n">
        <v>246</v>
      </c>
      <c r="J21" s="27" t="n">
        <v>180</v>
      </c>
      <c r="K21" s="20" t="n">
        <f aca="false">AVERAGE(E21:J21)</f>
        <v>195.166666666667</v>
      </c>
      <c r="L21" s="28" t="n">
        <f aca="false">SUM(E21:J21)</f>
        <v>1171</v>
      </c>
      <c r="M21" s="27" t="n">
        <v>214</v>
      </c>
      <c r="N21" s="26" t="n">
        <v>189</v>
      </c>
      <c r="O21" s="27" t="n">
        <v>159</v>
      </c>
      <c r="P21" s="26" t="n">
        <v>149</v>
      </c>
      <c r="Q21" s="27" t="n">
        <v>213</v>
      </c>
      <c r="R21" s="26" t="n">
        <v>213</v>
      </c>
      <c r="S21" s="21" t="n">
        <f aca="false">AVERAGE(E21:J21,M21:R21)</f>
        <v>192.333333333333</v>
      </c>
      <c r="T21" s="18" t="n">
        <f aca="false">SUM(L21:R21)</f>
        <v>2308</v>
      </c>
    </row>
    <row r="22" customFormat="false" ht="21" hidden="false" customHeight="true" outlineLevel="0" collapsed="false">
      <c r="A22" s="30" t="n">
        <v>14</v>
      </c>
      <c r="B22" s="24"/>
      <c r="C22" s="25" t="s">
        <v>49</v>
      </c>
      <c r="D22" s="17" t="s">
        <v>50</v>
      </c>
      <c r="E22" s="26" t="n">
        <v>224</v>
      </c>
      <c r="F22" s="27" t="n">
        <v>163</v>
      </c>
      <c r="G22" s="26" t="n">
        <v>195</v>
      </c>
      <c r="H22" s="27" t="n">
        <v>146</v>
      </c>
      <c r="I22" s="26" t="n">
        <v>255</v>
      </c>
      <c r="J22" s="27" t="n">
        <v>175</v>
      </c>
      <c r="K22" s="20" t="n">
        <f aca="false">AVERAGE(E22:J22)</f>
        <v>193</v>
      </c>
      <c r="L22" s="28" t="n">
        <f aca="false">SUM(E22:J22)</f>
        <v>1158</v>
      </c>
      <c r="M22" s="27" t="n">
        <v>180</v>
      </c>
      <c r="N22" s="26" t="n">
        <v>224</v>
      </c>
      <c r="O22" s="27" t="n">
        <v>199</v>
      </c>
      <c r="P22" s="26" t="n">
        <v>165</v>
      </c>
      <c r="Q22" s="27" t="n">
        <v>190</v>
      </c>
      <c r="R22" s="26" t="n">
        <v>192</v>
      </c>
      <c r="S22" s="21" t="n">
        <f aca="false">AVERAGE(E22:J22,M22:R22)</f>
        <v>192.333333333333</v>
      </c>
      <c r="T22" s="18" t="n">
        <f aca="false">SUM(L22:R22)</f>
        <v>2308</v>
      </c>
    </row>
    <row r="23" customFormat="false" ht="21" hidden="false" customHeight="true" outlineLevel="0" collapsed="false">
      <c r="A23" s="30" t="n">
        <v>15</v>
      </c>
      <c r="B23" s="24"/>
      <c r="C23" s="25" t="s">
        <v>51</v>
      </c>
      <c r="D23" s="17" t="s">
        <v>52</v>
      </c>
      <c r="E23" s="26" t="n">
        <v>200</v>
      </c>
      <c r="F23" s="27" t="n">
        <v>191</v>
      </c>
      <c r="G23" s="26" t="n">
        <v>201</v>
      </c>
      <c r="H23" s="27" t="n">
        <v>180</v>
      </c>
      <c r="I23" s="26" t="n">
        <v>207</v>
      </c>
      <c r="J23" s="27" t="n">
        <v>180</v>
      </c>
      <c r="K23" s="20" t="n">
        <f aca="false">AVERAGE(E23:J23)</f>
        <v>193.166666666667</v>
      </c>
      <c r="L23" s="28" t="n">
        <f aca="false">SUM(E23:J23)</f>
        <v>1159</v>
      </c>
      <c r="M23" s="27" t="n">
        <v>198</v>
      </c>
      <c r="N23" s="26" t="n">
        <v>234</v>
      </c>
      <c r="O23" s="27" t="n">
        <v>186</v>
      </c>
      <c r="P23" s="26" t="n">
        <v>160</v>
      </c>
      <c r="Q23" s="27" t="n">
        <v>189</v>
      </c>
      <c r="R23" s="26" t="n">
        <v>168</v>
      </c>
      <c r="S23" s="21" t="n">
        <f aca="false">AVERAGE(E23:J23,M23:R23)</f>
        <v>191.166666666667</v>
      </c>
      <c r="T23" s="18" t="n">
        <f aca="false">SUM(L23:R23)</f>
        <v>2294</v>
      </c>
    </row>
    <row r="24" customFormat="false" ht="21" hidden="false" customHeight="true" outlineLevel="0" collapsed="false">
      <c r="A24" s="31" t="n">
        <v>16</v>
      </c>
      <c r="B24" s="24" t="s">
        <v>53</v>
      </c>
      <c r="C24" s="25" t="s">
        <v>54</v>
      </c>
      <c r="D24" s="17" t="s">
        <v>48</v>
      </c>
      <c r="E24" s="26" t="n">
        <v>200</v>
      </c>
      <c r="F24" s="27" t="n">
        <v>192</v>
      </c>
      <c r="G24" s="26" t="n">
        <v>196</v>
      </c>
      <c r="H24" s="27" t="n">
        <v>186</v>
      </c>
      <c r="I24" s="26" t="n">
        <v>218</v>
      </c>
      <c r="J24" s="27" t="n">
        <v>211</v>
      </c>
      <c r="K24" s="20" t="n">
        <f aca="false">AVERAGE(E24:J24)</f>
        <v>200.5</v>
      </c>
      <c r="L24" s="28" t="n">
        <f aca="false">SUM(E24:J24)</f>
        <v>1203</v>
      </c>
      <c r="M24" s="27" t="n">
        <v>164</v>
      </c>
      <c r="N24" s="26" t="n">
        <v>172</v>
      </c>
      <c r="O24" s="27" t="n">
        <v>161</v>
      </c>
      <c r="P24" s="26" t="n">
        <v>214</v>
      </c>
      <c r="Q24" s="27" t="n">
        <v>176</v>
      </c>
      <c r="R24" s="26" t="n">
        <v>201</v>
      </c>
      <c r="S24" s="21" t="n">
        <f aca="false">AVERAGE(E24:J24,M24:R24)</f>
        <v>190.916666666667</v>
      </c>
      <c r="T24" s="18" t="n">
        <f aca="false">SUM(L24:R24)</f>
        <v>2291</v>
      </c>
    </row>
    <row r="25" customFormat="false" ht="21" hidden="false" customHeight="true" outlineLevel="0" collapsed="false">
      <c r="A25" s="30" t="n">
        <v>17</v>
      </c>
      <c r="B25" s="29"/>
      <c r="C25" s="25" t="s">
        <v>55</v>
      </c>
      <c r="D25" s="17" t="s">
        <v>48</v>
      </c>
      <c r="E25" s="26" t="n">
        <v>212</v>
      </c>
      <c r="F25" s="27" t="n">
        <v>218</v>
      </c>
      <c r="G25" s="26" t="n">
        <v>163</v>
      </c>
      <c r="H25" s="27" t="n">
        <v>181</v>
      </c>
      <c r="I25" s="26" t="n">
        <v>217</v>
      </c>
      <c r="J25" s="27" t="n">
        <v>166</v>
      </c>
      <c r="K25" s="20" t="n">
        <f aca="false">AVERAGE(E25:J25)</f>
        <v>192.833333333333</v>
      </c>
      <c r="L25" s="28" t="n">
        <f aca="false">SUM(E25:J25)</f>
        <v>1157</v>
      </c>
      <c r="M25" s="27" t="n">
        <v>192</v>
      </c>
      <c r="N25" s="26" t="n">
        <v>162</v>
      </c>
      <c r="O25" s="27" t="n">
        <v>233</v>
      </c>
      <c r="P25" s="26" t="n">
        <v>211</v>
      </c>
      <c r="Q25" s="27" t="n">
        <v>178</v>
      </c>
      <c r="R25" s="26" t="n">
        <v>148</v>
      </c>
      <c r="S25" s="21" t="n">
        <f aca="false">AVERAGE(E25:J25,M25:R25)</f>
        <v>190.083333333333</v>
      </c>
      <c r="T25" s="18" t="n">
        <f aca="false">SUM(L25:R25)</f>
        <v>2281</v>
      </c>
    </row>
    <row r="26" customFormat="false" ht="21" hidden="false" customHeight="true" outlineLevel="0" collapsed="false">
      <c r="A26" s="30" t="n">
        <v>18</v>
      </c>
      <c r="B26" s="24" t="s">
        <v>53</v>
      </c>
      <c r="C26" s="25" t="s">
        <v>56</v>
      </c>
      <c r="D26" s="17" t="s">
        <v>57</v>
      </c>
      <c r="E26" s="26" t="n">
        <v>193</v>
      </c>
      <c r="F26" s="27" t="n">
        <v>200</v>
      </c>
      <c r="G26" s="26" t="n">
        <v>195</v>
      </c>
      <c r="H26" s="27" t="n">
        <v>200</v>
      </c>
      <c r="I26" s="26" t="n">
        <v>198</v>
      </c>
      <c r="J26" s="27" t="n">
        <v>187</v>
      </c>
      <c r="K26" s="20" t="n">
        <f aca="false">AVERAGE(E26:J26)</f>
        <v>195.5</v>
      </c>
      <c r="L26" s="28" t="n">
        <f aca="false">SUM(E26:J26)</f>
        <v>1173</v>
      </c>
      <c r="M26" s="27" t="n">
        <v>205</v>
      </c>
      <c r="N26" s="26" t="n">
        <v>201</v>
      </c>
      <c r="O26" s="27" t="n">
        <v>202</v>
      </c>
      <c r="P26" s="26" t="n">
        <v>181</v>
      </c>
      <c r="Q26" s="27" t="n">
        <v>149</v>
      </c>
      <c r="R26" s="26" t="n">
        <v>158</v>
      </c>
      <c r="S26" s="21" t="n">
        <f aca="false">AVERAGE(E26:J26,M26:R26)</f>
        <v>189.083333333333</v>
      </c>
      <c r="T26" s="18" t="n">
        <f aca="false">SUM(L26:R26)</f>
        <v>2269</v>
      </c>
    </row>
    <row r="27" customFormat="false" ht="21" hidden="false" customHeight="true" outlineLevel="0" collapsed="false">
      <c r="A27" s="31" t="n">
        <v>19</v>
      </c>
      <c r="B27" s="24" t="s">
        <v>25</v>
      </c>
      <c r="C27" s="25" t="s">
        <v>58</v>
      </c>
      <c r="D27" s="17" t="s">
        <v>27</v>
      </c>
      <c r="E27" s="26" t="n">
        <v>197</v>
      </c>
      <c r="F27" s="27" t="n">
        <v>202</v>
      </c>
      <c r="G27" s="26" t="n">
        <v>183</v>
      </c>
      <c r="H27" s="27" t="n">
        <v>207</v>
      </c>
      <c r="I27" s="26" t="n">
        <v>225</v>
      </c>
      <c r="J27" s="27" t="n">
        <v>235</v>
      </c>
      <c r="K27" s="20" t="n">
        <f aca="false">AVERAGE(E27:J27)</f>
        <v>208.166666666667</v>
      </c>
      <c r="L27" s="28" t="n">
        <f aca="false">SUM(E27:J27)</f>
        <v>1249</v>
      </c>
      <c r="M27" s="27" t="n">
        <v>137</v>
      </c>
      <c r="N27" s="26" t="n">
        <v>157</v>
      </c>
      <c r="O27" s="27" t="n">
        <v>180</v>
      </c>
      <c r="P27" s="26" t="n">
        <v>195</v>
      </c>
      <c r="Q27" s="27" t="n">
        <v>181</v>
      </c>
      <c r="R27" s="26" t="n">
        <v>167</v>
      </c>
      <c r="S27" s="21" t="n">
        <f aca="false">AVERAGE(E27:J27,M27:R27)</f>
        <v>188.833333333333</v>
      </c>
      <c r="T27" s="18" t="n">
        <f aca="false">SUM(L27:R27)</f>
        <v>2266</v>
      </c>
    </row>
    <row r="28" customFormat="false" ht="21" hidden="false" customHeight="true" outlineLevel="0" collapsed="false">
      <c r="A28" s="30" t="n">
        <v>20</v>
      </c>
      <c r="B28" s="29"/>
      <c r="C28" s="25" t="s">
        <v>59</v>
      </c>
      <c r="D28" s="17" t="s">
        <v>27</v>
      </c>
      <c r="E28" s="26" t="n">
        <v>177</v>
      </c>
      <c r="F28" s="27" t="n">
        <v>245</v>
      </c>
      <c r="G28" s="26" t="n">
        <v>205</v>
      </c>
      <c r="H28" s="27" t="n">
        <v>164</v>
      </c>
      <c r="I28" s="26" t="n">
        <v>197</v>
      </c>
      <c r="J28" s="27" t="n">
        <v>182</v>
      </c>
      <c r="K28" s="20" t="n">
        <f aca="false">AVERAGE(E28:J28)</f>
        <v>195</v>
      </c>
      <c r="L28" s="28" t="n">
        <f aca="false">SUM(E28:J28)</f>
        <v>1170</v>
      </c>
      <c r="M28" s="27" t="n">
        <v>217</v>
      </c>
      <c r="N28" s="26" t="n">
        <v>146</v>
      </c>
      <c r="O28" s="27" t="n">
        <v>181</v>
      </c>
      <c r="P28" s="26" t="n">
        <v>212</v>
      </c>
      <c r="Q28" s="27" t="n">
        <v>156</v>
      </c>
      <c r="R28" s="26" t="n">
        <v>183</v>
      </c>
      <c r="S28" s="21" t="n">
        <f aca="false">AVERAGE(E28:J28,M28:R28)</f>
        <v>188.75</v>
      </c>
      <c r="T28" s="18" t="n">
        <f aca="false">SUM(L28:R28)</f>
        <v>2265</v>
      </c>
    </row>
    <row r="29" customFormat="false" ht="21" hidden="false" customHeight="true" outlineLevel="0" collapsed="false">
      <c r="A29" s="30" t="n">
        <v>21</v>
      </c>
      <c r="B29" s="24"/>
      <c r="C29" s="25" t="s">
        <v>60</v>
      </c>
      <c r="D29" s="17" t="s">
        <v>32</v>
      </c>
      <c r="E29" s="26" t="n">
        <v>196</v>
      </c>
      <c r="F29" s="27" t="n">
        <v>161</v>
      </c>
      <c r="G29" s="26" t="n">
        <v>195</v>
      </c>
      <c r="H29" s="27" t="n">
        <v>203</v>
      </c>
      <c r="I29" s="26" t="n">
        <v>216</v>
      </c>
      <c r="J29" s="27" t="n">
        <v>177</v>
      </c>
      <c r="K29" s="20" t="n">
        <f aca="false">AVERAGE(E29:J29)</f>
        <v>191.333333333333</v>
      </c>
      <c r="L29" s="28" t="n">
        <f aca="false">SUM(E29:J29)</f>
        <v>1148</v>
      </c>
      <c r="M29" s="27" t="n">
        <v>158</v>
      </c>
      <c r="N29" s="26" t="n">
        <v>192</v>
      </c>
      <c r="O29" s="27" t="n">
        <v>174</v>
      </c>
      <c r="P29" s="26" t="n">
        <v>151</v>
      </c>
      <c r="Q29" s="27" t="n">
        <v>209</v>
      </c>
      <c r="R29" s="26" t="n">
        <v>200</v>
      </c>
      <c r="S29" s="21" t="n">
        <f aca="false">AVERAGE(E29:J29,M29:R29)</f>
        <v>186</v>
      </c>
      <c r="T29" s="18" t="n">
        <f aca="false">SUM(L29:R29)</f>
        <v>2232</v>
      </c>
    </row>
    <row r="30" customFormat="false" ht="21" hidden="false" customHeight="true" outlineLevel="0" collapsed="false">
      <c r="A30" s="31" t="n">
        <v>22</v>
      </c>
      <c r="B30" s="24" t="s">
        <v>30</v>
      </c>
      <c r="C30" s="25" t="s">
        <v>61</v>
      </c>
      <c r="D30" s="17" t="s">
        <v>32</v>
      </c>
      <c r="E30" s="26" t="n">
        <v>204</v>
      </c>
      <c r="F30" s="27" t="n">
        <v>210</v>
      </c>
      <c r="G30" s="26" t="n">
        <v>159</v>
      </c>
      <c r="H30" s="27" t="n">
        <v>224</v>
      </c>
      <c r="I30" s="26" t="n">
        <v>182</v>
      </c>
      <c r="J30" s="27" t="n">
        <v>178</v>
      </c>
      <c r="K30" s="20" t="n">
        <f aca="false">AVERAGE(E30:J30)</f>
        <v>192.833333333333</v>
      </c>
      <c r="L30" s="28" t="n">
        <f aca="false">SUM(E30:J30)</f>
        <v>1157</v>
      </c>
      <c r="M30" s="27" t="n">
        <v>226</v>
      </c>
      <c r="N30" s="26" t="n">
        <v>189</v>
      </c>
      <c r="O30" s="27" t="n">
        <v>177</v>
      </c>
      <c r="P30" s="26" t="n">
        <v>176</v>
      </c>
      <c r="Q30" s="27" t="n">
        <v>166</v>
      </c>
      <c r="R30" s="26" t="n">
        <v>139</v>
      </c>
      <c r="S30" s="21" t="n">
        <f aca="false">AVERAGE(E30:J30,M30:R30)</f>
        <v>185.833333333333</v>
      </c>
      <c r="T30" s="18" t="n">
        <f aca="false">SUM(L30:R30)</f>
        <v>2230</v>
      </c>
    </row>
    <row r="31" customFormat="false" ht="21" hidden="false" customHeight="true" outlineLevel="0" collapsed="false">
      <c r="A31" s="30" t="n">
        <v>23</v>
      </c>
      <c r="B31" s="29"/>
      <c r="C31" s="25" t="s">
        <v>62</v>
      </c>
      <c r="D31" s="17" t="s">
        <v>32</v>
      </c>
      <c r="E31" s="26" t="n">
        <v>191</v>
      </c>
      <c r="F31" s="27" t="n">
        <v>205</v>
      </c>
      <c r="G31" s="26" t="n">
        <v>253</v>
      </c>
      <c r="H31" s="27" t="n">
        <v>175</v>
      </c>
      <c r="I31" s="26" t="n">
        <v>138</v>
      </c>
      <c r="J31" s="27" t="n">
        <v>213</v>
      </c>
      <c r="K31" s="20" t="n">
        <f aca="false">AVERAGE(E31:J31)</f>
        <v>195.833333333333</v>
      </c>
      <c r="L31" s="28" t="n">
        <f aca="false">SUM(E31:J31)</f>
        <v>1175</v>
      </c>
      <c r="M31" s="27" t="n">
        <v>172</v>
      </c>
      <c r="N31" s="26" t="n">
        <v>177</v>
      </c>
      <c r="O31" s="27" t="n">
        <v>179</v>
      </c>
      <c r="P31" s="26" t="n">
        <v>176</v>
      </c>
      <c r="Q31" s="27" t="n">
        <v>151</v>
      </c>
      <c r="R31" s="26" t="n">
        <v>189</v>
      </c>
      <c r="S31" s="21" t="n">
        <f aca="false">AVERAGE(E31:J31,M31:R31)</f>
        <v>184.916666666667</v>
      </c>
      <c r="T31" s="18" t="n">
        <f aca="false">SUM(L31:R31)</f>
        <v>2219</v>
      </c>
    </row>
    <row r="32" customFormat="false" ht="21" hidden="false" customHeight="true" outlineLevel="0" collapsed="false">
      <c r="A32" s="30" t="n">
        <v>24</v>
      </c>
      <c r="B32" s="24"/>
      <c r="C32" s="25" t="s">
        <v>63</v>
      </c>
      <c r="D32" s="17" t="s">
        <v>29</v>
      </c>
      <c r="E32" s="26" t="n">
        <v>211</v>
      </c>
      <c r="F32" s="27" t="n">
        <v>199</v>
      </c>
      <c r="G32" s="26" t="n">
        <v>201</v>
      </c>
      <c r="H32" s="27" t="n">
        <v>205</v>
      </c>
      <c r="I32" s="26" t="n">
        <v>207</v>
      </c>
      <c r="J32" s="27" t="n">
        <v>184</v>
      </c>
      <c r="K32" s="20" t="n">
        <f aca="false">AVERAGE(E32:J32)</f>
        <v>201.166666666667</v>
      </c>
      <c r="L32" s="28" t="n">
        <f aca="false">SUM(E32:J32)</f>
        <v>1207</v>
      </c>
      <c r="M32" s="33" t="n">
        <v>136</v>
      </c>
      <c r="N32" s="26" t="n">
        <v>182</v>
      </c>
      <c r="O32" s="27" t="n">
        <v>170</v>
      </c>
      <c r="P32" s="26" t="n">
        <v>144</v>
      </c>
      <c r="Q32" s="27" t="n">
        <v>155</v>
      </c>
      <c r="R32" s="26" t="n">
        <v>190</v>
      </c>
      <c r="S32" s="21" t="n">
        <f aca="false">AVERAGE(E32:J32,M32:R32)</f>
        <v>182</v>
      </c>
      <c r="T32" s="18" t="n">
        <f aca="false">SUM(L32:R32)</f>
        <v>2184</v>
      </c>
    </row>
    <row r="33" customFormat="false" ht="21" hidden="false" customHeight="true" outlineLevel="0" collapsed="false">
      <c r="A33" s="31" t="n">
        <v>25</v>
      </c>
      <c r="B33" s="24"/>
      <c r="C33" s="25" t="s">
        <v>64</v>
      </c>
      <c r="D33" s="17" t="s">
        <v>65</v>
      </c>
      <c r="E33" s="26" t="n">
        <v>175</v>
      </c>
      <c r="F33" s="27" t="n">
        <v>235</v>
      </c>
      <c r="G33" s="26" t="n">
        <v>199</v>
      </c>
      <c r="H33" s="27" t="n">
        <v>171</v>
      </c>
      <c r="I33" s="26" t="n">
        <v>167</v>
      </c>
      <c r="J33" s="27" t="n">
        <v>197</v>
      </c>
      <c r="K33" s="20" t="n">
        <f aca="false">AVERAGE(E33:J33)</f>
        <v>190.666666666667</v>
      </c>
      <c r="L33" s="28" t="n">
        <f aca="false">SUM(E33:J33)</f>
        <v>1144</v>
      </c>
      <c r="M33" s="34"/>
      <c r="N33" s="34"/>
      <c r="O33" s="34"/>
      <c r="P33" s="34"/>
      <c r="Q33" s="34"/>
      <c r="R33" s="34"/>
      <c r="S33" s="35"/>
      <c r="T33" s="34"/>
    </row>
    <row r="34" customFormat="false" ht="21" hidden="false" customHeight="true" outlineLevel="0" collapsed="false">
      <c r="A34" s="30" t="n">
        <v>26</v>
      </c>
      <c r="B34" s="29"/>
      <c r="C34" s="25" t="s">
        <v>66</v>
      </c>
      <c r="D34" s="17" t="s">
        <v>48</v>
      </c>
      <c r="E34" s="26" t="n">
        <v>159</v>
      </c>
      <c r="F34" s="27" t="n">
        <v>167</v>
      </c>
      <c r="G34" s="26" t="n">
        <v>233</v>
      </c>
      <c r="H34" s="27" t="n">
        <v>175</v>
      </c>
      <c r="I34" s="26" t="n">
        <v>183</v>
      </c>
      <c r="J34" s="27" t="n">
        <v>221</v>
      </c>
      <c r="K34" s="20" t="n">
        <f aca="false">AVERAGE(E34:J34)</f>
        <v>189.666666666667</v>
      </c>
      <c r="L34" s="28" t="n">
        <f aca="false">SUM(E34:J34)</f>
        <v>1138</v>
      </c>
      <c r="M34" s="34"/>
      <c r="N34" s="34"/>
      <c r="O34" s="34"/>
      <c r="P34" s="34"/>
      <c r="Q34" s="34"/>
      <c r="R34" s="34"/>
      <c r="S34" s="35"/>
      <c r="T34" s="34"/>
    </row>
    <row r="35" customFormat="false" ht="21" hidden="false" customHeight="true" outlineLevel="0" collapsed="false">
      <c r="A35" s="30" t="n">
        <v>27</v>
      </c>
      <c r="B35" s="24"/>
      <c r="C35" s="25" t="s">
        <v>67</v>
      </c>
      <c r="D35" s="17" t="s">
        <v>48</v>
      </c>
      <c r="E35" s="28" t="n">
        <v>185</v>
      </c>
      <c r="F35" s="19" t="n">
        <v>131</v>
      </c>
      <c r="G35" s="28" t="n">
        <v>189</v>
      </c>
      <c r="H35" s="19" t="n">
        <v>215</v>
      </c>
      <c r="I35" s="28" t="n">
        <v>171</v>
      </c>
      <c r="J35" s="19" t="n">
        <v>243</v>
      </c>
      <c r="K35" s="20" t="n">
        <f aca="false">AVERAGE(E35:J35)</f>
        <v>189</v>
      </c>
      <c r="L35" s="28" t="n">
        <f aca="false">SUM(E35:J35)</f>
        <v>1134</v>
      </c>
      <c r="M35" s="34"/>
      <c r="N35" s="34"/>
      <c r="O35" s="34"/>
      <c r="P35" s="34"/>
      <c r="Q35" s="34"/>
      <c r="R35" s="34"/>
      <c r="S35" s="35"/>
      <c r="T35" s="34"/>
    </row>
    <row r="36" customFormat="false" ht="21" hidden="false" customHeight="true" outlineLevel="0" collapsed="false">
      <c r="A36" s="31" t="n">
        <v>28</v>
      </c>
      <c r="B36" s="24"/>
      <c r="C36" s="25" t="s">
        <v>68</v>
      </c>
      <c r="D36" s="17" t="s">
        <v>69</v>
      </c>
      <c r="E36" s="26" t="n">
        <v>212</v>
      </c>
      <c r="F36" s="27" t="n">
        <v>174</v>
      </c>
      <c r="G36" s="26" t="n">
        <v>180</v>
      </c>
      <c r="H36" s="27" t="n">
        <v>192</v>
      </c>
      <c r="I36" s="26" t="n">
        <v>178</v>
      </c>
      <c r="J36" s="27" t="n">
        <v>198</v>
      </c>
      <c r="K36" s="20" t="n">
        <f aca="false">AVERAGE(E36:J36)</f>
        <v>189</v>
      </c>
      <c r="L36" s="28" t="n">
        <f aca="false">SUM(E36:J36)</f>
        <v>1134</v>
      </c>
      <c r="M36" s="34"/>
      <c r="N36" s="34"/>
      <c r="O36" s="34"/>
      <c r="P36" s="34"/>
      <c r="Q36" s="34"/>
      <c r="R36" s="34"/>
      <c r="S36" s="35"/>
      <c r="T36" s="34"/>
    </row>
    <row r="37" customFormat="false" ht="21" hidden="false" customHeight="true" outlineLevel="0" collapsed="false">
      <c r="A37" s="30" t="n">
        <v>29</v>
      </c>
      <c r="B37" s="29"/>
      <c r="C37" s="25" t="s">
        <v>70</v>
      </c>
      <c r="D37" s="17" t="s">
        <v>27</v>
      </c>
      <c r="E37" s="26" t="n">
        <v>157</v>
      </c>
      <c r="F37" s="27" t="n">
        <v>236</v>
      </c>
      <c r="G37" s="26" t="n">
        <v>170</v>
      </c>
      <c r="H37" s="27" t="n">
        <v>185</v>
      </c>
      <c r="I37" s="26" t="n">
        <v>184</v>
      </c>
      <c r="J37" s="27" t="n">
        <v>200</v>
      </c>
      <c r="K37" s="20" t="n">
        <f aca="false">AVERAGE(E37:J37)</f>
        <v>188.666666666667</v>
      </c>
      <c r="L37" s="28" t="n">
        <f aca="false">SUM(E37:J37)</f>
        <v>1132</v>
      </c>
      <c r="M37" s="34"/>
      <c r="N37" s="34"/>
      <c r="O37" s="34"/>
      <c r="P37" s="34"/>
      <c r="Q37" s="34"/>
      <c r="R37" s="34"/>
      <c r="S37" s="35"/>
      <c r="T37" s="34"/>
    </row>
    <row r="38" customFormat="false" ht="21" hidden="false" customHeight="true" outlineLevel="0" collapsed="false">
      <c r="A38" s="30" t="n">
        <v>30</v>
      </c>
      <c r="B38" s="24"/>
      <c r="C38" s="25" t="s">
        <v>71</v>
      </c>
      <c r="D38" s="17" t="s">
        <v>72</v>
      </c>
      <c r="E38" s="26" t="n">
        <v>194</v>
      </c>
      <c r="F38" s="27" t="n">
        <v>172</v>
      </c>
      <c r="G38" s="26" t="n">
        <v>204</v>
      </c>
      <c r="H38" s="27" t="n">
        <v>184</v>
      </c>
      <c r="I38" s="26" t="n">
        <v>170</v>
      </c>
      <c r="J38" s="27" t="n">
        <v>206</v>
      </c>
      <c r="K38" s="20" t="n">
        <f aca="false">AVERAGE(E38:J38)</f>
        <v>188.333333333333</v>
      </c>
      <c r="L38" s="28" t="n">
        <f aca="false">SUM(E38:J38)</f>
        <v>1130</v>
      </c>
      <c r="M38" s="34"/>
      <c r="N38" s="34"/>
      <c r="O38" s="34"/>
      <c r="P38" s="34"/>
      <c r="Q38" s="34"/>
      <c r="R38" s="34"/>
      <c r="S38" s="35"/>
      <c r="T38" s="34"/>
    </row>
    <row r="39" customFormat="false" ht="21" hidden="false" customHeight="true" outlineLevel="0" collapsed="false">
      <c r="A39" s="31" t="n">
        <v>31</v>
      </c>
      <c r="B39" s="24"/>
      <c r="C39" s="25" t="s">
        <v>73</v>
      </c>
      <c r="D39" s="17" t="s">
        <v>27</v>
      </c>
      <c r="E39" s="26" t="n">
        <v>211</v>
      </c>
      <c r="F39" s="27" t="n">
        <v>172</v>
      </c>
      <c r="G39" s="26" t="n">
        <v>181</v>
      </c>
      <c r="H39" s="27" t="n">
        <v>174</v>
      </c>
      <c r="I39" s="26" t="n">
        <v>215</v>
      </c>
      <c r="J39" s="27" t="n">
        <v>177</v>
      </c>
      <c r="K39" s="20" t="n">
        <f aca="false">AVERAGE(E39:J39)</f>
        <v>188.333333333333</v>
      </c>
      <c r="L39" s="28" t="n">
        <f aca="false">SUM(E39:J39)</f>
        <v>1130</v>
      </c>
      <c r="M39" s="34"/>
      <c r="N39" s="34"/>
      <c r="O39" s="34"/>
      <c r="P39" s="34"/>
      <c r="Q39" s="34"/>
      <c r="R39" s="34"/>
      <c r="S39" s="35"/>
      <c r="T39" s="34"/>
    </row>
    <row r="40" customFormat="false" ht="21" hidden="false" customHeight="true" outlineLevel="0" collapsed="false">
      <c r="A40" s="30" t="n">
        <v>32</v>
      </c>
      <c r="B40" s="29" t="s">
        <v>25</v>
      </c>
      <c r="C40" s="25" t="s">
        <v>74</v>
      </c>
      <c r="D40" s="17" t="s">
        <v>29</v>
      </c>
      <c r="E40" s="26" t="n">
        <v>235</v>
      </c>
      <c r="F40" s="27" t="n">
        <v>198</v>
      </c>
      <c r="G40" s="26" t="n">
        <v>158</v>
      </c>
      <c r="H40" s="27" t="n">
        <v>150</v>
      </c>
      <c r="I40" s="26" t="n">
        <v>187</v>
      </c>
      <c r="J40" s="27" t="n">
        <v>201</v>
      </c>
      <c r="K40" s="20" t="n">
        <f aca="false">AVERAGE(E40:J40)</f>
        <v>188.166666666667</v>
      </c>
      <c r="L40" s="28" t="n">
        <f aca="false">SUM(E40:J40)</f>
        <v>1129</v>
      </c>
      <c r="M40" s="34"/>
      <c r="N40" s="34"/>
      <c r="O40" s="34"/>
      <c r="P40" s="34"/>
      <c r="Q40" s="34"/>
      <c r="R40" s="34"/>
      <c r="S40" s="35"/>
      <c r="T40" s="34"/>
    </row>
    <row r="41" customFormat="false" ht="21" hidden="false" customHeight="true" outlineLevel="0" collapsed="false">
      <c r="A41" s="30" t="n">
        <v>33</v>
      </c>
      <c r="B41" s="24"/>
      <c r="C41" s="25" t="s">
        <v>75</v>
      </c>
      <c r="D41" s="17" t="s">
        <v>32</v>
      </c>
      <c r="E41" s="26" t="n">
        <v>216</v>
      </c>
      <c r="F41" s="27" t="n">
        <v>156</v>
      </c>
      <c r="G41" s="26" t="n">
        <v>182</v>
      </c>
      <c r="H41" s="27" t="n">
        <v>233</v>
      </c>
      <c r="I41" s="26" t="n">
        <v>168</v>
      </c>
      <c r="J41" s="27" t="n">
        <v>169</v>
      </c>
      <c r="K41" s="20" t="n">
        <f aca="false">AVERAGE(E41:J41)</f>
        <v>187.333333333333</v>
      </c>
      <c r="L41" s="28" t="n">
        <f aca="false">SUM(E41:J41)</f>
        <v>1124</v>
      </c>
      <c r="M41" s="34"/>
      <c r="N41" s="34"/>
      <c r="O41" s="34"/>
      <c r="P41" s="34"/>
      <c r="Q41" s="34"/>
      <c r="R41" s="34"/>
      <c r="S41" s="35"/>
      <c r="T41" s="34"/>
    </row>
    <row r="42" customFormat="false" ht="21" hidden="false" customHeight="true" outlineLevel="0" collapsed="false">
      <c r="A42" s="31" t="n">
        <v>34</v>
      </c>
      <c r="B42" s="24"/>
      <c r="C42" s="25" t="s">
        <v>76</v>
      </c>
      <c r="D42" s="17" t="s">
        <v>27</v>
      </c>
      <c r="E42" s="26" t="n">
        <v>182</v>
      </c>
      <c r="F42" s="27" t="n">
        <v>172</v>
      </c>
      <c r="G42" s="26" t="n">
        <v>168</v>
      </c>
      <c r="H42" s="27" t="n">
        <v>193</v>
      </c>
      <c r="I42" s="26" t="n">
        <v>203</v>
      </c>
      <c r="J42" s="27" t="n">
        <v>205</v>
      </c>
      <c r="K42" s="20" t="n">
        <f aca="false">AVERAGE(E42:J42)</f>
        <v>187.166666666667</v>
      </c>
      <c r="L42" s="28" t="n">
        <f aca="false">SUM(E42:J42)</f>
        <v>1123</v>
      </c>
      <c r="M42" s="34"/>
      <c r="N42" s="34"/>
      <c r="O42" s="34"/>
      <c r="P42" s="34"/>
      <c r="Q42" s="34"/>
      <c r="R42" s="34"/>
      <c r="S42" s="35"/>
      <c r="T42" s="34"/>
    </row>
    <row r="43" customFormat="false" ht="21" hidden="false" customHeight="true" outlineLevel="0" collapsed="false">
      <c r="A43" s="30" t="n">
        <v>35</v>
      </c>
      <c r="B43" s="29"/>
      <c r="C43" s="25" t="s">
        <v>77</v>
      </c>
      <c r="D43" s="17" t="s">
        <v>32</v>
      </c>
      <c r="E43" s="26" t="n">
        <v>172</v>
      </c>
      <c r="F43" s="27" t="n">
        <v>190</v>
      </c>
      <c r="G43" s="26" t="n">
        <v>143</v>
      </c>
      <c r="H43" s="27" t="n">
        <v>235</v>
      </c>
      <c r="I43" s="26" t="n">
        <v>191</v>
      </c>
      <c r="J43" s="27" t="n">
        <v>190</v>
      </c>
      <c r="K43" s="20" t="n">
        <f aca="false">AVERAGE(E43:J43)</f>
        <v>186.833333333333</v>
      </c>
      <c r="L43" s="28" t="n">
        <f aca="false">SUM(E43:J43)</f>
        <v>1121</v>
      </c>
      <c r="M43" s="34"/>
      <c r="N43" s="34"/>
      <c r="O43" s="34"/>
      <c r="P43" s="34"/>
      <c r="Q43" s="34"/>
      <c r="R43" s="34"/>
      <c r="S43" s="35"/>
      <c r="T43" s="34"/>
    </row>
    <row r="44" customFormat="false" ht="21" hidden="false" customHeight="true" outlineLevel="0" collapsed="false">
      <c r="A44" s="30" t="n">
        <v>36</v>
      </c>
      <c r="B44" s="24"/>
      <c r="C44" s="25" t="s">
        <v>78</v>
      </c>
      <c r="D44" s="17" t="s">
        <v>29</v>
      </c>
      <c r="E44" s="26" t="n">
        <v>168</v>
      </c>
      <c r="F44" s="27" t="n">
        <v>169</v>
      </c>
      <c r="G44" s="26" t="n">
        <v>200</v>
      </c>
      <c r="H44" s="27" t="n">
        <v>193</v>
      </c>
      <c r="I44" s="26" t="n">
        <v>216</v>
      </c>
      <c r="J44" s="27" t="n">
        <v>172</v>
      </c>
      <c r="K44" s="20" t="n">
        <f aca="false">AVERAGE(E44:J44)</f>
        <v>186.333333333333</v>
      </c>
      <c r="L44" s="28" t="n">
        <f aca="false">SUM(E44:J44)</f>
        <v>1118</v>
      </c>
      <c r="M44" s="34"/>
      <c r="N44" s="34"/>
      <c r="O44" s="34"/>
      <c r="P44" s="34"/>
      <c r="Q44" s="34"/>
      <c r="R44" s="34"/>
      <c r="S44" s="35"/>
      <c r="T44" s="34"/>
    </row>
    <row r="45" customFormat="false" ht="21" hidden="false" customHeight="true" outlineLevel="0" collapsed="false">
      <c r="A45" s="31" t="n">
        <v>37</v>
      </c>
      <c r="B45" s="24" t="s">
        <v>53</v>
      </c>
      <c r="C45" s="25" t="s">
        <v>79</v>
      </c>
      <c r="D45" s="17" t="s">
        <v>48</v>
      </c>
      <c r="E45" s="26" t="n">
        <v>162</v>
      </c>
      <c r="F45" s="27" t="n">
        <v>151</v>
      </c>
      <c r="G45" s="26" t="n">
        <v>180</v>
      </c>
      <c r="H45" s="27" t="n">
        <v>219</v>
      </c>
      <c r="I45" s="26" t="n">
        <v>205</v>
      </c>
      <c r="J45" s="27" t="n">
        <v>197</v>
      </c>
      <c r="K45" s="20" t="n">
        <f aca="false">AVERAGE(E45:J45)</f>
        <v>185.666666666667</v>
      </c>
      <c r="L45" s="28" t="n">
        <f aca="false">SUM(E45:J45)</f>
        <v>1114</v>
      </c>
      <c r="M45" s="34"/>
      <c r="N45" s="34"/>
      <c r="O45" s="34"/>
      <c r="P45" s="34"/>
      <c r="Q45" s="34"/>
      <c r="R45" s="34"/>
      <c r="S45" s="35"/>
      <c r="T45" s="34"/>
    </row>
    <row r="46" customFormat="false" ht="21" hidden="false" customHeight="true" outlineLevel="0" collapsed="false">
      <c r="A46" s="30" t="n">
        <v>38</v>
      </c>
      <c r="B46" s="29"/>
      <c r="C46" s="25" t="s">
        <v>80</v>
      </c>
      <c r="D46" s="17" t="s">
        <v>72</v>
      </c>
      <c r="E46" s="26" t="n">
        <v>201</v>
      </c>
      <c r="F46" s="27" t="n">
        <v>153</v>
      </c>
      <c r="G46" s="26" t="n">
        <v>190</v>
      </c>
      <c r="H46" s="27" t="n">
        <v>199</v>
      </c>
      <c r="I46" s="26" t="n">
        <v>181</v>
      </c>
      <c r="J46" s="27" t="n">
        <v>189</v>
      </c>
      <c r="K46" s="20" t="n">
        <f aca="false">AVERAGE(E46:J46)</f>
        <v>185.5</v>
      </c>
      <c r="L46" s="28" t="n">
        <f aca="false">SUM(E46:J46)</f>
        <v>1113</v>
      </c>
      <c r="M46" s="34"/>
      <c r="N46" s="34"/>
      <c r="O46" s="34"/>
      <c r="P46" s="34"/>
      <c r="Q46" s="34"/>
      <c r="R46" s="34"/>
      <c r="S46" s="35"/>
      <c r="T46" s="34"/>
    </row>
    <row r="47" customFormat="false" ht="21" hidden="false" customHeight="true" outlineLevel="0" collapsed="false">
      <c r="A47" s="30" t="n">
        <v>39</v>
      </c>
      <c r="B47" s="24"/>
      <c r="C47" s="25" t="s">
        <v>81</v>
      </c>
      <c r="D47" s="17" t="s">
        <v>40</v>
      </c>
      <c r="E47" s="26" t="n">
        <v>248</v>
      </c>
      <c r="F47" s="27" t="n">
        <v>173</v>
      </c>
      <c r="G47" s="26" t="n">
        <v>204</v>
      </c>
      <c r="H47" s="27" t="n">
        <v>157</v>
      </c>
      <c r="I47" s="26" t="n">
        <v>182</v>
      </c>
      <c r="J47" s="27" t="n">
        <v>147</v>
      </c>
      <c r="K47" s="20" t="n">
        <f aca="false">AVERAGE(E47:J47)</f>
        <v>185.166666666667</v>
      </c>
      <c r="L47" s="28" t="n">
        <f aca="false">SUM(E47:J47)</f>
        <v>1111</v>
      </c>
      <c r="M47" s="34"/>
      <c r="N47" s="34"/>
      <c r="O47" s="34"/>
      <c r="P47" s="34"/>
      <c r="Q47" s="34"/>
      <c r="R47" s="34"/>
      <c r="S47" s="35"/>
      <c r="T47" s="34"/>
    </row>
    <row r="48" customFormat="false" ht="21" hidden="false" customHeight="true" outlineLevel="0" collapsed="false">
      <c r="A48" s="31" t="n">
        <v>40</v>
      </c>
      <c r="B48" s="24" t="s">
        <v>30</v>
      </c>
      <c r="C48" s="25" t="s">
        <v>82</v>
      </c>
      <c r="D48" s="17" t="s">
        <v>27</v>
      </c>
      <c r="E48" s="26" t="n">
        <v>168</v>
      </c>
      <c r="F48" s="27" t="n">
        <v>186</v>
      </c>
      <c r="G48" s="26" t="n">
        <v>182</v>
      </c>
      <c r="H48" s="27" t="n">
        <v>197</v>
      </c>
      <c r="I48" s="26" t="n">
        <v>197</v>
      </c>
      <c r="J48" s="27" t="n">
        <v>172</v>
      </c>
      <c r="K48" s="20" t="n">
        <f aca="false">AVERAGE(E48:J48)</f>
        <v>183.666666666667</v>
      </c>
      <c r="L48" s="28" t="n">
        <f aca="false">SUM(E48:J48)</f>
        <v>1102</v>
      </c>
      <c r="M48" s="34"/>
      <c r="N48" s="34"/>
      <c r="O48" s="34"/>
      <c r="P48" s="34"/>
      <c r="Q48" s="34"/>
      <c r="R48" s="34"/>
      <c r="S48" s="35"/>
      <c r="T48" s="34"/>
    </row>
    <row r="49" customFormat="false" ht="21" hidden="false" customHeight="true" outlineLevel="0" collapsed="false">
      <c r="A49" s="30" t="n">
        <v>41</v>
      </c>
      <c r="B49" s="29" t="s">
        <v>25</v>
      </c>
      <c r="C49" s="25" t="s">
        <v>83</v>
      </c>
      <c r="D49" s="17" t="s">
        <v>84</v>
      </c>
      <c r="E49" s="26" t="n">
        <v>165</v>
      </c>
      <c r="F49" s="27" t="n">
        <v>151</v>
      </c>
      <c r="G49" s="26" t="n">
        <v>177</v>
      </c>
      <c r="H49" s="27" t="n">
        <v>201</v>
      </c>
      <c r="I49" s="26" t="n">
        <v>230</v>
      </c>
      <c r="J49" s="27" t="n">
        <v>176</v>
      </c>
      <c r="K49" s="20" t="n">
        <f aca="false">AVERAGE(E49:J49)</f>
        <v>183.333333333333</v>
      </c>
      <c r="L49" s="28" t="n">
        <f aca="false">SUM(E49:J49)</f>
        <v>1100</v>
      </c>
      <c r="M49" s="34"/>
      <c r="N49" s="34"/>
      <c r="O49" s="34"/>
      <c r="P49" s="34"/>
      <c r="Q49" s="34"/>
      <c r="R49" s="34"/>
      <c r="S49" s="35"/>
      <c r="T49" s="34"/>
    </row>
    <row r="50" customFormat="false" ht="21" hidden="false" customHeight="true" outlineLevel="0" collapsed="false">
      <c r="A50" s="30" t="n">
        <v>42</v>
      </c>
      <c r="B50" s="24"/>
      <c r="C50" s="25" t="s">
        <v>85</v>
      </c>
      <c r="D50" s="17" t="s">
        <v>48</v>
      </c>
      <c r="E50" s="26" t="n">
        <v>224</v>
      </c>
      <c r="F50" s="27" t="n">
        <v>167</v>
      </c>
      <c r="G50" s="26" t="n">
        <v>153</v>
      </c>
      <c r="H50" s="27" t="n">
        <v>173</v>
      </c>
      <c r="I50" s="26" t="n">
        <v>181</v>
      </c>
      <c r="J50" s="26" t="n">
        <v>200</v>
      </c>
      <c r="K50" s="20" t="n">
        <f aca="false">AVERAGE(E50:J50)</f>
        <v>183</v>
      </c>
      <c r="L50" s="28" t="n">
        <f aca="false">SUM(E50:J50)</f>
        <v>1098</v>
      </c>
      <c r="M50" s="34"/>
      <c r="N50" s="34"/>
      <c r="O50" s="34"/>
      <c r="P50" s="34"/>
      <c r="Q50" s="34"/>
      <c r="R50" s="34"/>
      <c r="S50" s="35"/>
      <c r="T50" s="34"/>
    </row>
    <row r="51" customFormat="false" ht="21" hidden="false" customHeight="true" outlineLevel="0" collapsed="false">
      <c r="A51" s="31" t="n">
        <v>43</v>
      </c>
      <c r="B51" s="24"/>
      <c r="C51" s="25" t="s">
        <v>86</v>
      </c>
      <c r="D51" s="17" t="s">
        <v>87</v>
      </c>
      <c r="E51" s="26" t="n">
        <v>187</v>
      </c>
      <c r="F51" s="27" t="n">
        <v>210</v>
      </c>
      <c r="G51" s="26" t="n">
        <v>169</v>
      </c>
      <c r="H51" s="27" t="n">
        <v>156</v>
      </c>
      <c r="I51" s="26" t="n">
        <v>203</v>
      </c>
      <c r="J51" s="27" t="n">
        <v>170</v>
      </c>
      <c r="K51" s="20" t="n">
        <f aca="false">AVERAGE(E51:J51)</f>
        <v>182.5</v>
      </c>
      <c r="L51" s="28" t="n">
        <f aca="false">SUM(E51:J51)</f>
        <v>1095</v>
      </c>
      <c r="M51" s="34"/>
      <c r="N51" s="34"/>
      <c r="O51" s="34"/>
      <c r="P51" s="34"/>
      <c r="Q51" s="34"/>
      <c r="R51" s="34"/>
      <c r="S51" s="35"/>
      <c r="T51" s="34"/>
    </row>
    <row r="52" customFormat="false" ht="21" hidden="false" customHeight="true" outlineLevel="0" collapsed="false">
      <c r="A52" s="30" t="n">
        <v>44</v>
      </c>
      <c r="B52" s="29" t="s">
        <v>25</v>
      </c>
      <c r="C52" s="25" t="s">
        <v>88</v>
      </c>
      <c r="D52" s="17" t="s">
        <v>29</v>
      </c>
      <c r="E52" s="26" t="n">
        <v>177</v>
      </c>
      <c r="F52" s="27" t="n">
        <v>161</v>
      </c>
      <c r="G52" s="26" t="n">
        <v>184</v>
      </c>
      <c r="H52" s="27" t="n">
        <v>154</v>
      </c>
      <c r="I52" s="26" t="n">
        <v>213</v>
      </c>
      <c r="J52" s="27" t="n">
        <v>204</v>
      </c>
      <c r="K52" s="20" t="n">
        <f aca="false">AVERAGE(E52:J52)</f>
        <v>182.166666666667</v>
      </c>
      <c r="L52" s="28" t="n">
        <f aca="false">SUM(E52:J52)</f>
        <v>1093</v>
      </c>
      <c r="M52" s="34"/>
      <c r="N52" s="34"/>
      <c r="O52" s="34"/>
      <c r="P52" s="34"/>
      <c r="Q52" s="34"/>
      <c r="R52" s="34"/>
      <c r="S52" s="35"/>
      <c r="T52" s="34"/>
    </row>
    <row r="53" customFormat="false" ht="21" hidden="false" customHeight="true" outlineLevel="0" collapsed="false">
      <c r="A53" s="30" t="n">
        <v>45</v>
      </c>
      <c r="B53" s="24" t="s">
        <v>53</v>
      </c>
      <c r="C53" s="25" t="s">
        <v>89</v>
      </c>
      <c r="D53" s="17" t="s">
        <v>90</v>
      </c>
      <c r="E53" s="28" t="n">
        <v>192</v>
      </c>
      <c r="F53" s="19" t="n">
        <v>193</v>
      </c>
      <c r="G53" s="28" t="n">
        <v>195</v>
      </c>
      <c r="H53" s="19" t="n">
        <v>209</v>
      </c>
      <c r="I53" s="28" t="n">
        <v>144</v>
      </c>
      <c r="J53" s="19" t="n">
        <v>159</v>
      </c>
      <c r="K53" s="20" t="n">
        <f aca="false">AVERAGE(E53:J53)</f>
        <v>182</v>
      </c>
      <c r="L53" s="28" t="n">
        <f aca="false">SUM(E53:J53)</f>
        <v>1092</v>
      </c>
      <c r="M53" s="34"/>
      <c r="N53" s="34"/>
      <c r="O53" s="34"/>
      <c r="P53" s="34"/>
      <c r="Q53" s="34"/>
      <c r="R53" s="34"/>
      <c r="S53" s="35"/>
      <c r="T53" s="34"/>
    </row>
    <row r="54" customFormat="false" ht="21" hidden="false" customHeight="true" outlineLevel="0" collapsed="false">
      <c r="A54" s="31" t="n">
        <v>46</v>
      </c>
      <c r="B54" s="24"/>
      <c r="C54" s="25" t="s">
        <v>91</v>
      </c>
      <c r="D54" s="17" t="s">
        <v>29</v>
      </c>
      <c r="E54" s="28" t="n">
        <v>134</v>
      </c>
      <c r="F54" s="19" t="n">
        <v>160</v>
      </c>
      <c r="G54" s="28" t="n">
        <v>202</v>
      </c>
      <c r="H54" s="19" t="n">
        <v>163</v>
      </c>
      <c r="I54" s="28" t="n">
        <v>203</v>
      </c>
      <c r="J54" s="19" t="n">
        <v>226</v>
      </c>
      <c r="K54" s="20" t="n">
        <f aca="false">AVERAGE(E54:J54)</f>
        <v>181.333333333333</v>
      </c>
      <c r="L54" s="28" t="n">
        <f aca="false">SUM(E54:J54)</f>
        <v>1088</v>
      </c>
      <c r="M54" s="34"/>
      <c r="N54" s="34"/>
      <c r="O54" s="34"/>
      <c r="P54" s="34"/>
      <c r="Q54" s="34"/>
      <c r="R54" s="34"/>
      <c r="S54" s="35"/>
      <c r="T54" s="34"/>
    </row>
    <row r="55" customFormat="false" ht="21" hidden="false" customHeight="true" outlineLevel="0" collapsed="false">
      <c r="A55" s="30" t="n">
        <v>47</v>
      </c>
      <c r="B55" s="24"/>
      <c r="C55" s="25" t="s">
        <v>92</v>
      </c>
      <c r="D55" s="17" t="s">
        <v>29</v>
      </c>
      <c r="E55" s="28" t="n">
        <v>190</v>
      </c>
      <c r="F55" s="19" t="n">
        <v>167</v>
      </c>
      <c r="G55" s="28" t="n">
        <v>182</v>
      </c>
      <c r="H55" s="19" t="n">
        <v>157</v>
      </c>
      <c r="I55" s="28" t="n">
        <v>175</v>
      </c>
      <c r="J55" s="19" t="n">
        <v>209</v>
      </c>
      <c r="K55" s="20" t="n">
        <f aca="false">AVERAGE(E55:J55)</f>
        <v>180</v>
      </c>
      <c r="L55" s="28" t="n">
        <f aca="false">SUM(E55:J55)</f>
        <v>1080</v>
      </c>
      <c r="M55" s="34"/>
      <c r="N55" s="34"/>
      <c r="O55" s="34"/>
      <c r="P55" s="34"/>
      <c r="Q55" s="34"/>
      <c r="R55" s="34"/>
      <c r="S55" s="35"/>
      <c r="T55" s="34"/>
    </row>
    <row r="56" customFormat="false" ht="21" hidden="false" customHeight="true" outlineLevel="0" collapsed="false">
      <c r="A56" s="30" t="n">
        <v>48</v>
      </c>
      <c r="B56" s="24"/>
      <c r="C56" s="25" t="s">
        <v>93</v>
      </c>
      <c r="D56" s="17" t="s">
        <v>94</v>
      </c>
      <c r="E56" s="26" t="n">
        <v>131</v>
      </c>
      <c r="F56" s="27" t="n">
        <v>162</v>
      </c>
      <c r="G56" s="26" t="n">
        <v>192</v>
      </c>
      <c r="H56" s="27" t="n">
        <v>185</v>
      </c>
      <c r="I56" s="26" t="n">
        <v>210</v>
      </c>
      <c r="J56" s="27" t="n">
        <v>193</v>
      </c>
      <c r="K56" s="20" t="n">
        <f aca="false">AVERAGE(E56:J56)</f>
        <v>178.833333333333</v>
      </c>
      <c r="L56" s="28" t="n">
        <f aca="false">SUM(E56:J56)</f>
        <v>1073</v>
      </c>
      <c r="M56" s="34"/>
      <c r="N56" s="34"/>
      <c r="O56" s="34"/>
      <c r="P56" s="34"/>
      <c r="Q56" s="34"/>
      <c r="R56" s="34"/>
      <c r="S56" s="35"/>
      <c r="T56" s="34"/>
    </row>
    <row r="57" customFormat="false" ht="21" hidden="false" customHeight="true" outlineLevel="0" collapsed="false">
      <c r="A57" s="31" t="n">
        <v>49</v>
      </c>
      <c r="B57" s="24"/>
      <c r="C57" s="25" t="s">
        <v>95</v>
      </c>
      <c r="D57" s="17" t="s">
        <v>96</v>
      </c>
      <c r="E57" s="26" t="n">
        <v>158</v>
      </c>
      <c r="F57" s="27" t="n">
        <v>210</v>
      </c>
      <c r="G57" s="26" t="n">
        <v>186</v>
      </c>
      <c r="H57" s="27" t="n">
        <v>221</v>
      </c>
      <c r="I57" s="26" t="n">
        <v>145</v>
      </c>
      <c r="J57" s="27" t="n">
        <v>153</v>
      </c>
      <c r="K57" s="36" t="n">
        <f aca="false">AVERAGE(E57:J57)</f>
        <v>178.833333333333</v>
      </c>
      <c r="L57" s="28" t="n">
        <f aca="false">SUM(E57:J57)</f>
        <v>1073</v>
      </c>
      <c r="M57" s="34"/>
      <c r="N57" s="34"/>
      <c r="O57" s="34"/>
      <c r="P57" s="34"/>
      <c r="Q57" s="34"/>
      <c r="R57" s="34"/>
      <c r="S57" s="35"/>
      <c r="T57" s="34"/>
    </row>
    <row r="58" customFormat="false" ht="21" hidden="false" customHeight="true" outlineLevel="0" collapsed="false">
      <c r="A58" s="30" t="n">
        <v>50</v>
      </c>
      <c r="B58" s="24"/>
      <c r="C58" s="25" t="s">
        <v>97</v>
      </c>
      <c r="D58" s="17" t="s">
        <v>29</v>
      </c>
      <c r="E58" s="26" t="n">
        <v>171</v>
      </c>
      <c r="F58" s="27" t="n">
        <v>200</v>
      </c>
      <c r="G58" s="26" t="n">
        <v>199</v>
      </c>
      <c r="H58" s="27" t="n">
        <v>164</v>
      </c>
      <c r="I58" s="26" t="n">
        <v>208</v>
      </c>
      <c r="J58" s="27" t="n">
        <v>127</v>
      </c>
      <c r="K58" s="20" t="n">
        <f aca="false">AVERAGE(E58:J58)</f>
        <v>178.166666666667</v>
      </c>
      <c r="L58" s="28" t="n">
        <f aca="false">SUM(E58:J58)</f>
        <v>1069</v>
      </c>
      <c r="M58" s="34"/>
      <c r="N58" s="34"/>
      <c r="O58" s="34"/>
      <c r="P58" s="34"/>
      <c r="Q58" s="34"/>
      <c r="R58" s="34"/>
      <c r="S58" s="35"/>
      <c r="T58" s="34"/>
    </row>
    <row r="59" customFormat="false" ht="21" hidden="false" customHeight="true" outlineLevel="0" collapsed="false">
      <c r="A59" s="30" t="n">
        <v>51</v>
      </c>
      <c r="B59" s="24"/>
      <c r="C59" s="25" t="s">
        <v>98</v>
      </c>
      <c r="D59" s="17" t="s">
        <v>57</v>
      </c>
      <c r="E59" s="26" t="n">
        <v>189</v>
      </c>
      <c r="F59" s="27" t="n">
        <v>188</v>
      </c>
      <c r="G59" s="26" t="n">
        <v>169</v>
      </c>
      <c r="H59" s="27" t="n">
        <v>165</v>
      </c>
      <c r="I59" s="26" t="n">
        <v>184</v>
      </c>
      <c r="J59" s="27" t="n">
        <v>172</v>
      </c>
      <c r="K59" s="20" t="n">
        <f aca="false">AVERAGE(E59:J59)</f>
        <v>177.833333333333</v>
      </c>
      <c r="L59" s="28" t="n">
        <f aca="false">SUM(E59:J59)</f>
        <v>1067</v>
      </c>
      <c r="M59" s="34"/>
      <c r="N59" s="34"/>
      <c r="O59" s="34"/>
      <c r="P59" s="34"/>
      <c r="Q59" s="34"/>
      <c r="R59" s="34"/>
      <c r="S59" s="35"/>
      <c r="T59" s="34"/>
    </row>
    <row r="60" customFormat="false" ht="21" hidden="false" customHeight="true" outlineLevel="0" collapsed="false">
      <c r="A60" s="31" t="n">
        <v>52</v>
      </c>
      <c r="B60" s="24"/>
      <c r="C60" s="25" t="s">
        <v>99</v>
      </c>
      <c r="D60" s="17" t="s">
        <v>27</v>
      </c>
      <c r="E60" s="26" t="n">
        <v>178</v>
      </c>
      <c r="F60" s="27" t="n">
        <v>175</v>
      </c>
      <c r="G60" s="26" t="n">
        <v>170</v>
      </c>
      <c r="H60" s="27" t="n">
        <v>155</v>
      </c>
      <c r="I60" s="26" t="n">
        <v>191</v>
      </c>
      <c r="J60" s="27" t="n">
        <v>197</v>
      </c>
      <c r="K60" s="20" t="n">
        <f aca="false">AVERAGE(E60:J60)</f>
        <v>177.666666666667</v>
      </c>
      <c r="L60" s="28" t="n">
        <f aca="false">SUM(E60:J60)</f>
        <v>1066</v>
      </c>
      <c r="M60" s="34"/>
      <c r="N60" s="34"/>
      <c r="O60" s="34"/>
      <c r="P60" s="34"/>
      <c r="Q60" s="34"/>
      <c r="R60" s="34"/>
      <c r="S60" s="35"/>
      <c r="T60" s="34"/>
    </row>
    <row r="61" customFormat="false" ht="21" hidden="false" customHeight="true" outlineLevel="0" collapsed="false">
      <c r="A61" s="30" t="n">
        <v>53</v>
      </c>
      <c r="B61" s="29"/>
      <c r="C61" s="25" t="s">
        <v>100</v>
      </c>
      <c r="D61" s="17" t="s">
        <v>27</v>
      </c>
      <c r="E61" s="26" t="n">
        <v>167</v>
      </c>
      <c r="F61" s="27" t="n">
        <v>171</v>
      </c>
      <c r="G61" s="26" t="n">
        <v>171</v>
      </c>
      <c r="H61" s="27" t="n">
        <v>204</v>
      </c>
      <c r="I61" s="26" t="n">
        <v>172</v>
      </c>
      <c r="J61" s="27" t="n">
        <v>181</v>
      </c>
      <c r="K61" s="20" t="n">
        <f aca="false">AVERAGE(E61:J61)</f>
        <v>177.666666666667</v>
      </c>
      <c r="L61" s="28" t="n">
        <f aca="false">SUM(E61:J61)</f>
        <v>1066</v>
      </c>
      <c r="M61" s="34"/>
      <c r="N61" s="34"/>
      <c r="O61" s="34"/>
      <c r="P61" s="34"/>
      <c r="Q61" s="34"/>
      <c r="R61" s="34"/>
      <c r="S61" s="35"/>
      <c r="T61" s="34"/>
    </row>
    <row r="62" customFormat="false" ht="21" hidden="false" customHeight="true" outlineLevel="0" collapsed="false">
      <c r="A62" s="30" t="n">
        <v>54</v>
      </c>
      <c r="B62" s="24"/>
      <c r="C62" s="25" t="s">
        <v>101</v>
      </c>
      <c r="D62" s="17" t="s">
        <v>48</v>
      </c>
      <c r="E62" s="26" t="n">
        <v>161</v>
      </c>
      <c r="F62" s="27" t="n">
        <v>172</v>
      </c>
      <c r="G62" s="26" t="n">
        <v>166</v>
      </c>
      <c r="H62" s="27" t="n">
        <v>197</v>
      </c>
      <c r="I62" s="26" t="n">
        <v>192</v>
      </c>
      <c r="J62" s="27" t="n">
        <v>178</v>
      </c>
      <c r="K62" s="20" t="n">
        <f aca="false">AVERAGE(E62:J62)</f>
        <v>177.666666666667</v>
      </c>
      <c r="L62" s="28" t="n">
        <f aca="false">SUM(E62:J62)</f>
        <v>1066</v>
      </c>
      <c r="M62" s="34"/>
      <c r="N62" s="34"/>
      <c r="O62" s="34"/>
      <c r="P62" s="34"/>
      <c r="Q62" s="34"/>
      <c r="R62" s="34"/>
      <c r="S62" s="35"/>
      <c r="T62" s="34"/>
    </row>
    <row r="63" customFormat="false" ht="21" hidden="false" customHeight="true" outlineLevel="0" collapsed="false">
      <c r="A63" s="31" t="n">
        <v>55</v>
      </c>
      <c r="B63" s="24"/>
      <c r="C63" s="25" t="s">
        <v>102</v>
      </c>
      <c r="D63" s="17" t="s">
        <v>27</v>
      </c>
      <c r="E63" s="26" t="n">
        <v>209</v>
      </c>
      <c r="F63" s="27" t="n">
        <v>207</v>
      </c>
      <c r="G63" s="26" t="n">
        <v>149</v>
      </c>
      <c r="H63" s="27" t="n">
        <v>196</v>
      </c>
      <c r="I63" s="26" t="n">
        <v>161</v>
      </c>
      <c r="J63" s="27" t="n">
        <v>144</v>
      </c>
      <c r="K63" s="20" t="n">
        <f aca="false">AVERAGE(E63:J63)</f>
        <v>177.666666666667</v>
      </c>
      <c r="L63" s="28" t="n">
        <f aca="false">SUM(E63:J63)</f>
        <v>1066</v>
      </c>
      <c r="M63" s="34"/>
      <c r="N63" s="34"/>
      <c r="O63" s="34"/>
      <c r="P63" s="34"/>
      <c r="Q63" s="34"/>
      <c r="R63" s="34"/>
      <c r="S63" s="35"/>
      <c r="T63" s="34"/>
    </row>
    <row r="64" customFormat="false" ht="21" hidden="false" customHeight="true" outlineLevel="0" collapsed="false">
      <c r="A64" s="30" t="n">
        <v>56</v>
      </c>
      <c r="B64" s="29"/>
      <c r="C64" s="25" t="s">
        <v>103</v>
      </c>
      <c r="D64" s="17" t="s">
        <v>48</v>
      </c>
      <c r="E64" s="26" t="n">
        <v>151</v>
      </c>
      <c r="F64" s="27" t="n">
        <v>145</v>
      </c>
      <c r="G64" s="26" t="n">
        <v>183</v>
      </c>
      <c r="H64" s="27" t="n">
        <v>200</v>
      </c>
      <c r="I64" s="26" t="n">
        <v>198</v>
      </c>
      <c r="J64" s="27" t="n">
        <v>184</v>
      </c>
      <c r="K64" s="20" t="n">
        <f aca="false">AVERAGE(E64:J64)</f>
        <v>176.833333333333</v>
      </c>
      <c r="L64" s="28" t="n">
        <f aca="false">SUM(E64:J64)</f>
        <v>1061</v>
      </c>
      <c r="M64" s="34"/>
      <c r="N64" s="34"/>
      <c r="O64" s="34"/>
      <c r="P64" s="34"/>
      <c r="Q64" s="34"/>
      <c r="R64" s="34"/>
      <c r="S64" s="35"/>
      <c r="T64" s="34"/>
    </row>
    <row r="65" customFormat="false" ht="21" hidden="false" customHeight="true" outlineLevel="0" collapsed="false">
      <c r="A65" s="30" t="n">
        <v>57</v>
      </c>
      <c r="B65" s="24"/>
      <c r="C65" s="25" t="s">
        <v>104</v>
      </c>
      <c r="D65" s="17" t="s">
        <v>96</v>
      </c>
      <c r="E65" s="28" t="n">
        <v>191</v>
      </c>
      <c r="F65" s="19" t="n">
        <v>149</v>
      </c>
      <c r="G65" s="28" t="n">
        <v>189</v>
      </c>
      <c r="H65" s="19" t="n">
        <v>147</v>
      </c>
      <c r="I65" s="28" t="n">
        <v>188</v>
      </c>
      <c r="J65" s="19" t="n">
        <v>184</v>
      </c>
      <c r="K65" s="20" t="n">
        <f aca="false">AVERAGE(E65:J65)</f>
        <v>174.666666666667</v>
      </c>
      <c r="L65" s="28" t="n">
        <f aca="false">SUM(E65:J65)</f>
        <v>1048</v>
      </c>
      <c r="M65" s="34"/>
      <c r="N65" s="34"/>
      <c r="O65" s="34"/>
      <c r="P65" s="34"/>
      <c r="Q65" s="34"/>
      <c r="R65" s="34"/>
      <c r="S65" s="35"/>
      <c r="T65" s="34"/>
    </row>
    <row r="66" customFormat="false" ht="21" hidden="false" customHeight="true" outlineLevel="0" collapsed="false">
      <c r="A66" s="31" t="n">
        <v>58</v>
      </c>
      <c r="B66" s="24"/>
      <c r="C66" s="25" t="s">
        <v>105</v>
      </c>
      <c r="D66" s="17" t="s">
        <v>27</v>
      </c>
      <c r="E66" s="28" t="n">
        <v>186</v>
      </c>
      <c r="F66" s="19" t="n">
        <v>161</v>
      </c>
      <c r="G66" s="28" t="n">
        <v>144</v>
      </c>
      <c r="H66" s="19" t="n">
        <v>182</v>
      </c>
      <c r="I66" s="28" t="n">
        <v>147</v>
      </c>
      <c r="J66" s="19" t="n">
        <v>224</v>
      </c>
      <c r="K66" s="20" t="n">
        <f aca="false">AVERAGE(E66:J66)</f>
        <v>174</v>
      </c>
      <c r="L66" s="28" t="n">
        <f aca="false">SUM(E66:J66)</f>
        <v>1044</v>
      </c>
      <c r="M66" s="34"/>
      <c r="N66" s="34"/>
      <c r="O66" s="34"/>
      <c r="P66" s="34"/>
      <c r="Q66" s="34"/>
      <c r="R66" s="34"/>
      <c r="S66" s="35"/>
      <c r="T66" s="34"/>
    </row>
    <row r="67" customFormat="false" ht="21" hidden="false" customHeight="true" outlineLevel="0" collapsed="false">
      <c r="A67" s="30" t="n">
        <v>59</v>
      </c>
      <c r="B67" s="24"/>
      <c r="C67" s="25" t="s">
        <v>106</v>
      </c>
      <c r="D67" s="17" t="s">
        <v>65</v>
      </c>
      <c r="E67" s="28" t="n">
        <v>178</v>
      </c>
      <c r="F67" s="19" t="n">
        <v>138</v>
      </c>
      <c r="G67" s="28" t="n">
        <v>225</v>
      </c>
      <c r="H67" s="19" t="n">
        <v>180</v>
      </c>
      <c r="I67" s="28" t="n">
        <v>153</v>
      </c>
      <c r="J67" s="19" t="n">
        <v>170</v>
      </c>
      <c r="K67" s="20" t="n">
        <f aca="false">AVERAGE(E67:J67)</f>
        <v>174</v>
      </c>
      <c r="L67" s="28" t="n">
        <f aca="false">SUM(E67:J67)</f>
        <v>1044</v>
      </c>
      <c r="M67" s="34"/>
      <c r="N67" s="34"/>
      <c r="O67" s="34"/>
      <c r="P67" s="34"/>
      <c r="Q67" s="34"/>
      <c r="R67" s="34"/>
      <c r="S67" s="35"/>
      <c r="T67" s="34"/>
    </row>
    <row r="68" customFormat="false" ht="21" hidden="false" customHeight="true" outlineLevel="0" collapsed="false">
      <c r="A68" s="30" t="n">
        <v>60</v>
      </c>
      <c r="B68" s="24"/>
      <c r="C68" s="25" t="s">
        <v>107</v>
      </c>
      <c r="D68" s="17" t="s">
        <v>32</v>
      </c>
      <c r="E68" s="26" t="n">
        <v>162</v>
      </c>
      <c r="F68" s="27" t="n">
        <v>161</v>
      </c>
      <c r="G68" s="26" t="n">
        <v>178</v>
      </c>
      <c r="H68" s="27" t="n">
        <v>188</v>
      </c>
      <c r="I68" s="26" t="n">
        <v>165</v>
      </c>
      <c r="J68" s="27" t="n">
        <v>188</v>
      </c>
      <c r="K68" s="20" t="n">
        <f aca="false">AVERAGE(E68:J68)</f>
        <v>173.666666666667</v>
      </c>
      <c r="L68" s="28" t="n">
        <f aca="false">SUM(E68:J68)</f>
        <v>1042</v>
      </c>
      <c r="M68" s="34"/>
      <c r="N68" s="34"/>
      <c r="O68" s="34"/>
      <c r="P68" s="34"/>
      <c r="Q68" s="34"/>
      <c r="R68" s="34"/>
      <c r="S68" s="35"/>
      <c r="T68" s="34"/>
    </row>
    <row r="69" customFormat="false" ht="21" hidden="false" customHeight="true" outlineLevel="0" collapsed="false">
      <c r="A69" s="31" t="n">
        <v>61</v>
      </c>
      <c r="B69" s="29"/>
      <c r="C69" s="25" t="s">
        <v>108</v>
      </c>
      <c r="D69" s="17" t="s">
        <v>65</v>
      </c>
      <c r="E69" s="26" t="n">
        <v>183</v>
      </c>
      <c r="F69" s="27" t="n">
        <v>190</v>
      </c>
      <c r="G69" s="26" t="n">
        <v>181</v>
      </c>
      <c r="H69" s="27" t="n">
        <v>157</v>
      </c>
      <c r="I69" s="26" t="n">
        <v>184</v>
      </c>
      <c r="J69" s="27" t="n">
        <v>146</v>
      </c>
      <c r="K69" s="20" t="n">
        <f aca="false">AVERAGE(E69:J69)</f>
        <v>173.5</v>
      </c>
      <c r="L69" s="28" t="n">
        <f aca="false">SUM(E69:J69)</f>
        <v>1041</v>
      </c>
      <c r="M69" s="34"/>
      <c r="N69" s="34"/>
      <c r="O69" s="34"/>
      <c r="P69" s="34"/>
      <c r="Q69" s="34"/>
      <c r="R69" s="34"/>
      <c r="S69" s="35"/>
      <c r="T69" s="34"/>
    </row>
    <row r="70" customFormat="false" ht="21" hidden="false" customHeight="true" outlineLevel="0" collapsed="false">
      <c r="A70" s="31" t="n">
        <v>62</v>
      </c>
      <c r="B70" s="29"/>
      <c r="C70" s="25" t="s">
        <v>109</v>
      </c>
      <c r="D70" s="17" t="s">
        <v>50</v>
      </c>
      <c r="E70" s="26" t="n">
        <v>169</v>
      </c>
      <c r="F70" s="27" t="n">
        <v>153</v>
      </c>
      <c r="G70" s="26" t="n">
        <v>169</v>
      </c>
      <c r="H70" s="27" t="n">
        <v>178</v>
      </c>
      <c r="I70" s="26" t="n">
        <v>214</v>
      </c>
      <c r="J70" s="27" t="n">
        <v>156</v>
      </c>
      <c r="K70" s="20" t="n">
        <f aca="false">AVERAGE(E70:J70)</f>
        <v>173.166666666667</v>
      </c>
      <c r="L70" s="28" t="n">
        <f aca="false">SUM(E70:J70)</f>
        <v>1039</v>
      </c>
      <c r="M70" s="37"/>
      <c r="N70" s="37"/>
      <c r="O70" s="37"/>
      <c r="P70" s="37"/>
      <c r="Q70" s="37"/>
      <c r="R70" s="37"/>
      <c r="S70" s="37"/>
      <c r="T70" s="37"/>
    </row>
    <row r="71" customFormat="false" ht="21" hidden="false" customHeight="true" outlineLevel="0" collapsed="false">
      <c r="A71" s="31" t="n">
        <v>63</v>
      </c>
      <c r="B71" s="29"/>
      <c r="C71" s="25" t="s">
        <v>110</v>
      </c>
      <c r="D71" s="17" t="s">
        <v>94</v>
      </c>
      <c r="E71" s="26" t="n">
        <v>163</v>
      </c>
      <c r="F71" s="27" t="n">
        <v>181</v>
      </c>
      <c r="G71" s="26" t="n">
        <v>146</v>
      </c>
      <c r="H71" s="27" t="n">
        <v>193</v>
      </c>
      <c r="I71" s="26" t="n">
        <v>169</v>
      </c>
      <c r="J71" s="27" t="n">
        <v>184</v>
      </c>
      <c r="K71" s="20" t="n">
        <f aca="false">AVERAGE(E71:J71)</f>
        <v>172.666666666667</v>
      </c>
      <c r="L71" s="28" t="n">
        <f aca="false">SUM(E71:J71)</f>
        <v>1036</v>
      </c>
    </row>
    <row r="72" customFormat="false" ht="21" hidden="false" customHeight="true" outlineLevel="0" collapsed="false">
      <c r="A72" s="31" t="n">
        <v>64</v>
      </c>
      <c r="B72" s="29"/>
      <c r="C72" s="25" t="s">
        <v>111</v>
      </c>
      <c r="D72" s="17" t="s">
        <v>48</v>
      </c>
      <c r="E72" s="26" t="n">
        <v>195</v>
      </c>
      <c r="F72" s="27" t="n">
        <v>165</v>
      </c>
      <c r="G72" s="26" t="n">
        <v>165</v>
      </c>
      <c r="H72" s="27" t="n">
        <v>166</v>
      </c>
      <c r="I72" s="26" t="n">
        <v>144</v>
      </c>
      <c r="J72" s="27" t="n">
        <v>199</v>
      </c>
      <c r="K72" s="20" t="n">
        <f aca="false">AVERAGE(E72:J72)</f>
        <v>172.333333333333</v>
      </c>
      <c r="L72" s="28" t="n">
        <f aca="false">SUM(E72:J72)</f>
        <v>1034</v>
      </c>
    </row>
    <row r="73" customFormat="false" ht="21" hidden="false" customHeight="true" outlineLevel="0" collapsed="false">
      <c r="A73" s="31" t="n">
        <v>65</v>
      </c>
      <c r="B73" s="29"/>
      <c r="C73" s="25" t="s">
        <v>112</v>
      </c>
      <c r="D73" s="17" t="s">
        <v>27</v>
      </c>
      <c r="E73" s="26" t="n">
        <v>174</v>
      </c>
      <c r="F73" s="27" t="n">
        <v>205</v>
      </c>
      <c r="G73" s="26" t="n">
        <v>143</v>
      </c>
      <c r="H73" s="27" t="n">
        <v>149</v>
      </c>
      <c r="I73" s="26" t="n">
        <v>177</v>
      </c>
      <c r="J73" s="27" t="n">
        <v>186</v>
      </c>
      <c r="K73" s="20" t="n">
        <f aca="false">AVERAGE(E73:J73)</f>
        <v>172.333333333333</v>
      </c>
      <c r="L73" s="28" t="n">
        <f aca="false">SUM(E73:J73)</f>
        <v>1034</v>
      </c>
    </row>
    <row r="74" customFormat="false" ht="21" hidden="false" customHeight="true" outlineLevel="0" collapsed="false">
      <c r="A74" s="31" t="n">
        <v>66</v>
      </c>
      <c r="B74" s="29"/>
      <c r="C74" s="25" t="s">
        <v>113</v>
      </c>
      <c r="D74" s="17" t="s">
        <v>65</v>
      </c>
      <c r="E74" s="26" t="n">
        <v>168</v>
      </c>
      <c r="F74" s="27" t="n">
        <v>161</v>
      </c>
      <c r="G74" s="26" t="n">
        <v>179</v>
      </c>
      <c r="H74" s="27" t="n">
        <v>185</v>
      </c>
      <c r="I74" s="26" t="n">
        <v>169</v>
      </c>
      <c r="J74" s="27" t="n">
        <v>169</v>
      </c>
      <c r="K74" s="20" t="n">
        <f aca="false">AVERAGE(E74:J74)</f>
        <v>171.833333333333</v>
      </c>
      <c r="L74" s="28" t="n">
        <f aca="false">SUM(E74:J74)</f>
        <v>1031</v>
      </c>
    </row>
    <row r="75" customFormat="false" ht="21" hidden="false" customHeight="true" outlineLevel="0" collapsed="false">
      <c r="A75" s="31" t="n">
        <v>67</v>
      </c>
      <c r="B75" s="29"/>
      <c r="C75" s="25" t="s">
        <v>114</v>
      </c>
      <c r="D75" s="17" t="s">
        <v>32</v>
      </c>
      <c r="E75" s="26" t="n">
        <v>186</v>
      </c>
      <c r="F75" s="27" t="n">
        <v>202</v>
      </c>
      <c r="G75" s="26" t="n">
        <v>158</v>
      </c>
      <c r="H75" s="27" t="n">
        <v>169</v>
      </c>
      <c r="I75" s="26" t="n">
        <v>168</v>
      </c>
      <c r="J75" s="27" t="n">
        <v>148</v>
      </c>
      <c r="K75" s="20" t="n">
        <f aca="false">AVERAGE(E75:J75)</f>
        <v>171.833333333333</v>
      </c>
      <c r="L75" s="28" t="n">
        <f aca="false">SUM(E75:J75)</f>
        <v>1031</v>
      </c>
    </row>
    <row r="76" customFormat="false" ht="21" hidden="false" customHeight="true" outlineLevel="0" collapsed="false">
      <c r="A76" s="31" t="n">
        <v>68</v>
      </c>
      <c r="B76" s="29"/>
      <c r="C76" s="25" t="s">
        <v>115</v>
      </c>
      <c r="D76" s="17" t="s">
        <v>32</v>
      </c>
      <c r="E76" s="26" t="n">
        <v>175</v>
      </c>
      <c r="F76" s="27" t="n">
        <v>201</v>
      </c>
      <c r="G76" s="26" t="n">
        <v>191</v>
      </c>
      <c r="H76" s="27" t="n">
        <v>166</v>
      </c>
      <c r="I76" s="26" t="n">
        <v>152</v>
      </c>
      <c r="J76" s="27" t="n">
        <v>146</v>
      </c>
      <c r="K76" s="20" t="n">
        <f aca="false">AVERAGE(E76:J76)</f>
        <v>171.833333333333</v>
      </c>
      <c r="L76" s="28" t="n">
        <f aca="false">SUM(E76:J76)</f>
        <v>1031</v>
      </c>
    </row>
    <row r="77" customFormat="false" ht="21" hidden="false" customHeight="true" outlineLevel="0" collapsed="false">
      <c r="A77" s="31" t="n">
        <v>69</v>
      </c>
      <c r="B77" s="29"/>
      <c r="C77" s="25" t="s">
        <v>116</v>
      </c>
      <c r="D77" s="17" t="s">
        <v>117</v>
      </c>
      <c r="E77" s="26" t="n">
        <v>236</v>
      </c>
      <c r="F77" s="27" t="n">
        <v>147</v>
      </c>
      <c r="G77" s="26" t="n">
        <v>173</v>
      </c>
      <c r="H77" s="27" t="n">
        <v>152</v>
      </c>
      <c r="I77" s="26" t="n">
        <v>177</v>
      </c>
      <c r="J77" s="27" t="n">
        <v>144</v>
      </c>
      <c r="K77" s="20" t="n">
        <f aca="false">AVERAGE(E77:J77)</f>
        <v>171.5</v>
      </c>
      <c r="L77" s="28" t="n">
        <f aca="false">SUM(E77:J77)</f>
        <v>1029</v>
      </c>
    </row>
    <row r="78" customFormat="false" ht="21" hidden="false" customHeight="true" outlineLevel="0" collapsed="false">
      <c r="A78" s="31" t="n">
        <v>70</v>
      </c>
      <c r="B78" s="29" t="s">
        <v>25</v>
      </c>
      <c r="C78" s="25" t="s">
        <v>118</v>
      </c>
      <c r="D78" s="17" t="s">
        <v>37</v>
      </c>
      <c r="E78" s="26" t="n">
        <v>155</v>
      </c>
      <c r="F78" s="27" t="n">
        <v>179</v>
      </c>
      <c r="G78" s="26" t="n">
        <v>178</v>
      </c>
      <c r="H78" s="27" t="n">
        <v>202</v>
      </c>
      <c r="I78" s="26" t="n">
        <v>179</v>
      </c>
      <c r="J78" s="27" t="n">
        <v>135</v>
      </c>
      <c r="K78" s="20" t="n">
        <f aca="false">AVERAGE(E78:J78)</f>
        <v>171.333333333333</v>
      </c>
      <c r="L78" s="28" t="n">
        <f aca="false">SUM(E78:J78)</f>
        <v>1028</v>
      </c>
    </row>
    <row r="79" customFormat="false" ht="21" hidden="false" customHeight="true" outlineLevel="0" collapsed="false">
      <c r="A79" s="31" t="n">
        <v>71</v>
      </c>
      <c r="B79" s="29"/>
      <c r="C79" s="25" t="s">
        <v>119</v>
      </c>
      <c r="D79" s="17" t="s">
        <v>32</v>
      </c>
      <c r="E79" s="26" t="n">
        <v>154</v>
      </c>
      <c r="F79" s="27" t="n">
        <v>187</v>
      </c>
      <c r="G79" s="26" t="n">
        <v>192</v>
      </c>
      <c r="H79" s="27" t="n">
        <v>140</v>
      </c>
      <c r="I79" s="26" t="n">
        <v>152</v>
      </c>
      <c r="J79" s="27" t="n">
        <v>191</v>
      </c>
      <c r="K79" s="20" t="n">
        <f aca="false">AVERAGE(E79:J79)</f>
        <v>169.333333333333</v>
      </c>
      <c r="L79" s="28" t="n">
        <f aca="false">SUM(E79:J79)</f>
        <v>1016</v>
      </c>
    </row>
    <row r="80" customFormat="false" ht="21" hidden="false" customHeight="true" outlineLevel="0" collapsed="false">
      <c r="A80" s="31" t="n">
        <v>72</v>
      </c>
      <c r="B80" s="29"/>
      <c r="C80" s="25" t="s">
        <v>120</v>
      </c>
      <c r="D80" s="17" t="s">
        <v>37</v>
      </c>
      <c r="E80" s="26" t="n">
        <v>134</v>
      </c>
      <c r="F80" s="27" t="n">
        <v>146</v>
      </c>
      <c r="G80" s="26" t="n">
        <v>170</v>
      </c>
      <c r="H80" s="27" t="n">
        <v>177</v>
      </c>
      <c r="I80" s="26" t="n">
        <v>181</v>
      </c>
      <c r="J80" s="27" t="n">
        <v>204</v>
      </c>
      <c r="K80" s="20" t="n">
        <f aca="false">AVERAGE(E80:J80)</f>
        <v>168.666666666667</v>
      </c>
      <c r="L80" s="28" t="n">
        <f aca="false">SUM(E80:J80)</f>
        <v>1012</v>
      </c>
    </row>
    <row r="81" customFormat="false" ht="21" hidden="false" customHeight="true" outlineLevel="0" collapsed="false">
      <c r="A81" s="31" t="n">
        <v>73</v>
      </c>
      <c r="B81" s="29"/>
      <c r="C81" s="25" t="s">
        <v>121</v>
      </c>
      <c r="D81" s="17" t="s">
        <v>122</v>
      </c>
      <c r="E81" s="26" t="n">
        <v>154</v>
      </c>
      <c r="F81" s="27" t="n">
        <v>168</v>
      </c>
      <c r="G81" s="26" t="n">
        <v>156</v>
      </c>
      <c r="H81" s="27" t="n">
        <v>145</v>
      </c>
      <c r="I81" s="26" t="n">
        <v>227</v>
      </c>
      <c r="J81" s="27" t="n">
        <v>160</v>
      </c>
      <c r="K81" s="20" t="n">
        <f aca="false">AVERAGE(E81:J81)</f>
        <v>168.333333333333</v>
      </c>
      <c r="L81" s="28" t="n">
        <f aca="false">SUM(E81:J81)</f>
        <v>1010</v>
      </c>
    </row>
    <row r="82" customFormat="false" ht="21" hidden="false" customHeight="true" outlineLevel="0" collapsed="false">
      <c r="A82" s="31" t="n">
        <v>74</v>
      </c>
      <c r="B82" s="29"/>
      <c r="C82" s="25" t="s">
        <v>123</v>
      </c>
      <c r="D82" s="17" t="s">
        <v>27</v>
      </c>
      <c r="E82" s="26" t="n">
        <v>228</v>
      </c>
      <c r="F82" s="27" t="n">
        <v>198</v>
      </c>
      <c r="G82" s="26" t="n">
        <v>134</v>
      </c>
      <c r="H82" s="27" t="n">
        <v>141</v>
      </c>
      <c r="I82" s="26" t="n">
        <v>150</v>
      </c>
      <c r="J82" s="27" t="n">
        <v>158</v>
      </c>
      <c r="K82" s="20" t="n">
        <f aca="false">AVERAGE(E82:J82)</f>
        <v>168.166666666667</v>
      </c>
      <c r="L82" s="28" t="n">
        <f aca="false">SUM(E82:J82)</f>
        <v>1009</v>
      </c>
    </row>
    <row r="83" customFormat="false" ht="21" hidden="false" customHeight="true" outlineLevel="0" collapsed="false">
      <c r="A83" s="31" t="n">
        <v>75</v>
      </c>
      <c r="B83" s="29"/>
      <c r="C83" s="25" t="s">
        <v>124</v>
      </c>
      <c r="D83" s="17" t="s">
        <v>125</v>
      </c>
      <c r="E83" s="26" t="n">
        <v>156</v>
      </c>
      <c r="F83" s="27" t="n">
        <v>164</v>
      </c>
      <c r="G83" s="26" t="n">
        <v>111</v>
      </c>
      <c r="H83" s="27" t="n">
        <v>205</v>
      </c>
      <c r="I83" s="26" t="n">
        <v>178</v>
      </c>
      <c r="J83" s="27" t="n">
        <v>190</v>
      </c>
      <c r="K83" s="20" t="n">
        <f aca="false">AVERAGE(E83:J83)</f>
        <v>167.333333333333</v>
      </c>
      <c r="L83" s="28" t="n">
        <f aca="false">SUM(E83:J83)</f>
        <v>1004</v>
      </c>
    </row>
    <row r="84" customFormat="false" ht="21" hidden="false" customHeight="true" outlineLevel="0" collapsed="false">
      <c r="A84" s="31" t="n">
        <v>76</v>
      </c>
      <c r="B84" s="29"/>
      <c r="C84" s="25" t="s">
        <v>126</v>
      </c>
      <c r="D84" s="17" t="s">
        <v>27</v>
      </c>
      <c r="E84" s="26" t="n">
        <v>171</v>
      </c>
      <c r="F84" s="27" t="n">
        <v>196</v>
      </c>
      <c r="G84" s="26" t="n">
        <v>168</v>
      </c>
      <c r="H84" s="27" t="n">
        <v>169</v>
      </c>
      <c r="I84" s="26" t="n">
        <v>165</v>
      </c>
      <c r="J84" s="27" t="n">
        <v>134</v>
      </c>
      <c r="K84" s="20" t="n">
        <f aca="false">AVERAGE(E84:J84)</f>
        <v>167.166666666667</v>
      </c>
      <c r="L84" s="28" t="n">
        <f aca="false">SUM(E84:J84)</f>
        <v>1003</v>
      </c>
    </row>
    <row r="85" customFormat="false" ht="21" hidden="false" customHeight="true" outlineLevel="0" collapsed="false">
      <c r="A85" s="31" t="n">
        <v>77</v>
      </c>
      <c r="B85" s="29"/>
      <c r="C85" s="25" t="s">
        <v>127</v>
      </c>
      <c r="D85" s="17" t="s">
        <v>128</v>
      </c>
      <c r="E85" s="26" t="n">
        <v>170</v>
      </c>
      <c r="F85" s="27" t="n">
        <v>158</v>
      </c>
      <c r="G85" s="26" t="n">
        <v>183</v>
      </c>
      <c r="H85" s="27" t="n">
        <v>136</v>
      </c>
      <c r="I85" s="26" t="n">
        <v>179</v>
      </c>
      <c r="J85" s="27" t="n">
        <v>176</v>
      </c>
      <c r="K85" s="20" t="n">
        <f aca="false">AVERAGE(E85:J85)</f>
        <v>167</v>
      </c>
      <c r="L85" s="28" t="n">
        <f aca="false">SUM(E85:J85)</f>
        <v>1002</v>
      </c>
    </row>
    <row r="86" customFormat="false" ht="21" hidden="false" customHeight="true" outlineLevel="0" collapsed="false">
      <c r="A86" s="31" t="n">
        <v>78</v>
      </c>
      <c r="B86" s="29"/>
      <c r="C86" s="25" t="s">
        <v>129</v>
      </c>
      <c r="D86" s="17" t="s">
        <v>37</v>
      </c>
      <c r="E86" s="26" t="n">
        <v>152</v>
      </c>
      <c r="F86" s="27" t="n">
        <v>171</v>
      </c>
      <c r="G86" s="26" t="n">
        <v>161</v>
      </c>
      <c r="H86" s="27" t="n">
        <v>177</v>
      </c>
      <c r="I86" s="26" t="n">
        <v>170</v>
      </c>
      <c r="J86" s="27" t="n">
        <v>169</v>
      </c>
      <c r="K86" s="20" t="n">
        <f aca="false">AVERAGE(E86:J86)</f>
        <v>166.666666666667</v>
      </c>
      <c r="L86" s="28" t="n">
        <f aca="false">SUM(E86:J86)</f>
        <v>1000</v>
      </c>
    </row>
    <row r="87" customFormat="false" ht="21" hidden="false" customHeight="true" outlineLevel="0" collapsed="false">
      <c r="A87" s="31" t="n">
        <v>79</v>
      </c>
      <c r="B87" s="29"/>
      <c r="C87" s="25" t="s">
        <v>130</v>
      </c>
      <c r="D87" s="17" t="s">
        <v>27</v>
      </c>
      <c r="E87" s="26" t="n">
        <v>137</v>
      </c>
      <c r="F87" s="27" t="n">
        <v>160</v>
      </c>
      <c r="G87" s="26" t="n">
        <v>204</v>
      </c>
      <c r="H87" s="27" t="n">
        <v>158</v>
      </c>
      <c r="I87" s="26" t="n">
        <v>169</v>
      </c>
      <c r="J87" s="27" t="n">
        <v>168</v>
      </c>
      <c r="K87" s="20" t="n">
        <f aca="false">AVERAGE(E87:J87)</f>
        <v>166</v>
      </c>
      <c r="L87" s="28" t="n">
        <f aca="false">SUM(E87:J87)</f>
        <v>996</v>
      </c>
    </row>
    <row r="88" customFormat="false" ht="21" hidden="false" customHeight="true" outlineLevel="0" collapsed="false">
      <c r="A88" s="31" t="n">
        <v>80</v>
      </c>
      <c r="B88" s="29"/>
      <c r="C88" s="25" t="s">
        <v>131</v>
      </c>
      <c r="D88" s="17" t="s">
        <v>27</v>
      </c>
      <c r="E88" s="26" t="n">
        <v>160</v>
      </c>
      <c r="F88" s="27" t="n">
        <v>145</v>
      </c>
      <c r="G88" s="26" t="n">
        <v>152</v>
      </c>
      <c r="H88" s="27" t="n">
        <v>187</v>
      </c>
      <c r="I88" s="26" t="n">
        <v>202</v>
      </c>
      <c r="J88" s="27" t="n">
        <v>150</v>
      </c>
      <c r="K88" s="20" t="n">
        <f aca="false">AVERAGE(E88:J88)</f>
        <v>166</v>
      </c>
      <c r="L88" s="28" t="n">
        <f aca="false">SUM(E88:J88)</f>
        <v>996</v>
      </c>
    </row>
    <row r="89" customFormat="false" ht="21" hidden="false" customHeight="true" outlineLevel="0" collapsed="false">
      <c r="A89" s="31" t="n">
        <v>81</v>
      </c>
      <c r="B89" s="29"/>
      <c r="C89" s="25" t="s">
        <v>132</v>
      </c>
      <c r="D89" s="17" t="s">
        <v>32</v>
      </c>
      <c r="E89" s="26" t="n">
        <v>149</v>
      </c>
      <c r="F89" s="27" t="n">
        <v>165</v>
      </c>
      <c r="G89" s="26" t="n">
        <v>168</v>
      </c>
      <c r="H89" s="27" t="n">
        <v>172</v>
      </c>
      <c r="I89" s="26" t="n">
        <v>136</v>
      </c>
      <c r="J89" s="27" t="n">
        <v>187</v>
      </c>
      <c r="K89" s="20" t="n">
        <f aca="false">AVERAGE(E89:J89)</f>
        <v>162.833333333333</v>
      </c>
      <c r="L89" s="28" t="n">
        <f aca="false">SUM(E89:J89)</f>
        <v>977</v>
      </c>
    </row>
    <row r="90" customFormat="false" ht="21" hidden="false" customHeight="true" outlineLevel="0" collapsed="false">
      <c r="A90" s="31" t="n">
        <v>82</v>
      </c>
      <c r="B90" s="29"/>
      <c r="C90" s="25" t="s">
        <v>133</v>
      </c>
      <c r="D90" s="17" t="s">
        <v>27</v>
      </c>
      <c r="E90" s="26" t="n">
        <v>188</v>
      </c>
      <c r="F90" s="27" t="n">
        <v>157</v>
      </c>
      <c r="G90" s="26" t="n">
        <v>162</v>
      </c>
      <c r="H90" s="27" t="n">
        <v>150</v>
      </c>
      <c r="I90" s="26" t="n">
        <v>161</v>
      </c>
      <c r="J90" s="27" t="n">
        <v>159</v>
      </c>
      <c r="K90" s="20" t="n">
        <f aca="false">AVERAGE(E90:J90)</f>
        <v>162.833333333333</v>
      </c>
      <c r="L90" s="28" t="n">
        <f aca="false">SUM(E90:J90)</f>
        <v>977</v>
      </c>
    </row>
    <row r="91" customFormat="false" ht="21" hidden="false" customHeight="true" outlineLevel="0" collapsed="false">
      <c r="A91" s="31" t="n">
        <v>83</v>
      </c>
      <c r="B91" s="29"/>
      <c r="C91" s="25" t="s">
        <v>134</v>
      </c>
      <c r="D91" s="17" t="s">
        <v>27</v>
      </c>
      <c r="E91" s="26" t="n">
        <v>124</v>
      </c>
      <c r="F91" s="27" t="n">
        <v>171</v>
      </c>
      <c r="G91" s="26" t="n">
        <v>161</v>
      </c>
      <c r="H91" s="27" t="n">
        <v>169</v>
      </c>
      <c r="I91" s="26" t="n">
        <v>176</v>
      </c>
      <c r="J91" s="27" t="n">
        <v>158</v>
      </c>
      <c r="K91" s="20" t="n">
        <f aca="false">AVERAGE(E91:J91)</f>
        <v>159.833333333333</v>
      </c>
      <c r="L91" s="28" t="n">
        <f aca="false">SUM(E91:J91)</f>
        <v>959</v>
      </c>
    </row>
    <row r="92" customFormat="false" ht="21" hidden="false" customHeight="true" outlineLevel="0" collapsed="false">
      <c r="A92" s="31" t="n">
        <v>84</v>
      </c>
      <c r="B92" s="29"/>
      <c r="C92" s="25" t="s">
        <v>135</v>
      </c>
      <c r="D92" s="17" t="s">
        <v>29</v>
      </c>
      <c r="E92" s="26" t="n">
        <v>166</v>
      </c>
      <c r="F92" s="27" t="n">
        <v>134</v>
      </c>
      <c r="G92" s="26" t="n">
        <v>162</v>
      </c>
      <c r="H92" s="27" t="n">
        <v>182</v>
      </c>
      <c r="I92" s="26" t="n">
        <v>155</v>
      </c>
      <c r="J92" s="27" t="n">
        <v>153</v>
      </c>
      <c r="K92" s="20" t="n">
        <f aca="false">AVERAGE(E92:J92)</f>
        <v>158.666666666667</v>
      </c>
      <c r="L92" s="28" t="n">
        <f aca="false">SUM(E92:J92)</f>
        <v>952</v>
      </c>
    </row>
    <row r="93" customFormat="false" ht="21" hidden="false" customHeight="true" outlineLevel="0" collapsed="false">
      <c r="A93" s="31" t="n">
        <v>85</v>
      </c>
      <c r="B93" s="29"/>
      <c r="C93" s="25" t="s">
        <v>136</v>
      </c>
      <c r="D93" s="17" t="s">
        <v>137</v>
      </c>
      <c r="E93" s="26" t="n">
        <v>151</v>
      </c>
      <c r="F93" s="27" t="n">
        <v>126</v>
      </c>
      <c r="G93" s="26" t="n">
        <v>168</v>
      </c>
      <c r="H93" s="27" t="n">
        <v>169</v>
      </c>
      <c r="I93" s="26" t="n">
        <v>205</v>
      </c>
      <c r="J93" s="27" t="n">
        <v>126</v>
      </c>
      <c r="K93" s="20" t="n">
        <f aca="false">AVERAGE(E93:J93)</f>
        <v>157.5</v>
      </c>
      <c r="L93" s="28" t="n">
        <f aca="false">SUM(E93:J93)</f>
        <v>945</v>
      </c>
    </row>
    <row r="94" customFormat="false" ht="21" hidden="false" customHeight="true" outlineLevel="0" collapsed="false">
      <c r="A94" s="31" t="n">
        <v>86</v>
      </c>
      <c r="B94" s="29"/>
      <c r="C94" s="25" t="s">
        <v>138</v>
      </c>
      <c r="D94" s="17" t="s">
        <v>27</v>
      </c>
      <c r="E94" s="26" t="n">
        <v>166</v>
      </c>
      <c r="F94" s="27" t="n">
        <v>141</v>
      </c>
      <c r="G94" s="26" t="n">
        <v>140</v>
      </c>
      <c r="H94" s="27" t="n">
        <v>170</v>
      </c>
      <c r="I94" s="26" t="n">
        <v>154</v>
      </c>
      <c r="J94" s="27" t="n">
        <v>170</v>
      </c>
      <c r="K94" s="20" t="n">
        <f aca="false">AVERAGE(E94:J94)</f>
        <v>156.833333333333</v>
      </c>
      <c r="L94" s="28" t="n">
        <f aca="false">SUM(E94:J94)</f>
        <v>941</v>
      </c>
    </row>
    <row r="95" customFormat="false" ht="21" hidden="false" customHeight="true" outlineLevel="0" collapsed="false">
      <c r="A95" s="31" t="n">
        <v>87</v>
      </c>
      <c r="B95" s="29"/>
      <c r="C95" s="25" t="s">
        <v>139</v>
      </c>
      <c r="D95" s="17" t="s">
        <v>27</v>
      </c>
      <c r="E95" s="26" t="n">
        <v>178</v>
      </c>
      <c r="F95" s="27" t="n">
        <v>151</v>
      </c>
      <c r="G95" s="26" t="n">
        <v>154</v>
      </c>
      <c r="H95" s="27" t="n">
        <v>151</v>
      </c>
      <c r="I95" s="26" t="n">
        <v>162</v>
      </c>
      <c r="J95" s="27" t="n">
        <v>144</v>
      </c>
      <c r="K95" s="20" t="n">
        <f aca="false">AVERAGE(E95:J95)</f>
        <v>156.666666666667</v>
      </c>
      <c r="L95" s="28" t="n">
        <f aca="false">SUM(E95:J95)</f>
        <v>940</v>
      </c>
    </row>
    <row r="96" customFormat="false" ht="21" hidden="false" customHeight="true" outlineLevel="0" collapsed="false">
      <c r="A96" s="31" t="n">
        <v>88</v>
      </c>
      <c r="B96" s="29"/>
      <c r="C96" s="25" t="s">
        <v>140</v>
      </c>
      <c r="D96" s="17" t="s">
        <v>50</v>
      </c>
      <c r="E96" s="26" t="n">
        <v>166</v>
      </c>
      <c r="F96" s="27" t="n">
        <v>142</v>
      </c>
      <c r="G96" s="26" t="n">
        <v>161</v>
      </c>
      <c r="H96" s="27" t="n">
        <v>149</v>
      </c>
      <c r="I96" s="26" t="n">
        <v>139</v>
      </c>
      <c r="J96" s="27" t="n">
        <v>171</v>
      </c>
      <c r="K96" s="20" t="n">
        <f aca="false">AVERAGE(E96:J96)</f>
        <v>154.666666666667</v>
      </c>
      <c r="L96" s="28" t="n">
        <f aca="false">SUM(E96:J96)</f>
        <v>928</v>
      </c>
    </row>
    <row r="97" customFormat="false" ht="21" hidden="false" customHeight="true" outlineLevel="0" collapsed="false">
      <c r="A97" s="31" t="n">
        <v>89</v>
      </c>
      <c r="B97" s="29"/>
      <c r="C97" s="25" t="s">
        <v>141</v>
      </c>
      <c r="D97" s="17" t="s">
        <v>29</v>
      </c>
      <c r="E97" s="26" t="n">
        <v>141</v>
      </c>
      <c r="F97" s="27" t="n">
        <v>136</v>
      </c>
      <c r="G97" s="26" t="n">
        <v>151</v>
      </c>
      <c r="H97" s="27" t="n">
        <v>167</v>
      </c>
      <c r="I97" s="26" t="n">
        <v>170</v>
      </c>
      <c r="J97" s="27" t="n">
        <v>145</v>
      </c>
      <c r="K97" s="20" t="n">
        <f aca="false">AVERAGE(E97:J97)</f>
        <v>151.666666666667</v>
      </c>
      <c r="L97" s="28" t="n">
        <f aca="false">SUM(E97:J97)</f>
        <v>910</v>
      </c>
    </row>
    <row r="98" customFormat="false" ht="21" hidden="false" customHeight="true" outlineLevel="0" collapsed="false">
      <c r="A98" s="31" t="n">
        <v>90</v>
      </c>
      <c r="B98" s="29"/>
      <c r="C98" s="25" t="s">
        <v>142</v>
      </c>
      <c r="D98" s="17" t="s">
        <v>29</v>
      </c>
      <c r="E98" s="26" t="n">
        <v>150</v>
      </c>
      <c r="F98" s="27" t="n">
        <v>169</v>
      </c>
      <c r="G98" s="26" t="n">
        <v>165</v>
      </c>
      <c r="H98" s="27" t="n">
        <v>151</v>
      </c>
      <c r="I98" s="26" t="n">
        <v>149</v>
      </c>
      <c r="J98" s="27" t="n">
        <v>126</v>
      </c>
      <c r="K98" s="20" t="n">
        <f aca="false">AVERAGE(E98:J98)</f>
        <v>151.666666666667</v>
      </c>
      <c r="L98" s="28" t="n">
        <f aca="false">SUM(E98:J98)</f>
        <v>910</v>
      </c>
    </row>
    <row r="99" customFormat="false" ht="21" hidden="false" customHeight="true" outlineLevel="0" collapsed="false">
      <c r="A99" s="31" t="n">
        <v>91</v>
      </c>
      <c r="B99" s="29"/>
      <c r="C99" s="25" t="s">
        <v>143</v>
      </c>
      <c r="D99" s="17" t="s">
        <v>94</v>
      </c>
      <c r="E99" s="26" t="n">
        <v>185</v>
      </c>
      <c r="F99" s="27" t="n">
        <v>99</v>
      </c>
      <c r="G99" s="26" t="n">
        <v>143</v>
      </c>
      <c r="H99" s="27" t="n">
        <v>150</v>
      </c>
      <c r="I99" s="26" t="n">
        <v>165</v>
      </c>
      <c r="J99" s="27" t="n">
        <v>158</v>
      </c>
      <c r="K99" s="20" t="n">
        <f aca="false">AVERAGE(E99:J99)</f>
        <v>150</v>
      </c>
      <c r="L99" s="28" t="n">
        <f aca="false">SUM(E99:J99)</f>
        <v>900</v>
      </c>
    </row>
    <row r="100" customFormat="false" ht="21" hidden="false" customHeight="true" outlineLevel="0" collapsed="false">
      <c r="A100" s="31" t="n">
        <v>92</v>
      </c>
      <c r="B100" s="29"/>
      <c r="C100" s="25" t="s">
        <v>144</v>
      </c>
      <c r="D100" s="17" t="s">
        <v>48</v>
      </c>
      <c r="E100" s="26" t="n">
        <v>147</v>
      </c>
      <c r="F100" s="27" t="n">
        <v>172</v>
      </c>
      <c r="G100" s="26" t="n">
        <v>155</v>
      </c>
      <c r="H100" s="27" t="n">
        <v>133</v>
      </c>
      <c r="I100" s="26" t="n">
        <v>151</v>
      </c>
      <c r="J100" s="27" t="n">
        <v>141</v>
      </c>
      <c r="K100" s="20" t="n">
        <f aca="false">AVERAGE(E100:J100)</f>
        <v>149.833333333333</v>
      </c>
      <c r="L100" s="28" t="n">
        <f aca="false">SUM(E100:J100)</f>
        <v>899</v>
      </c>
    </row>
    <row r="101" customFormat="false" ht="21" hidden="false" customHeight="true" outlineLevel="0" collapsed="false">
      <c r="A101" s="31" t="n">
        <v>93</v>
      </c>
      <c r="B101" s="29"/>
      <c r="C101" s="25" t="s">
        <v>145</v>
      </c>
      <c r="D101" s="17" t="s">
        <v>29</v>
      </c>
      <c r="E101" s="26" t="n">
        <v>142</v>
      </c>
      <c r="F101" s="27" t="n">
        <v>151</v>
      </c>
      <c r="G101" s="26" t="n">
        <v>114</v>
      </c>
      <c r="H101" s="27" t="n">
        <v>171</v>
      </c>
      <c r="I101" s="26" t="n">
        <v>156</v>
      </c>
      <c r="J101" s="27" t="n">
        <v>164</v>
      </c>
      <c r="K101" s="20" t="n">
        <f aca="false">AVERAGE(E101:J101)</f>
        <v>149.666666666667</v>
      </c>
      <c r="L101" s="28" t="n">
        <f aca="false">SUM(E101:J101)</f>
        <v>898</v>
      </c>
    </row>
    <row r="102" customFormat="false" ht="21" hidden="false" customHeight="true" outlineLevel="0" collapsed="false">
      <c r="A102" s="31" t="n">
        <v>94</v>
      </c>
      <c r="B102" s="29"/>
      <c r="C102" s="25" t="s">
        <v>146</v>
      </c>
      <c r="D102" s="17" t="s">
        <v>27</v>
      </c>
      <c r="E102" s="26" t="n">
        <v>159</v>
      </c>
      <c r="F102" s="27" t="n">
        <v>121</v>
      </c>
      <c r="G102" s="26" t="n">
        <v>165</v>
      </c>
      <c r="H102" s="27" t="n">
        <v>113</v>
      </c>
      <c r="I102" s="26" t="n">
        <v>144</v>
      </c>
      <c r="J102" s="27" t="n">
        <v>164</v>
      </c>
      <c r="K102" s="20" t="n">
        <f aca="false">AVERAGE(E102:J102)</f>
        <v>144.333333333333</v>
      </c>
      <c r="L102" s="28" t="n">
        <f aca="false">SUM(E102:J102)</f>
        <v>866</v>
      </c>
    </row>
    <row r="103" customFormat="false" ht="21" hidden="false" customHeight="true" outlineLevel="0" collapsed="false">
      <c r="A103" s="31" t="n">
        <v>95</v>
      </c>
      <c r="B103" s="29"/>
      <c r="C103" s="25" t="s">
        <v>147</v>
      </c>
      <c r="D103" s="17" t="s">
        <v>69</v>
      </c>
      <c r="E103" s="26" t="n">
        <v>122</v>
      </c>
      <c r="F103" s="27" t="n">
        <v>156</v>
      </c>
      <c r="G103" s="26" t="n">
        <v>178</v>
      </c>
      <c r="H103" s="27" t="n">
        <v>113</v>
      </c>
      <c r="I103" s="26" t="n">
        <v>158</v>
      </c>
      <c r="J103" s="27" t="n">
        <v>123</v>
      </c>
      <c r="K103" s="20" t="n">
        <f aca="false">AVERAGE(E103:J103)</f>
        <v>141.666666666667</v>
      </c>
      <c r="L103" s="28" t="n">
        <f aca="false">SUM(E103:J103)</f>
        <v>850</v>
      </c>
    </row>
    <row r="104" customFormat="false" ht="21" hidden="false" customHeight="true" outlineLevel="0" collapsed="false">
      <c r="A104" s="31" t="n">
        <v>96</v>
      </c>
      <c r="B104" s="29"/>
      <c r="C104" s="25" t="s">
        <v>148</v>
      </c>
      <c r="D104" s="17" t="s">
        <v>27</v>
      </c>
      <c r="E104" s="26" t="n">
        <v>129</v>
      </c>
      <c r="F104" s="27" t="n">
        <v>115</v>
      </c>
      <c r="G104" s="26" t="n">
        <v>130</v>
      </c>
      <c r="H104" s="27" t="n">
        <v>134</v>
      </c>
      <c r="I104" s="26" t="n">
        <v>152</v>
      </c>
      <c r="J104" s="27" t="n">
        <v>159</v>
      </c>
      <c r="K104" s="20" t="n">
        <f aca="false">AVERAGE(E104:J104)</f>
        <v>136.5</v>
      </c>
      <c r="L104" s="28" t="n">
        <f aca="false">SUM(E104:J104)</f>
        <v>819</v>
      </c>
    </row>
    <row r="105" customFormat="false" ht="21" hidden="false" customHeight="true" outlineLevel="0" collapsed="false">
      <c r="A105" s="31" t="n">
        <v>97</v>
      </c>
      <c r="B105" s="29"/>
      <c r="C105" s="25" t="s">
        <v>149</v>
      </c>
      <c r="D105" s="17" t="s">
        <v>96</v>
      </c>
      <c r="E105" s="26" t="n">
        <v>145</v>
      </c>
      <c r="F105" s="27" t="n">
        <v>102</v>
      </c>
      <c r="G105" s="26" t="n">
        <v>105</v>
      </c>
      <c r="H105" s="27" t="n">
        <v>170</v>
      </c>
      <c r="I105" s="26" t="n">
        <v>163</v>
      </c>
      <c r="J105" s="27" t="n">
        <v>106</v>
      </c>
      <c r="K105" s="20" t="n">
        <f aca="false">AVERAGE(E105:J105)</f>
        <v>131.833333333333</v>
      </c>
      <c r="L105" s="28" t="n">
        <f aca="false">SUM(E105:J105)</f>
        <v>791</v>
      </c>
    </row>
    <row r="106" customFormat="false" ht="21" hidden="false" customHeight="true" outlineLevel="0" collapsed="false">
      <c r="A106" s="31" t="n">
        <v>98</v>
      </c>
      <c r="B106" s="29"/>
      <c r="C106" s="25" t="s">
        <v>150</v>
      </c>
      <c r="D106" s="17" t="s">
        <v>137</v>
      </c>
      <c r="E106" s="26" t="n">
        <v>100</v>
      </c>
      <c r="F106" s="27" t="n">
        <v>118</v>
      </c>
      <c r="G106" s="26" t="n">
        <v>159</v>
      </c>
      <c r="H106" s="27" t="n">
        <v>132</v>
      </c>
      <c r="I106" s="26" t="n">
        <v>121</v>
      </c>
      <c r="J106" s="27" t="n">
        <v>129</v>
      </c>
      <c r="K106" s="36" t="n">
        <f aca="false">AVERAGE(E106:J106)</f>
        <v>126.5</v>
      </c>
      <c r="L106" s="26" t="n">
        <f aca="false">SUM(E106:J106)</f>
        <v>759</v>
      </c>
    </row>
  </sheetData>
  <mergeCells count="24">
    <mergeCell ref="A1:T1"/>
    <mergeCell ref="A2:T2"/>
    <mergeCell ref="A3:T3"/>
    <mergeCell ref="A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O27" activeCellId="0" sqref="O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1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7.5" hidden="true" customHeight="false" outlineLevel="0" collapsed="false">
      <c r="A6" s="6"/>
      <c r="B6" s="6"/>
      <c r="K6" s="8"/>
      <c r="L6" s="8"/>
      <c r="M6" s="8"/>
      <c r="N6" s="8"/>
      <c r="O6" s="8"/>
      <c r="P6" s="8"/>
      <c r="Q6" s="8"/>
      <c r="R6" s="8"/>
      <c r="S6" s="8"/>
      <c r="T6" s="8"/>
    </row>
    <row r="7" s="12" customFormat="true" ht="25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</row>
    <row r="8" s="12" customFormat="true" ht="12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3.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 t="s">
        <v>24</v>
      </c>
    </row>
    <row r="10" customFormat="false" ht="21" hidden="false" customHeight="true" outlineLevel="0" collapsed="false">
      <c r="A10" s="14" t="n">
        <v>1</v>
      </c>
      <c r="B10" s="15" t="s">
        <v>25</v>
      </c>
      <c r="C10" s="16" t="s">
        <v>152</v>
      </c>
      <c r="D10" s="17" t="s">
        <v>27</v>
      </c>
      <c r="E10" s="18" t="n">
        <v>164</v>
      </c>
      <c r="F10" s="19" t="n">
        <v>190</v>
      </c>
      <c r="G10" s="18" t="n">
        <v>205</v>
      </c>
      <c r="H10" s="19" t="n">
        <v>172</v>
      </c>
      <c r="I10" s="18" t="n">
        <v>258</v>
      </c>
      <c r="J10" s="19" t="n">
        <v>206</v>
      </c>
      <c r="K10" s="20" t="n">
        <f aca="false">AVERAGE(E10:J10)</f>
        <v>199.166666666667</v>
      </c>
      <c r="L10" s="18" t="n">
        <f aca="false">SUM(E10:J10)</f>
        <v>1195</v>
      </c>
      <c r="M10" s="19" t="n">
        <v>235</v>
      </c>
      <c r="N10" s="18" t="n">
        <v>214</v>
      </c>
      <c r="O10" s="19" t="n">
        <v>221</v>
      </c>
      <c r="P10" s="18" t="n">
        <v>190</v>
      </c>
      <c r="Q10" s="19" t="n">
        <v>200</v>
      </c>
      <c r="R10" s="18" t="n">
        <v>187</v>
      </c>
      <c r="S10" s="21" t="n">
        <f aca="false">AVERAGE(E10:J10,M10:R10)</f>
        <v>203.5</v>
      </c>
      <c r="T10" s="18" t="n">
        <f aca="false">SUM(L10:R10)</f>
        <v>2442</v>
      </c>
      <c r="U10" s="22" t="n">
        <f aca="false">MAX(E10:J41,M10:R41)</f>
        <v>262</v>
      </c>
    </row>
    <row r="11" customFormat="false" ht="21" hidden="false" customHeight="true" outlineLevel="0" collapsed="false">
      <c r="A11" s="23" t="n">
        <v>2</v>
      </c>
      <c r="B11" s="24" t="s">
        <v>30</v>
      </c>
      <c r="C11" s="25" t="s">
        <v>153</v>
      </c>
      <c r="D11" s="17" t="s">
        <v>37</v>
      </c>
      <c r="E11" s="26" t="n">
        <v>222</v>
      </c>
      <c r="F11" s="27" t="n">
        <v>182</v>
      </c>
      <c r="G11" s="26" t="n">
        <v>195</v>
      </c>
      <c r="H11" s="27" t="n">
        <v>180</v>
      </c>
      <c r="I11" s="26" t="n">
        <v>215</v>
      </c>
      <c r="J11" s="27" t="n">
        <v>189</v>
      </c>
      <c r="K11" s="20" t="n">
        <f aca="false">AVERAGE(E11:J11)</f>
        <v>197.166666666667</v>
      </c>
      <c r="L11" s="28" t="n">
        <f aca="false">SUM(E11:J11)</f>
        <v>1183</v>
      </c>
      <c r="M11" s="27" t="n">
        <v>168</v>
      </c>
      <c r="N11" s="26" t="n">
        <v>178</v>
      </c>
      <c r="O11" s="27" t="n">
        <v>234</v>
      </c>
      <c r="P11" s="26" t="n">
        <v>197</v>
      </c>
      <c r="Q11" s="27" t="n">
        <v>205</v>
      </c>
      <c r="R11" s="26" t="n">
        <v>203</v>
      </c>
      <c r="S11" s="21" t="n">
        <f aca="false">AVERAGE(E11:J11,M11:R11)</f>
        <v>197.333333333333</v>
      </c>
      <c r="T11" s="18" t="n">
        <f aca="false">SUM(L11:R11)</f>
        <v>2368</v>
      </c>
    </row>
    <row r="12" customFormat="false" ht="21" hidden="false" customHeight="true" outlineLevel="0" collapsed="false">
      <c r="A12" s="23" t="n">
        <v>3</v>
      </c>
      <c r="B12" s="24" t="s">
        <v>30</v>
      </c>
      <c r="C12" s="25" t="s">
        <v>154</v>
      </c>
      <c r="D12" s="17" t="s">
        <v>32</v>
      </c>
      <c r="E12" s="26" t="n">
        <v>189</v>
      </c>
      <c r="F12" s="27" t="n">
        <v>179</v>
      </c>
      <c r="G12" s="26" t="n">
        <v>199</v>
      </c>
      <c r="H12" s="27" t="n">
        <v>259</v>
      </c>
      <c r="I12" s="26" t="n">
        <v>170</v>
      </c>
      <c r="J12" s="27" t="n">
        <v>159</v>
      </c>
      <c r="K12" s="20" t="n">
        <f aca="false">AVERAGE(E12:J12)</f>
        <v>192.5</v>
      </c>
      <c r="L12" s="28" t="n">
        <f aca="false">SUM(E12:J12)</f>
        <v>1155</v>
      </c>
      <c r="M12" s="19" t="n">
        <v>199</v>
      </c>
      <c r="N12" s="28" t="n">
        <v>188</v>
      </c>
      <c r="O12" s="19" t="n">
        <v>203</v>
      </c>
      <c r="P12" s="28" t="n">
        <v>182</v>
      </c>
      <c r="Q12" s="19" t="n">
        <v>181</v>
      </c>
      <c r="R12" s="28" t="n">
        <v>238</v>
      </c>
      <c r="S12" s="21" t="n">
        <f aca="false">AVERAGE(E12:J12,M12:R12)</f>
        <v>195.5</v>
      </c>
      <c r="T12" s="18" t="n">
        <f aca="false">SUM(L12:R12)</f>
        <v>2346</v>
      </c>
    </row>
    <row r="13" customFormat="false" ht="21" hidden="false" customHeight="true" outlineLevel="0" collapsed="false">
      <c r="A13" s="14" t="n">
        <v>4</v>
      </c>
      <c r="B13" s="29" t="s">
        <v>25</v>
      </c>
      <c r="C13" s="25" t="s">
        <v>155</v>
      </c>
      <c r="D13" s="17" t="s">
        <v>37</v>
      </c>
      <c r="E13" s="26" t="n">
        <v>194</v>
      </c>
      <c r="F13" s="27" t="n">
        <v>200</v>
      </c>
      <c r="G13" s="26" t="n">
        <v>213</v>
      </c>
      <c r="H13" s="27" t="n">
        <v>182</v>
      </c>
      <c r="I13" s="26" t="n">
        <v>152</v>
      </c>
      <c r="J13" s="27" t="n">
        <v>175</v>
      </c>
      <c r="K13" s="20" t="n">
        <f aca="false">AVERAGE(E13:J13)</f>
        <v>186</v>
      </c>
      <c r="L13" s="28" t="n">
        <f aca="false">SUM(E13:J13)</f>
        <v>1116</v>
      </c>
      <c r="M13" s="27" t="n">
        <v>187</v>
      </c>
      <c r="N13" s="26" t="n">
        <v>234</v>
      </c>
      <c r="O13" s="27" t="n">
        <v>213</v>
      </c>
      <c r="P13" s="26" t="n">
        <v>168</v>
      </c>
      <c r="Q13" s="27" t="n">
        <v>190</v>
      </c>
      <c r="R13" s="26" t="n">
        <v>224</v>
      </c>
      <c r="S13" s="21" t="n">
        <f aca="false">AVERAGE(E13:J13,M13:R13)</f>
        <v>194.333333333333</v>
      </c>
      <c r="T13" s="18" t="n">
        <f aca="false">SUM(L13:R13)</f>
        <v>2332</v>
      </c>
    </row>
    <row r="14" customFormat="false" ht="21" hidden="false" customHeight="true" outlineLevel="0" collapsed="false">
      <c r="A14" s="23" t="n">
        <v>5</v>
      </c>
      <c r="B14" s="24" t="s">
        <v>30</v>
      </c>
      <c r="C14" s="25" t="s">
        <v>156</v>
      </c>
      <c r="D14" s="17" t="s">
        <v>32</v>
      </c>
      <c r="E14" s="26" t="n">
        <v>160</v>
      </c>
      <c r="F14" s="27" t="n">
        <v>184</v>
      </c>
      <c r="G14" s="26" t="n">
        <v>157</v>
      </c>
      <c r="H14" s="27" t="n">
        <v>193</v>
      </c>
      <c r="I14" s="26" t="n">
        <v>200</v>
      </c>
      <c r="J14" s="27" t="n">
        <v>152</v>
      </c>
      <c r="K14" s="20" t="n">
        <f aca="false">AVERAGE(E14:J14)</f>
        <v>174.333333333333</v>
      </c>
      <c r="L14" s="28" t="n">
        <f aca="false">SUM(E14:J14)</f>
        <v>1046</v>
      </c>
      <c r="M14" s="27" t="n">
        <v>200</v>
      </c>
      <c r="N14" s="26" t="n">
        <v>202</v>
      </c>
      <c r="O14" s="27" t="n">
        <v>239</v>
      </c>
      <c r="P14" s="26" t="n">
        <v>215</v>
      </c>
      <c r="Q14" s="27" t="n">
        <v>178</v>
      </c>
      <c r="R14" s="26" t="n">
        <v>170</v>
      </c>
      <c r="S14" s="21" t="n">
        <f aca="false">AVERAGE(E14:J14,M14:R14)</f>
        <v>187.5</v>
      </c>
      <c r="T14" s="18" t="n">
        <f aca="false">SUM(L14:R14)</f>
        <v>2250</v>
      </c>
    </row>
    <row r="15" customFormat="false" ht="21" hidden="false" customHeight="true" outlineLevel="0" collapsed="false">
      <c r="A15" s="23" t="n">
        <v>6</v>
      </c>
      <c r="B15" s="24" t="s">
        <v>25</v>
      </c>
      <c r="C15" s="25" t="s">
        <v>157</v>
      </c>
      <c r="D15" s="17" t="s">
        <v>29</v>
      </c>
      <c r="E15" s="26" t="n">
        <v>160</v>
      </c>
      <c r="F15" s="27" t="n">
        <v>180</v>
      </c>
      <c r="G15" s="26" t="n">
        <v>172</v>
      </c>
      <c r="H15" s="27" t="n">
        <v>168</v>
      </c>
      <c r="I15" s="26" t="n">
        <v>175</v>
      </c>
      <c r="J15" s="27" t="n">
        <v>181</v>
      </c>
      <c r="K15" s="20" t="n">
        <f aca="false">AVERAGE(E15:J15)</f>
        <v>172.666666666667</v>
      </c>
      <c r="L15" s="28" t="n">
        <f aca="false">SUM(E15:J15)</f>
        <v>1036</v>
      </c>
      <c r="M15" s="27" t="n">
        <v>166</v>
      </c>
      <c r="N15" s="26" t="n">
        <v>216</v>
      </c>
      <c r="O15" s="27" t="n">
        <v>208</v>
      </c>
      <c r="P15" s="26" t="n">
        <v>226</v>
      </c>
      <c r="Q15" s="27" t="n">
        <v>225</v>
      </c>
      <c r="R15" s="26" t="n">
        <v>150</v>
      </c>
      <c r="S15" s="21" t="n">
        <f aca="false">AVERAGE(E15:J15,M15:R15)</f>
        <v>185.583333333333</v>
      </c>
      <c r="T15" s="18" t="n">
        <f aca="false">SUM(L15:R15)</f>
        <v>2227</v>
      </c>
    </row>
    <row r="16" customFormat="false" ht="21" hidden="false" customHeight="true" outlineLevel="0" collapsed="false">
      <c r="A16" s="23" t="n">
        <v>7</v>
      </c>
      <c r="B16" s="29"/>
      <c r="C16" s="25" t="s">
        <v>158</v>
      </c>
      <c r="D16" s="17" t="s">
        <v>27</v>
      </c>
      <c r="E16" s="26" t="n">
        <v>170</v>
      </c>
      <c r="F16" s="27" t="n">
        <v>246</v>
      </c>
      <c r="G16" s="26" t="n">
        <v>148</v>
      </c>
      <c r="H16" s="27" t="n">
        <v>174</v>
      </c>
      <c r="I16" s="26" t="n">
        <v>206</v>
      </c>
      <c r="J16" s="27" t="n">
        <v>201</v>
      </c>
      <c r="K16" s="20" t="n">
        <f aca="false">AVERAGE(E16:J16)</f>
        <v>190.833333333333</v>
      </c>
      <c r="L16" s="28" t="n">
        <f aca="false">SUM(E16:J16)</f>
        <v>1145</v>
      </c>
      <c r="M16" s="27" t="n">
        <v>170</v>
      </c>
      <c r="N16" s="26" t="n">
        <v>193</v>
      </c>
      <c r="O16" s="27" t="n">
        <v>178</v>
      </c>
      <c r="P16" s="26" t="n">
        <v>185</v>
      </c>
      <c r="Q16" s="27" t="n">
        <v>173</v>
      </c>
      <c r="R16" s="26" t="n">
        <v>182</v>
      </c>
      <c r="S16" s="21" t="n">
        <f aca="false">AVERAGE(E16:J16,M16:R16)</f>
        <v>185.5</v>
      </c>
      <c r="T16" s="18" t="n">
        <f aca="false">SUM(L16:R16)</f>
        <v>2226</v>
      </c>
    </row>
    <row r="17" customFormat="false" ht="21" hidden="false" customHeight="true" outlineLevel="0" collapsed="false">
      <c r="A17" s="14" t="n">
        <v>8</v>
      </c>
      <c r="B17" s="24"/>
      <c r="C17" s="25" t="s">
        <v>159</v>
      </c>
      <c r="D17" s="17" t="s">
        <v>94</v>
      </c>
      <c r="E17" s="26" t="n">
        <v>167</v>
      </c>
      <c r="F17" s="27" t="n">
        <v>193</v>
      </c>
      <c r="G17" s="26" t="n">
        <v>181</v>
      </c>
      <c r="H17" s="27" t="n">
        <v>183</v>
      </c>
      <c r="I17" s="26" t="n">
        <v>186</v>
      </c>
      <c r="J17" s="27" t="n">
        <v>177</v>
      </c>
      <c r="K17" s="20" t="n">
        <f aca="false">AVERAGE(E17:J17)</f>
        <v>181.166666666667</v>
      </c>
      <c r="L17" s="28" t="n">
        <f aca="false">SUM(E17:J17)</f>
        <v>1087</v>
      </c>
      <c r="M17" s="27" t="n">
        <v>262</v>
      </c>
      <c r="N17" s="26" t="n">
        <v>167</v>
      </c>
      <c r="O17" s="27" t="n">
        <v>202</v>
      </c>
      <c r="P17" s="26" t="n">
        <v>159</v>
      </c>
      <c r="Q17" s="27" t="n">
        <v>162</v>
      </c>
      <c r="R17" s="26" t="n">
        <v>180</v>
      </c>
      <c r="S17" s="21" t="n">
        <f aca="false">AVERAGE(E17:J17,M17:R17)</f>
        <v>184.916666666667</v>
      </c>
      <c r="T17" s="18" t="n">
        <f aca="false">SUM(L17:R17)</f>
        <v>2219</v>
      </c>
    </row>
    <row r="18" customFormat="false" ht="21" hidden="false" customHeight="true" outlineLevel="0" collapsed="false">
      <c r="A18" s="30" t="n">
        <v>9</v>
      </c>
      <c r="B18" s="24"/>
      <c r="C18" s="25" t="s">
        <v>160</v>
      </c>
      <c r="D18" s="17" t="s">
        <v>32</v>
      </c>
      <c r="E18" s="26" t="n">
        <v>195</v>
      </c>
      <c r="F18" s="27" t="n">
        <v>170</v>
      </c>
      <c r="G18" s="26" t="n">
        <v>207</v>
      </c>
      <c r="H18" s="27" t="n">
        <v>178</v>
      </c>
      <c r="I18" s="26" t="n">
        <v>194</v>
      </c>
      <c r="J18" s="27" t="n">
        <v>137</v>
      </c>
      <c r="K18" s="20" t="n">
        <f aca="false">AVERAGE(E18:J18)</f>
        <v>180.166666666667</v>
      </c>
      <c r="L18" s="28" t="n">
        <f aca="false">SUM(E18:J18)</f>
        <v>1081</v>
      </c>
      <c r="M18" s="27" t="n">
        <v>198</v>
      </c>
      <c r="N18" s="26" t="n">
        <v>171</v>
      </c>
      <c r="O18" s="27" t="n">
        <v>196</v>
      </c>
      <c r="P18" s="26" t="n">
        <v>199</v>
      </c>
      <c r="Q18" s="27" t="n">
        <v>187</v>
      </c>
      <c r="R18" s="26" t="n">
        <v>180</v>
      </c>
      <c r="S18" s="21" t="n">
        <f aca="false">AVERAGE(E18:J18,M18:R18)</f>
        <v>184.333333333333</v>
      </c>
      <c r="T18" s="18" t="n">
        <f aca="false">SUM(L18:R18)</f>
        <v>2212</v>
      </c>
    </row>
    <row r="19" customFormat="false" ht="21" hidden="false" customHeight="true" outlineLevel="0" collapsed="false">
      <c r="A19" s="30" t="n">
        <v>10</v>
      </c>
      <c r="B19" s="29"/>
      <c r="C19" s="32" t="s">
        <v>161</v>
      </c>
      <c r="D19" s="17" t="s">
        <v>27</v>
      </c>
      <c r="E19" s="26" t="n">
        <v>197</v>
      </c>
      <c r="F19" s="27" t="n">
        <v>200</v>
      </c>
      <c r="G19" s="26" t="n">
        <v>202</v>
      </c>
      <c r="H19" s="27" t="n">
        <v>159</v>
      </c>
      <c r="I19" s="26" t="n">
        <v>161</v>
      </c>
      <c r="J19" s="27" t="n">
        <v>191</v>
      </c>
      <c r="K19" s="20" t="n">
        <f aca="false">AVERAGE(E19:J19)</f>
        <v>185</v>
      </c>
      <c r="L19" s="28" t="n">
        <f aca="false">SUM(E19:J19)</f>
        <v>1110</v>
      </c>
      <c r="M19" s="27" t="n">
        <v>214</v>
      </c>
      <c r="N19" s="26" t="n">
        <v>155</v>
      </c>
      <c r="O19" s="27" t="n">
        <v>196</v>
      </c>
      <c r="P19" s="26" t="n">
        <v>193</v>
      </c>
      <c r="Q19" s="27" t="n">
        <v>188</v>
      </c>
      <c r="R19" s="26" t="n">
        <v>152</v>
      </c>
      <c r="S19" s="21" t="n">
        <f aca="false">AVERAGE(E19:J19,M19:R19)</f>
        <v>184</v>
      </c>
      <c r="T19" s="18" t="n">
        <f aca="false">SUM(L19:R19)</f>
        <v>2208</v>
      </c>
    </row>
    <row r="20" customFormat="false" ht="21" hidden="false" customHeight="true" outlineLevel="0" collapsed="false">
      <c r="A20" s="31" t="n">
        <v>11</v>
      </c>
      <c r="B20" s="24" t="s">
        <v>25</v>
      </c>
      <c r="C20" s="25" t="s">
        <v>162</v>
      </c>
      <c r="D20" s="17" t="s">
        <v>48</v>
      </c>
      <c r="E20" s="26" t="n">
        <v>171</v>
      </c>
      <c r="F20" s="27" t="n">
        <v>167</v>
      </c>
      <c r="G20" s="26" t="n">
        <v>200</v>
      </c>
      <c r="H20" s="27" t="n">
        <v>144</v>
      </c>
      <c r="I20" s="26" t="n">
        <v>181</v>
      </c>
      <c r="J20" s="27" t="n">
        <v>189</v>
      </c>
      <c r="K20" s="20" t="n">
        <f aca="false">AVERAGE(E20:J20)</f>
        <v>175.333333333333</v>
      </c>
      <c r="L20" s="28" t="n">
        <f aca="false">SUM(E20:J20)</f>
        <v>1052</v>
      </c>
      <c r="M20" s="27" t="n">
        <v>176</v>
      </c>
      <c r="N20" s="26" t="n">
        <v>181</v>
      </c>
      <c r="O20" s="27" t="n">
        <v>193</v>
      </c>
      <c r="P20" s="26" t="n">
        <v>171</v>
      </c>
      <c r="Q20" s="27" t="n">
        <v>234</v>
      </c>
      <c r="R20" s="26" t="n">
        <v>195</v>
      </c>
      <c r="S20" s="21" t="n">
        <f aca="false">AVERAGE(E20:J20,M20:R20)</f>
        <v>183.5</v>
      </c>
      <c r="T20" s="18" t="n">
        <f aca="false">SUM(L20:R20)</f>
        <v>2202</v>
      </c>
    </row>
    <row r="21" customFormat="false" ht="21" hidden="false" customHeight="true" outlineLevel="0" collapsed="false">
      <c r="A21" s="30" t="n">
        <v>12</v>
      </c>
      <c r="B21" s="24"/>
      <c r="C21" s="25" t="s">
        <v>163</v>
      </c>
      <c r="D21" s="17" t="s">
        <v>48</v>
      </c>
      <c r="E21" s="26" t="n">
        <v>191</v>
      </c>
      <c r="F21" s="27" t="n">
        <v>181</v>
      </c>
      <c r="G21" s="26" t="n">
        <v>168</v>
      </c>
      <c r="H21" s="27" t="n">
        <v>187</v>
      </c>
      <c r="I21" s="26" t="n">
        <v>151</v>
      </c>
      <c r="J21" s="27" t="n">
        <v>168</v>
      </c>
      <c r="K21" s="20" t="n">
        <f aca="false">AVERAGE(E21:J21)</f>
        <v>174.333333333333</v>
      </c>
      <c r="L21" s="28" t="n">
        <f aca="false">SUM(E21:J21)</f>
        <v>1046</v>
      </c>
      <c r="M21" s="27" t="n">
        <v>154</v>
      </c>
      <c r="N21" s="26" t="n">
        <v>165</v>
      </c>
      <c r="O21" s="27" t="n">
        <v>186</v>
      </c>
      <c r="P21" s="26" t="n">
        <v>197</v>
      </c>
      <c r="Q21" s="27" t="n">
        <v>223</v>
      </c>
      <c r="R21" s="26" t="n">
        <v>168</v>
      </c>
      <c r="S21" s="21" t="n">
        <f aca="false">AVERAGE(E21:J21,M21:R21)</f>
        <v>178.25</v>
      </c>
      <c r="T21" s="18" t="n">
        <f aca="false">SUM(L21:R21)</f>
        <v>2139</v>
      </c>
    </row>
    <row r="22" customFormat="false" ht="21" hidden="false" customHeight="true" outlineLevel="0" collapsed="false">
      <c r="A22" s="30" t="n">
        <v>13</v>
      </c>
      <c r="B22" s="29" t="s">
        <v>25</v>
      </c>
      <c r="C22" s="25" t="s">
        <v>164</v>
      </c>
      <c r="D22" s="17" t="s">
        <v>32</v>
      </c>
      <c r="E22" s="26" t="n">
        <v>182</v>
      </c>
      <c r="F22" s="27" t="n">
        <v>169</v>
      </c>
      <c r="G22" s="26" t="n">
        <v>212</v>
      </c>
      <c r="H22" s="27" t="n">
        <v>185</v>
      </c>
      <c r="I22" s="26" t="n">
        <v>160</v>
      </c>
      <c r="J22" s="27" t="n">
        <v>158</v>
      </c>
      <c r="K22" s="20" t="n">
        <f aca="false">AVERAGE(E22:J22)</f>
        <v>177.666666666667</v>
      </c>
      <c r="L22" s="28" t="n">
        <f aca="false">SUM(E22:J22)</f>
        <v>1066</v>
      </c>
      <c r="M22" s="27" t="n">
        <v>180</v>
      </c>
      <c r="N22" s="26" t="n">
        <v>181</v>
      </c>
      <c r="O22" s="27" t="n">
        <v>163</v>
      </c>
      <c r="P22" s="26" t="n">
        <v>152</v>
      </c>
      <c r="Q22" s="27" t="n">
        <v>217</v>
      </c>
      <c r="R22" s="26" t="n">
        <v>176</v>
      </c>
      <c r="S22" s="21" t="n">
        <f aca="false">AVERAGE(E22:J22,M22:R22)</f>
        <v>177.916666666667</v>
      </c>
      <c r="T22" s="18" t="n">
        <f aca="false">SUM(L22:R22)</f>
        <v>2135</v>
      </c>
    </row>
    <row r="23" customFormat="false" ht="21" hidden="false" customHeight="true" outlineLevel="0" collapsed="false">
      <c r="A23" s="31" t="n">
        <v>14</v>
      </c>
      <c r="B23" s="24"/>
      <c r="C23" s="25" t="s">
        <v>165</v>
      </c>
      <c r="D23" s="17" t="s">
        <v>27</v>
      </c>
      <c r="E23" s="26" t="n">
        <v>189</v>
      </c>
      <c r="F23" s="27" t="n">
        <v>160</v>
      </c>
      <c r="G23" s="26" t="n">
        <v>169</v>
      </c>
      <c r="H23" s="27" t="n">
        <v>171</v>
      </c>
      <c r="I23" s="26" t="n">
        <v>157</v>
      </c>
      <c r="J23" s="27" t="n">
        <v>164</v>
      </c>
      <c r="K23" s="20" t="n">
        <f aca="false">AVERAGE(E23:J23)</f>
        <v>168.333333333333</v>
      </c>
      <c r="L23" s="28" t="n">
        <f aca="false">SUM(E23:J23)</f>
        <v>1010</v>
      </c>
      <c r="M23" s="27" t="n">
        <v>177</v>
      </c>
      <c r="N23" s="26" t="n">
        <v>160</v>
      </c>
      <c r="O23" s="27" t="n">
        <v>191</v>
      </c>
      <c r="P23" s="26" t="n">
        <v>159</v>
      </c>
      <c r="Q23" s="27" t="n">
        <v>144</v>
      </c>
      <c r="R23" s="26" t="n">
        <v>206</v>
      </c>
      <c r="S23" s="21" t="n">
        <f aca="false">AVERAGE(E23:J23,M23:R23)</f>
        <v>170.583333333333</v>
      </c>
      <c r="T23" s="18" t="n">
        <f aca="false">SUM(L23:R23)</f>
        <v>2047</v>
      </c>
    </row>
    <row r="24" customFormat="false" ht="21" hidden="false" customHeight="true" outlineLevel="0" collapsed="false">
      <c r="A24" s="30" t="n">
        <v>15</v>
      </c>
      <c r="B24" s="24"/>
      <c r="C24" s="25" t="s">
        <v>166</v>
      </c>
      <c r="D24" s="17" t="s">
        <v>32</v>
      </c>
      <c r="E24" s="26" t="n">
        <v>153</v>
      </c>
      <c r="F24" s="27" t="n">
        <v>156</v>
      </c>
      <c r="G24" s="26" t="n">
        <v>179</v>
      </c>
      <c r="H24" s="27" t="n">
        <v>185</v>
      </c>
      <c r="I24" s="26" t="n">
        <v>144</v>
      </c>
      <c r="J24" s="27" t="n">
        <v>210</v>
      </c>
      <c r="K24" s="20" t="n">
        <f aca="false">AVERAGE(E24:J24)</f>
        <v>171.166666666667</v>
      </c>
      <c r="L24" s="28" t="n">
        <f aca="false">SUM(E24:J24)</f>
        <v>1027</v>
      </c>
      <c r="M24" s="27" t="n">
        <v>147</v>
      </c>
      <c r="N24" s="26" t="n">
        <v>191</v>
      </c>
      <c r="O24" s="27" t="n">
        <v>126</v>
      </c>
      <c r="P24" s="26" t="n">
        <v>150</v>
      </c>
      <c r="Q24" s="27" t="n">
        <v>217</v>
      </c>
      <c r="R24" s="26" t="n">
        <v>179</v>
      </c>
      <c r="S24" s="21" t="n">
        <f aca="false">AVERAGE(E24:J24,M24:R24)</f>
        <v>169.75</v>
      </c>
      <c r="T24" s="18" t="n">
        <f aca="false">SUM(L24:R24)</f>
        <v>2037</v>
      </c>
    </row>
    <row r="25" customFormat="false" ht="21" hidden="false" customHeight="true" outlineLevel="0" collapsed="false">
      <c r="A25" s="30" t="n">
        <v>16</v>
      </c>
      <c r="B25" s="24" t="s">
        <v>53</v>
      </c>
      <c r="C25" s="25" t="s">
        <v>167</v>
      </c>
      <c r="D25" s="17" t="s">
        <v>27</v>
      </c>
      <c r="E25" s="26" t="n">
        <v>160</v>
      </c>
      <c r="F25" s="27" t="n">
        <v>181</v>
      </c>
      <c r="G25" s="26" t="n">
        <v>169</v>
      </c>
      <c r="H25" s="27" t="n">
        <v>168</v>
      </c>
      <c r="I25" s="26" t="n">
        <v>158</v>
      </c>
      <c r="J25" s="26" t="n">
        <v>185</v>
      </c>
      <c r="K25" s="20" t="n">
        <f aca="false">AVERAGE(E25:J25)</f>
        <v>170.166666666667</v>
      </c>
      <c r="L25" s="28" t="n">
        <f aca="false">SUM(E25:J25)</f>
        <v>1021</v>
      </c>
      <c r="M25" s="27" t="n">
        <v>188</v>
      </c>
      <c r="N25" s="26" t="n">
        <v>183</v>
      </c>
      <c r="O25" s="27" t="n">
        <v>189</v>
      </c>
      <c r="P25" s="26" t="n">
        <v>140</v>
      </c>
      <c r="Q25" s="27" t="n">
        <v>142</v>
      </c>
      <c r="R25" s="26" t="n">
        <v>159</v>
      </c>
      <c r="S25" s="21" t="n">
        <f aca="false">AVERAGE(E25:J25,M25:R25)</f>
        <v>168.5</v>
      </c>
      <c r="T25" s="18" t="n">
        <f aca="false">SUM(L25:R25)</f>
        <v>2022</v>
      </c>
    </row>
    <row r="26" customFormat="false" ht="21" hidden="false" customHeight="true" outlineLevel="0" collapsed="false">
      <c r="A26" s="31" t="n">
        <v>17</v>
      </c>
      <c r="B26" s="29"/>
      <c r="C26" s="25" t="s">
        <v>168</v>
      </c>
      <c r="D26" s="17" t="s">
        <v>27</v>
      </c>
      <c r="E26" s="26" t="n">
        <v>152</v>
      </c>
      <c r="F26" s="27" t="n">
        <v>169</v>
      </c>
      <c r="G26" s="26" t="n">
        <v>156</v>
      </c>
      <c r="H26" s="27" t="n">
        <v>211</v>
      </c>
      <c r="I26" s="26" t="n">
        <v>129</v>
      </c>
      <c r="J26" s="27" t="n">
        <v>181</v>
      </c>
      <c r="K26" s="20" t="n">
        <f aca="false">AVERAGE(E26:J26)</f>
        <v>166.333333333333</v>
      </c>
      <c r="L26" s="28" t="n">
        <f aca="false">SUM(E26:J26)</f>
        <v>998</v>
      </c>
      <c r="M26" s="34"/>
      <c r="N26" s="34"/>
      <c r="O26" s="34"/>
      <c r="P26" s="34"/>
      <c r="Q26" s="34"/>
      <c r="R26" s="34"/>
      <c r="S26" s="35"/>
      <c r="T26" s="34"/>
    </row>
    <row r="27" customFormat="false" ht="21" hidden="false" customHeight="true" outlineLevel="0" collapsed="false">
      <c r="A27" s="30" t="n">
        <v>18</v>
      </c>
      <c r="B27" s="24"/>
      <c r="C27" s="25" t="s">
        <v>169</v>
      </c>
      <c r="D27" s="17" t="s">
        <v>32</v>
      </c>
      <c r="E27" s="26" t="n">
        <v>168</v>
      </c>
      <c r="F27" s="27" t="n">
        <v>160</v>
      </c>
      <c r="G27" s="26" t="n">
        <v>148</v>
      </c>
      <c r="H27" s="27" t="n">
        <v>154</v>
      </c>
      <c r="I27" s="26" t="n">
        <v>180</v>
      </c>
      <c r="J27" s="27" t="n">
        <v>166</v>
      </c>
      <c r="K27" s="20" t="n">
        <f aca="false">AVERAGE(E27:J27)</f>
        <v>162.666666666667</v>
      </c>
      <c r="L27" s="28" t="n">
        <f aca="false">SUM(E27:J27)</f>
        <v>976</v>
      </c>
      <c r="M27" s="34"/>
      <c r="N27" s="34"/>
      <c r="O27" s="34"/>
      <c r="P27" s="34"/>
      <c r="Q27" s="34"/>
      <c r="R27" s="34"/>
      <c r="S27" s="35"/>
      <c r="T27" s="34"/>
    </row>
    <row r="28" customFormat="false" ht="21" hidden="false" customHeight="true" outlineLevel="0" collapsed="false">
      <c r="A28" s="30" t="n">
        <v>19</v>
      </c>
      <c r="B28" s="24"/>
      <c r="C28" s="25" t="s">
        <v>170</v>
      </c>
      <c r="D28" s="17" t="s">
        <v>171</v>
      </c>
      <c r="E28" s="26" t="n">
        <v>173</v>
      </c>
      <c r="F28" s="27" t="n">
        <v>162</v>
      </c>
      <c r="G28" s="26" t="n">
        <v>183</v>
      </c>
      <c r="H28" s="27" t="n">
        <v>148</v>
      </c>
      <c r="I28" s="26" t="n">
        <v>152</v>
      </c>
      <c r="J28" s="27" t="n">
        <v>155</v>
      </c>
      <c r="K28" s="20" t="n">
        <f aca="false">AVERAGE(E28:J28)</f>
        <v>162.166666666667</v>
      </c>
      <c r="L28" s="28" t="n">
        <f aca="false">SUM(E28:J28)</f>
        <v>973</v>
      </c>
      <c r="M28" s="34"/>
      <c r="N28" s="34"/>
      <c r="O28" s="34"/>
      <c r="P28" s="34"/>
      <c r="Q28" s="34"/>
      <c r="R28" s="34"/>
      <c r="S28" s="35"/>
      <c r="T28" s="34"/>
    </row>
    <row r="29" customFormat="false" ht="21" hidden="false" customHeight="true" outlineLevel="0" collapsed="false">
      <c r="A29" s="31" t="n">
        <v>20</v>
      </c>
      <c r="B29" s="29"/>
      <c r="C29" s="25" t="s">
        <v>172</v>
      </c>
      <c r="D29" s="17" t="s">
        <v>27</v>
      </c>
      <c r="E29" s="26" t="n">
        <v>114</v>
      </c>
      <c r="F29" s="27" t="n">
        <v>167</v>
      </c>
      <c r="G29" s="26" t="n">
        <v>172</v>
      </c>
      <c r="H29" s="27" t="n">
        <v>163</v>
      </c>
      <c r="I29" s="26" t="n">
        <v>185</v>
      </c>
      <c r="J29" s="27" t="n">
        <v>163</v>
      </c>
      <c r="K29" s="20" t="n">
        <f aca="false">AVERAGE(E29:J29)</f>
        <v>160.666666666667</v>
      </c>
      <c r="L29" s="28" t="n">
        <f aca="false">SUM(E29:J29)</f>
        <v>964</v>
      </c>
      <c r="M29" s="34"/>
      <c r="N29" s="34"/>
      <c r="O29" s="34"/>
      <c r="P29" s="34"/>
      <c r="Q29" s="34"/>
      <c r="R29" s="34"/>
      <c r="S29" s="35"/>
      <c r="T29" s="34"/>
    </row>
    <row r="30" customFormat="false" ht="21" hidden="false" customHeight="true" outlineLevel="0" collapsed="false">
      <c r="A30" s="30" t="n">
        <v>21</v>
      </c>
      <c r="B30" s="24"/>
      <c r="C30" s="25" t="s">
        <v>173</v>
      </c>
      <c r="D30" s="17" t="s">
        <v>32</v>
      </c>
      <c r="E30" s="26" t="n">
        <v>154</v>
      </c>
      <c r="F30" s="27" t="n">
        <v>137</v>
      </c>
      <c r="G30" s="26" t="n">
        <v>163</v>
      </c>
      <c r="H30" s="27" t="n">
        <v>199</v>
      </c>
      <c r="I30" s="26" t="n">
        <v>174</v>
      </c>
      <c r="J30" s="27" t="n">
        <v>131</v>
      </c>
      <c r="K30" s="20" t="n">
        <f aca="false">AVERAGE(E30:J30)</f>
        <v>159.666666666667</v>
      </c>
      <c r="L30" s="28" t="n">
        <f aca="false">SUM(E30:J30)</f>
        <v>958</v>
      </c>
      <c r="M30" s="34"/>
      <c r="N30" s="34"/>
      <c r="O30" s="34"/>
      <c r="P30" s="34"/>
      <c r="Q30" s="34"/>
      <c r="R30" s="34"/>
      <c r="S30" s="35"/>
      <c r="T30" s="34"/>
    </row>
    <row r="31" customFormat="false" ht="21" hidden="false" customHeight="true" outlineLevel="0" collapsed="false">
      <c r="A31" s="30" t="n">
        <v>22</v>
      </c>
      <c r="B31" s="24"/>
      <c r="C31" s="25" t="s">
        <v>174</v>
      </c>
      <c r="D31" s="17" t="s">
        <v>32</v>
      </c>
      <c r="E31" s="26" t="n">
        <v>158</v>
      </c>
      <c r="F31" s="27" t="n">
        <v>126</v>
      </c>
      <c r="G31" s="26" t="n">
        <v>144</v>
      </c>
      <c r="H31" s="27" t="n">
        <v>213</v>
      </c>
      <c r="I31" s="26" t="n">
        <v>132</v>
      </c>
      <c r="J31" s="27" t="n">
        <v>174</v>
      </c>
      <c r="K31" s="20" t="n">
        <f aca="false">AVERAGE(E31:J31)</f>
        <v>157.833333333333</v>
      </c>
      <c r="L31" s="28" t="n">
        <f aca="false">SUM(E31:J31)</f>
        <v>947</v>
      </c>
      <c r="M31" s="34"/>
      <c r="N31" s="34"/>
      <c r="O31" s="34"/>
      <c r="P31" s="34"/>
      <c r="Q31" s="34"/>
      <c r="R31" s="34"/>
      <c r="S31" s="35"/>
      <c r="T31" s="34"/>
    </row>
    <row r="32" customFormat="false" ht="21" hidden="false" customHeight="true" outlineLevel="0" collapsed="false">
      <c r="A32" s="31" t="n">
        <v>23</v>
      </c>
      <c r="B32" s="29"/>
      <c r="C32" s="25" t="s">
        <v>175</v>
      </c>
      <c r="D32" s="17" t="s">
        <v>65</v>
      </c>
      <c r="E32" s="26" t="n">
        <v>128</v>
      </c>
      <c r="F32" s="27" t="n">
        <v>143</v>
      </c>
      <c r="G32" s="26" t="n">
        <v>152</v>
      </c>
      <c r="H32" s="27" t="n">
        <v>166</v>
      </c>
      <c r="I32" s="26" t="n">
        <v>154</v>
      </c>
      <c r="J32" s="27" t="n">
        <v>190</v>
      </c>
      <c r="K32" s="20" t="n">
        <f aca="false">AVERAGE(E32:J32)</f>
        <v>155.5</v>
      </c>
      <c r="L32" s="28" t="n">
        <f aca="false">SUM(E32:J32)</f>
        <v>933</v>
      </c>
      <c r="M32" s="34"/>
      <c r="N32" s="34"/>
      <c r="O32" s="34"/>
      <c r="P32" s="34"/>
      <c r="Q32" s="34"/>
      <c r="R32" s="34"/>
      <c r="S32" s="35"/>
      <c r="T32" s="34"/>
    </row>
    <row r="33" customFormat="false" ht="21" hidden="false" customHeight="true" outlineLevel="0" collapsed="false">
      <c r="A33" s="30" t="n">
        <v>24</v>
      </c>
      <c r="B33" s="24"/>
      <c r="C33" s="25" t="s">
        <v>176</v>
      </c>
      <c r="D33" s="17" t="s">
        <v>27</v>
      </c>
      <c r="E33" s="26" t="n">
        <v>153</v>
      </c>
      <c r="F33" s="27" t="n">
        <v>120</v>
      </c>
      <c r="G33" s="26" t="n">
        <v>184</v>
      </c>
      <c r="H33" s="27" t="n">
        <v>120</v>
      </c>
      <c r="I33" s="26" t="n">
        <v>123</v>
      </c>
      <c r="J33" s="27" t="n">
        <v>231</v>
      </c>
      <c r="K33" s="20" t="n">
        <f aca="false">AVERAGE(E33:J33)</f>
        <v>155.166666666667</v>
      </c>
      <c r="L33" s="28" t="n">
        <f aca="false">SUM(E33:J33)</f>
        <v>931</v>
      </c>
      <c r="M33" s="34"/>
      <c r="N33" s="34"/>
      <c r="O33" s="34"/>
      <c r="P33" s="34"/>
      <c r="Q33" s="34"/>
      <c r="R33" s="34"/>
      <c r="S33" s="35"/>
      <c r="T33" s="34"/>
    </row>
    <row r="34" customFormat="false" ht="21" hidden="false" customHeight="true" outlineLevel="0" collapsed="false">
      <c r="A34" s="31" t="n">
        <v>25</v>
      </c>
      <c r="B34" s="24"/>
      <c r="C34" s="25" t="s">
        <v>177</v>
      </c>
      <c r="D34" s="17" t="s">
        <v>94</v>
      </c>
      <c r="E34" s="26" t="n">
        <v>135</v>
      </c>
      <c r="F34" s="27" t="n">
        <v>153</v>
      </c>
      <c r="G34" s="26" t="n">
        <v>122</v>
      </c>
      <c r="H34" s="27" t="n">
        <v>140</v>
      </c>
      <c r="I34" s="26" t="n">
        <v>176</v>
      </c>
      <c r="J34" s="27" t="n">
        <v>193</v>
      </c>
      <c r="K34" s="20" t="n">
        <f aca="false">AVERAGE(E34:J34)</f>
        <v>153.166666666667</v>
      </c>
      <c r="L34" s="28" t="n">
        <f aca="false">SUM(E34:J34)</f>
        <v>919</v>
      </c>
      <c r="M34" s="34"/>
      <c r="N34" s="34"/>
      <c r="O34" s="34"/>
      <c r="P34" s="34"/>
      <c r="Q34" s="34"/>
      <c r="R34" s="34"/>
      <c r="S34" s="35"/>
      <c r="T34" s="34"/>
    </row>
    <row r="35" customFormat="false" ht="21" hidden="false" customHeight="true" outlineLevel="0" collapsed="false">
      <c r="A35" s="30" t="n">
        <v>26</v>
      </c>
      <c r="B35" s="29"/>
      <c r="C35" s="25" t="s">
        <v>178</v>
      </c>
      <c r="D35" s="17" t="s">
        <v>29</v>
      </c>
      <c r="E35" s="26" t="n">
        <v>126</v>
      </c>
      <c r="F35" s="27" t="n">
        <v>145</v>
      </c>
      <c r="G35" s="26" t="n">
        <v>164</v>
      </c>
      <c r="H35" s="27" t="n">
        <v>167</v>
      </c>
      <c r="I35" s="26" t="n">
        <v>150</v>
      </c>
      <c r="J35" s="27" t="n">
        <v>158</v>
      </c>
      <c r="K35" s="20" t="n">
        <f aca="false">AVERAGE(E35:J35)</f>
        <v>151.666666666667</v>
      </c>
      <c r="L35" s="28" t="n">
        <f aca="false">SUM(E35:J35)</f>
        <v>910</v>
      </c>
      <c r="M35" s="34"/>
      <c r="N35" s="34"/>
      <c r="O35" s="34"/>
      <c r="P35" s="34"/>
      <c r="Q35" s="34"/>
      <c r="R35" s="34"/>
      <c r="S35" s="35"/>
      <c r="T35" s="34"/>
    </row>
    <row r="36" customFormat="false" ht="21" hidden="false" customHeight="true" outlineLevel="0" collapsed="false">
      <c r="A36" s="30" t="n">
        <v>27</v>
      </c>
      <c r="B36" s="24"/>
      <c r="C36" s="25" t="s">
        <v>166</v>
      </c>
      <c r="D36" s="17" t="s">
        <v>27</v>
      </c>
      <c r="E36" s="28" t="n">
        <v>138</v>
      </c>
      <c r="F36" s="19" t="n">
        <v>137</v>
      </c>
      <c r="G36" s="28" t="n">
        <v>141</v>
      </c>
      <c r="H36" s="19" t="n">
        <v>138</v>
      </c>
      <c r="I36" s="28" t="n">
        <v>175</v>
      </c>
      <c r="J36" s="19" t="n">
        <v>168</v>
      </c>
      <c r="K36" s="20" t="n">
        <f aca="false">AVERAGE(E36:J36)</f>
        <v>149.5</v>
      </c>
      <c r="L36" s="28" t="n">
        <f aca="false">SUM(E36:J36)</f>
        <v>897</v>
      </c>
      <c r="M36" s="34"/>
      <c r="N36" s="34"/>
      <c r="O36" s="34"/>
      <c r="P36" s="34"/>
      <c r="Q36" s="34"/>
      <c r="R36" s="34"/>
      <c r="S36" s="35"/>
      <c r="T36" s="34"/>
    </row>
    <row r="37" customFormat="false" ht="21" hidden="false" customHeight="true" outlineLevel="0" collapsed="false">
      <c r="A37" s="31" t="n">
        <v>28</v>
      </c>
      <c r="B37" s="24"/>
      <c r="C37" s="25" t="s">
        <v>179</v>
      </c>
      <c r="D37" s="17" t="s">
        <v>27</v>
      </c>
      <c r="E37" s="26" t="n">
        <v>136</v>
      </c>
      <c r="F37" s="27" t="n">
        <v>136</v>
      </c>
      <c r="G37" s="26" t="n">
        <v>158</v>
      </c>
      <c r="H37" s="27" t="n">
        <v>129</v>
      </c>
      <c r="I37" s="26" t="n">
        <v>142</v>
      </c>
      <c r="J37" s="27" t="n">
        <v>170</v>
      </c>
      <c r="K37" s="20" t="n">
        <f aca="false">AVERAGE(E37:J37)</f>
        <v>145.166666666667</v>
      </c>
      <c r="L37" s="28" t="n">
        <f aca="false">SUM(E37:J37)</f>
        <v>871</v>
      </c>
      <c r="M37" s="34"/>
      <c r="N37" s="34"/>
      <c r="O37" s="34"/>
      <c r="P37" s="34"/>
      <c r="Q37" s="34"/>
      <c r="R37" s="34"/>
      <c r="S37" s="35"/>
      <c r="T37" s="34"/>
    </row>
    <row r="38" customFormat="false" ht="21" hidden="false" customHeight="true" outlineLevel="0" collapsed="false">
      <c r="A38" s="30" t="n">
        <v>29</v>
      </c>
      <c r="B38" s="29"/>
      <c r="C38" s="25" t="s">
        <v>180</v>
      </c>
      <c r="D38" s="17" t="s">
        <v>122</v>
      </c>
      <c r="E38" s="26" t="n">
        <v>130</v>
      </c>
      <c r="F38" s="27" t="n">
        <v>123</v>
      </c>
      <c r="G38" s="26" t="n">
        <v>159</v>
      </c>
      <c r="H38" s="27" t="n">
        <v>123</v>
      </c>
      <c r="I38" s="26" t="n">
        <v>174</v>
      </c>
      <c r="J38" s="27" t="n">
        <v>152</v>
      </c>
      <c r="K38" s="20" t="n">
        <f aca="false">AVERAGE(E38:J38)</f>
        <v>143.5</v>
      </c>
      <c r="L38" s="28" t="n">
        <f aca="false">SUM(E38:J38)</f>
        <v>861</v>
      </c>
      <c r="M38" s="34"/>
      <c r="N38" s="34"/>
      <c r="O38" s="34"/>
      <c r="P38" s="34"/>
      <c r="Q38" s="34"/>
      <c r="R38" s="34"/>
      <c r="S38" s="35"/>
      <c r="T38" s="34"/>
    </row>
    <row r="39" customFormat="false" ht="21" hidden="false" customHeight="true" outlineLevel="0" collapsed="false">
      <c r="A39" s="30" t="n">
        <v>30</v>
      </c>
      <c r="B39" s="24"/>
      <c r="C39" s="25" t="s">
        <v>181</v>
      </c>
      <c r="D39" s="17" t="s">
        <v>94</v>
      </c>
      <c r="E39" s="26" t="n">
        <v>140</v>
      </c>
      <c r="F39" s="27" t="n">
        <v>139</v>
      </c>
      <c r="G39" s="26" t="n">
        <v>130</v>
      </c>
      <c r="H39" s="27" t="n">
        <v>123</v>
      </c>
      <c r="I39" s="26" t="n">
        <v>116</v>
      </c>
      <c r="J39" s="27" t="n">
        <v>139</v>
      </c>
      <c r="K39" s="20" t="n">
        <f aca="false">AVERAGE(E39:J39)</f>
        <v>131.166666666667</v>
      </c>
      <c r="L39" s="28" t="n">
        <f aca="false">SUM(E39:J39)</f>
        <v>787</v>
      </c>
      <c r="M39" s="34"/>
      <c r="N39" s="34"/>
      <c r="O39" s="34"/>
      <c r="P39" s="34"/>
      <c r="Q39" s="34"/>
      <c r="R39" s="34"/>
      <c r="S39" s="35"/>
      <c r="T39" s="34"/>
    </row>
    <row r="40" customFormat="false" ht="21" hidden="false" customHeight="true" outlineLevel="0" collapsed="false">
      <c r="A40" s="31" t="n">
        <v>31</v>
      </c>
      <c r="B40" s="24"/>
      <c r="C40" s="25" t="s">
        <v>182</v>
      </c>
      <c r="D40" s="17" t="s">
        <v>122</v>
      </c>
      <c r="E40" s="26" t="n">
        <v>99</v>
      </c>
      <c r="F40" s="27" t="n">
        <v>115</v>
      </c>
      <c r="G40" s="26" t="n">
        <v>136</v>
      </c>
      <c r="H40" s="27" t="n">
        <v>143</v>
      </c>
      <c r="I40" s="26" t="n">
        <v>150</v>
      </c>
      <c r="J40" s="27" t="n">
        <v>118</v>
      </c>
      <c r="K40" s="20" t="n">
        <f aca="false">AVERAGE(E40:J40)</f>
        <v>126.833333333333</v>
      </c>
      <c r="L40" s="28" t="n">
        <f aca="false">SUM(E40:J40)</f>
        <v>761</v>
      </c>
      <c r="M40" s="34"/>
      <c r="N40" s="34"/>
      <c r="O40" s="34"/>
      <c r="P40" s="34"/>
      <c r="Q40" s="34"/>
      <c r="R40" s="34"/>
      <c r="S40" s="35"/>
      <c r="T40" s="34"/>
    </row>
    <row r="41" customFormat="false" ht="21" hidden="false" customHeight="true" outlineLevel="0" collapsed="false">
      <c r="A41" s="30" t="n">
        <v>32</v>
      </c>
      <c r="B41" s="29"/>
      <c r="C41" s="25" t="s">
        <v>183</v>
      </c>
      <c r="D41" s="17" t="s">
        <v>94</v>
      </c>
      <c r="E41" s="26" t="n">
        <v>100</v>
      </c>
      <c r="F41" s="27" t="n">
        <v>117</v>
      </c>
      <c r="G41" s="26" t="n">
        <v>144</v>
      </c>
      <c r="H41" s="27" t="n">
        <v>99</v>
      </c>
      <c r="I41" s="26" t="n">
        <v>114</v>
      </c>
      <c r="J41" s="27" t="n">
        <v>133</v>
      </c>
      <c r="K41" s="36" t="n">
        <f aca="false">AVERAGE(E41:J41)</f>
        <v>117.833333333333</v>
      </c>
      <c r="L41" s="26" t="n">
        <f aca="false">SUM(E41:J41)</f>
        <v>707</v>
      </c>
      <c r="M41" s="34"/>
      <c r="N41" s="34"/>
      <c r="O41" s="34"/>
      <c r="P41" s="34"/>
      <c r="Q41" s="34"/>
      <c r="R41" s="34"/>
      <c r="S41" s="35"/>
      <c r="T41" s="34"/>
    </row>
  </sheetData>
  <mergeCells count="24">
    <mergeCell ref="A2:T2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0" max="13" min="13" style="2" width="8.99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2" customFormat="false" ht="24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7.5" hidden="true" customHeight="false" outlineLevel="0" collapsed="false">
      <c r="A6" s="6"/>
      <c r="B6" s="6"/>
      <c r="K6" s="8"/>
      <c r="L6" s="8"/>
    </row>
    <row r="7" s="12" customFormat="true" ht="25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O7" s="38" t="s">
        <v>186</v>
      </c>
      <c r="P7" s="38"/>
      <c r="Q7" s="38"/>
      <c r="R7" s="38"/>
      <c r="S7" s="38"/>
    </row>
    <row r="8" s="12" customFormat="true" ht="12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13.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3" t="s">
        <v>24</v>
      </c>
      <c r="N9" s="13"/>
    </row>
    <row r="10" customFormat="false" ht="21" hidden="false" customHeight="true" outlineLevel="0" collapsed="false">
      <c r="A10" s="14" t="n">
        <v>1</v>
      </c>
      <c r="B10" s="15" t="s">
        <v>25</v>
      </c>
      <c r="C10" s="16" t="s">
        <v>26</v>
      </c>
      <c r="D10" s="17" t="s">
        <v>27</v>
      </c>
      <c r="E10" s="18" t="n">
        <v>242</v>
      </c>
      <c r="F10" s="19" t="n">
        <v>193</v>
      </c>
      <c r="G10" s="18" t="n">
        <v>209</v>
      </c>
      <c r="H10" s="19" t="n">
        <v>215</v>
      </c>
      <c r="I10" s="18" t="n">
        <v>213</v>
      </c>
      <c r="J10" s="19" t="n">
        <v>203</v>
      </c>
      <c r="K10" s="20" t="n">
        <f aca="false">AVERAGE(E10:J10)</f>
        <v>212.5</v>
      </c>
      <c r="L10" s="39" t="n">
        <f aca="false">SUM(E10:J10)</f>
        <v>1275</v>
      </c>
      <c r="M10" s="22" t="n">
        <f aca="false">MAX(E10:J70)</f>
        <v>266</v>
      </c>
      <c r="N10" s="40" t="n">
        <v>1</v>
      </c>
      <c r="O10" s="41" t="s">
        <v>26</v>
      </c>
      <c r="P10" s="41"/>
      <c r="Q10" s="41"/>
      <c r="R10" s="41"/>
      <c r="S10" s="41" t="n">
        <v>202</v>
      </c>
    </row>
    <row r="11" customFormat="false" ht="21" hidden="false" customHeight="true" outlineLevel="0" collapsed="false">
      <c r="A11" s="23" t="n">
        <v>2</v>
      </c>
      <c r="B11" s="24" t="s">
        <v>25</v>
      </c>
      <c r="C11" s="25" t="s">
        <v>58</v>
      </c>
      <c r="D11" s="17" t="s">
        <v>27</v>
      </c>
      <c r="E11" s="26" t="n">
        <v>197</v>
      </c>
      <c r="F11" s="27" t="n">
        <v>202</v>
      </c>
      <c r="G11" s="26" t="n">
        <v>183</v>
      </c>
      <c r="H11" s="27" t="n">
        <v>207</v>
      </c>
      <c r="I11" s="26" t="n">
        <v>225</v>
      </c>
      <c r="J11" s="27" t="n">
        <v>235</v>
      </c>
      <c r="K11" s="20" t="n">
        <f aca="false">AVERAGE(E11:J11)</f>
        <v>208.166666666667</v>
      </c>
      <c r="L11" s="39" t="n">
        <f aca="false">SUM(E11:J11)</f>
        <v>1249</v>
      </c>
      <c r="N11" s="40" t="n">
        <v>2</v>
      </c>
      <c r="O11" s="41" t="s">
        <v>58</v>
      </c>
      <c r="P11" s="41"/>
      <c r="Q11" s="41"/>
      <c r="R11" s="41"/>
      <c r="S11" s="41" t="n">
        <v>199</v>
      </c>
    </row>
    <row r="12" customFormat="false" ht="21" hidden="false" customHeight="true" outlineLevel="0" collapsed="false">
      <c r="A12" s="23" t="n">
        <v>3</v>
      </c>
      <c r="B12" s="24" t="s">
        <v>41</v>
      </c>
      <c r="C12" s="25" t="s">
        <v>42</v>
      </c>
      <c r="D12" s="17" t="s">
        <v>32</v>
      </c>
      <c r="E12" s="26" t="n">
        <v>196</v>
      </c>
      <c r="F12" s="27" t="n">
        <v>247</v>
      </c>
      <c r="G12" s="26" t="n">
        <v>194</v>
      </c>
      <c r="H12" s="27" t="n">
        <v>171</v>
      </c>
      <c r="I12" s="26" t="n">
        <v>201</v>
      </c>
      <c r="J12" s="27" t="n">
        <v>223</v>
      </c>
      <c r="K12" s="20" t="n">
        <f aca="false">AVERAGE(E12:J12)</f>
        <v>205.333333333333</v>
      </c>
      <c r="L12" s="39" t="n">
        <f aca="false">SUM(E12:J12)</f>
        <v>1232</v>
      </c>
      <c r="N12" s="40" t="n">
        <v>3</v>
      </c>
      <c r="O12" s="41" t="s">
        <v>42</v>
      </c>
      <c r="P12" s="41"/>
      <c r="Q12" s="41"/>
      <c r="R12" s="41"/>
      <c r="S12" s="41" t="n">
        <v>190</v>
      </c>
    </row>
    <row r="13" customFormat="false" ht="21" hidden="false" customHeight="true" outlineLevel="0" collapsed="false">
      <c r="A13" s="14" t="n">
        <v>4</v>
      </c>
      <c r="B13" s="29" t="s">
        <v>30</v>
      </c>
      <c r="C13" s="25" t="s">
        <v>34</v>
      </c>
      <c r="D13" s="17" t="s">
        <v>32</v>
      </c>
      <c r="E13" s="26" t="n">
        <v>172</v>
      </c>
      <c r="F13" s="27" t="n">
        <v>162</v>
      </c>
      <c r="G13" s="26" t="n">
        <v>266</v>
      </c>
      <c r="H13" s="27" t="n">
        <v>221</v>
      </c>
      <c r="I13" s="26" t="n">
        <v>222</v>
      </c>
      <c r="J13" s="27" t="n">
        <v>171</v>
      </c>
      <c r="K13" s="20" t="n">
        <f aca="false">AVERAGE(E13:J13)</f>
        <v>202.333333333333</v>
      </c>
      <c r="L13" s="39" t="n">
        <f aca="false">SUM(E13:J13)</f>
        <v>1214</v>
      </c>
      <c r="N13" s="41" t="n">
        <v>4</v>
      </c>
      <c r="O13" s="41" t="s">
        <v>34</v>
      </c>
      <c r="P13" s="41"/>
      <c r="Q13" s="41"/>
      <c r="R13" s="41"/>
      <c r="S13" s="41" t="n">
        <v>178</v>
      </c>
    </row>
    <row r="14" customFormat="false" ht="21" hidden="false" customHeight="true" outlineLevel="0" collapsed="false">
      <c r="A14" s="30" t="n">
        <v>5</v>
      </c>
      <c r="B14" s="24"/>
      <c r="C14" s="25" t="s">
        <v>63</v>
      </c>
      <c r="D14" s="17" t="s">
        <v>29</v>
      </c>
      <c r="E14" s="26" t="n">
        <v>211</v>
      </c>
      <c r="F14" s="27" t="n">
        <v>199</v>
      </c>
      <c r="G14" s="26" t="n">
        <v>201</v>
      </c>
      <c r="H14" s="27" t="n">
        <v>205</v>
      </c>
      <c r="I14" s="26" t="n">
        <v>207</v>
      </c>
      <c r="J14" s="27" t="n">
        <v>184</v>
      </c>
      <c r="K14" s="20" t="n">
        <f aca="false">AVERAGE(E14:J14)</f>
        <v>201.166666666667</v>
      </c>
      <c r="L14" s="39" t="n">
        <f aca="false">SUM(E14:J14)</f>
        <v>1207</v>
      </c>
    </row>
    <row r="15" customFormat="false" ht="21" hidden="false" customHeight="true" outlineLevel="0" collapsed="false">
      <c r="A15" s="30" t="n">
        <v>6</v>
      </c>
      <c r="B15" s="24" t="s">
        <v>53</v>
      </c>
      <c r="C15" s="25" t="s">
        <v>54</v>
      </c>
      <c r="D15" s="17" t="s">
        <v>48</v>
      </c>
      <c r="E15" s="26" t="n">
        <v>200</v>
      </c>
      <c r="F15" s="27" t="n">
        <v>192</v>
      </c>
      <c r="G15" s="26" t="n">
        <v>196</v>
      </c>
      <c r="H15" s="27" t="n">
        <v>186</v>
      </c>
      <c r="I15" s="26" t="n">
        <v>218</v>
      </c>
      <c r="J15" s="27" t="n">
        <v>211</v>
      </c>
      <c r="K15" s="20" t="n">
        <f aca="false">AVERAGE(E15:J15)</f>
        <v>200.5</v>
      </c>
      <c r="L15" s="39" t="n">
        <f aca="false">SUM(E15:J15)</f>
        <v>1203</v>
      </c>
    </row>
    <row r="16" customFormat="false" ht="21" hidden="false" customHeight="true" outlineLevel="0" collapsed="false">
      <c r="A16" s="30" t="n">
        <v>7</v>
      </c>
      <c r="B16" s="29" t="s">
        <v>30</v>
      </c>
      <c r="C16" s="25" t="s">
        <v>31</v>
      </c>
      <c r="D16" s="17" t="s">
        <v>32</v>
      </c>
      <c r="E16" s="26" t="n">
        <v>223</v>
      </c>
      <c r="F16" s="27" t="n">
        <v>206</v>
      </c>
      <c r="G16" s="26" t="n">
        <v>194</v>
      </c>
      <c r="H16" s="27" t="n">
        <v>203</v>
      </c>
      <c r="I16" s="26" t="n">
        <v>178</v>
      </c>
      <c r="J16" s="27" t="n">
        <v>190</v>
      </c>
      <c r="K16" s="20" t="n">
        <f aca="false">AVERAGE(E16:J16)</f>
        <v>199</v>
      </c>
      <c r="L16" s="39" t="n">
        <f aca="false">SUM(E16:J16)</f>
        <v>1194</v>
      </c>
    </row>
    <row r="17" customFormat="false" ht="21" hidden="false" customHeight="true" outlineLevel="0" collapsed="false">
      <c r="A17" s="31" t="n">
        <v>8</v>
      </c>
      <c r="B17" s="24"/>
      <c r="C17" s="25" t="s">
        <v>38</v>
      </c>
      <c r="D17" s="17" t="s">
        <v>32</v>
      </c>
      <c r="E17" s="26" t="n">
        <v>246</v>
      </c>
      <c r="F17" s="27" t="n">
        <v>189</v>
      </c>
      <c r="G17" s="26" t="n">
        <v>189</v>
      </c>
      <c r="H17" s="27" t="n">
        <v>188</v>
      </c>
      <c r="I17" s="26" t="n">
        <v>213</v>
      </c>
      <c r="J17" s="27" t="n">
        <v>168</v>
      </c>
      <c r="K17" s="20" t="n">
        <f aca="false">AVERAGE(E17:J17)</f>
        <v>198.833333333333</v>
      </c>
      <c r="L17" s="39" t="n">
        <f aca="false">SUM(E17:J17)</f>
        <v>1193</v>
      </c>
    </row>
    <row r="18" customFormat="false" ht="21" hidden="false" customHeight="true" outlineLevel="0" collapsed="false">
      <c r="A18" s="30" t="n">
        <v>9</v>
      </c>
      <c r="B18" s="24"/>
      <c r="C18" s="25" t="s">
        <v>36</v>
      </c>
      <c r="D18" s="17" t="s">
        <v>37</v>
      </c>
      <c r="E18" s="26" t="n">
        <v>213</v>
      </c>
      <c r="F18" s="27" t="n">
        <v>190</v>
      </c>
      <c r="G18" s="26" t="n">
        <v>175</v>
      </c>
      <c r="H18" s="27" t="n">
        <v>192</v>
      </c>
      <c r="I18" s="26" t="n">
        <v>204</v>
      </c>
      <c r="J18" s="27" t="n">
        <v>203</v>
      </c>
      <c r="K18" s="20" t="n">
        <f aca="false">AVERAGE(E18:J18)</f>
        <v>196.166666666667</v>
      </c>
      <c r="L18" s="39" t="n">
        <f aca="false">SUM(E18:J18)</f>
        <v>1177</v>
      </c>
    </row>
    <row r="19" customFormat="false" ht="21" hidden="false" customHeight="true" outlineLevel="0" collapsed="false">
      <c r="A19" s="30" t="n">
        <v>10</v>
      </c>
      <c r="B19" s="29" t="s">
        <v>30</v>
      </c>
      <c r="C19" s="32" t="s">
        <v>33</v>
      </c>
      <c r="D19" s="17" t="s">
        <v>32</v>
      </c>
      <c r="E19" s="26" t="n">
        <v>172</v>
      </c>
      <c r="F19" s="27" t="n">
        <v>203</v>
      </c>
      <c r="G19" s="26" t="n">
        <v>174</v>
      </c>
      <c r="H19" s="27" t="n">
        <v>221</v>
      </c>
      <c r="I19" s="26" t="n">
        <v>179</v>
      </c>
      <c r="J19" s="27" t="n">
        <v>226</v>
      </c>
      <c r="K19" s="20" t="n">
        <f aca="false">AVERAGE(E19:J19)</f>
        <v>195.833333333333</v>
      </c>
      <c r="L19" s="39" t="n">
        <f aca="false">SUM(E19:J19)</f>
        <v>1175</v>
      </c>
    </row>
    <row r="20" customFormat="false" ht="21" hidden="false" customHeight="true" outlineLevel="0" collapsed="false">
      <c r="A20" s="31" t="n">
        <v>11</v>
      </c>
      <c r="B20" s="24"/>
      <c r="C20" s="25" t="s">
        <v>62</v>
      </c>
      <c r="D20" s="17" t="s">
        <v>32</v>
      </c>
      <c r="E20" s="26" t="n">
        <v>191</v>
      </c>
      <c r="F20" s="27" t="n">
        <v>205</v>
      </c>
      <c r="G20" s="26" t="n">
        <v>253</v>
      </c>
      <c r="H20" s="27" t="n">
        <v>175</v>
      </c>
      <c r="I20" s="26" t="n">
        <v>138</v>
      </c>
      <c r="J20" s="27" t="n">
        <v>213</v>
      </c>
      <c r="K20" s="20" t="n">
        <f aca="false">AVERAGE(E20:J20)</f>
        <v>195.833333333333</v>
      </c>
      <c r="L20" s="39" t="n">
        <f aca="false">SUM(E20:J20)</f>
        <v>1175</v>
      </c>
    </row>
    <row r="21" customFormat="false" ht="21" hidden="false" customHeight="true" outlineLevel="0" collapsed="false">
      <c r="A21" s="30" t="n">
        <v>12</v>
      </c>
      <c r="B21" s="24" t="s">
        <v>53</v>
      </c>
      <c r="C21" s="25" t="s">
        <v>56</v>
      </c>
      <c r="D21" s="17" t="s">
        <v>57</v>
      </c>
      <c r="E21" s="26" t="n">
        <v>193</v>
      </c>
      <c r="F21" s="27" t="n">
        <v>200</v>
      </c>
      <c r="G21" s="26" t="n">
        <v>195</v>
      </c>
      <c r="H21" s="27" t="n">
        <v>200</v>
      </c>
      <c r="I21" s="26" t="n">
        <v>198</v>
      </c>
      <c r="J21" s="27" t="n">
        <v>187</v>
      </c>
      <c r="K21" s="20" t="n">
        <f aca="false">AVERAGE(E21:J21)</f>
        <v>195.5</v>
      </c>
      <c r="L21" s="39" t="n">
        <f aca="false">SUM(E21:J21)</f>
        <v>1173</v>
      </c>
    </row>
    <row r="22" customFormat="false" ht="21" hidden="false" customHeight="true" outlineLevel="0" collapsed="false">
      <c r="A22" s="30" t="n">
        <v>13</v>
      </c>
      <c r="B22" s="29" t="s">
        <v>25</v>
      </c>
      <c r="C22" s="25" t="s">
        <v>43</v>
      </c>
      <c r="D22" s="17" t="s">
        <v>44</v>
      </c>
      <c r="E22" s="26" t="n">
        <v>195</v>
      </c>
      <c r="F22" s="27" t="n">
        <v>212</v>
      </c>
      <c r="G22" s="26" t="n">
        <v>184</v>
      </c>
      <c r="H22" s="27" t="n">
        <v>209</v>
      </c>
      <c r="I22" s="26" t="n">
        <v>226</v>
      </c>
      <c r="J22" s="27" t="n">
        <v>146</v>
      </c>
      <c r="K22" s="20" t="n">
        <f aca="false">AVERAGE(E22:J22)</f>
        <v>195.333333333333</v>
      </c>
      <c r="L22" s="39" t="n">
        <f aca="false">SUM(E22:J22)</f>
        <v>1172</v>
      </c>
    </row>
    <row r="23" customFormat="false" ht="21" hidden="false" customHeight="true" outlineLevel="0" collapsed="false">
      <c r="A23" s="31" t="n">
        <v>14</v>
      </c>
      <c r="B23" s="24"/>
      <c r="C23" s="25" t="s">
        <v>47</v>
      </c>
      <c r="D23" s="17" t="s">
        <v>48</v>
      </c>
      <c r="E23" s="26" t="n">
        <v>184</v>
      </c>
      <c r="F23" s="27" t="n">
        <v>171</v>
      </c>
      <c r="G23" s="26" t="n">
        <v>217</v>
      </c>
      <c r="H23" s="27" t="n">
        <v>173</v>
      </c>
      <c r="I23" s="26" t="n">
        <v>246</v>
      </c>
      <c r="J23" s="27" t="n">
        <v>180</v>
      </c>
      <c r="K23" s="20" t="n">
        <f aca="false">AVERAGE(E23:J23)</f>
        <v>195.166666666667</v>
      </c>
      <c r="L23" s="39" t="n">
        <f aca="false">SUM(E23:J23)</f>
        <v>1171</v>
      </c>
    </row>
    <row r="24" customFormat="false" ht="21" hidden="false" customHeight="true" outlineLevel="0" collapsed="false">
      <c r="A24" s="30" t="n">
        <v>15</v>
      </c>
      <c r="B24" s="24"/>
      <c r="C24" s="25" t="s">
        <v>59</v>
      </c>
      <c r="D24" s="17" t="s">
        <v>27</v>
      </c>
      <c r="E24" s="26" t="n">
        <v>177</v>
      </c>
      <c r="F24" s="27" t="n">
        <v>245</v>
      </c>
      <c r="G24" s="26" t="n">
        <v>205</v>
      </c>
      <c r="H24" s="27" t="n">
        <v>164</v>
      </c>
      <c r="I24" s="26" t="n">
        <v>197</v>
      </c>
      <c r="J24" s="27" t="n">
        <v>182</v>
      </c>
      <c r="K24" s="20" t="n">
        <f aca="false">AVERAGE(E24:J24)</f>
        <v>195</v>
      </c>
      <c r="L24" s="39" t="n">
        <f aca="false">SUM(E24:J24)</f>
        <v>1170</v>
      </c>
    </row>
    <row r="25" customFormat="false" ht="21" hidden="false" customHeight="true" outlineLevel="0" collapsed="false">
      <c r="A25" s="30" t="n">
        <v>16</v>
      </c>
      <c r="B25" s="24" t="s">
        <v>30</v>
      </c>
      <c r="C25" s="25" t="s">
        <v>45</v>
      </c>
      <c r="D25" s="17" t="s">
        <v>46</v>
      </c>
      <c r="E25" s="26" t="n">
        <v>212</v>
      </c>
      <c r="F25" s="27" t="n">
        <v>202</v>
      </c>
      <c r="G25" s="26" t="n">
        <v>183</v>
      </c>
      <c r="H25" s="27" t="n">
        <v>226</v>
      </c>
      <c r="I25" s="26" t="n">
        <v>169</v>
      </c>
      <c r="J25" s="27" t="n">
        <v>178</v>
      </c>
      <c r="K25" s="20" t="n">
        <f aca="false">AVERAGE(E25:J25)</f>
        <v>195</v>
      </c>
      <c r="L25" s="39" t="n">
        <f aca="false">SUM(E25:J25)</f>
        <v>1170</v>
      </c>
    </row>
    <row r="26" customFormat="false" ht="21" hidden="false" customHeight="true" outlineLevel="0" collapsed="false">
      <c r="A26" s="31" t="n">
        <v>17</v>
      </c>
      <c r="B26" s="29"/>
      <c r="C26" s="25" t="s">
        <v>51</v>
      </c>
      <c r="D26" s="17" t="s">
        <v>52</v>
      </c>
      <c r="E26" s="26" t="n">
        <v>200</v>
      </c>
      <c r="F26" s="27" t="n">
        <v>191</v>
      </c>
      <c r="G26" s="26" t="n">
        <v>201</v>
      </c>
      <c r="H26" s="27" t="n">
        <v>180</v>
      </c>
      <c r="I26" s="26" t="n">
        <v>207</v>
      </c>
      <c r="J26" s="27" t="n">
        <v>180</v>
      </c>
      <c r="K26" s="20" t="n">
        <f aca="false">AVERAGE(E26:J26)</f>
        <v>193.166666666667</v>
      </c>
      <c r="L26" s="39" t="n">
        <f aca="false">SUM(E26:J26)</f>
        <v>1159</v>
      </c>
    </row>
    <row r="27" customFormat="false" ht="21" hidden="false" customHeight="true" outlineLevel="0" collapsed="false">
      <c r="A27" s="30" t="n">
        <v>18</v>
      </c>
      <c r="B27" s="24"/>
      <c r="C27" s="25" t="s">
        <v>49</v>
      </c>
      <c r="D27" s="17" t="s">
        <v>50</v>
      </c>
      <c r="E27" s="26" t="n">
        <v>224</v>
      </c>
      <c r="F27" s="27" t="n">
        <v>163</v>
      </c>
      <c r="G27" s="26" t="n">
        <v>195</v>
      </c>
      <c r="H27" s="27" t="n">
        <v>146</v>
      </c>
      <c r="I27" s="26" t="n">
        <v>255</v>
      </c>
      <c r="J27" s="27" t="n">
        <v>175</v>
      </c>
      <c r="K27" s="20" t="n">
        <f aca="false">AVERAGE(E27:J27)</f>
        <v>193</v>
      </c>
      <c r="L27" s="39" t="n">
        <f aca="false">SUM(E27:J27)</f>
        <v>1158</v>
      </c>
    </row>
    <row r="28" customFormat="false" ht="21" hidden="false" customHeight="true" outlineLevel="0" collapsed="false">
      <c r="A28" s="30" t="n">
        <v>19</v>
      </c>
      <c r="B28" s="24" t="s">
        <v>30</v>
      </c>
      <c r="C28" s="25" t="s">
        <v>61</v>
      </c>
      <c r="D28" s="17" t="s">
        <v>32</v>
      </c>
      <c r="E28" s="26" t="n">
        <v>204</v>
      </c>
      <c r="F28" s="27" t="n">
        <v>210</v>
      </c>
      <c r="G28" s="26" t="n">
        <v>159</v>
      </c>
      <c r="H28" s="27" t="n">
        <v>224</v>
      </c>
      <c r="I28" s="26" t="n">
        <v>182</v>
      </c>
      <c r="J28" s="27" t="n">
        <v>178</v>
      </c>
      <c r="K28" s="20" t="n">
        <f aca="false">AVERAGE(E28:J28)</f>
        <v>192.833333333333</v>
      </c>
      <c r="L28" s="39" t="n">
        <f aca="false">SUM(E28:J28)</f>
        <v>1157</v>
      </c>
    </row>
    <row r="29" customFormat="false" ht="21" hidden="false" customHeight="true" outlineLevel="0" collapsed="false">
      <c r="A29" s="31" t="n">
        <v>20</v>
      </c>
      <c r="B29" s="29"/>
      <c r="C29" s="25" t="s">
        <v>55</v>
      </c>
      <c r="D29" s="17" t="s">
        <v>48</v>
      </c>
      <c r="E29" s="26" t="n">
        <v>212</v>
      </c>
      <c r="F29" s="27" t="n">
        <v>218</v>
      </c>
      <c r="G29" s="26" t="n">
        <v>163</v>
      </c>
      <c r="H29" s="27" t="n">
        <v>181</v>
      </c>
      <c r="I29" s="26" t="n">
        <v>217</v>
      </c>
      <c r="J29" s="27" t="n">
        <v>166</v>
      </c>
      <c r="K29" s="20" t="n">
        <f aca="false">AVERAGE(E29:J29)</f>
        <v>192.833333333333</v>
      </c>
      <c r="L29" s="39" t="n">
        <f aca="false">SUM(E29:J29)</f>
        <v>1157</v>
      </c>
    </row>
    <row r="30" customFormat="false" ht="21" hidden="false" customHeight="true" outlineLevel="0" collapsed="false">
      <c r="A30" s="30" t="n">
        <v>21</v>
      </c>
      <c r="B30" s="24"/>
      <c r="C30" s="25" t="s">
        <v>39</v>
      </c>
      <c r="D30" s="17" t="s">
        <v>40</v>
      </c>
      <c r="E30" s="26" t="n">
        <v>193</v>
      </c>
      <c r="F30" s="27" t="n">
        <v>190</v>
      </c>
      <c r="G30" s="26" t="n">
        <v>232</v>
      </c>
      <c r="H30" s="27" t="n">
        <v>185</v>
      </c>
      <c r="I30" s="26" t="n">
        <v>180</v>
      </c>
      <c r="J30" s="27" t="n">
        <v>170</v>
      </c>
      <c r="K30" s="20" t="n">
        <f aca="false">AVERAGE(E30:J30)</f>
        <v>191.666666666667</v>
      </c>
      <c r="L30" s="39" t="n">
        <f aca="false">SUM(E30:J30)</f>
        <v>1150</v>
      </c>
    </row>
    <row r="31" customFormat="false" ht="21" hidden="false" customHeight="true" outlineLevel="0" collapsed="false">
      <c r="A31" s="30" t="n">
        <v>22</v>
      </c>
      <c r="B31" s="24" t="s">
        <v>25</v>
      </c>
      <c r="C31" s="25" t="s">
        <v>35</v>
      </c>
      <c r="D31" s="17" t="s">
        <v>27</v>
      </c>
      <c r="E31" s="26" t="n">
        <v>190</v>
      </c>
      <c r="F31" s="27" t="n">
        <v>200</v>
      </c>
      <c r="G31" s="26" t="n">
        <v>191</v>
      </c>
      <c r="H31" s="27" t="n">
        <v>191</v>
      </c>
      <c r="I31" s="26" t="n">
        <v>200</v>
      </c>
      <c r="J31" s="27" t="n">
        <v>177</v>
      </c>
      <c r="K31" s="20" t="n">
        <f aca="false">AVERAGE(E31:J31)</f>
        <v>191.5</v>
      </c>
      <c r="L31" s="39" t="n">
        <f aca="false">SUM(E31:J31)</f>
        <v>1149</v>
      </c>
    </row>
    <row r="32" customFormat="false" ht="21" hidden="false" customHeight="true" outlineLevel="0" collapsed="false">
      <c r="A32" s="31" t="n">
        <v>23</v>
      </c>
      <c r="B32" s="29"/>
      <c r="C32" s="25" t="s">
        <v>60</v>
      </c>
      <c r="D32" s="17" t="s">
        <v>32</v>
      </c>
      <c r="E32" s="26" t="n">
        <v>196</v>
      </c>
      <c r="F32" s="27" t="n">
        <v>161</v>
      </c>
      <c r="G32" s="26" t="n">
        <v>195</v>
      </c>
      <c r="H32" s="27" t="n">
        <v>203</v>
      </c>
      <c r="I32" s="26" t="n">
        <v>216</v>
      </c>
      <c r="J32" s="27" t="n">
        <v>177</v>
      </c>
      <c r="K32" s="20" t="n">
        <f aca="false">AVERAGE(E32:J32)</f>
        <v>191.333333333333</v>
      </c>
      <c r="L32" s="39" t="n">
        <f aca="false">SUM(E32:J32)</f>
        <v>1148</v>
      </c>
    </row>
    <row r="33" customFormat="false" ht="21" hidden="false" customHeight="true" outlineLevel="0" collapsed="false">
      <c r="A33" s="30" t="n">
        <v>24</v>
      </c>
      <c r="B33" s="24" t="s">
        <v>25</v>
      </c>
      <c r="C33" s="25" t="s">
        <v>28</v>
      </c>
      <c r="D33" s="17" t="s">
        <v>29</v>
      </c>
      <c r="E33" s="26" t="n">
        <v>172</v>
      </c>
      <c r="F33" s="27" t="n">
        <v>204</v>
      </c>
      <c r="G33" s="26" t="n">
        <v>214</v>
      </c>
      <c r="H33" s="27" t="n">
        <v>148</v>
      </c>
      <c r="I33" s="26" t="n">
        <v>176</v>
      </c>
      <c r="J33" s="27" t="n">
        <v>232</v>
      </c>
      <c r="K33" s="20" t="n">
        <f aca="false">AVERAGE(E33:J33)</f>
        <v>191</v>
      </c>
      <c r="L33" s="39" t="n">
        <f aca="false">SUM(E33:J33)</f>
        <v>1146</v>
      </c>
    </row>
    <row r="34" customFormat="false" ht="21" hidden="false" customHeight="true" outlineLevel="0" collapsed="false">
      <c r="A34" s="31" t="n">
        <v>25</v>
      </c>
      <c r="B34" s="24"/>
      <c r="C34" s="25" t="s">
        <v>64</v>
      </c>
      <c r="D34" s="17" t="s">
        <v>65</v>
      </c>
      <c r="E34" s="26" t="n">
        <v>175</v>
      </c>
      <c r="F34" s="27" t="n">
        <v>235</v>
      </c>
      <c r="G34" s="26" t="n">
        <v>199</v>
      </c>
      <c r="H34" s="27" t="n">
        <v>171</v>
      </c>
      <c r="I34" s="26" t="n">
        <v>167</v>
      </c>
      <c r="J34" s="27" t="n">
        <v>197</v>
      </c>
      <c r="K34" s="20" t="n">
        <f aca="false">AVERAGE(E34:J34)</f>
        <v>190.666666666667</v>
      </c>
      <c r="L34" s="39" t="n">
        <f aca="false">SUM(E34:J34)</f>
        <v>1144</v>
      </c>
    </row>
    <row r="35" customFormat="false" ht="21" hidden="false" customHeight="true" outlineLevel="0" collapsed="false">
      <c r="A35" s="30" t="n">
        <v>26</v>
      </c>
      <c r="B35" s="29"/>
      <c r="C35" s="25" t="s">
        <v>66</v>
      </c>
      <c r="D35" s="17" t="s">
        <v>48</v>
      </c>
      <c r="E35" s="26" t="n">
        <v>159</v>
      </c>
      <c r="F35" s="27" t="n">
        <v>167</v>
      </c>
      <c r="G35" s="26" t="n">
        <v>233</v>
      </c>
      <c r="H35" s="27" t="n">
        <v>175</v>
      </c>
      <c r="I35" s="26" t="n">
        <v>183</v>
      </c>
      <c r="J35" s="27" t="n">
        <v>221</v>
      </c>
      <c r="K35" s="20" t="n">
        <f aca="false">AVERAGE(E35:J35)</f>
        <v>189.666666666667</v>
      </c>
      <c r="L35" s="39" t="n">
        <f aca="false">SUM(E35:J35)</f>
        <v>1138</v>
      </c>
    </row>
    <row r="36" customFormat="false" ht="21" hidden="false" customHeight="true" outlineLevel="0" collapsed="false">
      <c r="A36" s="30" t="n">
        <v>27</v>
      </c>
      <c r="B36" s="24"/>
      <c r="C36" s="25" t="s">
        <v>67</v>
      </c>
      <c r="D36" s="17" t="s">
        <v>48</v>
      </c>
      <c r="E36" s="28" t="n">
        <v>185</v>
      </c>
      <c r="F36" s="19" t="n">
        <v>131</v>
      </c>
      <c r="G36" s="28" t="n">
        <v>189</v>
      </c>
      <c r="H36" s="19" t="n">
        <v>215</v>
      </c>
      <c r="I36" s="28" t="n">
        <v>171</v>
      </c>
      <c r="J36" s="19" t="n">
        <v>243</v>
      </c>
      <c r="K36" s="20" t="n">
        <f aca="false">AVERAGE(E36:J36)</f>
        <v>189</v>
      </c>
      <c r="L36" s="39" t="n">
        <f aca="false">SUM(E36:J36)</f>
        <v>1134</v>
      </c>
    </row>
    <row r="37" customFormat="false" ht="21" hidden="false" customHeight="true" outlineLevel="0" collapsed="false">
      <c r="A37" s="31" t="n">
        <v>28</v>
      </c>
      <c r="B37" s="24"/>
      <c r="C37" s="25" t="s">
        <v>68</v>
      </c>
      <c r="D37" s="17" t="s">
        <v>69</v>
      </c>
      <c r="E37" s="26" t="n">
        <v>212</v>
      </c>
      <c r="F37" s="27" t="n">
        <v>174</v>
      </c>
      <c r="G37" s="26" t="n">
        <v>180</v>
      </c>
      <c r="H37" s="27" t="n">
        <v>192</v>
      </c>
      <c r="I37" s="26" t="n">
        <v>178</v>
      </c>
      <c r="J37" s="27" t="n">
        <v>198</v>
      </c>
      <c r="K37" s="20" t="n">
        <f aca="false">AVERAGE(E37:J37)</f>
        <v>189</v>
      </c>
      <c r="L37" s="39" t="n">
        <f aca="false">SUM(E37:J37)</f>
        <v>1134</v>
      </c>
    </row>
    <row r="38" customFormat="false" ht="21" hidden="false" customHeight="true" outlineLevel="0" collapsed="false">
      <c r="A38" s="30" t="n">
        <v>29</v>
      </c>
      <c r="B38" s="29"/>
      <c r="C38" s="25" t="s">
        <v>70</v>
      </c>
      <c r="D38" s="17" t="s">
        <v>27</v>
      </c>
      <c r="E38" s="26" t="n">
        <v>157</v>
      </c>
      <c r="F38" s="27" t="n">
        <v>236</v>
      </c>
      <c r="G38" s="26" t="n">
        <v>170</v>
      </c>
      <c r="H38" s="27" t="n">
        <v>185</v>
      </c>
      <c r="I38" s="26" t="n">
        <v>184</v>
      </c>
      <c r="J38" s="27" t="n">
        <v>200</v>
      </c>
      <c r="K38" s="20" t="n">
        <f aca="false">AVERAGE(E38:J38)</f>
        <v>188.666666666667</v>
      </c>
      <c r="L38" s="39" t="n">
        <f aca="false">SUM(E38:J38)</f>
        <v>1132</v>
      </c>
    </row>
    <row r="39" customFormat="false" ht="21" hidden="false" customHeight="true" outlineLevel="0" collapsed="false">
      <c r="A39" s="30" t="n">
        <v>30</v>
      </c>
      <c r="B39" s="24"/>
      <c r="C39" s="25" t="s">
        <v>71</v>
      </c>
      <c r="D39" s="17" t="s">
        <v>72</v>
      </c>
      <c r="E39" s="26" t="n">
        <v>194</v>
      </c>
      <c r="F39" s="27" t="n">
        <v>172</v>
      </c>
      <c r="G39" s="26" t="n">
        <v>204</v>
      </c>
      <c r="H39" s="27" t="n">
        <v>184</v>
      </c>
      <c r="I39" s="26" t="n">
        <v>170</v>
      </c>
      <c r="J39" s="27" t="n">
        <v>206</v>
      </c>
      <c r="K39" s="20" t="n">
        <f aca="false">AVERAGE(E39:J39)</f>
        <v>188.333333333333</v>
      </c>
      <c r="L39" s="39" t="n">
        <f aca="false">SUM(E39:J39)</f>
        <v>1130</v>
      </c>
    </row>
    <row r="40" customFormat="false" ht="21" hidden="false" customHeight="true" outlineLevel="0" collapsed="false">
      <c r="A40" s="31" t="n">
        <v>31</v>
      </c>
      <c r="B40" s="24"/>
      <c r="C40" s="25" t="s">
        <v>73</v>
      </c>
      <c r="D40" s="17" t="s">
        <v>27</v>
      </c>
      <c r="E40" s="26" t="n">
        <v>211</v>
      </c>
      <c r="F40" s="27" t="n">
        <v>172</v>
      </c>
      <c r="G40" s="26" t="n">
        <v>181</v>
      </c>
      <c r="H40" s="27" t="n">
        <v>174</v>
      </c>
      <c r="I40" s="26" t="n">
        <v>215</v>
      </c>
      <c r="J40" s="27" t="n">
        <v>177</v>
      </c>
      <c r="K40" s="20" t="n">
        <f aca="false">AVERAGE(E40:J40)</f>
        <v>188.333333333333</v>
      </c>
      <c r="L40" s="39" t="n">
        <f aca="false">SUM(E40:J40)</f>
        <v>1130</v>
      </c>
    </row>
    <row r="41" customFormat="false" ht="21" hidden="false" customHeight="true" outlineLevel="0" collapsed="false">
      <c r="A41" s="30" t="n">
        <v>32</v>
      </c>
      <c r="B41" s="29" t="s">
        <v>25</v>
      </c>
      <c r="C41" s="25" t="s">
        <v>74</v>
      </c>
      <c r="D41" s="17" t="s">
        <v>29</v>
      </c>
      <c r="E41" s="26" t="n">
        <v>235</v>
      </c>
      <c r="F41" s="27" t="n">
        <v>198</v>
      </c>
      <c r="G41" s="26" t="n">
        <v>158</v>
      </c>
      <c r="H41" s="27" t="n">
        <v>150</v>
      </c>
      <c r="I41" s="26" t="n">
        <v>187</v>
      </c>
      <c r="J41" s="27" t="n">
        <v>201</v>
      </c>
      <c r="K41" s="20" t="n">
        <f aca="false">AVERAGE(E41:J41)</f>
        <v>188.166666666667</v>
      </c>
      <c r="L41" s="39" t="n">
        <f aca="false">SUM(E41:J41)</f>
        <v>1129</v>
      </c>
    </row>
    <row r="42" customFormat="false" ht="21" hidden="false" customHeight="true" outlineLevel="0" collapsed="false">
      <c r="A42" s="30" t="n">
        <v>33</v>
      </c>
      <c r="B42" s="24"/>
      <c r="C42" s="25" t="s">
        <v>75</v>
      </c>
      <c r="D42" s="17" t="s">
        <v>32</v>
      </c>
      <c r="E42" s="26" t="n">
        <v>216</v>
      </c>
      <c r="F42" s="27" t="n">
        <v>156</v>
      </c>
      <c r="G42" s="26" t="n">
        <v>182</v>
      </c>
      <c r="H42" s="27" t="n">
        <v>233</v>
      </c>
      <c r="I42" s="26" t="n">
        <v>168</v>
      </c>
      <c r="J42" s="27" t="n">
        <v>169</v>
      </c>
      <c r="K42" s="20" t="n">
        <f aca="false">AVERAGE(E42:J42)</f>
        <v>187.333333333333</v>
      </c>
      <c r="L42" s="39" t="n">
        <f aca="false">SUM(E42:J42)</f>
        <v>1124</v>
      </c>
    </row>
    <row r="43" customFormat="false" ht="21" hidden="false" customHeight="true" outlineLevel="0" collapsed="false">
      <c r="A43" s="31" t="n">
        <v>34</v>
      </c>
      <c r="B43" s="24"/>
      <c r="C43" s="25" t="s">
        <v>76</v>
      </c>
      <c r="D43" s="17" t="s">
        <v>27</v>
      </c>
      <c r="E43" s="26" t="n">
        <v>182</v>
      </c>
      <c r="F43" s="27" t="n">
        <v>172</v>
      </c>
      <c r="G43" s="26" t="n">
        <v>168</v>
      </c>
      <c r="H43" s="27" t="n">
        <v>193</v>
      </c>
      <c r="I43" s="26" t="n">
        <v>203</v>
      </c>
      <c r="J43" s="27" t="n">
        <v>205</v>
      </c>
      <c r="K43" s="20" t="n">
        <f aca="false">AVERAGE(E43:J43)</f>
        <v>187.166666666667</v>
      </c>
      <c r="L43" s="39" t="n">
        <f aca="false">SUM(E43:J43)</f>
        <v>1123</v>
      </c>
    </row>
    <row r="44" customFormat="false" ht="21" hidden="false" customHeight="true" outlineLevel="0" collapsed="false">
      <c r="A44" s="30" t="n">
        <v>35</v>
      </c>
      <c r="B44" s="29"/>
      <c r="C44" s="25" t="s">
        <v>77</v>
      </c>
      <c r="D44" s="17" t="s">
        <v>32</v>
      </c>
      <c r="E44" s="26" t="n">
        <v>172</v>
      </c>
      <c r="F44" s="27" t="n">
        <v>190</v>
      </c>
      <c r="G44" s="26" t="n">
        <v>143</v>
      </c>
      <c r="H44" s="27" t="n">
        <v>235</v>
      </c>
      <c r="I44" s="26" t="n">
        <v>191</v>
      </c>
      <c r="J44" s="27" t="n">
        <v>190</v>
      </c>
      <c r="K44" s="20" t="n">
        <f aca="false">AVERAGE(E44:J44)</f>
        <v>186.833333333333</v>
      </c>
      <c r="L44" s="39" t="n">
        <f aca="false">SUM(E44:J44)</f>
        <v>1121</v>
      </c>
    </row>
    <row r="45" customFormat="false" ht="21" hidden="false" customHeight="true" outlineLevel="0" collapsed="false">
      <c r="A45" s="30" t="n">
        <v>36</v>
      </c>
      <c r="B45" s="24"/>
      <c r="C45" s="25" t="s">
        <v>78</v>
      </c>
      <c r="D45" s="17" t="s">
        <v>29</v>
      </c>
      <c r="E45" s="26" t="n">
        <v>168</v>
      </c>
      <c r="F45" s="27" t="n">
        <v>169</v>
      </c>
      <c r="G45" s="26" t="n">
        <v>200</v>
      </c>
      <c r="H45" s="27" t="n">
        <v>193</v>
      </c>
      <c r="I45" s="26" t="n">
        <v>216</v>
      </c>
      <c r="J45" s="27" t="n">
        <v>172</v>
      </c>
      <c r="K45" s="20" t="n">
        <f aca="false">AVERAGE(E45:J45)</f>
        <v>186.333333333333</v>
      </c>
      <c r="L45" s="39" t="n">
        <f aca="false">SUM(E45:J45)</f>
        <v>1118</v>
      </c>
    </row>
    <row r="46" customFormat="false" ht="21" hidden="false" customHeight="true" outlineLevel="0" collapsed="false">
      <c r="A46" s="31" t="n">
        <v>37</v>
      </c>
      <c r="B46" s="24" t="s">
        <v>53</v>
      </c>
      <c r="C46" s="25" t="s">
        <v>79</v>
      </c>
      <c r="D46" s="17" t="s">
        <v>48</v>
      </c>
      <c r="E46" s="26" t="n">
        <v>162</v>
      </c>
      <c r="F46" s="27" t="n">
        <v>151</v>
      </c>
      <c r="G46" s="26" t="n">
        <v>180</v>
      </c>
      <c r="H46" s="27" t="n">
        <v>219</v>
      </c>
      <c r="I46" s="26" t="n">
        <v>205</v>
      </c>
      <c r="J46" s="27" t="n">
        <v>197</v>
      </c>
      <c r="K46" s="20" t="n">
        <f aca="false">AVERAGE(E46:J46)</f>
        <v>185.666666666667</v>
      </c>
      <c r="L46" s="39" t="n">
        <f aca="false">SUM(E46:J46)</f>
        <v>1114</v>
      </c>
    </row>
    <row r="47" customFormat="false" ht="21" hidden="false" customHeight="true" outlineLevel="0" collapsed="false">
      <c r="A47" s="30" t="n">
        <v>38</v>
      </c>
      <c r="B47" s="29"/>
      <c r="C47" s="25" t="s">
        <v>80</v>
      </c>
      <c r="D47" s="17" t="s">
        <v>72</v>
      </c>
      <c r="E47" s="26" t="n">
        <v>201</v>
      </c>
      <c r="F47" s="27" t="n">
        <v>153</v>
      </c>
      <c r="G47" s="26" t="n">
        <v>190</v>
      </c>
      <c r="H47" s="27" t="n">
        <v>199</v>
      </c>
      <c r="I47" s="26" t="n">
        <v>181</v>
      </c>
      <c r="J47" s="27" t="n">
        <v>189</v>
      </c>
      <c r="K47" s="20" t="n">
        <f aca="false">AVERAGE(E47:J47)</f>
        <v>185.5</v>
      </c>
      <c r="L47" s="39" t="n">
        <f aca="false">SUM(E47:J47)</f>
        <v>1113</v>
      </c>
    </row>
    <row r="48" customFormat="false" ht="21" hidden="false" customHeight="true" outlineLevel="0" collapsed="false">
      <c r="A48" s="30" t="n">
        <v>39</v>
      </c>
      <c r="B48" s="24"/>
      <c r="C48" s="25" t="s">
        <v>81</v>
      </c>
      <c r="D48" s="17" t="s">
        <v>40</v>
      </c>
      <c r="E48" s="26" t="n">
        <v>248</v>
      </c>
      <c r="F48" s="27" t="n">
        <v>173</v>
      </c>
      <c r="G48" s="26" t="n">
        <v>204</v>
      </c>
      <c r="H48" s="27" t="n">
        <v>157</v>
      </c>
      <c r="I48" s="26" t="n">
        <v>182</v>
      </c>
      <c r="J48" s="27" t="n">
        <v>147</v>
      </c>
      <c r="K48" s="20" t="n">
        <f aca="false">AVERAGE(E48:J48)</f>
        <v>185.166666666667</v>
      </c>
      <c r="L48" s="39" t="n">
        <f aca="false">SUM(E48:J48)</f>
        <v>1111</v>
      </c>
    </row>
    <row r="49" customFormat="false" ht="21" hidden="false" customHeight="true" outlineLevel="0" collapsed="false">
      <c r="A49" s="31" t="n">
        <v>40</v>
      </c>
      <c r="B49" s="24" t="s">
        <v>30</v>
      </c>
      <c r="C49" s="25" t="s">
        <v>82</v>
      </c>
      <c r="D49" s="17" t="s">
        <v>27</v>
      </c>
      <c r="E49" s="26" t="n">
        <v>168</v>
      </c>
      <c r="F49" s="27" t="n">
        <v>186</v>
      </c>
      <c r="G49" s="26" t="n">
        <v>182</v>
      </c>
      <c r="H49" s="27" t="n">
        <v>197</v>
      </c>
      <c r="I49" s="26" t="n">
        <v>197</v>
      </c>
      <c r="J49" s="27" t="n">
        <v>172</v>
      </c>
      <c r="K49" s="20" t="n">
        <f aca="false">AVERAGE(E49:J49)</f>
        <v>183.666666666667</v>
      </c>
      <c r="L49" s="39" t="n">
        <f aca="false">SUM(E49:J49)</f>
        <v>1102</v>
      </c>
    </row>
    <row r="50" customFormat="false" ht="21" hidden="false" customHeight="true" outlineLevel="0" collapsed="false">
      <c r="A50" s="30" t="n">
        <v>41</v>
      </c>
      <c r="B50" s="29" t="s">
        <v>25</v>
      </c>
      <c r="C50" s="25" t="s">
        <v>83</v>
      </c>
      <c r="D50" s="17" t="s">
        <v>84</v>
      </c>
      <c r="E50" s="26" t="n">
        <v>165</v>
      </c>
      <c r="F50" s="27" t="n">
        <v>151</v>
      </c>
      <c r="G50" s="26" t="n">
        <v>177</v>
      </c>
      <c r="H50" s="27" t="n">
        <v>201</v>
      </c>
      <c r="I50" s="26" t="n">
        <v>230</v>
      </c>
      <c r="J50" s="27" t="n">
        <v>176</v>
      </c>
      <c r="K50" s="20" t="n">
        <f aca="false">AVERAGE(E50:J50)</f>
        <v>183.333333333333</v>
      </c>
      <c r="L50" s="39" t="n">
        <f aca="false">SUM(E50:J50)</f>
        <v>1100</v>
      </c>
    </row>
    <row r="51" customFormat="false" ht="21" hidden="false" customHeight="true" outlineLevel="0" collapsed="false">
      <c r="A51" s="30" t="n">
        <v>42</v>
      </c>
      <c r="B51" s="24"/>
      <c r="C51" s="25" t="s">
        <v>85</v>
      </c>
      <c r="D51" s="17" t="s">
        <v>48</v>
      </c>
      <c r="E51" s="26" t="n">
        <v>224</v>
      </c>
      <c r="F51" s="27" t="n">
        <v>167</v>
      </c>
      <c r="G51" s="26" t="n">
        <v>153</v>
      </c>
      <c r="H51" s="27" t="n">
        <v>173</v>
      </c>
      <c r="I51" s="26" t="n">
        <v>181</v>
      </c>
      <c r="J51" s="26" t="n">
        <v>200</v>
      </c>
      <c r="K51" s="20" t="n">
        <f aca="false">AVERAGE(E51:J51)</f>
        <v>183</v>
      </c>
      <c r="L51" s="39" t="n">
        <f aca="false">SUM(E51:J51)</f>
        <v>1098</v>
      </c>
    </row>
    <row r="52" customFormat="false" ht="21" hidden="false" customHeight="true" outlineLevel="0" collapsed="false">
      <c r="A52" s="31" t="n">
        <v>43</v>
      </c>
      <c r="B52" s="24"/>
      <c r="C52" s="25" t="s">
        <v>86</v>
      </c>
      <c r="D52" s="17" t="s">
        <v>87</v>
      </c>
      <c r="E52" s="26" t="n">
        <v>187</v>
      </c>
      <c r="F52" s="27" t="n">
        <v>210</v>
      </c>
      <c r="G52" s="26" t="n">
        <v>169</v>
      </c>
      <c r="H52" s="27" t="n">
        <v>156</v>
      </c>
      <c r="I52" s="26" t="n">
        <v>203</v>
      </c>
      <c r="J52" s="27" t="n">
        <v>170</v>
      </c>
      <c r="K52" s="20" t="n">
        <f aca="false">AVERAGE(E52:J52)</f>
        <v>182.5</v>
      </c>
      <c r="L52" s="39" t="n">
        <f aca="false">SUM(E52:J52)</f>
        <v>1095</v>
      </c>
    </row>
    <row r="53" customFormat="false" ht="21" hidden="false" customHeight="true" outlineLevel="0" collapsed="false">
      <c r="A53" s="30" t="n">
        <v>44</v>
      </c>
      <c r="B53" s="29" t="s">
        <v>25</v>
      </c>
      <c r="C53" s="25" t="s">
        <v>88</v>
      </c>
      <c r="D53" s="17" t="s">
        <v>29</v>
      </c>
      <c r="E53" s="26" t="n">
        <v>177</v>
      </c>
      <c r="F53" s="27" t="n">
        <v>161</v>
      </c>
      <c r="G53" s="26" t="n">
        <v>184</v>
      </c>
      <c r="H53" s="27" t="n">
        <v>154</v>
      </c>
      <c r="I53" s="26" t="n">
        <v>213</v>
      </c>
      <c r="J53" s="27" t="n">
        <v>204</v>
      </c>
      <c r="K53" s="20" t="n">
        <f aca="false">AVERAGE(E53:J53)</f>
        <v>182.166666666667</v>
      </c>
      <c r="L53" s="39" t="n">
        <f aca="false">SUM(E53:J53)</f>
        <v>1093</v>
      </c>
    </row>
    <row r="54" customFormat="false" ht="21" hidden="false" customHeight="true" outlineLevel="0" collapsed="false">
      <c r="A54" s="30" t="n">
        <v>45</v>
      </c>
      <c r="B54" s="24" t="s">
        <v>53</v>
      </c>
      <c r="C54" s="25" t="s">
        <v>89</v>
      </c>
      <c r="D54" s="17" t="s">
        <v>90</v>
      </c>
      <c r="E54" s="28" t="n">
        <v>192</v>
      </c>
      <c r="F54" s="19" t="n">
        <v>193</v>
      </c>
      <c r="G54" s="28" t="n">
        <v>195</v>
      </c>
      <c r="H54" s="19" t="n">
        <v>209</v>
      </c>
      <c r="I54" s="28" t="n">
        <v>144</v>
      </c>
      <c r="J54" s="19" t="n">
        <v>159</v>
      </c>
      <c r="K54" s="20" t="n">
        <f aca="false">AVERAGE(E54:J54)</f>
        <v>182</v>
      </c>
      <c r="L54" s="39" t="n">
        <f aca="false">SUM(E54:J54)</f>
        <v>1092</v>
      </c>
    </row>
    <row r="55" customFormat="false" ht="21" hidden="false" customHeight="true" outlineLevel="0" collapsed="false">
      <c r="A55" s="31" t="n">
        <v>46</v>
      </c>
      <c r="B55" s="24"/>
      <c r="C55" s="25" t="s">
        <v>91</v>
      </c>
      <c r="D55" s="17" t="s">
        <v>29</v>
      </c>
      <c r="E55" s="28" t="n">
        <v>134</v>
      </c>
      <c r="F55" s="19" t="n">
        <v>160</v>
      </c>
      <c r="G55" s="28" t="n">
        <v>202</v>
      </c>
      <c r="H55" s="19" t="n">
        <v>163</v>
      </c>
      <c r="I55" s="28" t="n">
        <v>203</v>
      </c>
      <c r="J55" s="19" t="n">
        <v>226</v>
      </c>
      <c r="K55" s="20" t="n">
        <f aca="false">AVERAGE(E55:J55)</f>
        <v>181.333333333333</v>
      </c>
      <c r="L55" s="39" t="n">
        <f aca="false">SUM(E55:J55)</f>
        <v>1088</v>
      </c>
    </row>
    <row r="56" customFormat="false" ht="21" hidden="false" customHeight="true" outlineLevel="0" collapsed="false">
      <c r="A56" s="30" t="n">
        <v>47</v>
      </c>
      <c r="B56" s="24"/>
      <c r="C56" s="25" t="s">
        <v>92</v>
      </c>
      <c r="D56" s="17" t="s">
        <v>29</v>
      </c>
      <c r="E56" s="28" t="n">
        <v>190</v>
      </c>
      <c r="F56" s="19" t="n">
        <v>167</v>
      </c>
      <c r="G56" s="28" t="n">
        <v>182</v>
      </c>
      <c r="H56" s="19" t="n">
        <v>157</v>
      </c>
      <c r="I56" s="28" t="n">
        <v>175</v>
      </c>
      <c r="J56" s="19" t="n">
        <v>209</v>
      </c>
      <c r="K56" s="20" t="n">
        <f aca="false">AVERAGE(E56:J56)</f>
        <v>180</v>
      </c>
      <c r="L56" s="39" t="n">
        <f aca="false">SUM(E56:J56)</f>
        <v>1080</v>
      </c>
    </row>
    <row r="57" customFormat="false" ht="21" hidden="false" customHeight="true" outlineLevel="0" collapsed="false">
      <c r="A57" s="30" t="n">
        <v>48</v>
      </c>
      <c r="B57" s="24"/>
      <c r="C57" s="25" t="s">
        <v>93</v>
      </c>
      <c r="D57" s="17" t="s">
        <v>94</v>
      </c>
      <c r="E57" s="26" t="n">
        <v>131</v>
      </c>
      <c r="F57" s="27" t="n">
        <v>162</v>
      </c>
      <c r="G57" s="26" t="n">
        <v>192</v>
      </c>
      <c r="H57" s="27" t="n">
        <v>185</v>
      </c>
      <c r="I57" s="26" t="n">
        <v>210</v>
      </c>
      <c r="J57" s="27" t="n">
        <v>193</v>
      </c>
      <c r="K57" s="20" t="n">
        <f aca="false">AVERAGE(E57:J57)</f>
        <v>178.833333333333</v>
      </c>
      <c r="L57" s="39" t="n">
        <f aca="false">SUM(E57:J57)</f>
        <v>1073</v>
      </c>
    </row>
    <row r="58" customFormat="false" ht="21" hidden="false" customHeight="true" outlineLevel="0" collapsed="false">
      <c r="A58" s="31" t="n">
        <v>49</v>
      </c>
      <c r="B58" s="24"/>
      <c r="C58" s="25" t="s">
        <v>95</v>
      </c>
      <c r="D58" s="17" t="s">
        <v>96</v>
      </c>
      <c r="E58" s="26" t="n">
        <v>158</v>
      </c>
      <c r="F58" s="27" t="n">
        <v>210</v>
      </c>
      <c r="G58" s="26" t="n">
        <v>186</v>
      </c>
      <c r="H58" s="27" t="n">
        <v>221</v>
      </c>
      <c r="I58" s="26" t="n">
        <v>145</v>
      </c>
      <c r="J58" s="27" t="n">
        <v>153</v>
      </c>
      <c r="K58" s="36" t="n">
        <f aca="false">AVERAGE(E58:J58)</f>
        <v>178.833333333333</v>
      </c>
      <c r="L58" s="39" t="n">
        <f aca="false">SUM(E58:J58)</f>
        <v>1073</v>
      </c>
    </row>
    <row r="59" customFormat="false" ht="21" hidden="false" customHeight="true" outlineLevel="0" collapsed="false">
      <c r="A59" s="30" t="n">
        <v>50</v>
      </c>
      <c r="B59" s="24"/>
      <c r="C59" s="25" t="s">
        <v>97</v>
      </c>
      <c r="D59" s="17" t="s">
        <v>29</v>
      </c>
      <c r="E59" s="26" t="n">
        <v>171</v>
      </c>
      <c r="F59" s="27" t="n">
        <v>200</v>
      </c>
      <c r="G59" s="26" t="n">
        <v>199</v>
      </c>
      <c r="H59" s="27" t="n">
        <v>164</v>
      </c>
      <c r="I59" s="26" t="n">
        <v>208</v>
      </c>
      <c r="J59" s="27" t="n">
        <v>127</v>
      </c>
      <c r="K59" s="20" t="n">
        <f aca="false">AVERAGE(E59:J59)</f>
        <v>178.166666666667</v>
      </c>
      <c r="L59" s="39" t="n">
        <f aca="false">SUM(E59:J59)</f>
        <v>1069</v>
      </c>
    </row>
    <row r="60" customFormat="false" ht="21" hidden="false" customHeight="true" outlineLevel="0" collapsed="false">
      <c r="A60" s="30" t="n">
        <v>51</v>
      </c>
      <c r="B60" s="24"/>
      <c r="C60" s="25" t="s">
        <v>98</v>
      </c>
      <c r="D60" s="17" t="s">
        <v>57</v>
      </c>
      <c r="E60" s="26" t="n">
        <v>189</v>
      </c>
      <c r="F60" s="27" t="n">
        <v>188</v>
      </c>
      <c r="G60" s="26" t="n">
        <v>169</v>
      </c>
      <c r="H60" s="27" t="n">
        <v>165</v>
      </c>
      <c r="I60" s="26" t="n">
        <v>184</v>
      </c>
      <c r="J60" s="27" t="n">
        <v>172</v>
      </c>
      <c r="K60" s="20" t="n">
        <f aca="false">AVERAGE(E60:J60)</f>
        <v>177.833333333333</v>
      </c>
      <c r="L60" s="39" t="n">
        <f aca="false">SUM(E60:J60)</f>
        <v>1067</v>
      </c>
    </row>
    <row r="61" customFormat="false" ht="21" hidden="false" customHeight="true" outlineLevel="0" collapsed="false">
      <c r="A61" s="31" t="n">
        <v>52</v>
      </c>
      <c r="B61" s="24"/>
      <c r="C61" s="25" t="s">
        <v>99</v>
      </c>
      <c r="D61" s="17" t="s">
        <v>27</v>
      </c>
      <c r="E61" s="26" t="n">
        <v>178</v>
      </c>
      <c r="F61" s="27" t="n">
        <v>175</v>
      </c>
      <c r="G61" s="26" t="n">
        <v>170</v>
      </c>
      <c r="H61" s="27" t="n">
        <v>155</v>
      </c>
      <c r="I61" s="26" t="n">
        <v>191</v>
      </c>
      <c r="J61" s="27" t="n">
        <v>197</v>
      </c>
      <c r="K61" s="20" t="n">
        <f aca="false">AVERAGE(E61:J61)</f>
        <v>177.666666666667</v>
      </c>
      <c r="L61" s="39" t="n">
        <f aca="false">SUM(E61:J61)</f>
        <v>1066</v>
      </c>
    </row>
    <row r="62" customFormat="false" ht="21" hidden="false" customHeight="true" outlineLevel="0" collapsed="false">
      <c r="A62" s="30" t="n">
        <v>53</v>
      </c>
      <c r="B62" s="29"/>
      <c r="C62" s="25" t="s">
        <v>100</v>
      </c>
      <c r="D62" s="17" t="s">
        <v>27</v>
      </c>
      <c r="E62" s="26" t="n">
        <v>167</v>
      </c>
      <c r="F62" s="27" t="n">
        <v>171</v>
      </c>
      <c r="G62" s="26" t="n">
        <v>171</v>
      </c>
      <c r="H62" s="27" t="n">
        <v>204</v>
      </c>
      <c r="I62" s="26" t="n">
        <v>172</v>
      </c>
      <c r="J62" s="27" t="n">
        <v>181</v>
      </c>
      <c r="K62" s="20" t="n">
        <f aca="false">AVERAGE(E62:J62)</f>
        <v>177.666666666667</v>
      </c>
      <c r="L62" s="39" t="n">
        <f aca="false">SUM(E62:J62)</f>
        <v>1066</v>
      </c>
    </row>
    <row r="63" customFormat="false" ht="21" hidden="false" customHeight="true" outlineLevel="0" collapsed="false">
      <c r="A63" s="30" t="n">
        <v>54</v>
      </c>
      <c r="B63" s="24"/>
      <c r="C63" s="25" t="s">
        <v>101</v>
      </c>
      <c r="D63" s="17" t="s">
        <v>48</v>
      </c>
      <c r="E63" s="26" t="n">
        <v>161</v>
      </c>
      <c r="F63" s="27" t="n">
        <v>172</v>
      </c>
      <c r="G63" s="26" t="n">
        <v>166</v>
      </c>
      <c r="H63" s="27" t="n">
        <v>197</v>
      </c>
      <c r="I63" s="26" t="n">
        <v>192</v>
      </c>
      <c r="J63" s="27" t="n">
        <v>178</v>
      </c>
      <c r="K63" s="20" t="n">
        <f aca="false">AVERAGE(E63:J63)</f>
        <v>177.666666666667</v>
      </c>
      <c r="L63" s="39" t="n">
        <f aca="false">SUM(E63:J63)</f>
        <v>1066</v>
      </c>
    </row>
    <row r="64" customFormat="false" ht="21" hidden="false" customHeight="true" outlineLevel="0" collapsed="false">
      <c r="A64" s="31" t="n">
        <v>55</v>
      </c>
      <c r="B64" s="24"/>
      <c r="C64" s="25" t="s">
        <v>102</v>
      </c>
      <c r="D64" s="17" t="s">
        <v>27</v>
      </c>
      <c r="E64" s="26" t="n">
        <v>209</v>
      </c>
      <c r="F64" s="27" t="n">
        <v>207</v>
      </c>
      <c r="G64" s="26" t="n">
        <v>149</v>
      </c>
      <c r="H64" s="27" t="n">
        <v>196</v>
      </c>
      <c r="I64" s="26" t="n">
        <v>161</v>
      </c>
      <c r="J64" s="27" t="n">
        <v>144</v>
      </c>
      <c r="K64" s="20" t="n">
        <f aca="false">AVERAGE(E64:J64)</f>
        <v>177.666666666667</v>
      </c>
      <c r="L64" s="39" t="n">
        <f aca="false">SUM(E64:J64)</f>
        <v>1066</v>
      </c>
    </row>
    <row r="65" customFormat="false" ht="21" hidden="false" customHeight="true" outlineLevel="0" collapsed="false">
      <c r="A65" s="30" t="n">
        <v>56</v>
      </c>
      <c r="B65" s="29"/>
      <c r="C65" s="25" t="s">
        <v>103</v>
      </c>
      <c r="D65" s="17" t="s">
        <v>48</v>
      </c>
      <c r="E65" s="26" t="n">
        <v>151</v>
      </c>
      <c r="F65" s="27" t="n">
        <v>145</v>
      </c>
      <c r="G65" s="26" t="n">
        <v>183</v>
      </c>
      <c r="H65" s="27" t="n">
        <v>200</v>
      </c>
      <c r="I65" s="26" t="n">
        <v>198</v>
      </c>
      <c r="J65" s="27" t="n">
        <v>184</v>
      </c>
      <c r="K65" s="20" t="n">
        <f aca="false">AVERAGE(E65:J65)</f>
        <v>176.833333333333</v>
      </c>
      <c r="L65" s="39" t="n">
        <f aca="false">SUM(E65:J65)</f>
        <v>1061</v>
      </c>
    </row>
    <row r="66" customFormat="false" ht="21" hidden="false" customHeight="true" outlineLevel="0" collapsed="false">
      <c r="A66" s="30" t="n">
        <v>57</v>
      </c>
      <c r="B66" s="24"/>
      <c r="C66" s="25" t="s">
        <v>104</v>
      </c>
      <c r="D66" s="17" t="s">
        <v>96</v>
      </c>
      <c r="E66" s="28" t="n">
        <v>191</v>
      </c>
      <c r="F66" s="19" t="n">
        <v>149</v>
      </c>
      <c r="G66" s="28" t="n">
        <v>189</v>
      </c>
      <c r="H66" s="19" t="n">
        <v>147</v>
      </c>
      <c r="I66" s="28" t="n">
        <v>188</v>
      </c>
      <c r="J66" s="19" t="n">
        <v>184</v>
      </c>
      <c r="K66" s="20" t="n">
        <f aca="false">AVERAGE(E66:J66)</f>
        <v>174.666666666667</v>
      </c>
      <c r="L66" s="39" t="n">
        <f aca="false">SUM(E66:J66)</f>
        <v>1048</v>
      </c>
    </row>
    <row r="67" customFormat="false" ht="21" hidden="false" customHeight="true" outlineLevel="0" collapsed="false">
      <c r="A67" s="31" t="n">
        <v>58</v>
      </c>
      <c r="B67" s="24"/>
      <c r="C67" s="25" t="s">
        <v>105</v>
      </c>
      <c r="D67" s="17" t="s">
        <v>27</v>
      </c>
      <c r="E67" s="28" t="n">
        <v>186</v>
      </c>
      <c r="F67" s="19" t="n">
        <v>161</v>
      </c>
      <c r="G67" s="28" t="n">
        <v>144</v>
      </c>
      <c r="H67" s="19" t="n">
        <v>182</v>
      </c>
      <c r="I67" s="28" t="n">
        <v>147</v>
      </c>
      <c r="J67" s="19" t="n">
        <v>224</v>
      </c>
      <c r="K67" s="20" t="n">
        <f aca="false">AVERAGE(E67:J67)</f>
        <v>174</v>
      </c>
      <c r="L67" s="39" t="n">
        <f aca="false">SUM(E67:J67)</f>
        <v>1044</v>
      </c>
    </row>
    <row r="68" customFormat="false" ht="21" hidden="false" customHeight="true" outlineLevel="0" collapsed="false">
      <c r="A68" s="30" t="n">
        <v>59</v>
      </c>
      <c r="B68" s="24"/>
      <c r="C68" s="25" t="s">
        <v>106</v>
      </c>
      <c r="D68" s="17" t="s">
        <v>65</v>
      </c>
      <c r="E68" s="28" t="n">
        <v>178</v>
      </c>
      <c r="F68" s="19" t="n">
        <v>138</v>
      </c>
      <c r="G68" s="28" t="n">
        <v>225</v>
      </c>
      <c r="H68" s="19" t="n">
        <v>180</v>
      </c>
      <c r="I68" s="28" t="n">
        <v>153</v>
      </c>
      <c r="J68" s="19" t="n">
        <v>170</v>
      </c>
      <c r="K68" s="20" t="n">
        <f aca="false">AVERAGE(E68:J68)</f>
        <v>174</v>
      </c>
      <c r="L68" s="39" t="n">
        <f aca="false">SUM(E68:J68)</f>
        <v>1044</v>
      </c>
    </row>
    <row r="69" customFormat="false" ht="21" hidden="false" customHeight="true" outlineLevel="0" collapsed="false">
      <c r="A69" s="30" t="n">
        <v>60</v>
      </c>
      <c r="B69" s="24"/>
      <c r="C69" s="25" t="s">
        <v>107</v>
      </c>
      <c r="D69" s="17" t="s">
        <v>32</v>
      </c>
      <c r="E69" s="26" t="n">
        <v>162</v>
      </c>
      <c r="F69" s="27" t="n">
        <v>161</v>
      </c>
      <c r="G69" s="26" t="n">
        <v>178</v>
      </c>
      <c r="H69" s="27" t="n">
        <v>188</v>
      </c>
      <c r="I69" s="26" t="n">
        <v>165</v>
      </c>
      <c r="J69" s="27" t="n">
        <v>188</v>
      </c>
      <c r="K69" s="20" t="n">
        <f aca="false">AVERAGE(E69:J69)</f>
        <v>173.666666666667</v>
      </c>
      <c r="L69" s="39" t="n">
        <f aca="false">SUM(E69:J69)</f>
        <v>1042</v>
      </c>
    </row>
    <row r="70" customFormat="false" ht="21" hidden="false" customHeight="true" outlineLevel="0" collapsed="false">
      <c r="A70" s="31" t="n">
        <v>61</v>
      </c>
      <c r="B70" s="29"/>
      <c r="C70" s="25" t="s">
        <v>108</v>
      </c>
      <c r="D70" s="17" t="s">
        <v>65</v>
      </c>
      <c r="E70" s="26" t="n">
        <v>183</v>
      </c>
      <c r="F70" s="27" t="n">
        <v>190</v>
      </c>
      <c r="G70" s="26" t="n">
        <v>181</v>
      </c>
      <c r="H70" s="27" t="n">
        <v>157</v>
      </c>
      <c r="I70" s="26" t="n">
        <v>184</v>
      </c>
      <c r="J70" s="27" t="n">
        <v>146</v>
      </c>
      <c r="K70" s="20" t="n">
        <f aca="false">AVERAGE(E70:J70)</f>
        <v>173.5</v>
      </c>
      <c r="L70" s="39" t="n">
        <f aca="false">SUM(E70:J70)</f>
        <v>1041</v>
      </c>
    </row>
    <row r="71" customFormat="false" ht="21" hidden="false" customHeight="true" outlineLevel="0" collapsed="false">
      <c r="A71" s="31" t="n">
        <v>62</v>
      </c>
      <c r="B71" s="29"/>
      <c r="C71" s="25" t="s">
        <v>109</v>
      </c>
      <c r="D71" s="17" t="s">
        <v>50</v>
      </c>
      <c r="E71" s="26" t="n">
        <v>169</v>
      </c>
      <c r="F71" s="27" t="n">
        <v>153</v>
      </c>
      <c r="G71" s="26" t="n">
        <v>169</v>
      </c>
      <c r="H71" s="27" t="n">
        <v>178</v>
      </c>
      <c r="I71" s="26" t="n">
        <v>214</v>
      </c>
      <c r="J71" s="27" t="n">
        <v>156</v>
      </c>
      <c r="K71" s="20" t="n">
        <f aca="false">AVERAGE(E71:J71)</f>
        <v>173.166666666667</v>
      </c>
      <c r="L71" s="39" t="n">
        <f aca="false">SUM(E71:J71)</f>
        <v>1039</v>
      </c>
    </row>
    <row r="72" customFormat="false" ht="21" hidden="false" customHeight="true" outlineLevel="0" collapsed="false">
      <c r="A72" s="31" t="n">
        <v>63</v>
      </c>
      <c r="B72" s="29"/>
      <c r="C72" s="25" t="s">
        <v>110</v>
      </c>
      <c r="D72" s="17" t="s">
        <v>94</v>
      </c>
      <c r="E72" s="26" t="n">
        <v>163</v>
      </c>
      <c r="F72" s="27" t="n">
        <v>181</v>
      </c>
      <c r="G72" s="26" t="n">
        <v>146</v>
      </c>
      <c r="H72" s="27" t="n">
        <v>193</v>
      </c>
      <c r="I72" s="26" t="n">
        <v>169</v>
      </c>
      <c r="J72" s="27" t="n">
        <v>184</v>
      </c>
      <c r="K72" s="20" t="n">
        <f aca="false">AVERAGE(E72:J72)</f>
        <v>172.666666666667</v>
      </c>
      <c r="L72" s="39" t="n">
        <f aca="false">SUM(E72:J72)</f>
        <v>1036</v>
      </c>
    </row>
    <row r="73" customFormat="false" ht="21" hidden="false" customHeight="true" outlineLevel="0" collapsed="false">
      <c r="A73" s="31" t="n">
        <v>64</v>
      </c>
      <c r="B73" s="29"/>
      <c r="C73" s="25" t="s">
        <v>111</v>
      </c>
      <c r="D73" s="17" t="s">
        <v>48</v>
      </c>
      <c r="E73" s="26" t="n">
        <v>195</v>
      </c>
      <c r="F73" s="27" t="n">
        <v>165</v>
      </c>
      <c r="G73" s="26" t="n">
        <v>165</v>
      </c>
      <c r="H73" s="27" t="n">
        <v>166</v>
      </c>
      <c r="I73" s="26" t="n">
        <v>144</v>
      </c>
      <c r="J73" s="27" t="n">
        <v>199</v>
      </c>
      <c r="K73" s="20" t="n">
        <f aca="false">AVERAGE(E73:J73)</f>
        <v>172.333333333333</v>
      </c>
      <c r="L73" s="39" t="n">
        <f aca="false">SUM(E73:J73)</f>
        <v>1034</v>
      </c>
    </row>
    <row r="74" customFormat="false" ht="21" hidden="false" customHeight="true" outlineLevel="0" collapsed="false">
      <c r="A74" s="31" t="n">
        <v>65</v>
      </c>
      <c r="B74" s="29"/>
      <c r="C74" s="25" t="s">
        <v>112</v>
      </c>
      <c r="D74" s="17" t="s">
        <v>27</v>
      </c>
      <c r="E74" s="26" t="n">
        <v>174</v>
      </c>
      <c r="F74" s="27" t="n">
        <v>205</v>
      </c>
      <c r="G74" s="26" t="n">
        <v>143</v>
      </c>
      <c r="H74" s="27" t="n">
        <v>149</v>
      </c>
      <c r="I74" s="26" t="n">
        <v>177</v>
      </c>
      <c r="J74" s="27" t="n">
        <v>186</v>
      </c>
      <c r="K74" s="20" t="n">
        <f aca="false">AVERAGE(E74:J74)</f>
        <v>172.333333333333</v>
      </c>
      <c r="L74" s="39" t="n">
        <f aca="false">SUM(E74:J74)</f>
        <v>1034</v>
      </c>
    </row>
    <row r="75" customFormat="false" ht="21" hidden="false" customHeight="true" outlineLevel="0" collapsed="false">
      <c r="A75" s="31" t="n">
        <v>66</v>
      </c>
      <c r="B75" s="29"/>
      <c r="C75" s="25" t="s">
        <v>113</v>
      </c>
      <c r="D75" s="17" t="s">
        <v>65</v>
      </c>
      <c r="E75" s="26" t="n">
        <v>168</v>
      </c>
      <c r="F75" s="27" t="n">
        <v>161</v>
      </c>
      <c r="G75" s="26" t="n">
        <v>179</v>
      </c>
      <c r="H75" s="27" t="n">
        <v>185</v>
      </c>
      <c r="I75" s="26" t="n">
        <v>169</v>
      </c>
      <c r="J75" s="27" t="n">
        <v>169</v>
      </c>
      <c r="K75" s="20" t="n">
        <f aca="false">AVERAGE(E75:J75)</f>
        <v>171.833333333333</v>
      </c>
      <c r="L75" s="39" t="n">
        <f aca="false">SUM(E75:J75)</f>
        <v>1031</v>
      </c>
    </row>
    <row r="76" customFormat="false" ht="21" hidden="false" customHeight="true" outlineLevel="0" collapsed="false">
      <c r="A76" s="31" t="n">
        <v>67</v>
      </c>
      <c r="B76" s="29"/>
      <c r="C76" s="25" t="s">
        <v>114</v>
      </c>
      <c r="D76" s="17" t="s">
        <v>32</v>
      </c>
      <c r="E76" s="26" t="n">
        <v>186</v>
      </c>
      <c r="F76" s="27" t="n">
        <v>202</v>
      </c>
      <c r="G76" s="26" t="n">
        <v>158</v>
      </c>
      <c r="H76" s="27" t="n">
        <v>169</v>
      </c>
      <c r="I76" s="26" t="n">
        <v>168</v>
      </c>
      <c r="J76" s="27" t="n">
        <v>148</v>
      </c>
      <c r="K76" s="20" t="n">
        <f aca="false">AVERAGE(E76:J76)</f>
        <v>171.833333333333</v>
      </c>
      <c r="L76" s="39" t="n">
        <f aca="false">SUM(E76:J76)</f>
        <v>1031</v>
      </c>
    </row>
    <row r="77" customFormat="false" ht="21" hidden="false" customHeight="true" outlineLevel="0" collapsed="false">
      <c r="A77" s="31" t="n">
        <v>68</v>
      </c>
      <c r="B77" s="29"/>
      <c r="C77" s="25" t="s">
        <v>115</v>
      </c>
      <c r="D77" s="17" t="s">
        <v>32</v>
      </c>
      <c r="E77" s="26" t="n">
        <v>175</v>
      </c>
      <c r="F77" s="27" t="n">
        <v>201</v>
      </c>
      <c r="G77" s="26" t="n">
        <v>191</v>
      </c>
      <c r="H77" s="27" t="n">
        <v>166</v>
      </c>
      <c r="I77" s="26" t="n">
        <v>152</v>
      </c>
      <c r="J77" s="27" t="n">
        <v>146</v>
      </c>
      <c r="K77" s="20" t="n">
        <f aca="false">AVERAGE(E77:J77)</f>
        <v>171.833333333333</v>
      </c>
      <c r="L77" s="39" t="n">
        <f aca="false">SUM(E77:J77)</f>
        <v>1031</v>
      </c>
    </row>
    <row r="78" customFormat="false" ht="21" hidden="false" customHeight="true" outlineLevel="0" collapsed="false">
      <c r="A78" s="31" t="n">
        <v>69</v>
      </c>
      <c r="B78" s="29"/>
      <c r="C78" s="25" t="s">
        <v>116</v>
      </c>
      <c r="D78" s="17" t="s">
        <v>117</v>
      </c>
      <c r="E78" s="26" t="n">
        <v>236</v>
      </c>
      <c r="F78" s="27" t="n">
        <v>147</v>
      </c>
      <c r="G78" s="26" t="n">
        <v>173</v>
      </c>
      <c r="H78" s="27" t="n">
        <v>152</v>
      </c>
      <c r="I78" s="26" t="n">
        <v>177</v>
      </c>
      <c r="J78" s="27" t="n">
        <v>144</v>
      </c>
      <c r="K78" s="20" t="n">
        <f aca="false">AVERAGE(E78:J78)</f>
        <v>171.5</v>
      </c>
      <c r="L78" s="39" t="n">
        <f aca="false">SUM(E78:J78)</f>
        <v>1029</v>
      </c>
    </row>
    <row r="79" customFormat="false" ht="21" hidden="false" customHeight="true" outlineLevel="0" collapsed="false">
      <c r="A79" s="31" t="n">
        <v>70</v>
      </c>
      <c r="B79" s="29" t="s">
        <v>25</v>
      </c>
      <c r="C79" s="25" t="s">
        <v>118</v>
      </c>
      <c r="D79" s="17" t="s">
        <v>37</v>
      </c>
      <c r="E79" s="26" t="n">
        <v>155</v>
      </c>
      <c r="F79" s="27" t="n">
        <v>179</v>
      </c>
      <c r="G79" s="26" t="n">
        <v>178</v>
      </c>
      <c r="H79" s="27" t="n">
        <v>202</v>
      </c>
      <c r="I79" s="26" t="n">
        <v>179</v>
      </c>
      <c r="J79" s="27" t="n">
        <v>135</v>
      </c>
      <c r="K79" s="20" t="n">
        <f aca="false">AVERAGE(E79:J79)</f>
        <v>171.333333333333</v>
      </c>
      <c r="L79" s="39" t="n">
        <f aca="false">SUM(E79:J79)</f>
        <v>1028</v>
      </c>
    </row>
    <row r="80" customFormat="false" ht="21" hidden="false" customHeight="true" outlineLevel="0" collapsed="false">
      <c r="A80" s="31" t="n">
        <v>71</v>
      </c>
      <c r="B80" s="29"/>
      <c r="C80" s="25" t="s">
        <v>119</v>
      </c>
      <c r="D80" s="17" t="s">
        <v>32</v>
      </c>
      <c r="E80" s="26" t="n">
        <v>154</v>
      </c>
      <c r="F80" s="27" t="n">
        <v>187</v>
      </c>
      <c r="G80" s="26" t="n">
        <v>192</v>
      </c>
      <c r="H80" s="27" t="n">
        <v>140</v>
      </c>
      <c r="I80" s="26" t="n">
        <v>152</v>
      </c>
      <c r="J80" s="27" t="n">
        <v>191</v>
      </c>
      <c r="K80" s="20" t="n">
        <f aca="false">AVERAGE(E80:J80)</f>
        <v>169.333333333333</v>
      </c>
      <c r="L80" s="39" t="n">
        <f aca="false">SUM(E80:J80)</f>
        <v>1016</v>
      </c>
    </row>
    <row r="81" customFormat="false" ht="21" hidden="false" customHeight="true" outlineLevel="0" collapsed="false">
      <c r="A81" s="31" t="n">
        <v>72</v>
      </c>
      <c r="B81" s="29"/>
      <c r="C81" s="25" t="s">
        <v>120</v>
      </c>
      <c r="D81" s="17" t="s">
        <v>37</v>
      </c>
      <c r="E81" s="26" t="n">
        <v>134</v>
      </c>
      <c r="F81" s="27" t="n">
        <v>146</v>
      </c>
      <c r="G81" s="26" t="n">
        <v>170</v>
      </c>
      <c r="H81" s="27" t="n">
        <v>177</v>
      </c>
      <c r="I81" s="26" t="n">
        <v>181</v>
      </c>
      <c r="J81" s="27" t="n">
        <v>204</v>
      </c>
      <c r="K81" s="20" t="n">
        <f aca="false">AVERAGE(E81:J81)</f>
        <v>168.666666666667</v>
      </c>
      <c r="L81" s="39" t="n">
        <f aca="false">SUM(E81:J81)</f>
        <v>1012</v>
      </c>
    </row>
    <row r="82" customFormat="false" ht="21" hidden="false" customHeight="true" outlineLevel="0" collapsed="false">
      <c r="A82" s="31" t="n">
        <v>73</v>
      </c>
      <c r="B82" s="29"/>
      <c r="C82" s="25" t="s">
        <v>121</v>
      </c>
      <c r="D82" s="17" t="s">
        <v>122</v>
      </c>
      <c r="E82" s="26" t="n">
        <v>154</v>
      </c>
      <c r="F82" s="27" t="n">
        <v>168</v>
      </c>
      <c r="G82" s="26" t="n">
        <v>156</v>
      </c>
      <c r="H82" s="27" t="n">
        <v>145</v>
      </c>
      <c r="I82" s="26" t="n">
        <v>227</v>
      </c>
      <c r="J82" s="27" t="n">
        <v>160</v>
      </c>
      <c r="K82" s="20" t="n">
        <f aca="false">AVERAGE(E82:J82)</f>
        <v>168.333333333333</v>
      </c>
      <c r="L82" s="39" t="n">
        <f aca="false">SUM(E82:J82)</f>
        <v>1010</v>
      </c>
    </row>
    <row r="83" customFormat="false" ht="21" hidden="false" customHeight="true" outlineLevel="0" collapsed="false">
      <c r="A83" s="31" t="n">
        <v>74</v>
      </c>
      <c r="B83" s="29"/>
      <c r="C83" s="25" t="s">
        <v>123</v>
      </c>
      <c r="D83" s="17" t="s">
        <v>27</v>
      </c>
      <c r="E83" s="26" t="n">
        <v>228</v>
      </c>
      <c r="F83" s="27" t="n">
        <v>198</v>
      </c>
      <c r="G83" s="26" t="n">
        <v>134</v>
      </c>
      <c r="H83" s="27" t="n">
        <v>141</v>
      </c>
      <c r="I83" s="26" t="n">
        <v>150</v>
      </c>
      <c r="J83" s="27" t="n">
        <v>158</v>
      </c>
      <c r="K83" s="20" t="n">
        <f aca="false">AVERAGE(E83:J83)</f>
        <v>168.166666666667</v>
      </c>
      <c r="L83" s="39" t="n">
        <f aca="false">SUM(E83:J83)</f>
        <v>1009</v>
      </c>
    </row>
    <row r="84" customFormat="false" ht="21" hidden="false" customHeight="true" outlineLevel="0" collapsed="false">
      <c r="A84" s="31" t="n">
        <v>75</v>
      </c>
      <c r="B84" s="29"/>
      <c r="C84" s="25" t="s">
        <v>124</v>
      </c>
      <c r="D84" s="17" t="s">
        <v>125</v>
      </c>
      <c r="E84" s="26" t="n">
        <v>156</v>
      </c>
      <c r="F84" s="27" t="n">
        <v>164</v>
      </c>
      <c r="G84" s="26" t="n">
        <v>111</v>
      </c>
      <c r="H84" s="27" t="n">
        <v>205</v>
      </c>
      <c r="I84" s="26" t="n">
        <v>178</v>
      </c>
      <c r="J84" s="27" t="n">
        <v>190</v>
      </c>
      <c r="K84" s="20" t="n">
        <f aca="false">AVERAGE(E84:J84)</f>
        <v>167.333333333333</v>
      </c>
      <c r="L84" s="39" t="n">
        <f aca="false">SUM(E84:J84)</f>
        <v>1004</v>
      </c>
    </row>
    <row r="85" customFormat="false" ht="21" hidden="false" customHeight="true" outlineLevel="0" collapsed="false">
      <c r="A85" s="31" t="n">
        <v>76</v>
      </c>
      <c r="B85" s="29"/>
      <c r="C85" s="25" t="s">
        <v>126</v>
      </c>
      <c r="D85" s="17" t="s">
        <v>27</v>
      </c>
      <c r="E85" s="26" t="n">
        <v>171</v>
      </c>
      <c r="F85" s="27" t="n">
        <v>196</v>
      </c>
      <c r="G85" s="26" t="n">
        <v>168</v>
      </c>
      <c r="H85" s="27" t="n">
        <v>169</v>
      </c>
      <c r="I85" s="26" t="n">
        <v>165</v>
      </c>
      <c r="J85" s="27" t="n">
        <v>134</v>
      </c>
      <c r="K85" s="20" t="n">
        <f aca="false">AVERAGE(E85:J85)</f>
        <v>167.166666666667</v>
      </c>
      <c r="L85" s="39" t="n">
        <f aca="false">SUM(E85:J85)</f>
        <v>1003</v>
      </c>
    </row>
    <row r="86" customFormat="false" ht="21" hidden="false" customHeight="true" outlineLevel="0" collapsed="false">
      <c r="A86" s="31" t="n">
        <v>77</v>
      </c>
      <c r="B86" s="29"/>
      <c r="C86" s="25" t="s">
        <v>127</v>
      </c>
      <c r="D86" s="17" t="s">
        <v>128</v>
      </c>
      <c r="E86" s="26" t="n">
        <v>170</v>
      </c>
      <c r="F86" s="27" t="n">
        <v>158</v>
      </c>
      <c r="G86" s="26" t="n">
        <v>183</v>
      </c>
      <c r="H86" s="27" t="n">
        <v>136</v>
      </c>
      <c r="I86" s="26" t="n">
        <v>179</v>
      </c>
      <c r="J86" s="27" t="n">
        <v>176</v>
      </c>
      <c r="K86" s="20" t="n">
        <f aca="false">AVERAGE(E86:J86)</f>
        <v>167</v>
      </c>
      <c r="L86" s="39" t="n">
        <f aca="false">SUM(E86:J86)</f>
        <v>1002</v>
      </c>
    </row>
    <row r="87" customFormat="false" ht="21" hidden="false" customHeight="true" outlineLevel="0" collapsed="false">
      <c r="A87" s="31" t="n">
        <v>78</v>
      </c>
      <c r="B87" s="29"/>
      <c r="C87" s="25" t="s">
        <v>129</v>
      </c>
      <c r="D87" s="17" t="s">
        <v>37</v>
      </c>
      <c r="E87" s="26" t="n">
        <v>152</v>
      </c>
      <c r="F87" s="27" t="n">
        <v>171</v>
      </c>
      <c r="G87" s="26" t="n">
        <v>161</v>
      </c>
      <c r="H87" s="27" t="n">
        <v>177</v>
      </c>
      <c r="I87" s="26" t="n">
        <v>170</v>
      </c>
      <c r="J87" s="27" t="n">
        <v>169</v>
      </c>
      <c r="K87" s="20" t="n">
        <f aca="false">AVERAGE(E87:J87)</f>
        <v>166.666666666667</v>
      </c>
      <c r="L87" s="39" t="n">
        <f aca="false">SUM(E87:J87)</f>
        <v>1000</v>
      </c>
    </row>
    <row r="88" customFormat="false" ht="21" hidden="false" customHeight="true" outlineLevel="0" collapsed="false">
      <c r="A88" s="31" t="n">
        <v>79</v>
      </c>
      <c r="B88" s="29"/>
      <c r="C88" s="25" t="s">
        <v>130</v>
      </c>
      <c r="D88" s="17" t="s">
        <v>27</v>
      </c>
      <c r="E88" s="26" t="n">
        <v>137</v>
      </c>
      <c r="F88" s="27" t="n">
        <v>160</v>
      </c>
      <c r="G88" s="26" t="n">
        <v>204</v>
      </c>
      <c r="H88" s="27" t="n">
        <v>158</v>
      </c>
      <c r="I88" s="26" t="n">
        <v>169</v>
      </c>
      <c r="J88" s="27" t="n">
        <v>168</v>
      </c>
      <c r="K88" s="20" t="n">
        <f aca="false">AVERAGE(E88:J88)</f>
        <v>166</v>
      </c>
      <c r="L88" s="39" t="n">
        <f aca="false">SUM(E88:J88)</f>
        <v>996</v>
      </c>
    </row>
    <row r="89" customFormat="false" ht="21" hidden="false" customHeight="true" outlineLevel="0" collapsed="false">
      <c r="A89" s="31" t="n">
        <v>80</v>
      </c>
      <c r="B89" s="29"/>
      <c r="C89" s="25" t="s">
        <v>131</v>
      </c>
      <c r="D89" s="17" t="s">
        <v>27</v>
      </c>
      <c r="E89" s="26" t="n">
        <v>160</v>
      </c>
      <c r="F89" s="27" t="n">
        <v>145</v>
      </c>
      <c r="G89" s="26" t="n">
        <v>152</v>
      </c>
      <c r="H89" s="27" t="n">
        <v>187</v>
      </c>
      <c r="I89" s="26" t="n">
        <v>202</v>
      </c>
      <c r="J89" s="27" t="n">
        <v>150</v>
      </c>
      <c r="K89" s="20" t="n">
        <f aca="false">AVERAGE(E89:J89)</f>
        <v>166</v>
      </c>
      <c r="L89" s="39" t="n">
        <f aca="false">SUM(E89:J89)</f>
        <v>996</v>
      </c>
    </row>
    <row r="90" customFormat="false" ht="21" hidden="false" customHeight="true" outlineLevel="0" collapsed="false">
      <c r="A90" s="31" t="n">
        <v>81</v>
      </c>
      <c r="B90" s="29"/>
      <c r="C90" s="25" t="s">
        <v>132</v>
      </c>
      <c r="D90" s="17" t="s">
        <v>32</v>
      </c>
      <c r="E90" s="26" t="n">
        <v>149</v>
      </c>
      <c r="F90" s="27" t="n">
        <v>165</v>
      </c>
      <c r="G90" s="26" t="n">
        <v>168</v>
      </c>
      <c r="H90" s="27" t="n">
        <v>172</v>
      </c>
      <c r="I90" s="26" t="n">
        <v>136</v>
      </c>
      <c r="J90" s="27" t="n">
        <v>187</v>
      </c>
      <c r="K90" s="20" t="n">
        <f aca="false">AVERAGE(E90:J90)</f>
        <v>162.833333333333</v>
      </c>
      <c r="L90" s="39" t="n">
        <f aca="false">SUM(E90:J90)</f>
        <v>977</v>
      </c>
    </row>
    <row r="91" customFormat="false" ht="21" hidden="false" customHeight="true" outlineLevel="0" collapsed="false">
      <c r="A91" s="31" t="n">
        <v>82</v>
      </c>
      <c r="B91" s="29"/>
      <c r="C91" s="25" t="s">
        <v>133</v>
      </c>
      <c r="D91" s="17" t="s">
        <v>27</v>
      </c>
      <c r="E91" s="26" t="n">
        <v>188</v>
      </c>
      <c r="F91" s="27" t="n">
        <v>157</v>
      </c>
      <c r="G91" s="26" t="n">
        <v>162</v>
      </c>
      <c r="H91" s="27" t="n">
        <v>150</v>
      </c>
      <c r="I91" s="26" t="n">
        <v>161</v>
      </c>
      <c r="J91" s="27" t="n">
        <v>159</v>
      </c>
      <c r="K91" s="20" t="n">
        <f aca="false">AVERAGE(E91:J91)</f>
        <v>162.833333333333</v>
      </c>
      <c r="L91" s="39" t="n">
        <f aca="false">SUM(E91:J91)</f>
        <v>977</v>
      </c>
    </row>
    <row r="92" customFormat="false" ht="21" hidden="false" customHeight="true" outlineLevel="0" collapsed="false">
      <c r="A92" s="31" t="n">
        <v>83</v>
      </c>
      <c r="B92" s="29"/>
      <c r="C92" s="25" t="s">
        <v>134</v>
      </c>
      <c r="D92" s="17" t="s">
        <v>27</v>
      </c>
      <c r="E92" s="26" t="n">
        <v>124</v>
      </c>
      <c r="F92" s="27" t="n">
        <v>171</v>
      </c>
      <c r="G92" s="26" t="n">
        <v>161</v>
      </c>
      <c r="H92" s="27" t="n">
        <v>169</v>
      </c>
      <c r="I92" s="26" t="n">
        <v>176</v>
      </c>
      <c r="J92" s="27" t="n">
        <v>158</v>
      </c>
      <c r="K92" s="20" t="n">
        <f aca="false">AVERAGE(E92:J92)</f>
        <v>159.833333333333</v>
      </c>
      <c r="L92" s="39" t="n">
        <f aca="false">SUM(E92:J92)</f>
        <v>959</v>
      </c>
    </row>
    <row r="93" customFormat="false" ht="21" hidden="false" customHeight="true" outlineLevel="0" collapsed="false">
      <c r="A93" s="31" t="n">
        <v>84</v>
      </c>
      <c r="B93" s="29"/>
      <c r="C93" s="25" t="s">
        <v>135</v>
      </c>
      <c r="D93" s="17" t="s">
        <v>29</v>
      </c>
      <c r="E93" s="26" t="n">
        <v>166</v>
      </c>
      <c r="F93" s="27" t="n">
        <v>134</v>
      </c>
      <c r="G93" s="26" t="n">
        <v>162</v>
      </c>
      <c r="H93" s="27" t="n">
        <v>182</v>
      </c>
      <c r="I93" s="26" t="n">
        <v>155</v>
      </c>
      <c r="J93" s="27" t="n">
        <v>153</v>
      </c>
      <c r="K93" s="20" t="n">
        <f aca="false">AVERAGE(E93:J93)</f>
        <v>158.666666666667</v>
      </c>
      <c r="L93" s="39" t="n">
        <f aca="false">SUM(E93:J93)</f>
        <v>952</v>
      </c>
    </row>
    <row r="94" customFormat="false" ht="21" hidden="false" customHeight="true" outlineLevel="0" collapsed="false">
      <c r="A94" s="31" t="n">
        <v>85</v>
      </c>
      <c r="B94" s="29"/>
      <c r="C94" s="25" t="s">
        <v>136</v>
      </c>
      <c r="D94" s="17" t="s">
        <v>137</v>
      </c>
      <c r="E94" s="26" t="n">
        <v>151</v>
      </c>
      <c r="F94" s="27" t="n">
        <v>126</v>
      </c>
      <c r="G94" s="26" t="n">
        <v>168</v>
      </c>
      <c r="H94" s="27" t="n">
        <v>169</v>
      </c>
      <c r="I94" s="26" t="n">
        <v>205</v>
      </c>
      <c r="J94" s="27" t="n">
        <v>126</v>
      </c>
      <c r="K94" s="20" t="n">
        <f aca="false">AVERAGE(E94:J94)</f>
        <v>157.5</v>
      </c>
      <c r="L94" s="39" t="n">
        <f aca="false">SUM(E94:J94)</f>
        <v>945</v>
      </c>
    </row>
    <row r="95" customFormat="false" ht="21" hidden="false" customHeight="true" outlineLevel="0" collapsed="false">
      <c r="A95" s="31" t="n">
        <v>86</v>
      </c>
      <c r="B95" s="29"/>
      <c r="C95" s="25" t="s">
        <v>138</v>
      </c>
      <c r="D95" s="17" t="s">
        <v>27</v>
      </c>
      <c r="E95" s="26" t="n">
        <v>166</v>
      </c>
      <c r="F95" s="27" t="n">
        <v>141</v>
      </c>
      <c r="G95" s="26" t="n">
        <v>140</v>
      </c>
      <c r="H95" s="27" t="n">
        <v>170</v>
      </c>
      <c r="I95" s="26" t="n">
        <v>154</v>
      </c>
      <c r="J95" s="27" t="n">
        <v>170</v>
      </c>
      <c r="K95" s="20" t="n">
        <f aca="false">AVERAGE(E95:J95)</f>
        <v>156.833333333333</v>
      </c>
      <c r="L95" s="39" t="n">
        <f aca="false">SUM(E95:J95)</f>
        <v>941</v>
      </c>
    </row>
    <row r="96" customFormat="false" ht="21" hidden="false" customHeight="true" outlineLevel="0" collapsed="false">
      <c r="A96" s="31" t="n">
        <v>87</v>
      </c>
      <c r="B96" s="29"/>
      <c r="C96" s="25" t="s">
        <v>139</v>
      </c>
      <c r="D96" s="17" t="s">
        <v>27</v>
      </c>
      <c r="E96" s="26" t="n">
        <v>178</v>
      </c>
      <c r="F96" s="27" t="n">
        <v>151</v>
      </c>
      <c r="G96" s="26" t="n">
        <v>154</v>
      </c>
      <c r="H96" s="27" t="n">
        <v>151</v>
      </c>
      <c r="I96" s="26" t="n">
        <v>162</v>
      </c>
      <c r="J96" s="27" t="n">
        <v>144</v>
      </c>
      <c r="K96" s="20" t="n">
        <f aca="false">AVERAGE(E96:J96)</f>
        <v>156.666666666667</v>
      </c>
      <c r="L96" s="39" t="n">
        <f aca="false">SUM(E96:J96)</f>
        <v>940</v>
      </c>
    </row>
    <row r="97" customFormat="false" ht="21" hidden="false" customHeight="true" outlineLevel="0" collapsed="false">
      <c r="A97" s="31" t="n">
        <v>88</v>
      </c>
      <c r="B97" s="29"/>
      <c r="C97" s="25" t="s">
        <v>140</v>
      </c>
      <c r="D97" s="17" t="s">
        <v>50</v>
      </c>
      <c r="E97" s="26" t="n">
        <v>166</v>
      </c>
      <c r="F97" s="27" t="n">
        <v>142</v>
      </c>
      <c r="G97" s="26" t="n">
        <v>161</v>
      </c>
      <c r="H97" s="27" t="n">
        <v>149</v>
      </c>
      <c r="I97" s="26" t="n">
        <v>139</v>
      </c>
      <c r="J97" s="27" t="n">
        <v>171</v>
      </c>
      <c r="K97" s="20" t="n">
        <f aca="false">AVERAGE(E97:J97)</f>
        <v>154.666666666667</v>
      </c>
      <c r="L97" s="39" t="n">
        <f aca="false">SUM(E97:J97)</f>
        <v>928</v>
      </c>
    </row>
    <row r="98" customFormat="false" ht="21" hidden="false" customHeight="true" outlineLevel="0" collapsed="false">
      <c r="A98" s="31" t="n">
        <v>89</v>
      </c>
      <c r="B98" s="29"/>
      <c r="C98" s="25" t="s">
        <v>141</v>
      </c>
      <c r="D98" s="17" t="s">
        <v>29</v>
      </c>
      <c r="E98" s="26" t="n">
        <v>141</v>
      </c>
      <c r="F98" s="27" t="n">
        <v>136</v>
      </c>
      <c r="G98" s="26" t="n">
        <v>151</v>
      </c>
      <c r="H98" s="27" t="n">
        <v>167</v>
      </c>
      <c r="I98" s="26" t="n">
        <v>170</v>
      </c>
      <c r="J98" s="27" t="n">
        <v>145</v>
      </c>
      <c r="K98" s="20" t="n">
        <f aca="false">AVERAGE(E98:J98)</f>
        <v>151.666666666667</v>
      </c>
      <c r="L98" s="39" t="n">
        <f aca="false">SUM(E98:J98)</f>
        <v>910</v>
      </c>
    </row>
    <row r="99" customFormat="false" ht="21" hidden="false" customHeight="true" outlineLevel="0" collapsed="false">
      <c r="A99" s="31" t="n">
        <v>90</v>
      </c>
      <c r="B99" s="29"/>
      <c r="C99" s="25" t="s">
        <v>142</v>
      </c>
      <c r="D99" s="17" t="s">
        <v>29</v>
      </c>
      <c r="E99" s="26" t="n">
        <v>150</v>
      </c>
      <c r="F99" s="27" t="n">
        <v>169</v>
      </c>
      <c r="G99" s="26" t="n">
        <v>165</v>
      </c>
      <c r="H99" s="27" t="n">
        <v>151</v>
      </c>
      <c r="I99" s="26" t="n">
        <v>149</v>
      </c>
      <c r="J99" s="27" t="n">
        <v>126</v>
      </c>
      <c r="K99" s="20" t="n">
        <f aca="false">AVERAGE(E99:J99)</f>
        <v>151.666666666667</v>
      </c>
      <c r="L99" s="39" t="n">
        <f aca="false">SUM(E99:J99)</f>
        <v>910</v>
      </c>
    </row>
    <row r="100" customFormat="false" ht="21" hidden="false" customHeight="true" outlineLevel="0" collapsed="false">
      <c r="A100" s="31" t="n">
        <v>91</v>
      </c>
      <c r="B100" s="29"/>
      <c r="C100" s="25" t="s">
        <v>143</v>
      </c>
      <c r="D100" s="17" t="s">
        <v>94</v>
      </c>
      <c r="E100" s="26" t="n">
        <v>185</v>
      </c>
      <c r="F100" s="27" t="n">
        <v>99</v>
      </c>
      <c r="G100" s="26" t="n">
        <v>143</v>
      </c>
      <c r="H100" s="27" t="n">
        <v>150</v>
      </c>
      <c r="I100" s="26" t="n">
        <v>165</v>
      </c>
      <c r="J100" s="27" t="n">
        <v>158</v>
      </c>
      <c r="K100" s="20" t="n">
        <f aca="false">AVERAGE(E100:J100)</f>
        <v>150</v>
      </c>
      <c r="L100" s="39" t="n">
        <f aca="false">SUM(E100:J100)</f>
        <v>900</v>
      </c>
    </row>
    <row r="101" customFormat="false" ht="21" hidden="false" customHeight="true" outlineLevel="0" collapsed="false">
      <c r="A101" s="31" t="n">
        <v>92</v>
      </c>
      <c r="B101" s="29"/>
      <c r="C101" s="25" t="s">
        <v>144</v>
      </c>
      <c r="D101" s="17" t="s">
        <v>48</v>
      </c>
      <c r="E101" s="26" t="n">
        <v>147</v>
      </c>
      <c r="F101" s="27" t="n">
        <v>172</v>
      </c>
      <c r="G101" s="26" t="n">
        <v>155</v>
      </c>
      <c r="H101" s="27" t="n">
        <v>133</v>
      </c>
      <c r="I101" s="26" t="n">
        <v>151</v>
      </c>
      <c r="J101" s="27" t="n">
        <v>141</v>
      </c>
      <c r="K101" s="20" t="n">
        <f aca="false">AVERAGE(E101:J101)</f>
        <v>149.833333333333</v>
      </c>
      <c r="L101" s="39" t="n">
        <f aca="false">SUM(E101:J101)</f>
        <v>899</v>
      </c>
    </row>
    <row r="102" customFormat="false" ht="21" hidden="false" customHeight="true" outlineLevel="0" collapsed="false">
      <c r="A102" s="31" t="n">
        <v>93</v>
      </c>
      <c r="B102" s="29"/>
      <c r="C102" s="25" t="s">
        <v>145</v>
      </c>
      <c r="D102" s="17" t="s">
        <v>29</v>
      </c>
      <c r="E102" s="26" t="n">
        <v>142</v>
      </c>
      <c r="F102" s="27" t="n">
        <v>151</v>
      </c>
      <c r="G102" s="26" t="n">
        <v>114</v>
      </c>
      <c r="H102" s="27" t="n">
        <v>171</v>
      </c>
      <c r="I102" s="26" t="n">
        <v>156</v>
      </c>
      <c r="J102" s="27" t="n">
        <v>164</v>
      </c>
      <c r="K102" s="20" t="n">
        <f aca="false">AVERAGE(E102:J102)</f>
        <v>149.666666666667</v>
      </c>
      <c r="L102" s="39" t="n">
        <f aca="false">SUM(E102:J102)</f>
        <v>898</v>
      </c>
    </row>
    <row r="103" customFormat="false" ht="21" hidden="false" customHeight="true" outlineLevel="0" collapsed="false">
      <c r="A103" s="31" t="n">
        <v>94</v>
      </c>
      <c r="B103" s="29"/>
      <c r="C103" s="25" t="s">
        <v>146</v>
      </c>
      <c r="D103" s="17" t="s">
        <v>27</v>
      </c>
      <c r="E103" s="26" t="n">
        <v>159</v>
      </c>
      <c r="F103" s="27" t="n">
        <v>121</v>
      </c>
      <c r="G103" s="26" t="n">
        <v>165</v>
      </c>
      <c r="H103" s="27" t="n">
        <v>113</v>
      </c>
      <c r="I103" s="26" t="n">
        <v>144</v>
      </c>
      <c r="J103" s="27" t="n">
        <v>164</v>
      </c>
      <c r="K103" s="20" t="n">
        <f aca="false">AVERAGE(E103:J103)</f>
        <v>144.333333333333</v>
      </c>
      <c r="L103" s="39" t="n">
        <f aca="false">SUM(E103:J103)</f>
        <v>866</v>
      </c>
    </row>
    <row r="104" customFormat="false" ht="21" hidden="false" customHeight="true" outlineLevel="0" collapsed="false">
      <c r="A104" s="31" t="n">
        <v>95</v>
      </c>
      <c r="B104" s="29"/>
      <c r="C104" s="25" t="s">
        <v>147</v>
      </c>
      <c r="D104" s="17" t="s">
        <v>69</v>
      </c>
      <c r="E104" s="26" t="n">
        <v>122</v>
      </c>
      <c r="F104" s="27" t="n">
        <v>156</v>
      </c>
      <c r="G104" s="26" t="n">
        <v>178</v>
      </c>
      <c r="H104" s="27" t="n">
        <v>113</v>
      </c>
      <c r="I104" s="26" t="n">
        <v>158</v>
      </c>
      <c r="J104" s="27" t="n">
        <v>123</v>
      </c>
      <c r="K104" s="20" t="n">
        <f aca="false">AVERAGE(E104:J104)</f>
        <v>141.666666666667</v>
      </c>
      <c r="L104" s="39" t="n">
        <f aca="false">SUM(E104:J104)</f>
        <v>850</v>
      </c>
    </row>
    <row r="105" customFormat="false" ht="21" hidden="false" customHeight="true" outlineLevel="0" collapsed="false">
      <c r="A105" s="31" t="n">
        <v>96</v>
      </c>
      <c r="B105" s="29"/>
      <c r="C105" s="25" t="s">
        <v>148</v>
      </c>
      <c r="D105" s="17" t="s">
        <v>27</v>
      </c>
      <c r="E105" s="26" t="n">
        <v>129</v>
      </c>
      <c r="F105" s="27" t="n">
        <v>115</v>
      </c>
      <c r="G105" s="26" t="n">
        <v>130</v>
      </c>
      <c r="H105" s="27" t="n">
        <v>134</v>
      </c>
      <c r="I105" s="26" t="n">
        <v>152</v>
      </c>
      <c r="J105" s="27" t="n">
        <v>159</v>
      </c>
      <c r="K105" s="20" t="n">
        <f aca="false">AVERAGE(E105:J105)</f>
        <v>136.5</v>
      </c>
      <c r="L105" s="39" t="n">
        <f aca="false">SUM(E105:J105)</f>
        <v>819</v>
      </c>
    </row>
    <row r="106" customFormat="false" ht="21" hidden="false" customHeight="true" outlineLevel="0" collapsed="false">
      <c r="A106" s="31" t="n">
        <v>97</v>
      </c>
      <c r="B106" s="29"/>
      <c r="C106" s="25" t="s">
        <v>149</v>
      </c>
      <c r="D106" s="17" t="s">
        <v>96</v>
      </c>
      <c r="E106" s="26" t="n">
        <v>145</v>
      </c>
      <c r="F106" s="27" t="n">
        <v>102</v>
      </c>
      <c r="G106" s="26" t="n">
        <v>105</v>
      </c>
      <c r="H106" s="27" t="n">
        <v>170</v>
      </c>
      <c r="I106" s="26" t="n">
        <v>163</v>
      </c>
      <c r="J106" s="27" t="n">
        <v>106</v>
      </c>
      <c r="K106" s="20" t="n">
        <f aca="false">AVERAGE(E106:J106)</f>
        <v>131.833333333333</v>
      </c>
      <c r="L106" s="39" t="n">
        <f aca="false">SUM(E106:J106)</f>
        <v>791</v>
      </c>
    </row>
    <row r="107" customFormat="false" ht="21" hidden="false" customHeight="true" outlineLevel="0" collapsed="false">
      <c r="A107" s="31" t="n">
        <v>98</v>
      </c>
      <c r="B107" s="29"/>
      <c r="C107" s="25" t="s">
        <v>150</v>
      </c>
      <c r="D107" s="17" t="s">
        <v>137</v>
      </c>
      <c r="E107" s="26" t="n">
        <v>100</v>
      </c>
      <c r="F107" s="27" t="n">
        <v>118</v>
      </c>
      <c r="G107" s="26" t="n">
        <v>159</v>
      </c>
      <c r="H107" s="27" t="n">
        <v>132</v>
      </c>
      <c r="I107" s="26" t="n">
        <v>121</v>
      </c>
      <c r="J107" s="27" t="n">
        <v>129</v>
      </c>
      <c r="K107" s="20" t="n">
        <f aca="false">AVERAGE(E107:J107)</f>
        <v>126.5</v>
      </c>
      <c r="L107" s="39" t="n">
        <f aca="false">SUM(E107:J107)</f>
        <v>759</v>
      </c>
    </row>
  </sheetData>
  <mergeCells count="21">
    <mergeCell ref="A2:L2"/>
    <mergeCell ref="A3:L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S7"/>
    <mergeCell ref="O10:R10"/>
    <mergeCell ref="O11:R11"/>
    <mergeCell ref="O12:R12"/>
    <mergeCell ref="O13:R13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19" activeCellId="0" sqref="O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0" max="13" min="13" style="2" width="6.13"/>
    <col collapsed="false" customWidth="true" hidden="false" outlineLevel="0" max="14" min="14" style="2" width="2.84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5" t="s">
        <v>1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7.5" hidden="true" customHeight="false" outlineLevel="0" collapsed="false">
      <c r="A5" s="6"/>
      <c r="B5" s="6"/>
      <c r="K5" s="8"/>
      <c r="L5" s="8"/>
    </row>
    <row r="6" s="12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O6" s="38" t="s">
        <v>186</v>
      </c>
      <c r="P6" s="38"/>
      <c r="Q6" s="38"/>
      <c r="R6" s="38"/>
      <c r="S6" s="38"/>
    </row>
    <row r="7" s="12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13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3" t="s">
        <v>24</v>
      </c>
      <c r="N8" s="13"/>
    </row>
    <row r="9" customFormat="false" ht="21" hidden="false" customHeight="true" outlineLevel="0" collapsed="false">
      <c r="A9" s="14" t="n">
        <v>1</v>
      </c>
      <c r="B9" s="15" t="s">
        <v>25</v>
      </c>
      <c r="C9" s="16" t="s">
        <v>152</v>
      </c>
      <c r="D9" s="17" t="s">
        <v>27</v>
      </c>
      <c r="E9" s="18" t="n">
        <v>164</v>
      </c>
      <c r="F9" s="19" t="n">
        <v>190</v>
      </c>
      <c r="G9" s="18" t="n">
        <v>205</v>
      </c>
      <c r="H9" s="19" t="n">
        <v>172</v>
      </c>
      <c r="I9" s="18" t="n">
        <v>258</v>
      </c>
      <c r="J9" s="19" t="n">
        <v>206</v>
      </c>
      <c r="K9" s="20" t="n">
        <f aca="false">AVERAGE(E9:J9)</f>
        <v>199.166666666667</v>
      </c>
      <c r="L9" s="39" t="n">
        <f aca="false">SUM(E9:J9)</f>
        <v>1195</v>
      </c>
      <c r="M9" s="22" t="n">
        <f aca="false">MAX(E9:J40)</f>
        <v>259</v>
      </c>
      <c r="N9" s="40" t="n">
        <v>1</v>
      </c>
      <c r="O9" s="41" t="s">
        <v>154</v>
      </c>
      <c r="P9" s="41"/>
      <c r="Q9" s="41"/>
      <c r="R9" s="41"/>
      <c r="S9" s="41" t="s">
        <v>187</v>
      </c>
    </row>
    <row r="10" customFormat="false" ht="21" hidden="false" customHeight="true" outlineLevel="0" collapsed="false">
      <c r="A10" s="23" t="n">
        <v>2</v>
      </c>
      <c r="B10" s="24" t="s">
        <v>30</v>
      </c>
      <c r="C10" s="25" t="s">
        <v>153</v>
      </c>
      <c r="D10" s="17" t="s">
        <v>37</v>
      </c>
      <c r="E10" s="26" t="n">
        <v>222</v>
      </c>
      <c r="F10" s="27" t="n">
        <v>182</v>
      </c>
      <c r="G10" s="26" t="n">
        <v>195</v>
      </c>
      <c r="H10" s="27" t="n">
        <v>180</v>
      </c>
      <c r="I10" s="26" t="n">
        <v>215</v>
      </c>
      <c r="J10" s="27" t="n">
        <v>189</v>
      </c>
      <c r="K10" s="20" t="n">
        <f aca="false">AVERAGE(E10:J10)</f>
        <v>197.166666666667</v>
      </c>
      <c r="L10" s="39" t="n">
        <f aca="false">SUM(E10:J10)</f>
        <v>1183</v>
      </c>
      <c r="N10" s="40" t="n">
        <v>2</v>
      </c>
      <c r="O10" s="41" t="s">
        <v>152</v>
      </c>
      <c r="P10" s="41"/>
      <c r="Q10" s="41"/>
      <c r="R10" s="41"/>
      <c r="S10" s="41" t="s">
        <v>188</v>
      </c>
    </row>
    <row r="11" customFormat="false" ht="21" hidden="false" customHeight="true" outlineLevel="0" collapsed="false">
      <c r="A11" s="23" t="n">
        <v>3</v>
      </c>
      <c r="B11" s="24" t="s">
        <v>30</v>
      </c>
      <c r="C11" s="25" t="s">
        <v>154</v>
      </c>
      <c r="D11" s="17" t="s">
        <v>32</v>
      </c>
      <c r="E11" s="26" t="n">
        <v>189</v>
      </c>
      <c r="F11" s="27" t="n">
        <v>179</v>
      </c>
      <c r="G11" s="26" t="n">
        <v>199</v>
      </c>
      <c r="H11" s="27" t="n">
        <v>259</v>
      </c>
      <c r="I11" s="26" t="n">
        <v>170</v>
      </c>
      <c r="J11" s="27" t="n">
        <v>159</v>
      </c>
      <c r="K11" s="20" t="n">
        <f aca="false">AVERAGE(E11:J11)</f>
        <v>192.5</v>
      </c>
      <c r="L11" s="39" t="n">
        <f aca="false">SUM(E11:J11)</f>
        <v>1155</v>
      </c>
      <c r="N11" s="40" t="n">
        <v>3</v>
      </c>
      <c r="O11" s="41" t="s">
        <v>153</v>
      </c>
      <c r="P11" s="41"/>
      <c r="Q11" s="41"/>
      <c r="R11" s="41"/>
      <c r="S11" s="41" t="n">
        <v>159</v>
      </c>
    </row>
    <row r="12" customFormat="false" ht="21" hidden="false" customHeight="true" outlineLevel="0" collapsed="false">
      <c r="A12" s="14" t="n">
        <v>4</v>
      </c>
      <c r="B12" s="29"/>
      <c r="C12" s="25" t="s">
        <v>158</v>
      </c>
      <c r="D12" s="17" t="s">
        <v>27</v>
      </c>
      <c r="E12" s="26" t="n">
        <v>170</v>
      </c>
      <c r="F12" s="27" t="n">
        <v>246</v>
      </c>
      <c r="G12" s="26" t="n">
        <v>148</v>
      </c>
      <c r="H12" s="27" t="n">
        <v>174</v>
      </c>
      <c r="I12" s="26" t="n">
        <v>206</v>
      </c>
      <c r="J12" s="27" t="n">
        <v>201</v>
      </c>
      <c r="K12" s="20" t="n">
        <f aca="false">AVERAGE(E12:J12)</f>
        <v>190.833333333333</v>
      </c>
      <c r="L12" s="39" t="n">
        <f aca="false">SUM(E12:J12)</f>
        <v>1145</v>
      </c>
      <c r="N12" s="41" t="n">
        <v>4</v>
      </c>
      <c r="O12" s="41" t="s">
        <v>158</v>
      </c>
      <c r="P12" s="41"/>
      <c r="Q12" s="41"/>
      <c r="R12" s="41"/>
      <c r="S12" s="41" t="n">
        <v>135</v>
      </c>
    </row>
    <row r="13" customFormat="false" ht="21" hidden="false" customHeight="true" outlineLevel="0" collapsed="false">
      <c r="A13" s="30" t="n">
        <v>5</v>
      </c>
      <c r="B13" s="24" t="s">
        <v>25</v>
      </c>
      <c r="C13" s="25" t="s">
        <v>155</v>
      </c>
      <c r="D13" s="17" t="s">
        <v>37</v>
      </c>
      <c r="E13" s="26" t="n">
        <v>194</v>
      </c>
      <c r="F13" s="27" t="n">
        <v>200</v>
      </c>
      <c r="G13" s="26" t="n">
        <v>213</v>
      </c>
      <c r="H13" s="27" t="n">
        <v>182</v>
      </c>
      <c r="I13" s="26" t="n">
        <v>152</v>
      </c>
      <c r="J13" s="27" t="n">
        <v>175</v>
      </c>
      <c r="K13" s="20" t="n">
        <f aca="false">AVERAGE(E13:J13)</f>
        <v>186</v>
      </c>
      <c r="L13" s="39" t="n">
        <f aca="false">SUM(E13:J13)</f>
        <v>1116</v>
      </c>
    </row>
    <row r="14" customFormat="false" ht="21" hidden="false" customHeight="true" outlineLevel="0" collapsed="false">
      <c r="A14" s="30" t="n">
        <v>6</v>
      </c>
      <c r="B14" s="24"/>
      <c r="C14" s="25" t="s">
        <v>161</v>
      </c>
      <c r="D14" s="17" t="s">
        <v>27</v>
      </c>
      <c r="E14" s="26" t="n">
        <v>197</v>
      </c>
      <c r="F14" s="27" t="n">
        <v>200</v>
      </c>
      <c r="G14" s="26" t="n">
        <v>202</v>
      </c>
      <c r="H14" s="27" t="n">
        <v>159</v>
      </c>
      <c r="I14" s="26" t="n">
        <v>161</v>
      </c>
      <c r="J14" s="27" t="n">
        <v>191</v>
      </c>
      <c r="K14" s="20" t="n">
        <f aca="false">AVERAGE(E14:J14)</f>
        <v>185</v>
      </c>
      <c r="L14" s="39" t="n">
        <f aca="false">SUM(E14:J14)</f>
        <v>1110</v>
      </c>
    </row>
    <row r="15" customFormat="false" ht="21" hidden="false" customHeight="true" outlineLevel="0" collapsed="false">
      <c r="A15" s="30" t="n">
        <v>7</v>
      </c>
      <c r="B15" s="29"/>
      <c r="C15" s="25" t="s">
        <v>159</v>
      </c>
      <c r="D15" s="17" t="s">
        <v>94</v>
      </c>
      <c r="E15" s="26" t="n">
        <v>167</v>
      </c>
      <c r="F15" s="27" t="n">
        <v>193</v>
      </c>
      <c r="G15" s="26" t="n">
        <v>181</v>
      </c>
      <c r="H15" s="27" t="n">
        <v>183</v>
      </c>
      <c r="I15" s="26" t="n">
        <v>186</v>
      </c>
      <c r="J15" s="27" t="n">
        <v>177</v>
      </c>
      <c r="K15" s="20" t="n">
        <f aca="false">AVERAGE(E15:J15)</f>
        <v>181.166666666667</v>
      </c>
      <c r="L15" s="39" t="n">
        <f aca="false">SUM(E15:J15)</f>
        <v>1087</v>
      </c>
    </row>
    <row r="16" customFormat="false" ht="21" hidden="false" customHeight="true" outlineLevel="0" collapsed="false">
      <c r="A16" s="31" t="n">
        <v>8</v>
      </c>
      <c r="B16" s="24"/>
      <c r="C16" s="25" t="s">
        <v>160</v>
      </c>
      <c r="D16" s="17" t="s">
        <v>32</v>
      </c>
      <c r="E16" s="26" t="n">
        <v>195</v>
      </c>
      <c r="F16" s="27" t="n">
        <v>170</v>
      </c>
      <c r="G16" s="26" t="n">
        <v>207</v>
      </c>
      <c r="H16" s="27" t="n">
        <v>178</v>
      </c>
      <c r="I16" s="26" t="n">
        <v>194</v>
      </c>
      <c r="J16" s="27" t="n">
        <v>137</v>
      </c>
      <c r="K16" s="20" t="n">
        <f aca="false">AVERAGE(E16:J16)</f>
        <v>180.166666666667</v>
      </c>
      <c r="L16" s="39" t="n">
        <f aca="false">SUM(E16:J16)</f>
        <v>1081</v>
      </c>
    </row>
    <row r="17" customFormat="false" ht="21" hidden="false" customHeight="true" outlineLevel="0" collapsed="false">
      <c r="A17" s="30" t="n">
        <v>9</v>
      </c>
      <c r="B17" s="24" t="s">
        <v>25</v>
      </c>
      <c r="C17" s="25" t="s">
        <v>164</v>
      </c>
      <c r="D17" s="17" t="s">
        <v>32</v>
      </c>
      <c r="E17" s="26" t="n">
        <v>182</v>
      </c>
      <c r="F17" s="27" t="n">
        <v>169</v>
      </c>
      <c r="G17" s="26" t="n">
        <v>212</v>
      </c>
      <c r="H17" s="27" t="n">
        <v>185</v>
      </c>
      <c r="I17" s="26" t="n">
        <v>160</v>
      </c>
      <c r="J17" s="27" t="n">
        <v>158</v>
      </c>
      <c r="K17" s="20" t="n">
        <f aca="false">AVERAGE(E17:J17)</f>
        <v>177.666666666667</v>
      </c>
      <c r="L17" s="39" t="n">
        <f aca="false">SUM(E17:J17)</f>
        <v>1066</v>
      </c>
    </row>
    <row r="18" customFormat="false" ht="21" hidden="false" customHeight="true" outlineLevel="0" collapsed="false">
      <c r="A18" s="30" t="n">
        <v>10</v>
      </c>
      <c r="B18" s="29" t="s">
        <v>25</v>
      </c>
      <c r="C18" s="32" t="s">
        <v>162</v>
      </c>
      <c r="D18" s="17" t="s">
        <v>48</v>
      </c>
      <c r="E18" s="26" t="n">
        <v>171</v>
      </c>
      <c r="F18" s="27" t="n">
        <v>167</v>
      </c>
      <c r="G18" s="26" t="n">
        <v>200</v>
      </c>
      <c r="H18" s="27" t="n">
        <v>144</v>
      </c>
      <c r="I18" s="26" t="n">
        <v>181</v>
      </c>
      <c r="J18" s="27" t="n">
        <v>189</v>
      </c>
      <c r="K18" s="20" t="n">
        <f aca="false">AVERAGE(E18:J18)</f>
        <v>175.333333333333</v>
      </c>
      <c r="L18" s="39" t="n">
        <f aca="false">SUM(E18:J18)</f>
        <v>1052</v>
      </c>
    </row>
    <row r="19" customFormat="false" ht="21" hidden="false" customHeight="true" outlineLevel="0" collapsed="false">
      <c r="A19" s="31" t="n">
        <v>11</v>
      </c>
      <c r="B19" s="24"/>
      <c r="C19" s="25" t="s">
        <v>163</v>
      </c>
      <c r="D19" s="17" t="s">
        <v>48</v>
      </c>
      <c r="E19" s="26" t="n">
        <v>191</v>
      </c>
      <c r="F19" s="27" t="n">
        <v>181</v>
      </c>
      <c r="G19" s="26" t="n">
        <v>168</v>
      </c>
      <c r="H19" s="27" t="n">
        <v>187</v>
      </c>
      <c r="I19" s="26" t="n">
        <v>151</v>
      </c>
      <c r="J19" s="27" t="n">
        <v>168</v>
      </c>
      <c r="K19" s="20" t="n">
        <f aca="false">AVERAGE(E19:J19)</f>
        <v>174.333333333333</v>
      </c>
      <c r="L19" s="39" t="n">
        <f aca="false">SUM(E19:J19)</f>
        <v>1046</v>
      </c>
    </row>
    <row r="20" customFormat="false" ht="21" hidden="false" customHeight="true" outlineLevel="0" collapsed="false">
      <c r="A20" s="30" t="n">
        <v>12</v>
      </c>
      <c r="B20" s="24" t="s">
        <v>30</v>
      </c>
      <c r="C20" s="25" t="s">
        <v>156</v>
      </c>
      <c r="D20" s="17" t="s">
        <v>32</v>
      </c>
      <c r="E20" s="26" t="n">
        <v>160</v>
      </c>
      <c r="F20" s="27" t="n">
        <v>184</v>
      </c>
      <c r="G20" s="26" t="n">
        <v>157</v>
      </c>
      <c r="H20" s="27" t="n">
        <v>193</v>
      </c>
      <c r="I20" s="26" t="n">
        <v>200</v>
      </c>
      <c r="J20" s="27" t="n">
        <v>152</v>
      </c>
      <c r="K20" s="20" t="n">
        <f aca="false">AVERAGE(E20:J20)</f>
        <v>174.333333333333</v>
      </c>
      <c r="L20" s="39" t="n">
        <f aca="false">SUM(E20:J20)</f>
        <v>1046</v>
      </c>
    </row>
    <row r="21" customFormat="false" ht="21" hidden="false" customHeight="true" outlineLevel="0" collapsed="false">
      <c r="A21" s="30" t="n">
        <v>13</v>
      </c>
      <c r="B21" s="29" t="s">
        <v>25</v>
      </c>
      <c r="C21" s="25" t="s">
        <v>157</v>
      </c>
      <c r="D21" s="17" t="s">
        <v>29</v>
      </c>
      <c r="E21" s="26" t="n">
        <v>160</v>
      </c>
      <c r="F21" s="27" t="n">
        <v>180</v>
      </c>
      <c r="G21" s="26" t="n">
        <v>172</v>
      </c>
      <c r="H21" s="27" t="n">
        <v>168</v>
      </c>
      <c r="I21" s="26" t="n">
        <v>175</v>
      </c>
      <c r="J21" s="27" t="n">
        <v>181</v>
      </c>
      <c r="K21" s="20" t="n">
        <f aca="false">AVERAGE(E21:J21)</f>
        <v>172.666666666667</v>
      </c>
      <c r="L21" s="39" t="n">
        <f aca="false">SUM(E21:J21)</f>
        <v>1036</v>
      </c>
    </row>
    <row r="22" customFormat="false" ht="21" hidden="false" customHeight="true" outlineLevel="0" collapsed="false">
      <c r="A22" s="31" t="n">
        <v>14</v>
      </c>
      <c r="B22" s="24"/>
      <c r="C22" s="25" t="s">
        <v>166</v>
      </c>
      <c r="D22" s="17" t="s">
        <v>32</v>
      </c>
      <c r="E22" s="26" t="n">
        <v>153</v>
      </c>
      <c r="F22" s="27" t="n">
        <v>156</v>
      </c>
      <c r="G22" s="26" t="n">
        <v>179</v>
      </c>
      <c r="H22" s="27" t="n">
        <v>185</v>
      </c>
      <c r="I22" s="26" t="n">
        <v>144</v>
      </c>
      <c r="J22" s="27" t="n">
        <v>210</v>
      </c>
      <c r="K22" s="20" t="n">
        <f aca="false">AVERAGE(E22:J22)</f>
        <v>171.166666666667</v>
      </c>
      <c r="L22" s="39" t="n">
        <f aca="false">SUM(E22:J22)</f>
        <v>1027</v>
      </c>
    </row>
    <row r="23" customFormat="false" ht="21" hidden="false" customHeight="true" outlineLevel="0" collapsed="false">
      <c r="A23" s="30" t="n">
        <v>15</v>
      </c>
      <c r="B23" s="24" t="s">
        <v>53</v>
      </c>
      <c r="C23" s="25" t="s">
        <v>167</v>
      </c>
      <c r="D23" s="17" t="s">
        <v>27</v>
      </c>
      <c r="E23" s="26" t="n">
        <v>160</v>
      </c>
      <c r="F23" s="27" t="n">
        <v>181</v>
      </c>
      <c r="G23" s="26" t="n">
        <v>169</v>
      </c>
      <c r="H23" s="27" t="n">
        <v>168</v>
      </c>
      <c r="I23" s="26" t="n">
        <v>158</v>
      </c>
      <c r="J23" s="27" t="n">
        <v>185</v>
      </c>
      <c r="K23" s="20" t="n">
        <f aca="false">AVERAGE(E23:J23)</f>
        <v>170.166666666667</v>
      </c>
      <c r="L23" s="39" t="n">
        <f aca="false">SUM(E23:J23)</f>
        <v>1021</v>
      </c>
    </row>
    <row r="24" customFormat="false" ht="21" hidden="false" customHeight="true" outlineLevel="0" collapsed="false">
      <c r="A24" s="30" t="n">
        <v>16</v>
      </c>
      <c r="B24" s="24"/>
      <c r="C24" s="25" t="s">
        <v>165</v>
      </c>
      <c r="D24" s="17" t="s">
        <v>27</v>
      </c>
      <c r="E24" s="26" t="n">
        <v>189</v>
      </c>
      <c r="F24" s="27" t="n">
        <v>160</v>
      </c>
      <c r="G24" s="26" t="n">
        <v>169</v>
      </c>
      <c r="H24" s="27" t="n">
        <v>171</v>
      </c>
      <c r="I24" s="26" t="n">
        <v>157</v>
      </c>
      <c r="J24" s="26" t="n">
        <v>164</v>
      </c>
      <c r="K24" s="20" t="n">
        <f aca="false">AVERAGE(E24:J24)</f>
        <v>168.333333333333</v>
      </c>
      <c r="L24" s="39" t="n">
        <f aca="false">SUM(E24:J24)</f>
        <v>1010</v>
      </c>
    </row>
    <row r="25" customFormat="false" ht="21" hidden="false" customHeight="true" outlineLevel="0" collapsed="false">
      <c r="A25" s="31" t="n">
        <v>17</v>
      </c>
      <c r="B25" s="29"/>
      <c r="C25" s="25" t="s">
        <v>168</v>
      </c>
      <c r="D25" s="17" t="s">
        <v>27</v>
      </c>
      <c r="E25" s="26" t="n">
        <v>152</v>
      </c>
      <c r="F25" s="27" t="n">
        <v>169</v>
      </c>
      <c r="G25" s="26" t="n">
        <v>156</v>
      </c>
      <c r="H25" s="27" t="n">
        <v>211</v>
      </c>
      <c r="I25" s="26" t="n">
        <v>129</v>
      </c>
      <c r="J25" s="27" t="n">
        <v>181</v>
      </c>
      <c r="K25" s="20" t="n">
        <f aca="false">AVERAGE(E25:J25)</f>
        <v>166.333333333333</v>
      </c>
      <c r="L25" s="39" t="n">
        <f aca="false">SUM(E25:J25)</f>
        <v>998</v>
      </c>
    </row>
    <row r="26" customFormat="false" ht="21" hidden="false" customHeight="true" outlineLevel="0" collapsed="false">
      <c r="A26" s="30" t="n">
        <v>18</v>
      </c>
      <c r="B26" s="24"/>
      <c r="C26" s="25" t="s">
        <v>169</v>
      </c>
      <c r="D26" s="17" t="s">
        <v>32</v>
      </c>
      <c r="E26" s="26" t="n">
        <v>168</v>
      </c>
      <c r="F26" s="27" t="n">
        <v>160</v>
      </c>
      <c r="G26" s="26" t="n">
        <v>148</v>
      </c>
      <c r="H26" s="27" t="n">
        <v>154</v>
      </c>
      <c r="I26" s="26" t="n">
        <v>180</v>
      </c>
      <c r="J26" s="27" t="n">
        <v>166</v>
      </c>
      <c r="K26" s="20" t="n">
        <f aca="false">AVERAGE(E26:J26)</f>
        <v>162.666666666667</v>
      </c>
      <c r="L26" s="39" t="n">
        <f aca="false">SUM(E26:J26)</f>
        <v>976</v>
      </c>
    </row>
    <row r="27" customFormat="false" ht="21" hidden="false" customHeight="true" outlineLevel="0" collapsed="false">
      <c r="A27" s="30" t="n">
        <v>19</v>
      </c>
      <c r="B27" s="24"/>
      <c r="C27" s="25" t="s">
        <v>170</v>
      </c>
      <c r="D27" s="17" t="s">
        <v>171</v>
      </c>
      <c r="E27" s="26" t="n">
        <v>173</v>
      </c>
      <c r="F27" s="27" t="n">
        <v>162</v>
      </c>
      <c r="G27" s="26" t="n">
        <v>183</v>
      </c>
      <c r="H27" s="27" t="n">
        <v>148</v>
      </c>
      <c r="I27" s="26" t="n">
        <v>152</v>
      </c>
      <c r="J27" s="27" t="n">
        <v>155</v>
      </c>
      <c r="K27" s="20" t="n">
        <f aca="false">AVERAGE(E27:J27)</f>
        <v>162.166666666667</v>
      </c>
      <c r="L27" s="39" t="n">
        <f aca="false">SUM(E27:J27)</f>
        <v>973</v>
      </c>
    </row>
    <row r="28" customFormat="false" ht="21" hidden="false" customHeight="true" outlineLevel="0" collapsed="false">
      <c r="A28" s="31" t="n">
        <v>20</v>
      </c>
      <c r="B28" s="29"/>
      <c r="C28" s="25" t="s">
        <v>172</v>
      </c>
      <c r="D28" s="17" t="s">
        <v>27</v>
      </c>
      <c r="E28" s="26" t="n">
        <v>114</v>
      </c>
      <c r="F28" s="27" t="n">
        <v>167</v>
      </c>
      <c r="G28" s="26" t="n">
        <v>172</v>
      </c>
      <c r="H28" s="27" t="n">
        <v>163</v>
      </c>
      <c r="I28" s="26" t="n">
        <v>185</v>
      </c>
      <c r="J28" s="27" t="n">
        <v>163</v>
      </c>
      <c r="K28" s="20" t="n">
        <f aca="false">AVERAGE(E28:J28)</f>
        <v>160.666666666667</v>
      </c>
      <c r="L28" s="39" t="n">
        <f aca="false">SUM(E28:J28)</f>
        <v>964</v>
      </c>
    </row>
    <row r="29" customFormat="false" ht="21" hidden="false" customHeight="true" outlineLevel="0" collapsed="false">
      <c r="A29" s="30" t="n">
        <v>21</v>
      </c>
      <c r="B29" s="24"/>
      <c r="C29" s="25" t="s">
        <v>173</v>
      </c>
      <c r="D29" s="17" t="s">
        <v>32</v>
      </c>
      <c r="E29" s="26" t="n">
        <v>154</v>
      </c>
      <c r="F29" s="27" t="n">
        <v>137</v>
      </c>
      <c r="G29" s="26" t="n">
        <v>163</v>
      </c>
      <c r="H29" s="27" t="n">
        <v>199</v>
      </c>
      <c r="I29" s="26" t="n">
        <v>174</v>
      </c>
      <c r="J29" s="27" t="n">
        <v>131</v>
      </c>
      <c r="K29" s="20" t="n">
        <f aca="false">AVERAGE(E29:J29)</f>
        <v>159.666666666667</v>
      </c>
      <c r="L29" s="39" t="n">
        <f aca="false">SUM(E29:J29)</f>
        <v>958</v>
      </c>
    </row>
    <row r="30" customFormat="false" ht="21" hidden="false" customHeight="true" outlineLevel="0" collapsed="false">
      <c r="A30" s="30" t="n">
        <v>22</v>
      </c>
      <c r="B30" s="24"/>
      <c r="C30" s="25" t="s">
        <v>174</v>
      </c>
      <c r="D30" s="17" t="s">
        <v>32</v>
      </c>
      <c r="E30" s="26" t="n">
        <v>158</v>
      </c>
      <c r="F30" s="27" t="n">
        <v>126</v>
      </c>
      <c r="G30" s="26" t="n">
        <v>144</v>
      </c>
      <c r="H30" s="27" t="n">
        <v>213</v>
      </c>
      <c r="I30" s="26" t="n">
        <v>132</v>
      </c>
      <c r="J30" s="27" t="n">
        <v>174</v>
      </c>
      <c r="K30" s="20" t="n">
        <f aca="false">AVERAGE(E30:J30)</f>
        <v>157.833333333333</v>
      </c>
      <c r="L30" s="39" t="n">
        <f aca="false">SUM(E30:J30)</f>
        <v>947</v>
      </c>
    </row>
    <row r="31" customFormat="false" ht="21" hidden="false" customHeight="true" outlineLevel="0" collapsed="false">
      <c r="A31" s="31" t="n">
        <v>23</v>
      </c>
      <c r="B31" s="29"/>
      <c r="C31" s="25" t="s">
        <v>175</v>
      </c>
      <c r="D31" s="17" t="s">
        <v>65</v>
      </c>
      <c r="E31" s="26" t="n">
        <v>128</v>
      </c>
      <c r="F31" s="27" t="n">
        <v>143</v>
      </c>
      <c r="G31" s="26" t="n">
        <v>152</v>
      </c>
      <c r="H31" s="27" t="n">
        <v>166</v>
      </c>
      <c r="I31" s="26" t="n">
        <v>154</v>
      </c>
      <c r="J31" s="27" t="n">
        <v>190</v>
      </c>
      <c r="K31" s="20" t="n">
        <f aca="false">AVERAGE(E31:J31)</f>
        <v>155.5</v>
      </c>
      <c r="L31" s="39" t="n">
        <f aca="false">SUM(E31:J31)</f>
        <v>933</v>
      </c>
    </row>
    <row r="32" customFormat="false" ht="21" hidden="false" customHeight="true" outlineLevel="0" collapsed="false">
      <c r="A32" s="30" t="n">
        <v>24</v>
      </c>
      <c r="B32" s="24"/>
      <c r="C32" s="25" t="s">
        <v>176</v>
      </c>
      <c r="D32" s="17" t="s">
        <v>27</v>
      </c>
      <c r="E32" s="26" t="n">
        <v>153</v>
      </c>
      <c r="F32" s="27" t="n">
        <v>120</v>
      </c>
      <c r="G32" s="26" t="n">
        <v>184</v>
      </c>
      <c r="H32" s="27" t="n">
        <v>120</v>
      </c>
      <c r="I32" s="26" t="n">
        <v>123</v>
      </c>
      <c r="J32" s="27" t="n">
        <v>231</v>
      </c>
      <c r="K32" s="20" t="n">
        <f aca="false">AVERAGE(E32:J32)</f>
        <v>155.166666666667</v>
      </c>
      <c r="L32" s="39" t="n">
        <f aca="false">SUM(E32:J32)</f>
        <v>931</v>
      </c>
    </row>
    <row r="33" customFormat="false" ht="21" hidden="false" customHeight="true" outlineLevel="0" collapsed="false">
      <c r="A33" s="31" t="n">
        <v>25</v>
      </c>
      <c r="B33" s="24"/>
      <c r="C33" s="25" t="s">
        <v>177</v>
      </c>
      <c r="D33" s="17" t="s">
        <v>94</v>
      </c>
      <c r="E33" s="26" t="n">
        <v>135</v>
      </c>
      <c r="F33" s="27" t="n">
        <v>153</v>
      </c>
      <c r="G33" s="26" t="n">
        <v>122</v>
      </c>
      <c r="H33" s="27" t="n">
        <v>140</v>
      </c>
      <c r="I33" s="26" t="n">
        <v>176</v>
      </c>
      <c r="J33" s="27" t="n">
        <v>193</v>
      </c>
      <c r="K33" s="20" t="n">
        <f aca="false">AVERAGE(E33:J33)</f>
        <v>153.166666666667</v>
      </c>
      <c r="L33" s="39" t="n">
        <f aca="false">SUM(E33:J33)</f>
        <v>919</v>
      </c>
    </row>
    <row r="34" customFormat="false" ht="21" hidden="false" customHeight="true" outlineLevel="0" collapsed="false">
      <c r="A34" s="30" t="n">
        <v>26</v>
      </c>
      <c r="B34" s="29"/>
      <c r="C34" s="25" t="s">
        <v>178</v>
      </c>
      <c r="D34" s="17" t="s">
        <v>29</v>
      </c>
      <c r="E34" s="26" t="n">
        <v>126</v>
      </c>
      <c r="F34" s="27" t="n">
        <v>145</v>
      </c>
      <c r="G34" s="26" t="n">
        <v>164</v>
      </c>
      <c r="H34" s="27" t="n">
        <v>167</v>
      </c>
      <c r="I34" s="26" t="n">
        <v>150</v>
      </c>
      <c r="J34" s="27" t="n">
        <v>158</v>
      </c>
      <c r="K34" s="20" t="n">
        <f aca="false">AVERAGE(E34:J34)</f>
        <v>151.666666666667</v>
      </c>
      <c r="L34" s="39" t="n">
        <f aca="false">SUM(E34:J34)</f>
        <v>910</v>
      </c>
    </row>
    <row r="35" customFormat="false" ht="21" hidden="false" customHeight="true" outlineLevel="0" collapsed="false">
      <c r="A35" s="30" t="n">
        <v>27</v>
      </c>
      <c r="B35" s="24"/>
      <c r="C35" s="25" t="s">
        <v>166</v>
      </c>
      <c r="D35" s="17" t="s">
        <v>27</v>
      </c>
      <c r="E35" s="28" t="n">
        <v>138</v>
      </c>
      <c r="F35" s="19" t="n">
        <v>137</v>
      </c>
      <c r="G35" s="28" t="n">
        <v>141</v>
      </c>
      <c r="H35" s="19" t="n">
        <v>138</v>
      </c>
      <c r="I35" s="28" t="n">
        <v>175</v>
      </c>
      <c r="J35" s="19" t="n">
        <v>168</v>
      </c>
      <c r="K35" s="20" t="n">
        <f aca="false">AVERAGE(E35:J35)</f>
        <v>149.5</v>
      </c>
      <c r="L35" s="39" t="n">
        <f aca="false">SUM(E35:J35)</f>
        <v>897</v>
      </c>
    </row>
    <row r="36" customFormat="false" ht="21" hidden="false" customHeight="true" outlineLevel="0" collapsed="false">
      <c r="A36" s="31" t="n">
        <v>28</v>
      </c>
      <c r="B36" s="24"/>
      <c r="C36" s="25" t="s">
        <v>179</v>
      </c>
      <c r="D36" s="17" t="s">
        <v>27</v>
      </c>
      <c r="E36" s="26" t="n">
        <v>136</v>
      </c>
      <c r="F36" s="27" t="n">
        <v>136</v>
      </c>
      <c r="G36" s="26" t="n">
        <v>158</v>
      </c>
      <c r="H36" s="27" t="n">
        <v>129</v>
      </c>
      <c r="I36" s="26" t="n">
        <v>142</v>
      </c>
      <c r="J36" s="27" t="n">
        <v>170</v>
      </c>
      <c r="K36" s="20" t="n">
        <f aca="false">AVERAGE(E36:J36)</f>
        <v>145.166666666667</v>
      </c>
      <c r="L36" s="39" t="n">
        <f aca="false">SUM(E36:J36)</f>
        <v>871</v>
      </c>
    </row>
    <row r="37" customFormat="false" ht="21" hidden="false" customHeight="true" outlineLevel="0" collapsed="false">
      <c r="A37" s="30" t="n">
        <v>29</v>
      </c>
      <c r="B37" s="29"/>
      <c r="C37" s="25" t="s">
        <v>180</v>
      </c>
      <c r="D37" s="17" t="s">
        <v>122</v>
      </c>
      <c r="E37" s="26" t="n">
        <v>130</v>
      </c>
      <c r="F37" s="27" t="n">
        <v>123</v>
      </c>
      <c r="G37" s="26" t="n">
        <v>159</v>
      </c>
      <c r="H37" s="27" t="n">
        <v>123</v>
      </c>
      <c r="I37" s="26" t="n">
        <v>174</v>
      </c>
      <c r="J37" s="27" t="n">
        <v>152</v>
      </c>
      <c r="K37" s="20" t="n">
        <f aca="false">AVERAGE(E37:J37)</f>
        <v>143.5</v>
      </c>
      <c r="L37" s="39" t="n">
        <f aca="false">SUM(E37:J37)</f>
        <v>861</v>
      </c>
    </row>
    <row r="38" customFormat="false" ht="21" hidden="false" customHeight="true" outlineLevel="0" collapsed="false">
      <c r="A38" s="30" t="n">
        <v>30</v>
      </c>
      <c r="B38" s="24"/>
      <c r="C38" s="25" t="s">
        <v>181</v>
      </c>
      <c r="D38" s="17" t="s">
        <v>94</v>
      </c>
      <c r="E38" s="26" t="n">
        <v>140</v>
      </c>
      <c r="F38" s="27" t="n">
        <v>139</v>
      </c>
      <c r="G38" s="26" t="n">
        <v>130</v>
      </c>
      <c r="H38" s="27" t="n">
        <v>123</v>
      </c>
      <c r="I38" s="26" t="n">
        <v>116</v>
      </c>
      <c r="J38" s="27" t="n">
        <v>139</v>
      </c>
      <c r="K38" s="20" t="n">
        <f aca="false">AVERAGE(E38:J38)</f>
        <v>131.166666666667</v>
      </c>
      <c r="L38" s="39" t="n">
        <f aca="false">SUM(E38:J38)</f>
        <v>787</v>
      </c>
    </row>
    <row r="39" customFormat="false" ht="21" hidden="false" customHeight="true" outlineLevel="0" collapsed="false">
      <c r="A39" s="31" t="n">
        <v>31</v>
      </c>
      <c r="B39" s="24"/>
      <c r="C39" s="25" t="s">
        <v>182</v>
      </c>
      <c r="D39" s="17" t="s">
        <v>122</v>
      </c>
      <c r="E39" s="26" t="n">
        <v>99</v>
      </c>
      <c r="F39" s="27" t="n">
        <v>115</v>
      </c>
      <c r="G39" s="26" t="n">
        <v>136</v>
      </c>
      <c r="H39" s="27" t="n">
        <v>143</v>
      </c>
      <c r="I39" s="26" t="n">
        <v>150</v>
      </c>
      <c r="J39" s="27" t="n">
        <v>118</v>
      </c>
      <c r="K39" s="20" t="n">
        <f aca="false">AVERAGE(E39:J39)</f>
        <v>126.833333333333</v>
      </c>
      <c r="L39" s="39" t="n">
        <f aca="false">SUM(E39:J39)</f>
        <v>761</v>
      </c>
    </row>
    <row r="40" customFormat="false" ht="21" hidden="false" customHeight="true" outlineLevel="0" collapsed="false">
      <c r="A40" s="30" t="n">
        <v>32</v>
      </c>
      <c r="B40" s="29"/>
      <c r="C40" s="25" t="s">
        <v>183</v>
      </c>
      <c r="D40" s="17" t="s">
        <v>94</v>
      </c>
      <c r="E40" s="26" t="n">
        <v>100</v>
      </c>
      <c r="F40" s="27" t="n">
        <v>117</v>
      </c>
      <c r="G40" s="26" t="n">
        <v>144</v>
      </c>
      <c r="H40" s="27" t="n">
        <v>99</v>
      </c>
      <c r="I40" s="26" t="n">
        <v>114</v>
      </c>
      <c r="J40" s="27" t="n">
        <v>133</v>
      </c>
      <c r="K40" s="20" t="n">
        <f aca="false">AVERAGE(E40:J40)</f>
        <v>117.833333333333</v>
      </c>
      <c r="L40" s="39" t="n">
        <f aca="false">SUM(E40:J40)</f>
        <v>707</v>
      </c>
    </row>
  </sheetData>
  <mergeCells count="21">
    <mergeCell ref="A1:L1"/>
    <mergeCell ref="A2:L2"/>
    <mergeCell ref="A3:L3"/>
    <mergeCell ref="A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O6:S6"/>
    <mergeCell ref="O9:R9"/>
    <mergeCell ref="O10:R10"/>
    <mergeCell ref="O11:R11"/>
    <mergeCell ref="O12:R12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56"/>
    <col collapsed="false" customWidth="true" hidden="false" outlineLevel="0" max="3" min="3" style="43" width="31.7"/>
    <col collapsed="false" customWidth="true" hidden="false" outlineLevel="0" max="4" min="4" style="43" width="19.85"/>
    <col collapsed="false" customWidth="true" hidden="false" outlineLevel="0" max="5" min="5" style="43" width="12.85"/>
    <col collapsed="false" customWidth="true" hidden="false" outlineLevel="0" max="9" min="6" style="42" width="8.7"/>
    <col collapsed="false" customWidth="true" hidden="false" outlineLevel="0" max="10" min="10" style="43" width="8.7"/>
    <col collapsed="false" customWidth="true" hidden="false" outlineLevel="0" max="12" min="11" style="42" width="8.7"/>
    <col collapsed="false" customWidth="true" hidden="false" outlineLevel="0" max="13" min="13" style="42" width="9.41"/>
    <col collapsed="false" customWidth="true" hidden="false" outlineLevel="0" max="14" min="14" style="42" width="11.28"/>
    <col collapsed="false" customWidth="true" hidden="false" outlineLevel="0" max="15" min="15" style="42" width="8.99"/>
    <col collapsed="false" customWidth="true" hidden="false" outlineLevel="0" max="16" min="16" style="43" width="9.85"/>
    <col collapsed="false" customWidth="true" hidden="false" outlineLevel="0" max="17" min="17" style="42" width="4.85"/>
    <col collapsed="false" customWidth="true" hidden="false" outlineLevel="0" max="19" min="18" style="42" width="4.99"/>
    <col collapsed="false" customWidth="true" hidden="false" outlineLevel="0" max="20" min="20" style="42" width="2.42"/>
    <col collapsed="false" customWidth="true" hidden="false" outlineLevel="0" max="21" min="21" style="0" width="3.99"/>
    <col collapsed="false" customWidth="true" hidden="false" outlineLevel="0" max="22" min="22" style="0" width="26.42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5.5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0.25" hidden="false" customHeight="false" outlineLevel="0" collapsed="false">
      <c r="A4" s="44" t="s">
        <v>18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20.25" hidden="false" customHeight="false" outlineLevel="0" collapsed="false">
      <c r="A5" s="45" t="s">
        <v>19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0"/>
      <c r="R5" s="0"/>
      <c r="S5" s="0"/>
      <c r="T5" s="0"/>
    </row>
    <row r="6" customFormat="false" ht="20.25" hidden="false" customHeight="true" outlineLevel="0" collapsed="false">
      <c r="A6" s="44" t="s">
        <v>19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0"/>
      <c r="R6" s="0"/>
      <c r="S6" s="0"/>
      <c r="T6" s="0"/>
    </row>
    <row r="7" customFormat="false" ht="13.5" hidden="false" customHeight="false" outlineLevel="0" collapsed="false"/>
    <row r="8" customFormat="false" ht="12.75" hidden="false" customHeight="true" outlineLevel="0" collapsed="false">
      <c r="A8" s="46" t="s">
        <v>4</v>
      </c>
      <c r="B8" s="10" t="s">
        <v>5</v>
      </c>
      <c r="C8" s="46" t="s">
        <v>6</v>
      </c>
      <c r="D8" s="46" t="s">
        <v>192</v>
      </c>
      <c r="E8" s="46" t="s">
        <v>193</v>
      </c>
      <c r="F8" s="46" t="s">
        <v>8</v>
      </c>
      <c r="G8" s="46" t="s">
        <v>9</v>
      </c>
      <c r="H8" s="46" t="s">
        <v>10</v>
      </c>
      <c r="I8" s="46" t="s">
        <v>11</v>
      </c>
      <c r="J8" s="46" t="s">
        <v>194</v>
      </c>
      <c r="K8" s="46" t="s">
        <v>13</v>
      </c>
      <c r="L8" s="46" t="s">
        <v>16</v>
      </c>
      <c r="M8" s="46" t="s">
        <v>195</v>
      </c>
      <c r="N8" s="47" t="s">
        <v>196</v>
      </c>
      <c r="O8" s="47" t="s">
        <v>197</v>
      </c>
      <c r="P8" s="47" t="s">
        <v>197</v>
      </c>
    </row>
    <row r="9" customFormat="false" ht="12.75" hidden="false" customHeight="false" outlineLevel="0" collapsed="false">
      <c r="A9" s="46"/>
      <c r="B9" s="1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8" t="s">
        <v>198</v>
      </c>
      <c r="O9" s="48" t="s">
        <v>199</v>
      </c>
      <c r="P9" s="48" t="s">
        <v>200</v>
      </c>
    </row>
    <row r="10" customFormat="false" ht="13.5" hidden="false" customHeight="false" outlineLevel="0" collapsed="false">
      <c r="A10" s="46"/>
      <c r="B10" s="1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9"/>
      <c r="O10" s="48"/>
      <c r="P10" s="48"/>
    </row>
    <row r="11" customFormat="false" ht="30" hidden="false" customHeight="true" outlineLevel="0" collapsed="false">
      <c r="A11" s="50" t="n">
        <v>1</v>
      </c>
      <c r="B11" s="51" t="s">
        <v>25</v>
      </c>
      <c r="C11" s="52" t="s">
        <v>26</v>
      </c>
      <c r="D11" s="52" t="s">
        <v>27</v>
      </c>
      <c r="E11" s="53" t="n">
        <v>2556</v>
      </c>
      <c r="F11" s="54" t="n">
        <v>195</v>
      </c>
      <c r="G11" s="55" t="n">
        <v>211</v>
      </c>
      <c r="H11" s="54" t="n">
        <v>229</v>
      </c>
      <c r="I11" s="55" t="n">
        <v>220</v>
      </c>
      <c r="J11" s="54" t="n">
        <v>194</v>
      </c>
      <c r="K11" s="55" t="n">
        <v>219</v>
      </c>
      <c r="L11" s="54" t="n">
        <v>216</v>
      </c>
      <c r="M11" s="55" t="n">
        <v>140</v>
      </c>
      <c r="N11" s="56" t="n">
        <f aca="false">SUM(E11:M11)</f>
        <v>4180</v>
      </c>
      <c r="O11" s="57" t="n">
        <f aca="false">SUM(F11:L11)/7</f>
        <v>212</v>
      </c>
      <c r="P11" s="57" t="n">
        <f aca="false">SUM(E11:L11)/19</f>
        <v>212.631578947368</v>
      </c>
    </row>
    <row r="12" customFormat="false" ht="30" hidden="false" customHeight="true" outlineLevel="0" collapsed="false">
      <c r="A12" s="58" t="n">
        <v>2</v>
      </c>
      <c r="B12" s="59" t="s">
        <v>30</v>
      </c>
      <c r="C12" s="60" t="s">
        <v>34</v>
      </c>
      <c r="D12" s="60" t="s">
        <v>32</v>
      </c>
      <c r="E12" s="61" t="n">
        <v>2407</v>
      </c>
      <c r="F12" s="62" t="n">
        <v>211</v>
      </c>
      <c r="G12" s="63" t="n">
        <v>201</v>
      </c>
      <c r="H12" s="62" t="n">
        <v>208</v>
      </c>
      <c r="I12" s="63" t="n">
        <v>196</v>
      </c>
      <c r="J12" s="62" t="n">
        <v>189</v>
      </c>
      <c r="K12" s="63" t="n">
        <v>181</v>
      </c>
      <c r="L12" s="62" t="n">
        <v>183</v>
      </c>
      <c r="M12" s="63" t="n">
        <v>80</v>
      </c>
      <c r="N12" s="64" t="n">
        <f aca="false">SUM(E12:M12)</f>
        <v>3856</v>
      </c>
      <c r="O12" s="65" t="n">
        <f aca="false">SUM(F12:L12)/7</f>
        <v>195.571428571429</v>
      </c>
      <c r="P12" s="65" t="n">
        <f aca="false">SUM(E12:L12)/19</f>
        <v>198.736842105263</v>
      </c>
    </row>
    <row r="13" customFormat="false" ht="30" hidden="false" customHeight="true" outlineLevel="0" collapsed="false">
      <c r="A13" s="66" t="n">
        <v>3</v>
      </c>
      <c r="B13" s="67" t="s">
        <v>25</v>
      </c>
      <c r="C13" s="68" t="s">
        <v>35</v>
      </c>
      <c r="D13" s="68" t="s">
        <v>27</v>
      </c>
      <c r="E13" s="69" t="n">
        <v>2384</v>
      </c>
      <c r="F13" s="70" t="n">
        <v>193</v>
      </c>
      <c r="G13" s="71" t="n">
        <v>193</v>
      </c>
      <c r="H13" s="70" t="n">
        <v>205</v>
      </c>
      <c r="I13" s="71" t="n">
        <v>205</v>
      </c>
      <c r="J13" s="70" t="n">
        <v>196</v>
      </c>
      <c r="K13" s="71" t="n">
        <v>201</v>
      </c>
      <c r="L13" s="70" t="n">
        <v>175</v>
      </c>
      <c r="M13" s="71" t="n">
        <v>100</v>
      </c>
      <c r="N13" s="72" t="n">
        <f aca="false">SUM(E13:M13)</f>
        <v>3852</v>
      </c>
      <c r="O13" s="73" t="n">
        <f aca="false">SUM(F13:L13)/7</f>
        <v>195.428571428571</v>
      </c>
      <c r="P13" s="74" t="n">
        <f aca="false">SUM(E13:L13)/19</f>
        <v>197.473684210526</v>
      </c>
    </row>
    <row r="14" customFormat="false" ht="30" hidden="false" customHeight="true" outlineLevel="0" collapsed="false">
      <c r="A14" s="59" t="n">
        <v>4</v>
      </c>
      <c r="B14" s="59" t="s">
        <v>25</v>
      </c>
      <c r="C14" s="60" t="s">
        <v>28</v>
      </c>
      <c r="D14" s="60" t="s">
        <v>29</v>
      </c>
      <c r="E14" s="61" t="n">
        <v>2454</v>
      </c>
      <c r="F14" s="62" t="n">
        <v>211</v>
      </c>
      <c r="G14" s="63" t="n">
        <v>201</v>
      </c>
      <c r="H14" s="62" t="n">
        <v>187</v>
      </c>
      <c r="I14" s="63" t="n">
        <v>175</v>
      </c>
      <c r="J14" s="62" t="n">
        <v>151</v>
      </c>
      <c r="K14" s="63" t="n">
        <v>188</v>
      </c>
      <c r="L14" s="62" t="n">
        <v>158</v>
      </c>
      <c r="M14" s="63" t="n">
        <v>80</v>
      </c>
      <c r="N14" s="64" t="n">
        <f aca="false">SUM(E14:M14)</f>
        <v>3805</v>
      </c>
      <c r="O14" s="65" t="n">
        <f aca="false">SUM(F14:L14)/7</f>
        <v>181.571428571429</v>
      </c>
      <c r="P14" s="65" t="n">
        <f aca="false">SUM(E14:L14)/19</f>
        <v>196.052631578947</v>
      </c>
    </row>
    <row r="15" customFormat="false" ht="30" hidden="false" customHeight="true" outlineLevel="0" collapsed="false">
      <c r="A15" s="67" t="n">
        <v>5</v>
      </c>
      <c r="B15" s="67" t="s">
        <v>30</v>
      </c>
      <c r="C15" s="68" t="s">
        <v>31</v>
      </c>
      <c r="D15" s="68" t="s">
        <v>32</v>
      </c>
      <c r="E15" s="69" t="n">
        <v>2413</v>
      </c>
      <c r="F15" s="70" t="n">
        <v>171</v>
      </c>
      <c r="G15" s="71" t="n">
        <v>195</v>
      </c>
      <c r="H15" s="70" t="n">
        <v>180</v>
      </c>
      <c r="I15" s="71" t="n">
        <v>191</v>
      </c>
      <c r="J15" s="70" t="n">
        <v>221</v>
      </c>
      <c r="K15" s="71" t="n">
        <v>189</v>
      </c>
      <c r="L15" s="70" t="n">
        <v>150</v>
      </c>
      <c r="M15" s="71" t="n">
        <v>60</v>
      </c>
      <c r="N15" s="72" t="n">
        <f aca="false">SUM(E15:M15)</f>
        <v>3770</v>
      </c>
      <c r="O15" s="73" t="n">
        <f aca="false">SUM(F15:L15)/7</f>
        <v>185.285714285714</v>
      </c>
      <c r="P15" s="65" t="n">
        <f aca="false">SUM(E15:L15)/19</f>
        <v>195.263157894737</v>
      </c>
    </row>
    <row r="16" customFormat="false" ht="30" hidden="false" customHeight="true" outlineLevel="0" collapsed="false">
      <c r="A16" s="59" t="n">
        <v>6</v>
      </c>
      <c r="B16" s="59"/>
      <c r="C16" s="60" t="s">
        <v>38</v>
      </c>
      <c r="D16" s="60" t="s">
        <v>32</v>
      </c>
      <c r="E16" s="61" t="n">
        <v>2372</v>
      </c>
      <c r="F16" s="62" t="n">
        <v>193</v>
      </c>
      <c r="G16" s="63" t="n">
        <v>238</v>
      </c>
      <c r="H16" s="62" t="n">
        <v>210</v>
      </c>
      <c r="I16" s="63" t="n">
        <v>161</v>
      </c>
      <c r="J16" s="62" t="n">
        <v>191</v>
      </c>
      <c r="K16" s="63" t="n">
        <v>179</v>
      </c>
      <c r="L16" s="62" t="n">
        <v>160</v>
      </c>
      <c r="M16" s="63" t="n">
        <v>60</v>
      </c>
      <c r="N16" s="64" t="n">
        <f aca="false">SUM(E16:M16)</f>
        <v>3764</v>
      </c>
      <c r="O16" s="65" t="n">
        <f aca="false">SUM(F16:L16)/7</f>
        <v>190.285714285714</v>
      </c>
      <c r="P16" s="65" t="n">
        <f aca="false">SUM(E16:L16)/19</f>
        <v>194.947368421053</v>
      </c>
    </row>
    <row r="17" customFormat="false" ht="30" hidden="false" customHeight="true" outlineLevel="0" collapsed="false">
      <c r="A17" s="67" t="n">
        <v>7</v>
      </c>
      <c r="B17" s="67" t="s">
        <v>30</v>
      </c>
      <c r="C17" s="68" t="s">
        <v>33</v>
      </c>
      <c r="D17" s="68" t="s">
        <v>32</v>
      </c>
      <c r="E17" s="69" t="n">
        <v>2413</v>
      </c>
      <c r="F17" s="70" t="n">
        <v>198</v>
      </c>
      <c r="G17" s="71" t="n">
        <v>229</v>
      </c>
      <c r="H17" s="70" t="n">
        <v>133</v>
      </c>
      <c r="I17" s="71" t="n">
        <v>176</v>
      </c>
      <c r="J17" s="70" t="n">
        <v>168</v>
      </c>
      <c r="K17" s="71" t="n">
        <v>186</v>
      </c>
      <c r="L17" s="70" t="n">
        <v>164</v>
      </c>
      <c r="M17" s="71" t="n">
        <v>0</v>
      </c>
      <c r="N17" s="72" t="n">
        <f aca="false">SUM(E17:M17)</f>
        <v>3667</v>
      </c>
      <c r="O17" s="73" t="n">
        <f aca="false">SUM(F17:L17)/7</f>
        <v>179.142857142857</v>
      </c>
      <c r="P17" s="57" t="n">
        <f aca="false">SUM(E17:L17)/19</f>
        <v>193</v>
      </c>
    </row>
    <row r="18" customFormat="false" ht="30" hidden="false" customHeight="true" outlineLevel="0" collapsed="false">
      <c r="A18" s="75" t="n">
        <v>8</v>
      </c>
      <c r="B18" s="75"/>
      <c r="C18" s="60" t="s">
        <v>36</v>
      </c>
      <c r="D18" s="60" t="s">
        <v>37</v>
      </c>
      <c r="E18" s="61" t="n">
        <v>2381</v>
      </c>
      <c r="F18" s="62" t="n">
        <v>153</v>
      </c>
      <c r="G18" s="63" t="n">
        <v>197</v>
      </c>
      <c r="H18" s="62" t="n">
        <v>146</v>
      </c>
      <c r="I18" s="63" t="n">
        <v>190</v>
      </c>
      <c r="J18" s="62" t="n">
        <v>188</v>
      </c>
      <c r="K18" s="63" t="n">
        <v>191</v>
      </c>
      <c r="L18" s="62" t="n">
        <v>129</v>
      </c>
      <c r="M18" s="63" t="n">
        <v>40</v>
      </c>
      <c r="N18" s="64" t="n">
        <f aca="false">SUM(E18:M18)</f>
        <v>3615</v>
      </c>
      <c r="O18" s="65" t="n">
        <f aca="false">SUM(F18:L18)/7</f>
        <v>170.571428571429</v>
      </c>
      <c r="P18" s="65" t="n">
        <f aca="false">SUM(E18:L18)/19</f>
        <v>188.157894736842</v>
      </c>
    </row>
    <row r="19" customFormat="false" ht="12.75" hidden="false" customHeight="false" outlineLevel="0" collapsed="false">
      <c r="A19" s="76"/>
      <c r="B19" s="7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20.25" hidden="false" customHeight="false" outlineLevel="0" collapsed="false">
      <c r="A20" s="44" t="s">
        <v>20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3.5" hidden="false" customHeight="false" outlineLevel="0" collapsed="false"/>
    <row r="22" customFormat="false" ht="12.75" hidden="false" customHeight="true" outlineLevel="0" collapsed="false">
      <c r="A22" s="46" t="s">
        <v>4</v>
      </c>
      <c r="B22" s="10" t="s">
        <v>5</v>
      </c>
      <c r="C22" s="46" t="s">
        <v>6</v>
      </c>
      <c r="D22" s="46" t="s">
        <v>192</v>
      </c>
      <c r="E22" s="46" t="s">
        <v>193</v>
      </c>
      <c r="F22" s="46" t="s">
        <v>8</v>
      </c>
      <c r="G22" s="46" t="s">
        <v>9</v>
      </c>
      <c r="H22" s="46" t="s">
        <v>10</v>
      </c>
      <c r="I22" s="46" t="s">
        <v>11</v>
      </c>
      <c r="J22" s="46" t="s">
        <v>194</v>
      </c>
      <c r="K22" s="46" t="s">
        <v>13</v>
      </c>
      <c r="L22" s="46" t="s">
        <v>16</v>
      </c>
      <c r="M22" s="46" t="s">
        <v>195</v>
      </c>
      <c r="N22" s="47" t="s">
        <v>196</v>
      </c>
      <c r="O22" s="47" t="s">
        <v>197</v>
      </c>
      <c r="P22" s="47" t="s">
        <v>197</v>
      </c>
    </row>
    <row r="23" customFormat="false" ht="12.75" hidden="false" customHeight="false" outlineLevel="0" collapsed="false">
      <c r="A23" s="46"/>
      <c r="B23" s="10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8" t="s">
        <v>198</v>
      </c>
      <c r="O23" s="48" t="s">
        <v>199</v>
      </c>
      <c r="P23" s="48" t="s">
        <v>200</v>
      </c>
    </row>
    <row r="24" customFormat="false" ht="13.5" hidden="false" customHeight="false" outlineLevel="0" collapsed="false">
      <c r="A24" s="46"/>
      <c r="B24" s="10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9"/>
      <c r="O24" s="48"/>
      <c r="P24" s="48"/>
    </row>
    <row r="25" customFormat="false" ht="30" hidden="false" customHeight="true" outlineLevel="0" collapsed="false">
      <c r="A25" s="58" t="n">
        <v>1</v>
      </c>
      <c r="B25" s="59" t="s">
        <v>25</v>
      </c>
      <c r="C25" s="60" t="s">
        <v>155</v>
      </c>
      <c r="D25" s="60" t="s">
        <v>37</v>
      </c>
      <c r="E25" s="61" t="n">
        <v>2332</v>
      </c>
      <c r="F25" s="62" t="n">
        <v>205</v>
      </c>
      <c r="G25" s="63" t="n">
        <v>216</v>
      </c>
      <c r="H25" s="62" t="n">
        <v>225</v>
      </c>
      <c r="I25" s="63" t="n">
        <v>169</v>
      </c>
      <c r="J25" s="62" t="n">
        <v>192</v>
      </c>
      <c r="K25" s="63" t="n">
        <v>211</v>
      </c>
      <c r="L25" s="62" t="n">
        <v>140</v>
      </c>
      <c r="M25" s="63" t="n">
        <v>100</v>
      </c>
      <c r="N25" s="64" t="n">
        <f aca="false">SUM(E25:M25)</f>
        <v>3790</v>
      </c>
      <c r="O25" s="65" t="n">
        <f aca="false">SUM(F25:L25)/7</f>
        <v>194</v>
      </c>
      <c r="P25" s="65" t="n">
        <f aca="false">SUM(E25:L25)/19</f>
        <v>194.210526315789</v>
      </c>
    </row>
    <row r="26" customFormat="false" ht="30" hidden="false" customHeight="true" outlineLevel="0" collapsed="false">
      <c r="A26" s="66" t="n">
        <v>2</v>
      </c>
      <c r="B26" s="67" t="s">
        <v>25</v>
      </c>
      <c r="C26" s="68" t="s">
        <v>152</v>
      </c>
      <c r="D26" s="68" t="s">
        <v>27</v>
      </c>
      <c r="E26" s="69" t="n">
        <v>2442</v>
      </c>
      <c r="F26" s="70" t="n">
        <v>188</v>
      </c>
      <c r="G26" s="71" t="n">
        <v>168</v>
      </c>
      <c r="H26" s="70" t="n">
        <v>202</v>
      </c>
      <c r="I26" s="71" t="n">
        <v>144</v>
      </c>
      <c r="J26" s="70" t="n">
        <v>179</v>
      </c>
      <c r="K26" s="71" t="n">
        <v>213</v>
      </c>
      <c r="L26" s="70" t="n">
        <v>154</v>
      </c>
      <c r="M26" s="71" t="n">
        <v>70</v>
      </c>
      <c r="N26" s="72" t="n">
        <f aca="false">SUM(E26:M26)</f>
        <v>3760</v>
      </c>
      <c r="O26" s="74" t="n">
        <f aca="false">SUM(F26:L26)/7</f>
        <v>178.285714285714</v>
      </c>
      <c r="P26" s="65" t="n">
        <f aca="false">SUM(E26:L26)/19</f>
        <v>194.210526315789</v>
      </c>
    </row>
    <row r="27" customFormat="false" ht="30" hidden="false" customHeight="true" outlineLevel="0" collapsed="false">
      <c r="A27" s="58" t="n">
        <v>3</v>
      </c>
      <c r="B27" s="59" t="s">
        <v>30</v>
      </c>
      <c r="C27" s="60" t="s">
        <v>156</v>
      </c>
      <c r="D27" s="60" t="s">
        <v>32</v>
      </c>
      <c r="E27" s="61" t="n">
        <v>2250</v>
      </c>
      <c r="F27" s="62" t="n">
        <v>177</v>
      </c>
      <c r="G27" s="63" t="n">
        <v>169</v>
      </c>
      <c r="H27" s="62" t="n">
        <v>194</v>
      </c>
      <c r="I27" s="63" t="n">
        <v>211</v>
      </c>
      <c r="J27" s="62" t="n">
        <v>194</v>
      </c>
      <c r="K27" s="63" t="n">
        <v>200</v>
      </c>
      <c r="L27" s="62" t="n">
        <v>178</v>
      </c>
      <c r="M27" s="63" t="n">
        <v>100</v>
      </c>
      <c r="N27" s="77" t="n">
        <f aca="false">SUM(E27:M27)</f>
        <v>3673</v>
      </c>
      <c r="O27" s="65" t="n">
        <f aca="false">SUM(F27:L27)/7</f>
        <v>189</v>
      </c>
      <c r="P27" s="65" t="n">
        <f aca="false">SUM(E27:L27)/19</f>
        <v>188.052631578947</v>
      </c>
    </row>
    <row r="28" customFormat="false" ht="30" hidden="false" customHeight="true" outlineLevel="0" collapsed="false">
      <c r="A28" s="67" t="n">
        <v>4</v>
      </c>
      <c r="B28" s="67" t="s">
        <v>30</v>
      </c>
      <c r="C28" s="68" t="s">
        <v>154</v>
      </c>
      <c r="D28" s="68" t="s">
        <v>32</v>
      </c>
      <c r="E28" s="69" t="n">
        <v>2346</v>
      </c>
      <c r="F28" s="70" t="n">
        <v>164</v>
      </c>
      <c r="G28" s="71" t="n">
        <v>136</v>
      </c>
      <c r="H28" s="70" t="n">
        <v>173</v>
      </c>
      <c r="I28" s="71" t="n">
        <v>186</v>
      </c>
      <c r="J28" s="70" t="n">
        <v>169</v>
      </c>
      <c r="K28" s="71" t="n">
        <v>195</v>
      </c>
      <c r="L28" s="70" t="n">
        <v>184</v>
      </c>
      <c r="M28" s="71" t="n">
        <v>100</v>
      </c>
      <c r="N28" s="72" t="n">
        <f aca="false">SUM(E28:M28)</f>
        <v>3653</v>
      </c>
      <c r="O28" s="65" t="n">
        <f aca="false">SUM(F28:L28)/7</f>
        <v>172.428571428571</v>
      </c>
      <c r="P28" s="65" t="n">
        <f aca="false">SUM(E28:L28)/19</f>
        <v>187</v>
      </c>
    </row>
    <row r="29" customFormat="false" ht="30" hidden="false" customHeight="true" outlineLevel="0" collapsed="false">
      <c r="A29" s="59" t="n">
        <v>5</v>
      </c>
      <c r="B29" s="59" t="s">
        <v>25</v>
      </c>
      <c r="C29" s="60" t="s">
        <v>157</v>
      </c>
      <c r="D29" s="60" t="s">
        <v>29</v>
      </c>
      <c r="E29" s="61" t="n">
        <v>2227</v>
      </c>
      <c r="F29" s="62" t="n">
        <v>157</v>
      </c>
      <c r="G29" s="63" t="n">
        <v>200</v>
      </c>
      <c r="H29" s="62" t="n">
        <v>132</v>
      </c>
      <c r="I29" s="63" t="n">
        <v>177</v>
      </c>
      <c r="J29" s="62" t="n">
        <v>192</v>
      </c>
      <c r="K29" s="63" t="n">
        <v>181</v>
      </c>
      <c r="L29" s="62" t="n">
        <v>185</v>
      </c>
      <c r="M29" s="63" t="n">
        <v>80</v>
      </c>
      <c r="N29" s="77" t="n">
        <f aca="false">SUM(E29:M29)</f>
        <v>3531</v>
      </c>
      <c r="O29" s="65" t="n">
        <f aca="false">SUM(F29:L29)/7</f>
        <v>174.857142857143</v>
      </c>
      <c r="P29" s="65" t="n">
        <f aca="false">SUM(E29:L29)/19</f>
        <v>181.631578947368</v>
      </c>
    </row>
    <row r="30" customFormat="false" ht="30" hidden="false" customHeight="true" outlineLevel="0" collapsed="false">
      <c r="A30" s="67" t="n">
        <v>6</v>
      </c>
      <c r="B30" s="67"/>
      <c r="C30" s="68" t="s">
        <v>159</v>
      </c>
      <c r="D30" s="68" t="s">
        <v>94</v>
      </c>
      <c r="E30" s="69" t="n">
        <v>2219</v>
      </c>
      <c r="F30" s="70" t="n">
        <v>211</v>
      </c>
      <c r="G30" s="71" t="n">
        <v>167</v>
      </c>
      <c r="H30" s="70" t="n">
        <v>143</v>
      </c>
      <c r="I30" s="71" t="n">
        <v>185</v>
      </c>
      <c r="J30" s="70" t="n">
        <v>177</v>
      </c>
      <c r="K30" s="71" t="n">
        <v>167</v>
      </c>
      <c r="L30" s="70" t="n">
        <v>179</v>
      </c>
      <c r="M30" s="71" t="n">
        <v>80</v>
      </c>
      <c r="N30" s="72" t="n">
        <f aca="false">SUM(E30:M30)</f>
        <v>3528</v>
      </c>
      <c r="O30" s="65" t="n">
        <f aca="false">SUM(F30:L30)/7</f>
        <v>175.571428571429</v>
      </c>
      <c r="P30" s="65" t="n">
        <f aca="false">SUM(E30:L30)/19</f>
        <v>181.473684210526</v>
      </c>
    </row>
    <row r="31" customFormat="false" ht="30" hidden="false" customHeight="true" outlineLevel="0" collapsed="false">
      <c r="A31" s="59" t="n">
        <v>7</v>
      </c>
      <c r="B31" s="59" t="s">
        <v>30</v>
      </c>
      <c r="C31" s="60" t="s">
        <v>153</v>
      </c>
      <c r="D31" s="60" t="s">
        <v>37</v>
      </c>
      <c r="E31" s="61" t="n">
        <v>2368</v>
      </c>
      <c r="F31" s="62" t="n">
        <v>158</v>
      </c>
      <c r="G31" s="63" t="n">
        <v>182</v>
      </c>
      <c r="H31" s="62" t="n">
        <v>179</v>
      </c>
      <c r="I31" s="63" t="n">
        <v>166</v>
      </c>
      <c r="J31" s="62" t="n">
        <v>152</v>
      </c>
      <c r="K31" s="63" t="n">
        <v>174</v>
      </c>
      <c r="L31" s="62" t="n">
        <v>137</v>
      </c>
      <c r="M31" s="63" t="n">
        <v>0</v>
      </c>
      <c r="N31" s="77" t="n">
        <f aca="false">SUM(E31:M31)</f>
        <v>3516</v>
      </c>
      <c r="O31" s="65" t="n">
        <f aca="false">SUM(F31:L31)/7</f>
        <v>164</v>
      </c>
      <c r="P31" s="65" t="n">
        <f aca="false">SUM(E31:L31)/19</f>
        <v>185.052631578947</v>
      </c>
    </row>
    <row r="32" customFormat="false" ht="30" hidden="false" customHeight="true" outlineLevel="0" collapsed="false">
      <c r="A32" s="78" t="n">
        <v>8</v>
      </c>
      <c r="B32" s="78"/>
      <c r="C32" s="79" t="s">
        <v>158</v>
      </c>
      <c r="D32" s="79" t="s">
        <v>27</v>
      </c>
      <c r="E32" s="80" t="n">
        <v>2226</v>
      </c>
      <c r="F32" s="81" t="n">
        <v>192</v>
      </c>
      <c r="G32" s="82" t="n">
        <v>168</v>
      </c>
      <c r="H32" s="81" t="n">
        <v>154</v>
      </c>
      <c r="I32" s="82" t="n">
        <v>169</v>
      </c>
      <c r="J32" s="81" t="n">
        <v>159</v>
      </c>
      <c r="K32" s="82" t="n">
        <v>169</v>
      </c>
      <c r="L32" s="81" t="n">
        <v>180</v>
      </c>
      <c r="M32" s="82" t="n">
        <v>30</v>
      </c>
      <c r="N32" s="83" t="n">
        <f aca="false">SUM(E32:M32)</f>
        <v>3447</v>
      </c>
      <c r="O32" s="65" t="n">
        <f aca="false">SUM(F32:L32)/7</f>
        <v>170.142857142857</v>
      </c>
      <c r="P32" s="65" t="n">
        <f aca="false">SUM(E32:L32)/19</f>
        <v>179.842105263158</v>
      </c>
    </row>
  </sheetData>
  <mergeCells count="32">
    <mergeCell ref="A1:U1"/>
    <mergeCell ref="A2:U2"/>
    <mergeCell ref="A4:P4"/>
    <mergeCell ref="A5:P5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20:P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Q48" activeCellId="0" sqref="Q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4" min="13" style="3" width="7.56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1" customFormat="false" ht="24.75" hidden="false" customHeight="false" outlineLevel="0" collapsed="false">
      <c r="A1" s="84" t="s">
        <v>2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7.5" hidden="true" customHeight="false" outlineLevel="0" collapsed="false">
      <c r="A3" s="6"/>
      <c r="L3" s="8"/>
      <c r="M3" s="8"/>
      <c r="N3" s="8"/>
    </row>
    <row r="4" s="12" customFormat="true" ht="25.5" hidden="false" customHeight="true" outlineLevel="0" collapsed="false">
      <c r="A4" s="9" t="s">
        <v>4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6</v>
      </c>
      <c r="K4" s="86" t="s">
        <v>203</v>
      </c>
      <c r="L4" s="11" t="s">
        <v>14</v>
      </c>
      <c r="M4" s="11" t="s">
        <v>15</v>
      </c>
      <c r="N4" s="87"/>
    </row>
    <row r="5" s="12" customFormat="true" ht="12.7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86"/>
      <c r="L5" s="11"/>
      <c r="M5" s="11"/>
      <c r="N5" s="88"/>
    </row>
    <row r="6" s="12" customFormat="true" ht="13.5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86"/>
      <c r="L6" s="11"/>
      <c r="M6" s="11"/>
      <c r="N6" s="88"/>
      <c r="P6" s="22" t="n">
        <f aca="false">MAX(D7:J15)</f>
        <v>258</v>
      </c>
    </row>
    <row r="7" customFormat="false" ht="21" hidden="false" customHeight="true" outlineLevel="0" collapsed="false">
      <c r="A7" s="89" t="n">
        <v>1</v>
      </c>
      <c r="B7" s="16" t="s">
        <v>28</v>
      </c>
      <c r="C7" s="17" t="s">
        <v>29</v>
      </c>
      <c r="D7" s="18" t="n">
        <v>257</v>
      </c>
      <c r="E7" s="19" t="n">
        <v>237</v>
      </c>
      <c r="F7" s="18" t="n">
        <v>195</v>
      </c>
      <c r="G7" s="19" t="n">
        <v>214</v>
      </c>
      <c r="H7" s="18" t="n">
        <v>214</v>
      </c>
      <c r="I7" s="90" t="n">
        <v>191</v>
      </c>
      <c r="J7" s="18" t="n">
        <v>255</v>
      </c>
      <c r="K7" s="18"/>
      <c r="L7" s="21" t="n">
        <f aca="false">M7/6</f>
        <v>228.666666666667</v>
      </c>
      <c r="M7" s="18" t="n">
        <f aca="false">SUM(D7:K7)-MIN(D7:J7)</f>
        <v>1372</v>
      </c>
      <c r="N7" s="3" t="n">
        <f aca="false">IF(J7&gt;MIN(D7:I7),SUM(D7:I7)-MIN(D7:I7)+J7,SUM(D7:I7))+K7</f>
        <v>1372</v>
      </c>
      <c r="O7" s="91" t="n">
        <f aca="false">MAX(D7:J7)-MIN(D7:J7)</f>
        <v>66</v>
      </c>
    </row>
    <row r="8" customFormat="false" ht="21" hidden="false" customHeight="true" outlineLevel="0" collapsed="false">
      <c r="A8" s="92" t="n">
        <v>2</v>
      </c>
      <c r="B8" s="25" t="s">
        <v>33</v>
      </c>
      <c r="C8" s="17" t="s">
        <v>32</v>
      </c>
      <c r="D8" s="26" t="n">
        <v>206</v>
      </c>
      <c r="E8" s="27" t="n">
        <v>244</v>
      </c>
      <c r="F8" s="26" t="n">
        <v>242</v>
      </c>
      <c r="G8" s="27" t="n">
        <v>188</v>
      </c>
      <c r="H8" s="26" t="n">
        <v>191</v>
      </c>
      <c r="I8" s="33" t="n">
        <v>208</v>
      </c>
      <c r="J8" s="28" t="n">
        <v>234</v>
      </c>
      <c r="K8" s="28"/>
      <c r="L8" s="21" t="n">
        <f aca="false">M8/6</f>
        <v>220.833333333333</v>
      </c>
      <c r="M8" s="18" t="n">
        <f aca="false">SUM(D8:K8)-MIN(D8:J8)</f>
        <v>1325</v>
      </c>
      <c r="N8" s="3" t="n">
        <f aca="false">IF(J8&gt;MIN(D8:I8),SUM(D8:I8)-MIN(D8:I8)+J8,SUM(D8:I8))+K8</f>
        <v>1325</v>
      </c>
      <c r="O8" s="91" t="n">
        <f aca="false">MAX(D8:J8)-MIN(D8:J8)</f>
        <v>56</v>
      </c>
    </row>
    <row r="9" customFormat="false" ht="21" hidden="false" customHeight="true" outlineLevel="0" collapsed="false">
      <c r="A9" s="92" t="n">
        <v>3</v>
      </c>
      <c r="B9" s="25" t="s">
        <v>26</v>
      </c>
      <c r="C9" s="17" t="s">
        <v>27</v>
      </c>
      <c r="D9" s="26" t="n">
        <v>178</v>
      </c>
      <c r="E9" s="27" t="n">
        <v>226</v>
      </c>
      <c r="F9" s="26" t="n">
        <v>213</v>
      </c>
      <c r="G9" s="27" t="n">
        <v>213</v>
      </c>
      <c r="H9" s="26" t="n">
        <v>227</v>
      </c>
      <c r="I9" s="33" t="n">
        <v>224</v>
      </c>
      <c r="J9" s="28" t="n">
        <v>221</v>
      </c>
      <c r="K9" s="28"/>
      <c r="L9" s="21" t="n">
        <f aca="false">M9/6</f>
        <v>220.666666666667</v>
      </c>
      <c r="M9" s="18" t="n">
        <f aca="false">SUM(D9:K9)-MIN(D9:J9)</f>
        <v>1324</v>
      </c>
      <c r="N9" s="3" t="n">
        <f aca="false">IF(J9&gt;MIN(D9:I9),SUM(D9:I9)-MIN(D9:I9)+J9,SUM(D9:I9))+K9</f>
        <v>1324</v>
      </c>
      <c r="O9" s="91" t="n">
        <f aca="false">MAX(D9:J9)-MIN(D9:J9)</f>
        <v>49</v>
      </c>
    </row>
    <row r="10" customFormat="false" ht="21" hidden="false" customHeight="true" outlineLevel="0" collapsed="false">
      <c r="A10" s="92" t="n">
        <v>4</v>
      </c>
      <c r="B10" s="25" t="s">
        <v>156</v>
      </c>
      <c r="C10" s="17" t="s">
        <v>32</v>
      </c>
      <c r="D10" s="26" t="n">
        <v>200</v>
      </c>
      <c r="E10" s="27" t="n">
        <v>202</v>
      </c>
      <c r="F10" s="26" t="n">
        <v>239</v>
      </c>
      <c r="G10" s="27" t="n">
        <v>215</v>
      </c>
      <c r="H10" s="26" t="n">
        <v>178</v>
      </c>
      <c r="I10" s="33" t="n">
        <v>170</v>
      </c>
      <c r="J10" s="26" t="n">
        <v>237</v>
      </c>
      <c r="K10" s="28" t="n">
        <v>48</v>
      </c>
      <c r="L10" s="21" t="n">
        <f aca="false">M10/6</f>
        <v>219.833333333333</v>
      </c>
      <c r="M10" s="18" t="n">
        <f aca="false">SUM(D10:K10)-MIN(D10:J10)</f>
        <v>1319</v>
      </c>
      <c r="N10" s="3" t="n">
        <f aca="false">IF(J10&gt;MIN(D10:I10),SUM(D10:I10)-MIN(D10:I10)+J10,SUM(D10:I10))+K10</f>
        <v>1319</v>
      </c>
      <c r="O10" s="91" t="n">
        <f aca="false">MAX(D10:J10)-MIN(D10:J10)</f>
        <v>69</v>
      </c>
    </row>
    <row r="11" customFormat="false" ht="21" hidden="false" customHeight="true" outlineLevel="0" collapsed="false">
      <c r="A11" s="92" t="n">
        <v>5</v>
      </c>
      <c r="B11" s="25" t="s">
        <v>34</v>
      </c>
      <c r="C11" s="17" t="s">
        <v>32</v>
      </c>
      <c r="D11" s="28" t="n">
        <v>205</v>
      </c>
      <c r="E11" s="19" t="n">
        <v>225</v>
      </c>
      <c r="F11" s="28" t="n">
        <v>169</v>
      </c>
      <c r="G11" s="19" t="n">
        <v>205</v>
      </c>
      <c r="H11" s="28" t="n">
        <v>225</v>
      </c>
      <c r="I11" s="93" t="n">
        <v>258</v>
      </c>
      <c r="J11" s="28" t="n">
        <v>201</v>
      </c>
      <c r="K11" s="28"/>
      <c r="L11" s="21" t="n">
        <f aca="false">M11/6</f>
        <v>219.833333333333</v>
      </c>
      <c r="M11" s="18" t="n">
        <f aca="false">SUM(D11:K11)-MIN(D11:J11)</f>
        <v>1319</v>
      </c>
      <c r="N11" s="3" t="n">
        <f aca="false">IF(J11&gt;MIN(D11:I11),SUM(D11:I11)-MIN(D11:I11)+J11,SUM(D11:I11))+K11</f>
        <v>1319</v>
      </c>
      <c r="O11" s="91" t="n">
        <f aca="false">MAX(D11:J11)-MIN(D11:J11)</f>
        <v>89</v>
      </c>
    </row>
    <row r="12" customFormat="false" ht="21" hidden="false" customHeight="true" outlineLevel="0" collapsed="false">
      <c r="A12" s="92" t="n">
        <v>6</v>
      </c>
      <c r="B12" s="25" t="s">
        <v>204</v>
      </c>
      <c r="C12" s="17" t="s">
        <v>72</v>
      </c>
      <c r="D12" s="26" t="n">
        <v>256</v>
      </c>
      <c r="E12" s="27" t="n">
        <v>219</v>
      </c>
      <c r="F12" s="26" t="n">
        <v>235</v>
      </c>
      <c r="G12" s="27" t="n">
        <v>196</v>
      </c>
      <c r="H12" s="26" t="n">
        <v>153</v>
      </c>
      <c r="I12" s="33" t="n">
        <v>247</v>
      </c>
      <c r="J12" s="28" t="n">
        <v>164</v>
      </c>
      <c r="K12" s="28"/>
      <c r="L12" s="21" t="n">
        <f aca="false">M12/6</f>
        <v>219.5</v>
      </c>
      <c r="M12" s="18" t="n">
        <f aca="false">SUM(D12:K12)-MIN(D12:J12)</f>
        <v>1317</v>
      </c>
      <c r="N12" s="3" t="n">
        <f aca="false">IF(J12&gt;MIN(D12:I12),SUM(D12:I12)-MIN(D12:I12)+J12,SUM(D12:I12))+K12</f>
        <v>1317</v>
      </c>
      <c r="O12" s="91" t="n">
        <f aca="false">MAX(D12:J12)-MIN(D12:J12)</f>
        <v>103</v>
      </c>
    </row>
    <row r="13" customFormat="false" ht="21" hidden="false" customHeight="true" outlineLevel="0" collapsed="false">
      <c r="A13" s="92" t="n">
        <v>7</v>
      </c>
      <c r="B13" s="25" t="s">
        <v>205</v>
      </c>
      <c r="C13" s="17" t="s">
        <v>206</v>
      </c>
      <c r="D13" s="26" t="n">
        <v>217</v>
      </c>
      <c r="E13" s="27" t="n">
        <v>247</v>
      </c>
      <c r="F13" s="26" t="n">
        <v>181</v>
      </c>
      <c r="G13" s="27" t="n">
        <v>170</v>
      </c>
      <c r="H13" s="26" t="n">
        <v>215</v>
      </c>
      <c r="I13" s="33" t="n">
        <v>192</v>
      </c>
      <c r="J13" s="28" t="n">
        <v>247</v>
      </c>
      <c r="K13" s="28"/>
      <c r="L13" s="21" t="n">
        <f aca="false">M13/6</f>
        <v>216.5</v>
      </c>
      <c r="M13" s="18" t="n">
        <f aca="false">SUM(D13:K13)-MIN(D13:J13)</f>
        <v>1299</v>
      </c>
      <c r="N13" s="3" t="n">
        <f aca="false">IF(J13&gt;MIN(D13:I13),SUM(D13:I13)-MIN(D13:I13)+J13,SUM(D13:I13))+K13</f>
        <v>1299</v>
      </c>
      <c r="O13" s="91" t="n">
        <f aca="false">MAX(D13:J13)-MIN(D13:J13)</f>
        <v>77</v>
      </c>
    </row>
    <row r="14" customFormat="false" ht="21" hidden="false" customHeight="true" outlineLevel="0" collapsed="false">
      <c r="A14" s="92" t="n">
        <v>8</v>
      </c>
      <c r="B14" s="25" t="s">
        <v>86</v>
      </c>
      <c r="C14" s="17" t="s">
        <v>87</v>
      </c>
      <c r="D14" s="26" t="n">
        <v>163</v>
      </c>
      <c r="E14" s="27" t="n">
        <v>247</v>
      </c>
      <c r="F14" s="26" t="n">
        <v>214</v>
      </c>
      <c r="G14" s="27" t="n">
        <v>192</v>
      </c>
      <c r="H14" s="26" t="n">
        <v>220</v>
      </c>
      <c r="I14" s="33" t="n">
        <v>211</v>
      </c>
      <c r="J14" s="28" t="n">
        <v>214</v>
      </c>
      <c r="K14" s="28"/>
      <c r="L14" s="21" t="n">
        <f aca="false">M14/6</f>
        <v>216.333333333333</v>
      </c>
      <c r="M14" s="18" t="n">
        <f aca="false">SUM(D14:K14)-MIN(D14:J14)</f>
        <v>1298</v>
      </c>
      <c r="N14" s="3" t="n">
        <f aca="false">IF(J14&gt;MIN(D14:I14),SUM(D14:I14)-MIN(D14:I14)+J14,SUM(D14:I14))+K14</f>
        <v>1298</v>
      </c>
      <c r="O14" s="91" t="n">
        <f aca="false">MAX(D14:J14)-MIN(D14:J14)</f>
        <v>84</v>
      </c>
    </row>
    <row r="15" customFormat="false" ht="21" hidden="false" customHeight="true" outlineLevel="0" collapsed="false">
      <c r="A15" s="92" t="n">
        <v>9</v>
      </c>
      <c r="B15" s="25" t="s">
        <v>58</v>
      </c>
      <c r="C15" s="17" t="s">
        <v>27</v>
      </c>
      <c r="D15" s="26" t="n">
        <v>216</v>
      </c>
      <c r="E15" s="27" t="n">
        <v>214</v>
      </c>
      <c r="F15" s="26" t="n">
        <v>224</v>
      </c>
      <c r="G15" s="27" t="n">
        <v>223</v>
      </c>
      <c r="H15" s="26" t="n">
        <v>196</v>
      </c>
      <c r="I15" s="33" t="n">
        <v>198</v>
      </c>
      <c r="J15" s="28" t="n">
        <v>220</v>
      </c>
      <c r="K15" s="28"/>
      <c r="L15" s="21" t="n">
        <f aca="false">M15/6</f>
        <v>215.833333333333</v>
      </c>
      <c r="M15" s="18" t="n">
        <f aca="false">SUM(D15:K15)-MIN(D15:J15)</f>
        <v>1295</v>
      </c>
      <c r="N15" s="3" t="n">
        <f aca="false">IF(J15&gt;MIN(D15:I15),SUM(D15:I15)-MIN(D15:I15)+J15,SUM(D15:I15))+K15</f>
        <v>1295</v>
      </c>
      <c r="O15" s="91" t="n">
        <f aca="false">MAX(D15:J15)-MIN(D15:J15)</f>
        <v>28</v>
      </c>
    </row>
    <row r="16" customFormat="false" ht="21.75" hidden="false" customHeight="true" outlineLevel="0" collapsed="false">
      <c r="A16" s="92" t="n">
        <v>10</v>
      </c>
      <c r="B16" s="25" t="s">
        <v>56</v>
      </c>
      <c r="C16" s="17" t="s">
        <v>57</v>
      </c>
      <c r="D16" s="26" t="n">
        <v>199</v>
      </c>
      <c r="E16" s="27" t="n">
        <v>217</v>
      </c>
      <c r="F16" s="26" t="n">
        <v>225</v>
      </c>
      <c r="G16" s="27" t="n">
        <v>200</v>
      </c>
      <c r="H16" s="26" t="n">
        <v>213</v>
      </c>
      <c r="I16" s="33" t="n">
        <v>192</v>
      </c>
      <c r="J16" s="28" t="n">
        <v>135</v>
      </c>
      <c r="K16" s="28" t="n">
        <v>48</v>
      </c>
      <c r="L16" s="21" t="n">
        <f aca="false">M16/6</f>
        <v>215.666666666667</v>
      </c>
      <c r="M16" s="18" t="n">
        <f aca="false">SUM(D16:K16)-MIN(D16:J16)</f>
        <v>1294</v>
      </c>
      <c r="N16" s="3" t="n">
        <f aca="false">IF(J16&gt;MIN(D16:I16),SUM(D16:I16)-MIN(D16:I16)+J16,SUM(D16:I16))+K16</f>
        <v>1294</v>
      </c>
      <c r="O16" s="91" t="n">
        <f aca="false">MAX(D16:J16)-MIN(D16:J16)</f>
        <v>90</v>
      </c>
    </row>
    <row r="17" customFormat="false" ht="21" hidden="false" customHeight="true" outlineLevel="0" collapsed="false">
      <c r="A17" s="92" t="n">
        <v>11</v>
      </c>
      <c r="B17" s="25" t="s">
        <v>38</v>
      </c>
      <c r="C17" s="17" t="s">
        <v>32</v>
      </c>
      <c r="D17" s="26" t="n">
        <v>204</v>
      </c>
      <c r="E17" s="27" t="n">
        <v>215</v>
      </c>
      <c r="F17" s="26" t="n">
        <v>239</v>
      </c>
      <c r="G17" s="27" t="n">
        <v>212</v>
      </c>
      <c r="H17" s="26" t="n">
        <v>226</v>
      </c>
      <c r="I17" s="33" t="n">
        <v>196</v>
      </c>
      <c r="J17" s="28" t="n">
        <v>179</v>
      </c>
      <c r="K17" s="28"/>
      <c r="L17" s="21" t="n">
        <f aca="false">M17/6</f>
        <v>215.333333333333</v>
      </c>
      <c r="M17" s="18" t="n">
        <f aca="false">SUM(D17:K17)-MIN(D17:J17)</f>
        <v>1292</v>
      </c>
      <c r="N17" s="3" t="n">
        <f aca="false">IF(J17&gt;MIN(D17:I17),SUM(D17:I17)-MIN(D17:I17)+J17,SUM(D17:I17))+K17</f>
        <v>1292</v>
      </c>
      <c r="O17" s="91" t="n">
        <f aca="false">MAX(D17:J17)-MIN(D17:J17)</f>
        <v>60</v>
      </c>
    </row>
    <row r="18" customFormat="false" ht="21" hidden="false" customHeight="true" outlineLevel="0" collapsed="false">
      <c r="A18" s="92" t="n">
        <v>12</v>
      </c>
      <c r="B18" s="25" t="s">
        <v>43</v>
      </c>
      <c r="C18" s="17" t="s">
        <v>44</v>
      </c>
      <c r="D18" s="26" t="n">
        <v>124</v>
      </c>
      <c r="E18" s="27" t="n">
        <v>172</v>
      </c>
      <c r="F18" s="26" t="n">
        <v>208</v>
      </c>
      <c r="G18" s="27" t="n">
        <v>241</v>
      </c>
      <c r="H18" s="26" t="n">
        <v>235</v>
      </c>
      <c r="I18" s="33" t="n">
        <v>216</v>
      </c>
      <c r="J18" s="28" t="n">
        <v>217</v>
      </c>
      <c r="K18" s="28"/>
      <c r="L18" s="21" t="n">
        <f aca="false">M18/6</f>
        <v>214.833333333333</v>
      </c>
      <c r="M18" s="18" t="n">
        <f aca="false">SUM(D18:K18)-MIN(D18:J18)</f>
        <v>1289</v>
      </c>
      <c r="N18" s="3" t="n">
        <f aca="false">IF(J18&gt;MIN(D18:I18),SUM(D18:I18)-MIN(D18:I18)+J18,SUM(D18:I18))+K18</f>
        <v>1289</v>
      </c>
      <c r="O18" s="91" t="n">
        <f aca="false">MAX(D18:J18)-MIN(D18:J18)</f>
        <v>117</v>
      </c>
    </row>
    <row r="19" customFormat="false" ht="21" hidden="false" customHeight="true" outlineLevel="0" collapsed="false">
      <c r="A19" s="92" t="n">
        <v>13</v>
      </c>
      <c r="B19" s="25" t="s">
        <v>155</v>
      </c>
      <c r="C19" s="17" t="s">
        <v>37</v>
      </c>
      <c r="D19" s="26" t="n">
        <v>187</v>
      </c>
      <c r="E19" s="27" t="n">
        <v>234</v>
      </c>
      <c r="F19" s="26" t="n">
        <v>213</v>
      </c>
      <c r="G19" s="27" t="n">
        <v>168</v>
      </c>
      <c r="H19" s="26" t="n">
        <v>190</v>
      </c>
      <c r="I19" s="33" t="n">
        <v>224</v>
      </c>
      <c r="J19" s="28" t="n">
        <v>192</v>
      </c>
      <c r="K19" s="28" t="n">
        <v>48</v>
      </c>
      <c r="L19" s="21" t="n">
        <f aca="false">M19/6</f>
        <v>214.666666666667</v>
      </c>
      <c r="M19" s="18" t="n">
        <f aca="false">SUM(D19:K19)-MIN(D19:J19)</f>
        <v>1288</v>
      </c>
      <c r="N19" s="3" t="n">
        <f aca="false">IF(J19&gt;MIN(D19:I19),SUM(D19:I19)-MIN(D19:I19)+J19,SUM(D19:I19))+K19</f>
        <v>1288</v>
      </c>
      <c r="O19" s="91" t="n">
        <f aca="false">MAX(D19:J19)-MIN(D19:J19)</f>
        <v>66</v>
      </c>
    </row>
    <row r="20" customFormat="false" ht="21" hidden="false" customHeight="true" outlineLevel="0" collapsed="false">
      <c r="A20" s="92" t="n">
        <v>14</v>
      </c>
      <c r="B20" s="25" t="s">
        <v>42</v>
      </c>
      <c r="C20" s="17" t="s">
        <v>32</v>
      </c>
      <c r="D20" s="26" t="n">
        <v>196</v>
      </c>
      <c r="E20" s="27" t="n">
        <v>247</v>
      </c>
      <c r="F20" s="26" t="n">
        <v>194</v>
      </c>
      <c r="G20" s="27" t="n">
        <v>171</v>
      </c>
      <c r="H20" s="26" t="n">
        <v>201</v>
      </c>
      <c r="I20" s="33" t="n">
        <v>223</v>
      </c>
      <c r="J20" s="28" t="n">
        <v>227</v>
      </c>
      <c r="K20" s="28"/>
      <c r="L20" s="21" t="n">
        <f aca="false">M20/6</f>
        <v>214.666666666667</v>
      </c>
      <c r="M20" s="18" t="n">
        <f aca="false">SUM(D20:K20)-MIN(D20:J20)</f>
        <v>1288</v>
      </c>
      <c r="N20" s="3" t="n">
        <f aca="false">IF(J20&gt;MIN(D20:I20),SUM(D20:I20)-MIN(D20:I20)+J20,SUM(D20:I20))+K20</f>
        <v>1288</v>
      </c>
      <c r="O20" s="91" t="n">
        <f aca="false">MAX(D20:J20)-MIN(D20:J20)</f>
        <v>76</v>
      </c>
    </row>
    <row r="21" customFormat="false" ht="21" hidden="false" customHeight="true" outlineLevel="0" collapsed="false">
      <c r="A21" s="92" t="n">
        <v>15</v>
      </c>
      <c r="B21" s="25" t="s">
        <v>153</v>
      </c>
      <c r="C21" s="17" t="s">
        <v>37</v>
      </c>
      <c r="D21" s="26" t="n">
        <v>168</v>
      </c>
      <c r="E21" s="27" t="n">
        <v>178</v>
      </c>
      <c r="F21" s="26" t="n">
        <v>234</v>
      </c>
      <c r="G21" s="27" t="n">
        <v>197</v>
      </c>
      <c r="H21" s="26" t="n">
        <v>205</v>
      </c>
      <c r="I21" s="33" t="n">
        <v>203</v>
      </c>
      <c r="J21" s="28" t="n">
        <v>219</v>
      </c>
      <c r="K21" s="28" t="n">
        <v>48</v>
      </c>
      <c r="L21" s="21" t="n">
        <f aca="false">M21/6</f>
        <v>214</v>
      </c>
      <c r="M21" s="18" t="n">
        <f aca="false">SUM(D21:K21)-MIN(D21:J21)</f>
        <v>1284</v>
      </c>
      <c r="N21" s="3" t="n">
        <f aca="false">IF(J21&gt;MIN(D21:I21),SUM(D21:I21)-MIN(D21:I21)+J21,SUM(D21:I21))+K21</f>
        <v>1284</v>
      </c>
      <c r="O21" s="91" t="n">
        <f aca="false">MAX(D21:J21)-MIN(D21:J21)</f>
        <v>66</v>
      </c>
    </row>
    <row r="22" customFormat="false" ht="21" hidden="false" customHeight="true" outlineLevel="0" collapsed="false">
      <c r="A22" s="92" t="n">
        <v>16</v>
      </c>
      <c r="B22" s="32" t="s">
        <v>61</v>
      </c>
      <c r="C22" s="94" t="s">
        <v>32</v>
      </c>
      <c r="D22" s="26" t="n">
        <v>201</v>
      </c>
      <c r="E22" s="27" t="n">
        <v>215</v>
      </c>
      <c r="F22" s="26" t="n">
        <v>163</v>
      </c>
      <c r="G22" s="27" t="n">
        <v>234</v>
      </c>
      <c r="H22" s="26" t="n">
        <v>218</v>
      </c>
      <c r="I22" s="33" t="n">
        <v>186</v>
      </c>
      <c r="J22" s="28" t="n">
        <v>221</v>
      </c>
      <c r="K22" s="28"/>
      <c r="L22" s="20" t="n">
        <f aca="false">M22/6</f>
        <v>212.5</v>
      </c>
      <c r="M22" s="28" t="n">
        <f aca="false">SUM(D22:K22)-MIN(D22:J22)</f>
        <v>1275</v>
      </c>
      <c r="N22" s="3" t="n">
        <f aca="false">IF(J22&gt;MIN(D22:I22),SUM(D22:I22)-MIN(D22:I22)+J22,SUM(D22:I22))+K22</f>
        <v>1275</v>
      </c>
      <c r="O22" s="91" t="n">
        <f aca="false">MAX(D22:J22)-MIN(D22:J22)</f>
        <v>71</v>
      </c>
    </row>
    <row r="23" customFormat="false" ht="21" hidden="false" customHeight="true" outlineLevel="0" collapsed="false">
      <c r="A23" s="92" t="n">
        <v>17</v>
      </c>
      <c r="B23" s="25" t="s">
        <v>152</v>
      </c>
      <c r="C23" s="17" t="s">
        <v>27</v>
      </c>
      <c r="D23" s="26" t="n">
        <v>164</v>
      </c>
      <c r="E23" s="27" t="n">
        <v>190</v>
      </c>
      <c r="F23" s="26" t="n">
        <v>205</v>
      </c>
      <c r="G23" s="27" t="n">
        <v>172</v>
      </c>
      <c r="H23" s="26" t="n">
        <v>258</v>
      </c>
      <c r="I23" s="33" t="n">
        <v>206</v>
      </c>
      <c r="J23" s="28" t="n">
        <v>193</v>
      </c>
      <c r="K23" s="28" t="n">
        <v>48</v>
      </c>
      <c r="L23" s="21" t="n">
        <f aca="false">M23/6</f>
        <v>212</v>
      </c>
      <c r="M23" s="18" t="n">
        <f aca="false">SUM(D23:K23)-MIN(D23:J23)</f>
        <v>1272</v>
      </c>
      <c r="N23" s="3" t="n">
        <f aca="false">IF(J23&gt;MIN(D23:I23),SUM(D23:I23)-MIN(D23:I23)+J23,SUM(D23:I23))+K23</f>
        <v>1272</v>
      </c>
      <c r="O23" s="91" t="n">
        <f aca="false">MAX(D23:J23)-MIN(D23:J23)</f>
        <v>94</v>
      </c>
    </row>
    <row r="24" customFormat="false" ht="21" hidden="false" customHeight="true" outlineLevel="0" collapsed="false">
      <c r="A24" s="92" t="n">
        <v>18</v>
      </c>
      <c r="B24" s="25" t="s">
        <v>45</v>
      </c>
      <c r="C24" s="17" t="s">
        <v>46</v>
      </c>
      <c r="D24" s="26" t="n">
        <v>192</v>
      </c>
      <c r="E24" s="27" t="n">
        <v>237</v>
      </c>
      <c r="F24" s="26" t="n">
        <v>211</v>
      </c>
      <c r="G24" s="27" t="n">
        <v>201</v>
      </c>
      <c r="H24" s="26" t="n">
        <v>216</v>
      </c>
      <c r="I24" s="33" t="n">
        <v>181</v>
      </c>
      <c r="J24" s="28" t="n">
        <v>213</v>
      </c>
      <c r="K24" s="28"/>
      <c r="L24" s="21" t="n">
        <f aca="false">M24/6</f>
        <v>211.666666666667</v>
      </c>
      <c r="M24" s="18" t="n">
        <f aca="false">SUM(D24:K24)-MIN(D24:J24)</f>
        <v>1270</v>
      </c>
      <c r="N24" s="3" t="n">
        <f aca="false">IF(J24&gt;MIN(D24:I24),SUM(D24:I24)-MIN(D24:I24)+J24,SUM(D24:I24))+K24</f>
        <v>1270</v>
      </c>
      <c r="O24" s="91" t="n">
        <f aca="false">MAX(D24:J24)-MIN(D24:J24)</f>
        <v>56</v>
      </c>
    </row>
    <row r="25" customFormat="false" ht="21" hidden="false" customHeight="true" outlineLevel="0" collapsed="false">
      <c r="A25" s="92" t="n">
        <v>19</v>
      </c>
      <c r="B25" s="32" t="s">
        <v>62</v>
      </c>
      <c r="C25" s="94" t="s">
        <v>32</v>
      </c>
      <c r="D25" s="26" t="n">
        <v>191</v>
      </c>
      <c r="E25" s="27" t="n">
        <v>205</v>
      </c>
      <c r="F25" s="26" t="n">
        <v>253</v>
      </c>
      <c r="G25" s="27" t="n">
        <v>175</v>
      </c>
      <c r="H25" s="26" t="n">
        <v>138</v>
      </c>
      <c r="I25" s="33" t="n">
        <v>213</v>
      </c>
      <c r="J25" s="28" t="n">
        <v>233</v>
      </c>
      <c r="K25" s="28"/>
      <c r="L25" s="20" t="n">
        <f aca="false">M25/6</f>
        <v>211.666666666667</v>
      </c>
      <c r="M25" s="28" t="n">
        <f aca="false">SUM(D25:K25)-MIN(D25:J25)</f>
        <v>1270</v>
      </c>
      <c r="N25" s="3" t="n">
        <f aca="false">IF(J25&gt;MIN(D25:I25),SUM(D25:I25)-MIN(D25:I25)+J25,SUM(D25:I25))+K25</f>
        <v>1270</v>
      </c>
      <c r="O25" s="91" t="n">
        <f aca="false">MAX(D25:J25)-MIN(D25:J25)</f>
        <v>115</v>
      </c>
    </row>
    <row r="26" customFormat="false" ht="21" hidden="false" customHeight="true" outlineLevel="0" collapsed="false">
      <c r="A26" s="92" t="n">
        <v>20</v>
      </c>
      <c r="B26" s="25" t="s">
        <v>55</v>
      </c>
      <c r="C26" s="17" t="s">
        <v>48</v>
      </c>
      <c r="D26" s="26" t="n">
        <v>130</v>
      </c>
      <c r="E26" s="27" t="n">
        <v>213</v>
      </c>
      <c r="F26" s="26" t="n">
        <v>207</v>
      </c>
      <c r="G26" s="27" t="n">
        <v>188</v>
      </c>
      <c r="H26" s="26" t="n">
        <v>268</v>
      </c>
      <c r="I26" s="33" t="n">
        <v>185</v>
      </c>
      <c r="J26" s="28" t="n">
        <v>204</v>
      </c>
      <c r="K26" s="28"/>
      <c r="L26" s="21" t="n">
        <f aca="false">M26/6</f>
        <v>210.833333333333</v>
      </c>
      <c r="M26" s="18" t="n">
        <f aca="false">SUM(D26:K26)-MIN(D26:J26)</f>
        <v>1265</v>
      </c>
      <c r="N26" s="3" t="n">
        <f aca="false">IF(J26&gt;MIN(D26:I26),SUM(D26:I26)-MIN(D26:I26)+J26,SUM(D26:I26))+K26</f>
        <v>1265</v>
      </c>
      <c r="O26" s="91" t="n">
        <f aca="false">MAX(D26:J26)-MIN(D26:J26)</f>
        <v>138</v>
      </c>
    </row>
    <row r="27" customFormat="false" ht="21" hidden="false" customHeight="true" outlineLevel="0" collapsed="false">
      <c r="A27" s="92" t="n">
        <v>21</v>
      </c>
      <c r="B27" s="25" t="s">
        <v>207</v>
      </c>
      <c r="C27" s="17" t="s">
        <v>208</v>
      </c>
      <c r="D27" s="26" t="n">
        <v>192</v>
      </c>
      <c r="E27" s="27" t="n">
        <v>205</v>
      </c>
      <c r="F27" s="26" t="n">
        <v>153</v>
      </c>
      <c r="G27" s="27" t="n">
        <v>231</v>
      </c>
      <c r="H27" s="26" t="n">
        <v>191</v>
      </c>
      <c r="I27" s="33" t="n">
        <v>201</v>
      </c>
      <c r="J27" s="28" t="n">
        <v>191</v>
      </c>
      <c r="K27" s="28" t="n">
        <v>48</v>
      </c>
      <c r="L27" s="21" t="n">
        <f aca="false">M27/6</f>
        <v>209.833333333333</v>
      </c>
      <c r="M27" s="18" t="n">
        <f aca="false">SUM(D27:K27)-MIN(D27:J27)</f>
        <v>1259</v>
      </c>
      <c r="N27" s="3" t="n">
        <f aca="false">IF(J27&gt;MIN(D27:I27),SUM(D27:I27)-MIN(D27:I27)+J27,SUM(D27:I27))+K27</f>
        <v>1259</v>
      </c>
      <c r="O27" s="91" t="n">
        <f aca="false">MAX(D27:J27)-MIN(D27:J27)</f>
        <v>78</v>
      </c>
    </row>
    <row r="28" customFormat="false" ht="21" hidden="false" customHeight="true" outlineLevel="0" collapsed="false">
      <c r="A28" s="92" t="n">
        <v>22</v>
      </c>
      <c r="B28" s="25" t="s">
        <v>209</v>
      </c>
      <c r="C28" s="17" t="s">
        <v>32</v>
      </c>
      <c r="D28" s="26" t="n">
        <v>181</v>
      </c>
      <c r="E28" s="27" t="n">
        <v>205</v>
      </c>
      <c r="F28" s="26" t="n">
        <v>201</v>
      </c>
      <c r="G28" s="27" t="n">
        <v>179</v>
      </c>
      <c r="H28" s="26" t="n">
        <v>210</v>
      </c>
      <c r="I28" s="33" t="n">
        <v>228</v>
      </c>
      <c r="J28" s="28" t="n">
        <v>233</v>
      </c>
      <c r="K28" s="28"/>
      <c r="L28" s="21" t="n">
        <f aca="false">M28/6</f>
        <v>209.666666666667</v>
      </c>
      <c r="M28" s="18" t="n">
        <f aca="false">SUM(D28:K28)-MIN(D28:J28)</f>
        <v>1258</v>
      </c>
      <c r="N28" s="3" t="n">
        <f aca="false">IF(J28&gt;MIN(D28:I28),SUM(D28:I28)-MIN(D28:I28)+J28,SUM(D28:I28))+K28</f>
        <v>1258</v>
      </c>
      <c r="O28" s="91" t="n">
        <f aca="false">MAX(D28:J28)-MIN(D28:J28)</f>
        <v>54</v>
      </c>
    </row>
    <row r="29" customFormat="false" ht="21" hidden="false" customHeight="true" outlineLevel="0" collapsed="false">
      <c r="A29" s="92" t="n">
        <v>23</v>
      </c>
      <c r="B29" s="25" t="s">
        <v>210</v>
      </c>
      <c r="C29" s="17" t="s">
        <v>84</v>
      </c>
      <c r="D29" s="26" t="n">
        <v>157</v>
      </c>
      <c r="E29" s="27" t="n">
        <v>195</v>
      </c>
      <c r="F29" s="26" t="n">
        <v>212</v>
      </c>
      <c r="G29" s="27" t="n">
        <v>204</v>
      </c>
      <c r="H29" s="26" t="n">
        <v>206</v>
      </c>
      <c r="I29" s="33" t="n">
        <v>189</v>
      </c>
      <c r="J29" s="28" t="n">
        <v>249</v>
      </c>
      <c r="K29" s="28"/>
      <c r="L29" s="21" t="n">
        <f aca="false">M29/6</f>
        <v>209.166666666667</v>
      </c>
      <c r="M29" s="18" t="n">
        <f aca="false">SUM(D29:K29)-MIN(D29:J29)</f>
        <v>1255</v>
      </c>
      <c r="N29" s="3" t="n">
        <f aca="false">IF(J29&gt;MIN(D29:I29),SUM(D29:I29)-MIN(D29:I29)+J29,SUM(D29:I29))+K29</f>
        <v>1255</v>
      </c>
      <c r="O29" s="91" t="n">
        <f aca="false">MAX(D29:J29)-MIN(D29:J29)</f>
        <v>92</v>
      </c>
    </row>
    <row r="30" customFormat="false" ht="21" hidden="false" customHeight="true" outlineLevel="0" collapsed="false">
      <c r="A30" s="92" t="n">
        <v>24</v>
      </c>
      <c r="B30" s="25" t="s">
        <v>115</v>
      </c>
      <c r="C30" s="17" t="s">
        <v>32</v>
      </c>
      <c r="D30" s="26" t="n">
        <v>235</v>
      </c>
      <c r="E30" s="27" t="n">
        <v>223</v>
      </c>
      <c r="F30" s="26" t="n">
        <v>200</v>
      </c>
      <c r="G30" s="27" t="n">
        <v>201</v>
      </c>
      <c r="H30" s="26" t="n">
        <v>198</v>
      </c>
      <c r="I30" s="33" t="n">
        <v>183</v>
      </c>
      <c r="J30" s="28" t="n">
        <v>196</v>
      </c>
      <c r="K30" s="28"/>
      <c r="L30" s="21" t="n">
        <f aca="false">M30/6</f>
        <v>208.833333333333</v>
      </c>
      <c r="M30" s="18" t="n">
        <f aca="false">SUM(D30:K30)-MIN(D30:J30)</f>
        <v>1253</v>
      </c>
      <c r="N30" s="3" t="n">
        <f aca="false">IF(J30&gt;MIN(D30:I30),SUM(D30:I30)-MIN(D30:I30)+J30,SUM(D30:I30))+K30</f>
        <v>1253</v>
      </c>
      <c r="O30" s="91" t="n">
        <f aca="false">MAX(D30:J30)-MIN(D30:J30)</f>
        <v>52</v>
      </c>
    </row>
    <row r="31" customFormat="false" ht="21" hidden="false" customHeight="true" outlineLevel="0" collapsed="false">
      <c r="A31" s="92" t="n">
        <v>25</v>
      </c>
      <c r="B31" s="25" t="s">
        <v>35</v>
      </c>
      <c r="C31" s="17" t="s">
        <v>27</v>
      </c>
      <c r="D31" s="26" t="n">
        <v>189</v>
      </c>
      <c r="E31" s="27" t="n">
        <v>238</v>
      </c>
      <c r="F31" s="26" t="n">
        <v>201</v>
      </c>
      <c r="G31" s="27" t="n">
        <v>246</v>
      </c>
      <c r="H31" s="26" t="n">
        <v>184</v>
      </c>
      <c r="I31" s="33" t="n">
        <v>177</v>
      </c>
      <c r="J31" s="28" t="n">
        <v>192</v>
      </c>
      <c r="K31" s="28"/>
      <c r="L31" s="21" t="n">
        <f aca="false">M31/6</f>
        <v>208.333333333333</v>
      </c>
      <c r="M31" s="18" t="n">
        <f aca="false">SUM(D31:K31)-MIN(D31:J31)</f>
        <v>1250</v>
      </c>
      <c r="N31" s="3" t="n">
        <f aca="false">IF(J31&gt;MIN(D31:I31),SUM(D31:I31)-MIN(D31:I31)+J31,SUM(D31:I31))+K31</f>
        <v>1250</v>
      </c>
      <c r="O31" s="91" t="n">
        <f aca="false">MAX(D31:J31)-MIN(D31:J31)</f>
        <v>69</v>
      </c>
    </row>
    <row r="32" customFormat="false" ht="21" hidden="false" customHeight="true" outlineLevel="0" collapsed="false">
      <c r="A32" s="92" t="n">
        <v>26</v>
      </c>
      <c r="B32" s="25" t="s">
        <v>211</v>
      </c>
      <c r="C32" s="17" t="s">
        <v>212</v>
      </c>
      <c r="D32" s="26" t="n">
        <v>196</v>
      </c>
      <c r="E32" s="27" t="n">
        <v>179</v>
      </c>
      <c r="F32" s="26" t="n">
        <v>237</v>
      </c>
      <c r="G32" s="27" t="n">
        <v>223</v>
      </c>
      <c r="H32" s="26" t="n">
        <v>213</v>
      </c>
      <c r="I32" s="33" t="n">
        <v>163</v>
      </c>
      <c r="J32" s="28" t="n">
        <v>202</v>
      </c>
      <c r="K32" s="28"/>
      <c r="L32" s="21" t="n">
        <f aca="false">M32/6</f>
        <v>208.333333333333</v>
      </c>
      <c r="M32" s="18" t="n">
        <f aca="false">SUM(D32:K32)-MIN(D32:J32)</f>
        <v>1250</v>
      </c>
      <c r="N32" s="3" t="n">
        <f aca="false">IF(J32&gt;MIN(D32:I32),SUM(D32:I32)-MIN(D32:I32)+J32,SUM(D32:I32))+K32</f>
        <v>1250</v>
      </c>
      <c r="O32" s="91" t="n">
        <f aca="false">MAX(D32:J32)-MIN(D32:J32)</f>
        <v>74</v>
      </c>
    </row>
    <row r="33" customFormat="false" ht="21" hidden="false" customHeight="true" outlineLevel="0" collapsed="false">
      <c r="A33" s="92" t="n">
        <v>27</v>
      </c>
      <c r="B33" s="25" t="s">
        <v>213</v>
      </c>
      <c r="C33" s="17" t="s">
        <v>37</v>
      </c>
      <c r="D33" s="26" t="n">
        <v>187</v>
      </c>
      <c r="E33" s="27" t="n">
        <v>210</v>
      </c>
      <c r="F33" s="26" t="n">
        <v>235</v>
      </c>
      <c r="G33" s="27" t="n">
        <v>212</v>
      </c>
      <c r="H33" s="26" t="n">
        <v>209</v>
      </c>
      <c r="I33" s="33" t="n">
        <v>182</v>
      </c>
      <c r="J33" s="28" t="n">
        <v>196</v>
      </c>
      <c r="K33" s="28"/>
      <c r="L33" s="21" t="n">
        <f aca="false">M33/6</f>
        <v>208.166666666667</v>
      </c>
      <c r="M33" s="18" t="n">
        <f aca="false">SUM(D33:K33)-MIN(D33:J33)</f>
        <v>1249</v>
      </c>
      <c r="N33" s="3" t="n">
        <f aca="false">IF(J33&gt;MIN(D33:I33),SUM(D33:I33)-MIN(D33:I33)+J33,SUM(D33:I33))+K33</f>
        <v>1249</v>
      </c>
      <c r="O33" s="91" t="n">
        <f aca="false">MAX(D33:J33)-MIN(D33:J33)</f>
        <v>53</v>
      </c>
    </row>
    <row r="34" customFormat="false" ht="21" hidden="false" customHeight="true" outlineLevel="0" collapsed="false">
      <c r="A34" s="92" t="n">
        <v>28</v>
      </c>
      <c r="B34" s="25" t="s">
        <v>118</v>
      </c>
      <c r="C34" s="17" t="s">
        <v>37</v>
      </c>
      <c r="D34" s="26" t="n">
        <v>236</v>
      </c>
      <c r="E34" s="27" t="n">
        <v>225</v>
      </c>
      <c r="F34" s="26" t="n">
        <v>210</v>
      </c>
      <c r="G34" s="27" t="n">
        <v>203</v>
      </c>
      <c r="H34" s="26" t="n">
        <v>214</v>
      </c>
      <c r="I34" s="33" t="n">
        <v>159</v>
      </c>
      <c r="J34" s="28" t="n">
        <v>154</v>
      </c>
      <c r="K34" s="28"/>
      <c r="L34" s="21" t="n">
        <f aca="false">M34/6</f>
        <v>207.833333333333</v>
      </c>
      <c r="M34" s="18" t="n">
        <f aca="false">SUM(D34:K34)-MIN(D34:J34)</f>
        <v>1247</v>
      </c>
      <c r="N34" s="3" t="n">
        <f aca="false">IF(J34&gt;MIN(D34:I34),SUM(D34:I34)-MIN(D34:I34)+J34,SUM(D34:I34))+K34</f>
        <v>1247</v>
      </c>
      <c r="O34" s="91" t="n">
        <f aca="false">MAX(D34:J34)-MIN(D34:J34)</f>
        <v>82</v>
      </c>
    </row>
    <row r="35" customFormat="false" ht="21" hidden="false" customHeight="true" outlineLevel="0" collapsed="false">
      <c r="A35" s="92" t="n">
        <v>29</v>
      </c>
      <c r="B35" s="25" t="s">
        <v>31</v>
      </c>
      <c r="C35" s="17" t="s">
        <v>32</v>
      </c>
      <c r="D35" s="26" t="n">
        <v>245</v>
      </c>
      <c r="E35" s="27" t="n">
        <v>169</v>
      </c>
      <c r="F35" s="26" t="n">
        <v>202</v>
      </c>
      <c r="G35" s="27" t="n">
        <v>190</v>
      </c>
      <c r="H35" s="26" t="n">
        <v>225</v>
      </c>
      <c r="I35" s="33" t="n">
        <v>201</v>
      </c>
      <c r="J35" s="28" t="n">
        <v>182</v>
      </c>
      <c r="K35" s="28"/>
      <c r="L35" s="21" t="n">
        <f aca="false">M35/6</f>
        <v>207.5</v>
      </c>
      <c r="M35" s="18" t="n">
        <f aca="false">SUM(D35:K35)-MIN(D35:J35)</f>
        <v>1245</v>
      </c>
      <c r="N35" s="3" t="n">
        <f aca="false">IF(J35&gt;MIN(D35:I35),SUM(D35:I35)-MIN(D35:I35)+J35,SUM(D35:I35))+K35</f>
        <v>1245</v>
      </c>
      <c r="O35" s="91" t="n">
        <f aca="false">MAX(D35:J35)-MIN(D35:J35)</f>
        <v>76</v>
      </c>
    </row>
    <row r="36" customFormat="false" ht="21" hidden="false" customHeight="true" outlineLevel="0" collapsed="false">
      <c r="A36" s="92" t="n">
        <v>30</v>
      </c>
      <c r="B36" s="25" t="s">
        <v>154</v>
      </c>
      <c r="C36" s="17" t="s">
        <v>32</v>
      </c>
      <c r="D36" s="26" t="n">
        <v>199</v>
      </c>
      <c r="E36" s="27" t="n">
        <v>188</v>
      </c>
      <c r="F36" s="26" t="n">
        <v>203</v>
      </c>
      <c r="G36" s="27" t="n">
        <v>182</v>
      </c>
      <c r="H36" s="26" t="n">
        <v>181</v>
      </c>
      <c r="I36" s="33" t="n">
        <v>238</v>
      </c>
      <c r="J36" s="28" t="n">
        <v>184</v>
      </c>
      <c r="K36" s="28" t="n">
        <v>48</v>
      </c>
      <c r="L36" s="21" t="n">
        <f aca="false">M36/6</f>
        <v>207</v>
      </c>
      <c r="M36" s="18" t="n">
        <f aca="false">SUM(D36:K36)-MIN(D36:J36)</f>
        <v>1242</v>
      </c>
      <c r="N36" s="3" t="n">
        <f aca="false">IF(J36&gt;MIN(D36:I36),SUM(D36:I36)-MIN(D36:I36)+J36,SUM(D36:I36))+K36</f>
        <v>1242</v>
      </c>
      <c r="O36" s="91" t="n">
        <f aca="false">MAX(D36:J36)-MIN(D36:J36)</f>
        <v>57</v>
      </c>
    </row>
    <row r="37" customFormat="false" ht="21" hidden="false" customHeight="true" outlineLevel="0" collapsed="false">
      <c r="A37" s="92" t="n">
        <v>31</v>
      </c>
      <c r="B37" s="25" t="s">
        <v>51</v>
      </c>
      <c r="C37" s="17" t="s">
        <v>52</v>
      </c>
      <c r="D37" s="26" t="n">
        <v>197</v>
      </c>
      <c r="E37" s="27" t="n">
        <v>256</v>
      </c>
      <c r="F37" s="26" t="n">
        <v>187</v>
      </c>
      <c r="G37" s="27" t="n">
        <v>216</v>
      </c>
      <c r="H37" s="26" t="n">
        <v>179</v>
      </c>
      <c r="I37" s="33" t="n">
        <v>172</v>
      </c>
      <c r="J37" s="28" t="n">
        <v>200</v>
      </c>
      <c r="K37" s="28"/>
      <c r="L37" s="21" t="n">
        <f aca="false">M37/6</f>
        <v>205.833333333333</v>
      </c>
      <c r="M37" s="18" t="n">
        <f aca="false">SUM(D37:K37)-MIN(D37:J37)</f>
        <v>1235</v>
      </c>
      <c r="N37" s="3" t="n">
        <f aca="false">IF(J37&gt;MIN(D37:I37),SUM(D37:I37)-MIN(D37:I37)+J37,SUM(D37:I37))+K37</f>
        <v>1235</v>
      </c>
      <c r="O37" s="91" t="n">
        <f aca="false">MAX(D37:J37)-MIN(D37:J37)</f>
        <v>84</v>
      </c>
    </row>
    <row r="38" customFormat="false" ht="21" hidden="false" customHeight="true" outlineLevel="0" collapsed="false">
      <c r="A38" s="92" t="n">
        <v>32</v>
      </c>
      <c r="B38" s="25" t="s">
        <v>100</v>
      </c>
      <c r="C38" s="17" t="s">
        <v>27</v>
      </c>
      <c r="D38" s="26" t="n">
        <v>212</v>
      </c>
      <c r="E38" s="27" t="n">
        <v>156</v>
      </c>
      <c r="F38" s="26" t="n">
        <v>194</v>
      </c>
      <c r="G38" s="27" t="n">
        <v>191</v>
      </c>
      <c r="H38" s="26" t="n">
        <v>213</v>
      </c>
      <c r="I38" s="33" t="n">
        <v>202</v>
      </c>
      <c r="J38" s="28" t="n">
        <v>215</v>
      </c>
      <c r="K38" s="28"/>
      <c r="L38" s="21" t="n">
        <f aca="false">M38/6</f>
        <v>204.5</v>
      </c>
      <c r="M38" s="18" t="n">
        <f aca="false">SUM(D38:K38)-MIN(D38:J38)</f>
        <v>1227</v>
      </c>
      <c r="N38" s="3" t="n">
        <f aca="false">IF(J38&gt;MIN(D38:I38),SUM(D38:I38)-MIN(D38:I38)+J38,SUM(D38:I38))+K38</f>
        <v>1227</v>
      </c>
      <c r="O38" s="91" t="n">
        <f aca="false">MAX(D38:J38)-MIN(D38:J38)</f>
        <v>59</v>
      </c>
    </row>
    <row r="39" customFormat="false" ht="21" hidden="false" customHeight="true" outlineLevel="0" collapsed="false">
      <c r="A39" s="92" t="n">
        <v>33</v>
      </c>
      <c r="B39" s="25" t="s">
        <v>214</v>
      </c>
      <c r="C39" s="17" t="s">
        <v>215</v>
      </c>
      <c r="D39" s="26" t="n">
        <v>194</v>
      </c>
      <c r="E39" s="27" t="n">
        <v>243</v>
      </c>
      <c r="F39" s="26" t="n">
        <v>168</v>
      </c>
      <c r="G39" s="27" t="n">
        <v>190</v>
      </c>
      <c r="H39" s="26" t="n">
        <v>200</v>
      </c>
      <c r="I39" s="33" t="n">
        <v>220</v>
      </c>
      <c r="J39" s="28" t="n">
        <v>177</v>
      </c>
      <c r="K39" s="28"/>
      <c r="L39" s="21" t="n">
        <f aca="false">M39/6</f>
        <v>204</v>
      </c>
      <c r="M39" s="18" t="n">
        <f aca="false">SUM(D39:K39)-MIN(D39:J39)</f>
        <v>1224</v>
      </c>
      <c r="N39" s="3" t="n">
        <f aca="false">IF(J39&gt;MIN(D39:I39),SUM(D39:I39)-MIN(D39:I39)+J39,SUM(D39:I39))+K39</f>
        <v>1224</v>
      </c>
      <c r="O39" s="91" t="n">
        <f aca="false">MAX(D39:J39)-MIN(D39:J39)</f>
        <v>75</v>
      </c>
    </row>
    <row r="40" customFormat="false" ht="21" hidden="false" customHeight="true" outlineLevel="0" collapsed="false">
      <c r="A40" s="92" t="n">
        <v>34</v>
      </c>
      <c r="B40" s="25" t="s">
        <v>49</v>
      </c>
      <c r="C40" s="17" t="s">
        <v>50</v>
      </c>
      <c r="D40" s="26" t="n">
        <v>224</v>
      </c>
      <c r="E40" s="27" t="n">
        <v>163</v>
      </c>
      <c r="F40" s="26" t="n">
        <v>195</v>
      </c>
      <c r="G40" s="27" t="n">
        <v>146</v>
      </c>
      <c r="H40" s="26" t="n">
        <v>255</v>
      </c>
      <c r="I40" s="33" t="n">
        <v>175</v>
      </c>
      <c r="J40" s="28" t="n">
        <v>211</v>
      </c>
      <c r="K40" s="28"/>
      <c r="L40" s="21" t="n">
        <f aca="false">M40/6</f>
        <v>203.833333333333</v>
      </c>
      <c r="M40" s="18" t="n">
        <f aca="false">SUM(D40:K40)-MIN(D40:J40)</f>
        <v>1223</v>
      </c>
      <c r="N40" s="3" t="n">
        <f aca="false">IF(J40&gt;MIN(D40:I40),SUM(D40:I40)-MIN(D40:I40)+J40,SUM(D40:I40))+K40</f>
        <v>1223</v>
      </c>
      <c r="O40" s="91" t="n">
        <f aca="false">MAX(D40:J40)-MIN(D40:J40)</f>
        <v>109</v>
      </c>
    </row>
    <row r="41" customFormat="false" ht="14.25" hidden="false" customHeight="true" outlineLevel="0" collapsed="false">
      <c r="A41" s="95" t="s">
        <v>21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O41" s="91"/>
    </row>
    <row r="42" customFormat="false" ht="21" hidden="false" customHeight="true" outlineLevel="0" collapsed="false">
      <c r="A42" s="96" t="n">
        <v>35</v>
      </c>
      <c r="B42" s="32" t="s">
        <v>71</v>
      </c>
      <c r="C42" s="94" t="s">
        <v>72</v>
      </c>
      <c r="D42" s="28" t="n">
        <v>189</v>
      </c>
      <c r="E42" s="19" t="n">
        <v>191</v>
      </c>
      <c r="F42" s="28" t="n">
        <v>204</v>
      </c>
      <c r="G42" s="19" t="n">
        <v>193</v>
      </c>
      <c r="H42" s="28" t="n">
        <v>194</v>
      </c>
      <c r="I42" s="93" t="n">
        <v>192</v>
      </c>
      <c r="J42" s="28" t="n">
        <v>0</v>
      </c>
      <c r="K42" s="28"/>
      <c r="L42" s="20" t="n">
        <f aca="false">M42/6</f>
        <v>193.833333333333</v>
      </c>
      <c r="M42" s="28" t="n">
        <f aca="false">SUM(D42:K42)-MIN(D42:J42)</f>
        <v>1163</v>
      </c>
      <c r="N42" s="3" t="n">
        <f aca="false">IF(J42&gt;MIN(D42:I42),SUM(D42:I42)-MIN(D42:I42)+J42,SUM(D42:I42))+K42</f>
        <v>1163</v>
      </c>
      <c r="O42" s="91" t="n">
        <f aca="false">MAX(D42:J42)-MIN(D42:J42)</f>
        <v>204</v>
      </c>
      <c r="P42" s="97" t="n">
        <v>248</v>
      </c>
    </row>
    <row r="43" customFormat="false" ht="21" hidden="false" customHeight="true" outlineLevel="0" collapsed="false">
      <c r="A43" s="98" t="n">
        <v>36</v>
      </c>
      <c r="B43" s="25" t="s">
        <v>217</v>
      </c>
      <c r="C43" s="17" t="s">
        <v>52</v>
      </c>
      <c r="D43" s="26" t="n">
        <v>233</v>
      </c>
      <c r="E43" s="27" t="n">
        <v>176</v>
      </c>
      <c r="F43" s="26" t="n">
        <v>134</v>
      </c>
      <c r="G43" s="27" t="n">
        <v>234</v>
      </c>
      <c r="H43" s="26" t="n">
        <v>185</v>
      </c>
      <c r="I43" s="33" t="n">
        <v>144</v>
      </c>
      <c r="J43" s="28" t="n">
        <v>0</v>
      </c>
      <c r="K43" s="28"/>
      <c r="L43" s="21" t="n">
        <f aca="false">M43/6</f>
        <v>184.333333333333</v>
      </c>
      <c r="M43" s="18" t="n">
        <f aca="false">SUM(D43:K43)-MIN(D43:J43)</f>
        <v>1106</v>
      </c>
      <c r="N43" s="3" t="n">
        <f aca="false">IF(J43&gt;MIN(D43:I43),SUM(D43:I43)-MIN(D43:I43)+J43,SUM(D43:I43))+K43</f>
        <v>1106</v>
      </c>
      <c r="O43" s="91" t="n">
        <f aca="false">MAX(D43:J43)-MIN(D43:J43)</f>
        <v>234</v>
      </c>
      <c r="P43" s="97" t="n">
        <v>247</v>
      </c>
    </row>
    <row r="44" customFormat="false" ht="21" hidden="false" customHeight="true" outlineLevel="0" collapsed="false">
      <c r="A44" s="96" t="n">
        <v>37</v>
      </c>
      <c r="B44" s="25" t="s">
        <v>89</v>
      </c>
      <c r="C44" s="17" t="s">
        <v>90</v>
      </c>
      <c r="D44" s="26" t="n">
        <v>189</v>
      </c>
      <c r="E44" s="27" t="n">
        <v>218</v>
      </c>
      <c r="F44" s="26" t="n">
        <v>206</v>
      </c>
      <c r="G44" s="27" t="n">
        <v>201</v>
      </c>
      <c r="H44" s="26" t="n">
        <v>154</v>
      </c>
      <c r="I44" s="33" t="n">
        <v>180</v>
      </c>
      <c r="J44" s="28" t="n">
        <v>182</v>
      </c>
      <c r="K44" s="28"/>
      <c r="L44" s="21" t="n">
        <f aca="false">M44/6</f>
        <v>196</v>
      </c>
      <c r="M44" s="18" t="n">
        <f aca="false">SUM(D44:K44)-MIN(D44:J44)</f>
        <v>1176</v>
      </c>
      <c r="N44" s="3" t="n">
        <f aca="false">IF(J44&gt;MIN(D44:I44),SUM(D44:I44)-MIN(D44:I44)+J44,SUM(D44:I44))+K44</f>
        <v>1176</v>
      </c>
      <c r="O44" s="91" t="n">
        <f aca="false">MAX(D44:J44)-MIN(D44:J44)</f>
        <v>64</v>
      </c>
      <c r="P44" s="97" t="n">
        <v>246</v>
      </c>
    </row>
    <row r="45" customFormat="false" ht="21" hidden="false" customHeight="true" outlineLevel="0" collapsed="false">
      <c r="A45" s="98" t="n">
        <v>38</v>
      </c>
      <c r="B45" s="25" t="s">
        <v>173</v>
      </c>
      <c r="C45" s="17" t="s">
        <v>32</v>
      </c>
      <c r="D45" s="26" t="n">
        <v>140</v>
      </c>
      <c r="E45" s="27" t="n">
        <v>183</v>
      </c>
      <c r="F45" s="26" t="n">
        <v>224</v>
      </c>
      <c r="G45" s="27" t="n">
        <v>148</v>
      </c>
      <c r="H45" s="26" t="n">
        <v>145</v>
      </c>
      <c r="I45" s="26" t="n">
        <v>200</v>
      </c>
      <c r="J45" s="28" t="n">
        <v>137</v>
      </c>
      <c r="K45" s="28" t="n">
        <v>48</v>
      </c>
      <c r="L45" s="21" t="n">
        <f aca="false">M45/6</f>
        <v>181.333333333333</v>
      </c>
      <c r="M45" s="18" t="n">
        <f aca="false">SUM(D45:K45)-MIN(D45:J45)</f>
        <v>1088</v>
      </c>
      <c r="N45" s="3" t="n">
        <f aca="false">IF(J45&gt;MIN(D45:I45),SUM(D45:I45)-MIN(D45:I45)+J45,SUM(D45:I45))+K45</f>
        <v>1088</v>
      </c>
      <c r="O45" s="91" t="n">
        <f aca="false">MAX(D45:J45)-MIN(D45:J45)</f>
        <v>87</v>
      </c>
      <c r="P45" s="97" t="n">
        <v>244</v>
      </c>
    </row>
    <row r="46" customFormat="false" ht="9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O46" s="91"/>
    </row>
    <row r="47" customFormat="false" ht="21" hidden="false" customHeight="true" outlineLevel="0" collapsed="false">
      <c r="A47" s="96" t="n">
        <v>39</v>
      </c>
      <c r="B47" s="32" t="s">
        <v>54</v>
      </c>
      <c r="C47" s="94" t="s">
        <v>48</v>
      </c>
      <c r="D47" s="28" t="n">
        <v>200</v>
      </c>
      <c r="E47" s="19" t="n">
        <v>192</v>
      </c>
      <c r="F47" s="28" t="n">
        <v>196</v>
      </c>
      <c r="G47" s="19" t="n">
        <v>186</v>
      </c>
      <c r="H47" s="28" t="n">
        <v>218</v>
      </c>
      <c r="I47" s="93" t="n">
        <v>211</v>
      </c>
      <c r="J47" s="28" t="n">
        <v>200</v>
      </c>
      <c r="K47" s="28"/>
      <c r="L47" s="20" t="n">
        <f aca="false">M47/6</f>
        <v>202.833333333333</v>
      </c>
      <c r="M47" s="28" t="n">
        <f aca="false">SUM(D47:K47)-MIN(D47:J47)</f>
        <v>1217</v>
      </c>
      <c r="N47" s="3" t="n">
        <f aca="false">IF(J47&gt;MIN(D47:I47),SUM(D47:I47)-MIN(D47:I47)+J47,SUM(D47:I47))+K47</f>
        <v>1217</v>
      </c>
      <c r="O47" s="91" t="n">
        <f aca="false">MAX(D47:J47)-MIN(D47:J47)</f>
        <v>32</v>
      </c>
    </row>
    <row r="48" customFormat="false" ht="21" hidden="false" customHeight="true" outlineLevel="0" collapsed="false">
      <c r="A48" s="96" t="n">
        <v>40</v>
      </c>
      <c r="B48" s="25" t="s">
        <v>60</v>
      </c>
      <c r="C48" s="17" t="s">
        <v>32</v>
      </c>
      <c r="D48" s="26" t="n">
        <v>179</v>
      </c>
      <c r="E48" s="27" t="n">
        <v>227</v>
      </c>
      <c r="F48" s="26" t="n">
        <v>161</v>
      </c>
      <c r="G48" s="27" t="n">
        <v>194</v>
      </c>
      <c r="H48" s="26" t="n">
        <v>192</v>
      </c>
      <c r="I48" s="33" t="n">
        <v>202</v>
      </c>
      <c r="J48" s="28" t="n">
        <v>222</v>
      </c>
      <c r="K48" s="28"/>
      <c r="L48" s="21" t="n">
        <f aca="false">M48/6</f>
        <v>202.666666666667</v>
      </c>
      <c r="M48" s="18" t="n">
        <f aca="false">SUM(D48:K48)-MIN(D48:J48)</f>
        <v>1216</v>
      </c>
      <c r="N48" s="3" t="n">
        <f aca="false">IF(J48&gt;MIN(D48:I48),SUM(D48:I48)-MIN(D48:I48)+J48,SUM(D48:I48))+K48</f>
        <v>1216</v>
      </c>
      <c r="O48" s="91" t="n">
        <f aca="false">MAX(D48:J48)-MIN(D48:J48)</f>
        <v>66</v>
      </c>
    </row>
    <row r="49" customFormat="false" ht="21" hidden="false" customHeight="true" outlineLevel="0" collapsed="false">
      <c r="A49" s="98" t="n">
        <v>41</v>
      </c>
      <c r="B49" s="25" t="s">
        <v>107</v>
      </c>
      <c r="C49" s="17" t="s">
        <v>32</v>
      </c>
      <c r="D49" s="26" t="n">
        <v>197</v>
      </c>
      <c r="E49" s="27" t="n">
        <v>207</v>
      </c>
      <c r="F49" s="26" t="n">
        <v>215</v>
      </c>
      <c r="G49" s="27" t="n">
        <v>156</v>
      </c>
      <c r="H49" s="26" t="n">
        <v>205</v>
      </c>
      <c r="I49" s="33" t="n">
        <v>205</v>
      </c>
      <c r="J49" s="28" t="n">
        <v>183</v>
      </c>
      <c r="K49" s="28"/>
      <c r="L49" s="21" t="n">
        <f aca="false">M49/6</f>
        <v>202</v>
      </c>
      <c r="M49" s="18" t="n">
        <f aca="false">SUM(D49:K49)-MIN(D49:J49)</f>
        <v>1212</v>
      </c>
      <c r="N49" s="3" t="n">
        <f aca="false">IF(J49&gt;MIN(D49:I49),SUM(D49:I49)-MIN(D49:I49)+J49,SUM(D49:I49))+K49</f>
        <v>1212</v>
      </c>
      <c r="O49" s="91" t="n">
        <f aca="false">MAX(D49:J49)-MIN(D49:J49)</f>
        <v>59</v>
      </c>
    </row>
    <row r="50" customFormat="false" ht="21" hidden="false" customHeight="true" outlineLevel="0" collapsed="false">
      <c r="A50" s="98" t="n">
        <v>42</v>
      </c>
      <c r="B50" s="25" t="s">
        <v>160</v>
      </c>
      <c r="C50" s="17" t="s">
        <v>32</v>
      </c>
      <c r="D50" s="26" t="n">
        <v>180</v>
      </c>
      <c r="E50" s="27" t="n">
        <v>188</v>
      </c>
      <c r="F50" s="26" t="n">
        <v>182</v>
      </c>
      <c r="G50" s="27" t="n">
        <v>200</v>
      </c>
      <c r="H50" s="26" t="n">
        <v>179</v>
      </c>
      <c r="I50" s="33" t="n">
        <v>216</v>
      </c>
      <c r="J50" s="28" t="n">
        <v>196</v>
      </c>
      <c r="K50" s="28" t="n">
        <v>48</v>
      </c>
      <c r="L50" s="21" t="n">
        <f aca="false">M50/6</f>
        <v>201.666666666667</v>
      </c>
      <c r="M50" s="18" t="n">
        <f aca="false">SUM(D50:K50)-MIN(D50:J50)</f>
        <v>1210</v>
      </c>
      <c r="N50" s="3" t="n">
        <f aca="false">IF(J50&gt;MIN(D50:I50),SUM(D50:I50)-MIN(D50:I50)+J50,SUM(D50:I50))+K50</f>
        <v>1210</v>
      </c>
      <c r="O50" s="91" t="n">
        <f aca="false">MAX(D50:J50)-MIN(D50:J50)</f>
        <v>37</v>
      </c>
    </row>
    <row r="51" customFormat="false" ht="21" hidden="false" customHeight="true" outlineLevel="0" collapsed="false">
      <c r="A51" s="96" t="n">
        <v>43</v>
      </c>
      <c r="B51" s="25" t="s">
        <v>80</v>
      </c>
      <c r="C51" s="17" t="s">
        <v>72</v>
      </c>
      <c r="D51" s="26" t="n">
        <v>209</v>
      </c>
      <c r="E51" s="27" t="n">
        <v>201</v>
      </c>
      <c r="F51" s="26" t="n">
        <v>222</v>
      </c>
      <c r="G51" s="27" t="n">
        <v>173</v>
      </c>
      <c r="H51" s="26" t="n">
        <v>203</v>
      </c>
      <c r="I51" s="33" t="n">
        <v>182</v>
      </c>
      <c r="J51" s="28" t="n">
        <v>193</v>
      </c>
      <c r="K51" s="28"/>
      <c r="L51" s="21" t="n">
        <f aca="false">M51/6</f>
        <v>201.666666666667</v>
      </c>
      <c r="M51" s="18" t="n">
        <f aca="false">SUM(D51:K51)-MIN(D51:J51)</f>
        <v>1210</v>
      </c>
      <c r="N51" s="3" t="n">
        <f aca="false">IF(J51&gt;MIN(D51:I51),SUM(D51:I51)-MIN(D51:I51)+J51,SUM(D51:I51))+K51</f>
        <v>1210</v>
      </c>
      <c r="O51" s="91" t="n">
        <f aca="false">MAX(D51:J51)-MIN(D51:J51)</f>
        <v>49</v>
      </c>
    </row>
    <row r="52" customFormat="false" ht="21" hidden="false" customHeight="true" outlineLevel="0" collapsed="false">
      <c r="A52" s="96" t="n">
        <v>44</v>
      </c>
      <c r="B52" s="25" t="s">
        <v>39</v>
      </c>
      <c r="C52" s="17" t="s">
        <v>40</v>
      </c>
      <c r="D52" s="26" t="n">
        <v>190</v>
      </c>
      <c r="E52" s="27" t="n">
        <v>178</v>
      </c>
      <c r="F52" s="26" t="n">
        <v>169</v>
      </c>
      <c r="G52" s="27" t="n">
        <v>214</v>
      </c>
      <c r="H52" s="26" t="n">
        <v>247</v>
      </c>
      <c r="I52" s="33" t="n">
        <v>156</v>
      </c>
      <c r="J52" s="28" t="n">
        <v>212</v>
      </c>
      <c r="K52" s="28"/>
      <c r="L52" s="21" t="n">
        <f aca="false">M52/6</f>
        <v>201.666666666667</v>
      </c>
      <c r="M52" s="18" t="n">
        <f aca="false">SUM(D52:K52)-MIN(D52:J52)</f>
        <v>1210</v>
      </c>
      <c r="N52" s="3" t="n">
        <f aca="false">IF(J52&gt;MIN(D52:I52),SUM(D52:I52)-MIN(D52:I52)+J52,SUM(D52:I52))+K52</f>
        <v>1210</v>
      </c>
      <c r="O52" s="91" t="n">
        <f aca="false">MAX(D52:J52)-MIN(D52:J52)</f>
        <v>91</v>
      </c>
    </row>
    <row r="53" customFormat="false" ht="21" hidden="false" customHeight="true" outlineLevel="0" collapsed="false">
      <c r="A53" s="98" t="n">
        <v>45</v>
      </c>
      <c r="B53" s="25" t="s">
        <v>63</v>
      </c>
      <c r="C53" s="17" t="s">
        <v>29</v>
      </c>
      <c r="D53" s="26" t="n">
        <v>211</v>
      </c>
      <c r="E53" s="27" t="n">
        <v>199</v>
      </c>
      <c r="F53" s="26" t="n">
        <v>201</v>
      </c>
      <c r="G53" s="27" t="n">
        <v>205</v>
      </c>
      <c r="H53" s="26" t="n">
        <v>207</v>
      </c>
      <c r="I53" s="33" t="n">
        <v>184</v>
      </c>
      <c r="J53" s="28" t="n">
        <v>167</v>
      </c>
      <c r="K53" s="28"/>
      <c r="L53" s="21" t="n">
        <f aca="false">M53/6</f>
        <v>201.166666666667</v>
      </c>
      <c r="M53" s="18" t="n">
        <f aca="false">SUM(D53:K53)-MIN(D53:J53)</f>
        <v>1207</v>
      </c>
      <c r="N53" s="3" t="n">
        <f aca="false">IF(J53&gt;MIN(D53:I53),SUM(D53:I53)-MIN(D53:I53)+J53,SUM(D53:I53))+K53</f>
        <v>1207</v>
      </c>
      <c r="O53" s="91" t="n">
        <f aca="false">MAX(D53:J53)-MIN(D53:J53)</f>
        <v>44</v>
      </c>
    </row>
    <row r="54" customFormat="false" ht="21" hidden="false" customHeight="true" outlineLevel="0" collapsed="false">
      <c r="A54" s="98" t="n">
        <v>46</v>
      </c>
      <c r="B54" s="25" t="s">
        <v>77</v>
      </c>
      <c r="C54" s="17" t="s">
        <v>32</v>
      </c>
      <c r="D54" s="26" t="n">
        <v>198</v>
      </c>
      <c r="E54" s="27" t="n">
        <v>208</v>
      </c>
      <c r="F54" s="26" t="n">
        <v>204</v>
      </c>
      <c r="G54" s="27" t="n">
        <v>201</v>
      </c>
      <c r="H54" s="26" t="n">
        <v>170</v>
      </c>
      <c r="I54" s="33" t="n">
        <v>172</v>
      </c>
      <c r="J54" s="28" t="n">
        <v>224</v>
      </c>
      <c r="K54" s="28"/>
      <c r="L54" s="21" t="n">
        <f aca="false">M54/6</f>
        <v>201.166666666667</v>
      </c>
      <c r="M54" s="18" t="n">
        <f aca="false">SUM(D54:K54)-MIN(D54:J54)</f>
        <v>1207</v>
      </c>
      <c r="N54" s="3" t="n">
        <f aca="false">IF(J54&gt;MIN(D54:I54),SUM(D54:I54)-MIN(D54:I54)+J54,SUM(D54:I54))+K54</f>
        <v>1207</v>
      </c>
      <c r="O54" s="91" t="n">
        <f aca="false">MAX(D54:J54)-MIN(D54:J54)</f>
        <v>54</v>
      </c>
    </row>
    <row r="55" customFormat="false" ht="21" hidden="false" customHeight="true" outlineLevel="0" collapsed="false">
      <c r="A55" s="96" t="n">
        <v>47</v>
      </c>
      <c r="B55" s="25" t="s">
        <v>159</v>
      </c>
      <c r="C55" s="17" t="s">
        <v>94</v>
      </c>
      <c r="D55" s="26" t="n">
        <v>199</v>
      </c>
      <c r="E55" s="27" t="n">
        <v>177</v>
      </c>
      <c r="F55" s="26" t="n">
        <v>168</v>
      </c>
      <c r="G55" s="27" t="n">
        <v>244</v>
      </c>
      <c r="H55" s="26" t="n">
        <v>150</v>
      </c>
      <c r="I55" s="33" t="n">
        <v>221</v>
      </c>
      <c r="J55" s="28" t="n">
        <v>150</v>
      </c>
      <c r="K55" s="28" t="n">
        <v>48</v>
      </c>
      <c r="L55" s="21" t="n">
        <f aca="false">M55/6</f>
        <v>201.166666666667</v>
      </c>
      <c r="M55" s="18" t="n">
        <f aca="false">SUM(D55:K55)-MIN(D55:J55)</f>
        <v>1207</v>
      </c>
      <c r="N55" s="3" t="n">
        <f aca="false">IF(J55&gt;MIN(D55:I55),SUM(D55:I55)-MIN(D55:I55)+J55,SUM(D55:I55))+K55</f>
        <v>1207</v>
      </c>
      <c r="O55" s="91" t="n">
        <f aca="false">MAX(D55:J55)-MIN(D55:J55)</f>
        <v>94</v>
      </c>
    </row>
    <row r="56" customFormat="false" ht="21" hidden="false" customHeight="true" outlineLevel="0" collapsed="false">
      <c r="A56" s="96" t="n">
        <v>48</v>
      </c>
      <c r="B56" s="25" t="s">
        <v>36</v>
      </c>
      <c r="C56" s="17" t="s">
        <v>37</v>
      </c>
      <c r="D56" s="26" t="n">
        <v>200</v>
      </c>
      <c r="E56" s="27" t="n">
        <v>187</v>
      </c>
      <c r="F56" s="26" t="n">
        <v>245</v>
      </c>
      <c r="G56" s="27" t="n">
        <v>225</v>
      </c>
      <c r="H56" s="26" t="n">
        <v>165</v>
      </c>
      <c r="I56" s="33" t="n">
        <v>182</v>
      </c>
      <c r="J56" s="28" t="n">
        <v>156</v>
      </c>
      <c r="K56" s="28"/>
      <c r="L56" s="21" t="n">
        <f aca="false">M56/6</f>
        <v>200.666666666667</v>
      </c>
      <c r="M56" s="18" t="n">
        <f aca="false">SUM(D56:K56)-MIN(D56:J56)</f>
        <v>1204</v>
      </c>
      <c r="N56" s="3" t="n">
        <f aca="false">IF(J56&gt;MIN(D56:I56),SUM(D56:I56)-MIN(D56:I56)+J56,SUM(D56:I56))+K56</f>
        <v>1204</v>
      </c>
      <c r="O56" s="91" t="n">
        <f aca="false">MAX(D56:J56)-MIN(D56:J56)</f>
        <v>89</v>
      </c>
    </row>
    <row r="57" customFormat="false" ht="21" hidden="false" customHeight="true" outlineLevel="0" collapsed="false">
      <c r="A57" s="98" t="n">
        <v>49</v>
      </c>
      <c r="B57" s="25" t="s">
        <v>104</v>
      </c>
      <c r="C57" s="17" t="s">
        <v>96</v>
      </c>
      <c r="D57" s="26" t="n">
        <v>215</v>
      </c>
      <c r="E57" s="27" t="n">
        <v>225</v>
      </c>
      <c r="F57" s="26" t="n">
        <v>182</v>
      </c>
      <c r="G57" s="27" t="n">
        <v>204</v>
      </c>
      <c r="H57" s="26" t="n">
        <v>159</v>
      </c>
      <c r="I57" s="33" t="n">
        <v>190</v>
      </c>
      <c r="J57" s="28" t="n">
        <v>186</v>
      </c>
      <c r="K57" s="28"/>
      <c r="L57" s="21" t="n">
        <f aca="false">M57/6</f>
        <v>200.333333333333</v>
      </c>
      <c r="M57" s="18" t="n">
        <f aca="false">SUM(D57:K57)-MIN(D57:J57)</f>
        <v>1202</v>
      </c>
      <c r="N57" s="3" t="n">
        <f aca="false">IF(J57&gt;MIN(D57:I57),SUM(D57:I57)-MIN(D57:I57)+J57,SUM(D57:I57))+K57</f>
        <v>1202</v>
      </c>
      <c r="O57" s="91" t="n">
        <f aca="false">MAX(D57:J57)-MIN(D57:J57)</f>
        <v>66</v>
      </c>
    </row>
    <row r="58" customFormat="false" ht="21" hidden="false" customHeight="true" outlineLevel="0" collapsed="false">
      <c r="A58" s="98" t="n">
        <v>50</v>
      </c>
      <c r="B58" s="25" t="s">
        <v>78</v>
      </c>
      <c r="C58" s="17" t="s">
        <v>29</v>
      </c>
      <c r="D58" s="26" t="n">
        <v>188</v>
      </c>
      <c r="E58" s="27" t="n">
        <v>170</v>
      </c>
      <c r="F58" s="26" t="n">
        <v>211</v>
      </c>
      <c r="G58" s="27" t="n">
        <v>217</v>
      </c>
      <c r="H58" s="26" t="n">
        <v>173</v>
      </c>
      <c r="I58" s="33" t="n">
        <v>209</v>
      </c>
      <c r="J58" s="28" t="n">
        <v>199</v>
      </c>
      <c r="K58" s="28"/>
      <c r="L58" s="21" t="n">
        <f aca="false">M58/6</f>
        <v>199.5</v>
      </c>
      <c r="M58" s="18" t="n">
        <f aca="false">SUM(D58:K58)-MIN(D58:J58)</f>
        <v>1197</v>
      </c>
      <c r="N58" s="3" t="n">
        <f aca="false">IF(J58&gt;MIN(D58:I58),SUM(D58:I58)-MIN(D58:I58)+J58,SUM(D58:I58))+K58</f>
        <v>1197</v>
      </c>
      <c r="O58" s="91" t="n">
        <f aca="false">MAX(D58:J58)-MIN(D58:J58)</f>
        <v>47</v>
      </c>
    </row>
    <row r="59" customFormat="false" ht="21" hidden="false" customHeight="true" outlineLevel="0" collapsed="false">
      <c r="A59" s="96" t="n">
        <v>51</v>
      </c>
      <c r="B59" s="25" t="s">
        <v>83</v>
      </c>
      <c r="C59" s="17" t="s">
        <v>84</v>
      </c>
      <c r="D59" s="26" t="n">
        <v>187</v>
      </c>
      <c r="E59" s="27" t="n">
        <v>183</v>
      </c>
      <c r="F59" s="26" t="n">
        <v>224</v>
      </c>
      <c r="G59" s="27" t="n">
        <v>194</v>
      </c>
      <c r="H59" s="26" t="n">
        <v>205</v>
      </c>
      <c r="I59" s="33" t="n">
        <v>181</v>
      </c>
      <c r="J59" s="28" t="n">
        <v>202</v>
      </c>
      <c r="K59" s="28"/>
      <c r="L59" s="21" t="n">
        <f aca="false">M59/6</f>
        <v>199.166666666667</v>
      </c>
      <c r="M59" s="18" t="n">
        <f aca="false">SUM(D59:K59)-MIN(D59:J59)</f>
        <v>1195</v>
      </c>
      <c r="N59" s="3" t="n">
        <f aca="false">IF(J59&gt;MIN(D59:I59),SUM(D59:I59)-MIN(D59:I59)+J59,SUM(D59:I59))+K59</f>
        <v>1195</v>
      </c>
      <c r="O59" s="91" t="n">
        <f aca="false">MAX(D59:J59)-MIN(D59:J59)</f>
        <v>43</v>
      </c>
    </row>
    <row r="60" customFormat="false" ht="21" hidden="false" customHeight="true" outlineLevel="0" collapsed="false">
      <c r="A60" s="96" t="n">
        <v>52</v>
      </c>
      <c r="B60" s="25" t="s">
        <v>218</v>
      </c>
      <c r="C60" s="17" t="s">
        <v>37</v>
      </c>
      <c r="D60" s="26" t="n">
        <v>165</v>
      </c>
      <c r="E60" s="27" t="n">
        <v>182</v>
      </c>
      <c r="F60" s="26" t="n">
        <v>206</v>
      </c>
      <c r="G60" s="27" t="n">
        <v>194</v>
      </c>
      <c r="H60" s="26" t="n">
        <v>180</v>
      </c>
      <c r="I60" s="33" t="n">
        <v>196</v>
      </c>
      <c r="J60" s="28" t="n">
        <v>226</v>
      </c>
      <c r="K60" s="28"/>
      <c r="L60" s="21" t="n">
        <f aca="false">M60/6</f>
        <v>197.333333333333</v>
      </c>
      <c r="M60" s="18" t="n">
        <f aca="false">SUM(D60:K60)-MIN(D60:J60)</f>
        <v>1184</v>
      </c>
      <c r="N60" s="3" t="n">
        <f aca="false">IF(J60&gt;MIN(D60:I60),SUM(D60:I60)-MIN(D60:I60)+J60,SUM(D60:I60))+K60</f>
        <v>1184</v>
      </c>
      <c r="O60" s="91" t="n">
        <f aca="false">MAX(D60:J60)-MIN(D60:J60)</f>
        <v>61</v>
      </c>
    </row>
    <row r="61" customFormat="false" ht="21" hidden="false" customHeight="true" outlineLevel="0" collapsed="false">
      <c r="A61" s="98" t="n">
        <v>53</v>
      </c>
      <c r="B61" s="25" t="s">
        <v>219</v>
      </c>
      <c r="C61" s="17" t="s">
        <v>208</v>
      </c>
      <c r="D61" s="26" t="n">
        <v>181</v>
      </c>
      <c r="E61" s="27" t="n">
        <v>169</v>
      </c>
      <c r="F61" s="26" t="n">
        <v>183</v>
      </c>
      <c r="G61" s="27" t="n">
        <v>227</v>
      </c>
      <c r="H61" s="26" t="n">
        <v>233</v>
      </c>
      <c r="I61" s="33" t="n">
        <v>153</v>
      </c>
      <c r="J61" s="28" t="n">
        <v>191</v>
      </c>
      <c r="K61" s="28"/>
      <c r="L61" s="21" t="n">
        <f aca="false">M61/6</f>
        <v>197.333333333333</v>
      </c>
      <c r="M61" s="18" t="n">
        <f aca="false">SUM(D61:K61)-MIN(D61:J61)</f>
        <v>1184</v>
      </c>
      <c r="N61" s="3" t="n">
        <f aca="false">IF(J61&gt;MIN(D61:I61),SUM(D61:I61)-MIN(D61:I61)+J61,SUM(D61:I61))+K61</f>
        <v>1184</v>
      </c>
      <c r="O61" s="91" t="n">
        <f aca="false">MAX(D61:J61)-MIN(D61:J61)</f>
        <v>80</v>
      </c>
    </row>
    <row r="62" customFormat="false" ht="21" hidden="false" customHeight="true" outlineLevel="0" collapsed="false">
      <c r="A62" s="98" t="n">
        <v>54</v>
      </c>
      <c r="B62" s="25" t="s">
        <v>168</v>
      </c>
      <c r="C62" s="17" t="s">
        <v>27</v>
      </c>
      <c r="D62" s="26" t="n">
        <v>210</v>
      </c>
      <c r="E62" s="27" t="n">
        <v>188</v>
      </c>
      <c r="F62" s="26" t="n">
        <v>176</v>
      </c>
      <c r="G62" s="27" t="n">
        <v>156</v>
      </c>
      <c r="H62" s="26" t="n">
        <v>189</v>
      </c>
      <c r="I62" s="27" t="n">
        <v>203</v>
      </c>
      <c r="J62" s="28" t="n">
        <v>169</v>
      </c>
      <c r="K62" s="28" t="n">
        <v>48</v>
      </c>
      <c r="L62" s="21" t="n">
        <f aca="false">M62/6</f>
        <v>197.166666666667</v>
      </c>
      <c r="M62" s="18" t="n">
        <f aca="false">SUM(D62:K62)-MIN(D62:J62)</f>
        <v>1183</v>
      </c>
      <c r="N62" s="3" t="n">
        <f aca="false">IF(J62&gt;MIN(D62:I62),SUM(D62:I62)-MIN(D62:I62)+J62,SUM(D62:I62))+K62</f>
        <v>1183</v>
      </c>
      <c r="O62" s="91" t="n">
        <f aca="false">MAX(D62:J62)-MIN(D62:J62)</f>
        <v>54</v>
      </c>
    </row>
    <row r="63" customFormat="false" ht="21" hidden="false" customHeight="true" outlineLevel="0" collapsed="false">
      <c r="A63" s="96" t="n">
        <v>55</v>
      </c>
      <c r="B63" s="25" t="s">
        <v>88</v>
      </c>
      <c r="C63" s="17" t="s">
        <v>29</v>
      </c>
      <c r="D63" s="26" t="n">
        <v>215</v>
      </c>
      <c r="E63" s="27" t="n">
        <v>233</v>
      </c>
      <c r="F63" s="26" t="n">
        <v>200</v>
      </c>
      <c r="G63" s="27" t="n">
        <v>146</v>
      </c>
      <c r="H63" s="26" t="n">
        <v>190</v>
      </c>
      <c r="I63" s="33" t="n">
        <v>184</v>
      </c>
      <c r="J63" s="28" t="n">
        <v>160</v>
      </c>
      <c r="K63" s="28"/>
      <c r="L63" s="21" t="n">
        <f aca="false">M63/6</f>
        <v>197</v>
      </c>
      <c r="M63" s="18" t="n">
        <f aca="false">SUM(D63:K63)-MIN(D63:J63)</f>
        <v>1182</v>
      </c>
      <c r="N63" s="3" t="n">
        <f aca="false">IF(J63&gt;MIN(D63:I63),SUM(D63:I63)-MIN(D63:I63)+J63,SUM(D63:I63))+K63</f>
        <v>1182</v>
      </c>
      <c r="O63" s="91" t="n">
        <f aca="false">MAX(D63:J63)-MIN(D63:J63)</f>
        <v>87</v>
      </c>
    </row>
    <row r="64" customFormat="false" ht="21" hidden="false" customHeight="true" outlineLevel="0" collapsed="false">
      <c r="A64" s="96" t="n">
        <v>56</v>
      </c>
      <c r="B64" s="25" t="s">
        <v>131</v>
      </c>
      <c r="C64" s="17" t="s">
        <v>27</v>
      </c>
      <c r="D64" s="26" t="n">
        <v>170</v>
      </c>
      <c r="E64" s="27" t="n">
        <v>208</v>
      </c>
      <c r="F64" s="26" t="n">
        <v>202</v>
      </c>
      <c r="G64" s="27" t="n">
        <v>190</v>
      </c>
      <c r="H64" s="26" t="n">
        <v>180</v>
      </c>
      <c r="I64" s="33" t="n">
        <v>224</v>
      </c>
      <c r="J64" s="28" t="n">
        <v>172</v>
      </c>
      <c r="K64" s="28"/>
      <c r="L64" s="21" t="n">
        <f aca="false">M64/6</f>
        <v>196</v>
      </c>
      <c r="M64" s="18" t="n">
        <f aca="false">SUM(D64:K64)-MIN(D64:J64)</f>
        <v>1176</v>
      </c>
      <c r="N64" s="3" t="n">
        <f aca="false">IF(J64&gt;MIN(D64:I64),SUM(D64:I64)-MIN(D64:I64)+J64,SUM(D64:I64))+K64</f>
        <v>1176</v>
      </c>
      <c r="O64" s="91" t="n">
        <f aca="false">MAX(D64:J64)-MIN(D64:J64)</f>
        <v>54</v>
      </c>
    </row>
    <row r="65" customFormat="false" ht="21" hidden="false" customHeight="true" outlineLevel="0" collapsed="false">
      <c r="A65" s="98" t="n">
        <v>57</v>
      </c>
      <c r="B65" s="25" t="s">
        <v>220</v>
      </c>
      <c r="C65" s="17" t="s">
        <v>221</v>
      </c>
      <c r="D65" s="26" t="n">
        <v>187</v>
      </c>
      <c r="E65" s="27" t="n">
        <v>167</v>
      </c>
      <c r="F65" s="26" t="n">
        <v>172</v>
      </c>
      <c r="G65" s="27" t="n">
        <v>211</v>
      </c>
      <c r="H65" s="26" t="n">
        <v>228</v>
      </c>
      <c r="I65" s="33" t="n">
        <v>159</v>
      </c>
      <c r="J65" s="28" t="n">
        <v>152</v>
      </c>
      <c r="K65" s="28" t="n">
        <v>48</v>
      </c>
      <c r="L65" s="21" t="n">
        <f aca="false">M65/6</f>
        <v>195.333333333333</v>
      </c>
      <c r="M65" s="18" t="n">
        <f aca="false">SUM(D65:K65)-MIN(D65:J65)</f>
        <v>1172</v>
      </c>
      <c r="N65" s="3" t="n">
        <f aca="false">IF(J65&gt;MIN(D65:I65),SUM(D65:I65)-MIN(D65:I65)+J65,SUM(D65:I65))+K65</f>
        <v>1172</v>
      </c>
      <c r="O65" s="91" t="n">
        <f aca="false">MAX(D65:J65)-MIN(D65:J65)</f>
        <v>76</v>
      </c>
    </row>
    <row r="66" customFormat="false" ht="21" hidden="false" customHeight="true" outlineLevel="0" collapsed="false">
      <c r="A66" s="98" t="n">
        <v>58</v>
      </c>
      <c r="B66" s="25" t="s">
        <v>108</v>
      </c>
      <c r="C66" s="17" t="s">
        <v>65</v>
      </c>
      <c r="D66" s="26" t="n">
        <v>160</v>
      </c>
      <c r="E66" s="27" t="n">
        <v>186</v>
      </c>
      <c r="F66" s="26" t="n">
        <v>222</v>
      </c>
      <c r="G66" s="27" t="n">
        <v>186</v>
      </c>
      <c r="H66" s="26" t="n">
        <v>182</v>
      </c>
      <c r="I66" s="33" t="n">
        <v>236</v>
      </c>
      <c r="J66" s="28" t="n">
        <v>149</v>
      </c>
      <c r="K66" s="28"/>
      <c r="L66" s="21" t="n">
        <f aca="false">M66/6</f>
        <v>195.333333333333</v>
      </c>
      <c r="M66" s="18" t="n">
        <f aca="false">SUM(D66:K66)-MIN(D66:J66)</f>
        <v>1172</v>
      </c>
      <c r="N66" s="3" t="n">
        <f aca="false">IF(J66&gt;MIN(D66:I66),SUM(D66:I66)-MIN(D66:I66)+J66,SUM(D66:I66))+K66</f>
        <v>1172</v>
      </c>
      <c r="O66" s="91" t="n">
        <f aca="false">MAX(D66:J66)-MIN(D66:J66)</f>
        <v>87</v>
      </c>
    </row>
    <row r="67" customFormat="false" ht="21" hidden="false" customHeight="true" outlineLevel="0" collapsed="false">
      <c r="A67" s="96" t="n">
        <v>59</v>
      </c>
      <c r="B67" s="25" t="s">
        <v>170</v>
      </c>
      <c r="C67" s="17" t="s">
        <v>171</v>
      </c>
      <c r="D67" s="26" t="n">
        <v>147</v>
      </c>
      <c r="E67" s="27" t="n">
        <v>148</v>
      </c>
      <c r="F67" s="26" t="n">
        <v>166</v>
      </c>
      <c r="G67" s="27" t="n">
        <v>172</v>
      </c>
      <c r="H67" s="26" t="n">
        <v>244</v>
      </c>
      <c r="I67" s="33" t="n">
        <v>194</v>
      </c>
      <c r="J67" s="28" t="n">
        <v>200</v>
      </c>
      <c r="K67" s="28" t="n">
        <v>48</v>
      </c>
      <c r="L67" s="21" t="n">
        <f aca="false">M67/6</f>
        <v>195.333333333333</v>
      </c>
      <c r="M67" s="18" t="n">
        <f aca="false">SUM(D67:K67)-MIN(D67:J67)</f>
        <v>1172</v>
      </c>
      <c r="N67" s="3" t="n">
        <f aca="false">IF(J67&gt;MIN(D67:I67),SUM(D67:I67)-MIN(D67:I67)+J67,SUM(D67:I67))+K67</f>
        <v>1172</v>
      </c>
      <c r="O67" s="91" t="n">
        <f aca="false">MAX(D67:J67)-MIN(D67:J67)</f>
        <v>97</v>
      </c>
    </row>
    <row r="68" customFormat="false" ht="21" hidden="false" customHeight="true" outlineLevel="0" collapsed="false">
      <c r="A68" s="96" t="n">
        <v>60</v>
      </c>
      <c r="B68" s="25" t="s">
        <v>222</v>
      </c>
      <c r="C68" s="17" t="s">
        <v>215</v>
      </c>
      <c r="D68" s="26" t="n">
        <v>177</v>
      </c>
      <c r="E68" s="27" t="n">
        <v>134</v>
      </c>
      <c r="F68" s="26" t="n">
        <v>222</v>
      </c>
      <c r="G68" s="27" t="n">
        <v>178</v>
      </c>
      <c r="H68" s="26" t="n">
        <v>180</v>
      </c>
      <c r="I68" s="33" t="n">
        <v>229</v>
      </c>
      <c r="J68" s="28" t="n">
        <v>185</v>
      </c>
      <c r="K68" s="28"/>
      <c r="L68" s="21" t="n">
        <f aca="false">M68/6</f>
        <v>195.166666666667</v>
      </c>
      <c r="M68" s="18" t="n">
        <f aca="false">SUM(D68:K68)-MIN(D68:J68)</f>
        <v>1171</v>
      </c>
      <c r="N68" s="3" t="n">
        <f aca="false">IF(J68&gt;MIN(D68:I68),SUM(D68:I68)-MIN(D68:I68)+J68,SUM(D68:I68))+K68</f>
        <v>1171</v>
      </c>
      <c r="O68" s="91" t="n">
        <f aca="false">MAX(D68:J68)-MIN(D68:J68)</f>
        <v>95</v>
      </c>
    </row>
    <row r="69" customFormat="false" ht="21" hidden="false" customHeight="true" outlineLevel="0" collapsed="false">
      <c r="A69" s="98" t="n">
        <v>61</v>
      </c>
      <c r="B69" s="25" t="s">
        <v>64</v>
      </c>
      <c r="C69" s="17" t="s">
        <v>65</v>
      </c>
      <c r="D69" s="26" t="n">
        <v>190</v>
      </c>
      <c r="E69" s="27" t="n">
        <v>190</v>
      </c>
      <c r="F69" s="26" t="n">
        <v>199</v>
      </c>
      <c r="G69" s="27" t="n">
        <v>163</v>
      </c>
      <c r="H69" s="26" t="n">
        <v>203</v>
      </c>
      <c r="I69" s="33" t="n">
        <v>209</v>
      </c>
      <c r="J69" s="28" t="n">
        <v>179</v>
      </c>
      <c r="K69" s="28"/>
      <c r="L69" s="21" t="n">
        <f aca="false">M69/6</f>
        <v>195</v>
      </c>
      <c r="M69" s="18" t="n">
        <f aca="false">SUM(D69:K69)-MIN(D69:J69)</f>
        <v>1170</v>
      </c>
      <c r="N69" s="3" t="n">
        <f aca="false">IF(J69&gt;MIN(D69:I69),SUM(D69:I69)-MIN(D69:I69)+J69,SUM(D69:I69))+K69</f>
        <v>1170</v>
      </c>
      <c r="O69" s="91" t="n">
        <f aca="false">MAX(D69:J69)-MIN(D69:J69)</f>
        <v>46</v>
      </c>
    </row>
    <row r="70" customFormat="false" ht="21" hidden="false" customHeight="true" outlineLevel="0" collapsed="false">
      <c r="A70" s="98" t="n">
        <v>62</v>
      </c>
      <c r="B70" s="25" t="s">
        <v>223</v>
      </c>
      <c r="C70" s="17" t="s">
        <v>215</v>
      </c>
      <c r="D70" s="26" t="n">
        <v>203</v>
      </c>
      <c r="E70" s="27" t="n">
        <v>212</v>
      </c>
      <c r="F70" s="26" t="n">
        <v>180</v>
      </c>
      <c r="G70" s="27" t="n">
        <v>137</v>
      </c>
      <c r="H70" s="26" t="n">
        <v>173</v>
      </c>
      <c r="I70" s="33" t="n">
        <v>212</v>
      </c>
      <c r="J70" s="28" t="n">
        <v>180</v>
      </c>
      <c r="K70" s="28"/>
      <c r="L70" s="21" t="n">
        <f aca="false">M70/6</f>
        <v>193.333333333333</v>
      </c>
      <c r="M70" s="18" t="n">
        <f aca="false">SUM(D70:K70)-MIN(D70:J70)</f>
        <v>1160</v>
      </c>
      <c r="N70" s="3" t="n">
        <f aca="false">IF(J70&gt;MIN(D70:I70),SUM(D70:I70)-MIN(D70:I70)+J70,SUM(D70:I70))+K70</f>
        <v>1160</v>
      </c>
      <c r="O70" s="91" t="n">
        <f aca="false">MAX(D70:J70)-MIN(D70:J70)</f>
        <v>75</v>
      </c>
    </row>
    <row r="71" customFormat="false" ht="21" hidden="false" customHeight="true" outlineLevel="0" collapsed="false">
      <c r="A71" s="96" t="n">
        <v>63</v>
      </c>
      <c r="B71" s="25" t="s">
        <v>224</v>
      </c>
      <c r="C71" s="17" t="s">
        <v>225</v>
      </c>
      <c r="D71" s="26" t="n">
        <v>200</v>
      </c>
      <c r="E71" s="27" t="n">
        <v>150</v>
      </c>
      <c r="F71" s="26" t="n">
        <v>178</v>
      </c>
      <c r="G71" s="27" t="n">
        <v>228</v>
      </c>
      <c r="H71" s="26" t="n">
        <v>169</v>
      </c>
      <c r="I71" s="33" t="n">
        <v>204</v>
      </c>
      <c r="J71" s="28" t="n">
        <v>170</v>
      </c>
      <c r="K71" s="28"/>
      <c r="L71" s="21" t="n">
        <f aca="false">M71/6</f>
        <v>191.5</v>
      </c>
      <c r="M71" s="18" t="n">
        <f aca="false">SUM(D71:K71)-MIN(D71:J71)</f>
        <v>1149</v>
      </c>
      <c r="N71" s="3" t="n">
        <f aca="false">IF(J71&gt;MIN(D71:I71),SUM(D71:I71)-MIN(D71:I71)+J71,SUM(D71:I71))+K71</f>
        <v>1149</v>
      </c>
      <c r="O71" s="91" t="n">
        <f aca="false">MAX(D71:J71)-MIN(D71:J71)</f>
        <v>78</v>
      </c>
    </row>
    <row r="72" customFormat="false" ht="21" hidden="false" customHeight="true" outlineLevel="0" collapsed="false">
      <c r="A72" s="96" t="n">
        <v>64</v>
      </c>
      <c r="B72" s="25" t="s">
        <v>226</v>
      </c>
      <c r="C72" s="17" t="s">
        <v>44</v>
      </c>
      <c r="D72" s="26" t="n">
        <v>242</v>
      </c>
      <c r="E72" s="27" t="n">
        <v>211</v>
      </c>
      <c r="F72" s="26" t="n">
        <v>138</v>
      </c>
      <c r="G72" s="27" t="n">
        <v>183</v>
      </c>
      <c r="H72" s="26" t="n">
        <v>155</v>
      </c>
      <c r="I72" s="33" t="n">
        <v>188</v>
      </c>
      <c r="J72" s="28" t="n">
        <v>169</v>
      </c>
      <c r="K72" s="28"/>
      <c r="L72" s="21" t="n">
        <f aca="false">M72/6</f>
        <v>191.333333333333</v>
      </c>
      <c r="M72" s="18" t="n">
        <f aca="false">SUM(D72:K72)-MIN(D72:J72)</f>
        <v>1148</v>
      </c>
      <c r="N72" s="3" t="n">
        <f aca="false">IF(J72&gt;MIN(D72:I72),SUM(D72:I72)-MIN(D72:I72)+J72,SUM(D72:I72))+K72</f>
        <v>1148</v>
      </c>
      <c r="O72" s="91" t="n">
        <f aca="false">MAX(D72:J72)-MIN(D72:J72)</f>
        <v>104</v>
      </c>
    </row>
    <row r="73" customFormat="false" ht="21" hidden="false" customHeight="true" outlineLevel="0" collapsed="false">
      <c r="A73" s="98" t="n">
        <v>65</v>
      </c>
      <c r="B73" s="25" t="s">
        <v>68</v>
      </c>
      <c r="C73" s="17" t="s">
        <v>69</v>
      </c>
      <c r="D73" s="26" t="n">
        <v>212</v>
      </c>
      <c r="E73" s="27" t="n">
        <v>174</v>
      </c>
      <c r="F73" s="26" t="n">
        <v>180</v>
      </c>
      <c r="G73" s="27" t="n">
        <v>192</v>
      </c>
      <c r="H73" s="26" t="n">
        <v>178</v>
      </c>
      <c r="I73" s="33" t="n">
        <v>198</v>
      </c>
      <c r="J73" s="28" t="n">
        <v>185</v>
      </c>
      <c r="K73" s="28"/>
      <c r="L73" s="21" t="n">
        <f aca="false">M73/6</f>
        <v>190.833333333333</v>
      </c>
      <c r="M73" s="18" t="n">
        <f aca="false">SUM(D73:K73)-MIN(D73:J73)</f>
        <v>1145</v>
      </c>
      <c r="N73" s="3" t="n">
        <f aca="false">IF(J73&gt;MIN(D73:I73),SUM(D73:I73)-MIN(D73:I73)+J73,SUM(D73:I73))+K73</f>
        <v>1145</v>
      </c>
      <c r="O73" s="91" t="n">
        <f aca="false">MAX(D73:J73)-MIN(D73:J73)</f>
        <v>38</v>
      </c>
    </row>
    <row r="74" customFormat="false" ht="21" hidden="false" customHeight="true" outlineLevel="0" collapsed="false">
      <c r="A74" s="98" t="n">
        <v>66</v>
      </c>
      <c r="B74" s="25" t="s">
        <v>47</v>
      </c>
      <c r="C74" s="17" t="s">
        <v>48</v>
      </c>
      <c r="D74" s="26" t="n">
        <v>214</v>
      </c>
      <c r="E74" s="27" t="n">
        <v>189</v>
      </c>
      <c r="F74" s="26" t="n">
        <v>159</v>
      </c>
      <c r="G74" s="27" t="n">
        <v>149</v>
      </c>
      <c r="H74" s="26" t="n">
        <v>213</v>
      </c>
      <c r="I74" s="33" t="n">
        <v>213</v>
      </c>
      <c r="J74" s="28" t="n">
        <v>0</v>
      </c>
      <c r="K74" s="28"/>
      <c r="L74" s="21" t="n">
        <f aca="false">M74/6</f>
        <v>189.5</v>
      </c>
      <c r="M74" s="18" t="n">
        <f aca="false">SUM(D74:K74)-MIN(D74:J74)</f>
        <v>1137</v>
      </c>
      <c r="N74" s="3" t="n">
        <f aca="false">IF(J74&gt;MIN(D74:I74),SUM(D74:I74)-MIN(D74:I74)+J74,SUM(D74:I74))+K74</f>
        <v>1137</v>
      </c>
      <c r="O74" s="91" t="n">
        <f aca="false">MAX(D74:J74)-MIN(D74:J74)</f>
        <v>214</v>
      </c>
    </row>
    <row r="75" customFormat="false" ht="21" hidden="false" customHeight="true" outlineLevel="0" collapsed="false">
      <c r="A75" s="96" t="n">
        <v>67</v>
      </c>
      <c r="B75" s="25" t="s">
        <v>157</v>
      </c>
      <c r="C75" s="17" t="s">
        <v>29</v>
      </c>
      <c r="D75" s="26" t="n">
        <v>192</v>
      </c>
      <c r="E75" s="27" t="n">
        <v>174</v>
      </c>
      <c r="F75" s="26" t="n">
        <v>188</v>
      </c>
      <c r="G75" s="27" t="n">
        <v>175</v>
      </c>
      <c r="H75" s="26" t="n">
        <v>147</v>
      </c>
      <c r="I75" s="33" t="n">
        <v>212</v>
      </c>
      <c r="J75" s="28" t="n">
        <v>0</v>
      </c>
      <c r="K75" s="28" t="n">
        <v>48</v>
      </c>
      <c r="L75" s="21" t="n">
        <f aca="false">M75/6</f>
        <v>189.333333333333</v>
      </c>
      <c r="M75" s="18" t="n">
        <f aca="false">SUM(D75:K75)-MIN(D75:J75)</f>
        <v>1136</v>
      </c>
      <c r="N75" s="3" t="n">
        <f aca="false">IF(J75&gt;MIN(D75:I75),SUM(D75:I75)-MIN(D75:I75)+J75,SUM(D75:I75))+K75</f>
        <v>1136</v>
      </c>
      <c r="O75" s="91" t="n">
        <f aca="false">MAX(D75:J75)-MIN(D75:J75)</f>
        <v>212</v>
      </c>
    </row>
    <row r="76" customFormat="false" ht="21" hidden="false" customHeight="true" outlineLevel="0" collapsed="false">
      <c r="A76" s="96" t="n">
        <v>68</v>
      </c>
      <c r="B76" s="25" t="s">
        <v>73</v>
      </c>
      <c r="C76" s="17" t="s">
        <v>27</v>
      </c>
      <c r="D76" s="26" t="n">
        <v>211</v>
      </c>
      <c r="E76" s="27" t="n">
        <v>172</v>
      </c>
      <c r="F76" s="26" t="n">
        <v>181</v>
      </c>
      <c r="G76" s="27" t="n">
        <v>174</v>
      </c>
      <c r="H76" s="26" t="n">
        <v>215</v>
      </c>
      <c r="I76" s="33" t="n">
        <v>177</v>
      </c>
      <c r="J76" s="28" t="n">
        <v>0</v>
      </c>
      <c r="K76" s="28"/>
      <c r="L76" s="21" t="n">
        <f aca="false">M76/6</f>
        <v>188.333333333333</v>
      </c>
      <c r="M76" s="18" t="n">
        <f aca="false">SUM(D76:K76)-MIN(D76:J76)</f>
        <v>1130</v>
      </c>
      <c r="N76" s="3" t="n">
        <f aca="false">IF(J76&gt;MIN(D76:I76),SUM(D76:I76)-MIN(D76:I76)+J76,SUM(D76:I76))+K76</f>
        <v>1130</v>
      </c>
      <c r="O76" s="91" t="n">
        <f aca="false">MAX(D76:J76)-MIN(D76:J76)</f>
        <v>215</v>
      </c>
    </row>
    <row r="77" customFormat="false" ht="21" hidden="false" customHeight="true" outlineLevel="0" collapsed="false">
      <c r="A77" s="98" t="n">
        <v>69</v>
      </c>
      <c r="B77" s="25" t="s">
        <v>103</v>
      </c>
      <c r="C77" s="17" t="s">
        <v>48</v>
      </c>
      <c r="D77" s="26" t="n">
        <v>168</v>
      </c>
      <c r="E77" s="27" t="n">
        <v>205</v>
      </c>
      <c r="F77" s="26" t="n">
        <v>189</v>
      </c>
      <c r="G77" s="27" t="n">
        <v>212</v>
      </c>
      <c r="H77" s="26" t="n">
        <v>189</v>
      </c>
      <c r="I77" s="33" t="n">
        <v>166</v>
      </c>
      <c r="J77" s="28" t="n">
        <v>0</v>
      </c>
      <c r="K77" s="28"/>
      <c r="L77" s="21" t="n">
        <f aca="false">M77/6</f>
        <v>188.166666666667</v>
      </c>
      <c r="M77" s="18" t="n">
        <f aca="false">SUM(D77:K77)-MIN(D77:J77)</f>
        <v>1129</v>
      </c>
      <c r="N77" s="3" t="n">
        <f aca="false">IF(J77&gt;MIN(D77:I77),SUM(D77:I77)-MIN(D77:I77)+J77,SUM(D77:I77))+K77</f>
        <v>1129</v>
      </c>
      <c r="O77" s="91" t="n">
        <f aca="false">MAX(D77:J77)-MIN(D77:J77)</f>
        <v>212</v>
      </c>
    </row>
    <row r="78" customFormat="false" ht="21" hidden="false" customHeight="true" outlineLevel="0" collapsed="false">
      <c r="A78" s="98" t="n">
        <v>70</v>
      </c>
      <c r="B78" s="25" t="s">
        <v>75</v>
      </c>
      <c r="C78" s="17" t="s">
        <v>32</v>
      </c>
      <c r="D78" s="26" t="n">
        <v>216</v>
      </c>
      <c r="E78" s="27" t="n">
        <v>156</v>
      </c>
      <c r="F78" s="26" t="n">
        <v>182</v>
      </c>
      <c r="G78" s="27" t="n">
        <v>233</v>
      </c>
      <c r="H78" s="26" t="n">
        <v>168</v>
      </c>
      <c r="I78" s="33" t="n">
        <v>169</v>
      </c>
      <c r="J78" s="28" t="n">
        <v>0</v>
      </c>
      <c r="K78" s="28"/>
      <c r="L78" s="21" t="n">
        <f aca="false">M78/6</f>
        <v>187.333333333333</v>
      </c>
      <c r="M78" s="18" t="n">
        <f aca="false">SUM(D78:K78)-MIN(D78:J78)</f>
        <v>1124</v>
      </c>
      <c r="N78" s="3" t="n">
        <f aca="false">IF(J78&gt;MIN(D78:I78),SUM(D78:I78)-MIN(D78:I78)+J78,SUM(D78:I78))+K78</f>
        <v>1124</v>
      </c>
      <c r="O78" s="91" t="n">
        <f aca="false">MAX(D78:J78)-MIN(D78:J78)</f>
        <v>233</v>
      </c>
    </row>
    <row r="79" customFormat="false" ht="21" hidden="false" customHeight="true" outlineLevel="0" collapsed="false">
      <c r="A79" s="96" t="n">
        <v>71</v>
      </c>
      <c r="B79" s="25" t="s">
        <v>164</v>
      </c>
      <c r="C79" s="17" t="s">
        <v>32</v>
      </c>
      <c r="D79" s="26" t="n">
        <v>180</v>
      </c>
      <c r="E79" s="27" t="n">
        <v>181</v>
      </c>
      <c r="F79" s="26" t="n">
        <v>163</v>
      </c>
      <c r="G79" s="27" t="n">
        <v>152</v>
      </c>
      <c r="H79" s="26" t="n">
        <v>217</v>
      </c>
      <c r="I79" s="33" t="n">
        <v>176</v>
      </c>
      <c r="J79" s="28" t="n">
        <v>0</v>
      </c>
      <c r="K79" s="28" t="n">
        <v>48</v>
      </c>
      <c r="L79" s="21" t="n">
        <f aca="false">M79/6</f>
        <v>186.166666666667</v>
      </c>
      <c r="M79" s="18" t="n">
        <f aca="false">SUM(D79:K79)-MIN(D79:J79)</f>
        <v>1117</v>
      </c>
      <c r="N79" s="3" t="n">
        <f aca="false">IF(J79&gt;MIN(D79:I79),SUM(D79:I79)-MIN(D79:I79)+J79,SUM(D79:I79))+K79</f>
        <v>1117</v>
      </c>
      <c r="O79" s="91" t="n">
        <f aca="false">MAX(D79:J79)-MIN(D79:J79)</f>
        <v>217</v>
      </c>
    </row>
    <row r="80" customFormat="false" ht="21" hidden="false" customHeight="true" outlineLevel="0" collapsed="false">
      <c r="A80" s="96" t="n">
        <v>72</v>
      </c>
      <c r="B80" s="25" t="s">
        <v>166</v>
      </c>
      <c r="C80" s="17" t="s">
        <v>32</v>
      </c>
      <c r="D80" s="26" t="n">
        <v>178</v>
      </c>
      <c r="E80" s="27" t="n">
        <v>188</v>
      </c>
      <c r="F80" s="26" t="n">
        <v>194</v>
      </c>
      <c r="G80" s="27" t="n">
        <v>199</v>
      </c>
      <c r="H80" s="26" t="n">
        <v>150</v>
      </c>
      <c r="I80" s="33" t="n">
        <v>155</v>
      </c>
      <c r="J80" s="28" t="n">
        <v>0</v>
      </c>
      <c r="K80" s="28" t="n">
        <v>48</v>
      </c>
      <c r="L80" s="21" t="n">
        <f aca="false">M80/6</f>
        <v>185.333333333333</v>
      </c>
      <c r="M80" s="18" t="n">
        <f aca="false">SUM(D80:K80)-MIN(D80:J80)</f>
        <v>1112</v>
      </c>
      <c r="N80" s="3" t="n">
        <f aca="false">IF(J80&gt;MIN(D80:I80),SUM(D80:I80)-MIN(D80:I80)+J80,SUM(D80:I80))+K80</f>
        <v>1112</v>
      </c>
      <c r="O80" s="91" t="n">
        <f aca="false">MAX(D80:J80)-MIN(D80:J80)</f>
        <v>199</v>
      </c>
    </row>
    <row r="81" customFormat="false" ht="21" hidden="false" customHeight="true" outlineLevel="0" collapsed="false">
      <c r="A81" s="98" t="n">
        <v>73</v>
      </c>
      <c r="B81" s="25" t="s">
        <v>81</v>
      </c>
      <c r="C81" s="17" t="s">
        <v>40</v>
      </c>
      <c r="D81" s="26" t="n">
        <v>248</v>
      </c>
      <c r="E81" s="27" t="n">
        <v>173</v>
      </c>
      <c r="F81" s="26" t="n">
        <v>204</v>
      </c>
      <c r="G81" s="27" t="n">
        <v>157</v>
      </c>
      <c r="H81" s="26" t="n">
        <v>182</v>
      </c>
      <c r="I81" s="33" t="n">
        <v>147</v>
      </c>
      <c r="J81" s="28" t="n">
        <v>0</v>
      </c>
      <c r="K81" s="28"/>
      <c r="L81" s="21" t="n">
        <f aca="false">M81/6</f>
        <v>185.166666666667</v>
      </c>
      <c r="M81" s="18" t="n">
        <f aca="false">SUM(D81:K81)-MIN(D81:J81)</f>
        <v>1111</v>
      </c>
      <c r="N81" s="3" t="n">
        <f aca="false">IF(J81&gt;MIN(D81:I81),SUM(D81:I81)-MIN(D81:I81)+J81,SUM(D81:I81))+K81</f>
        <v>1111</v>
      </c>
      <c r="O81" s="91" t="n">
        <f aca="false">MAX(D81:J81)-MIN(D81:J81)</f>
        <v>248</v>
      </c>
    </row>
    <row r="82" customFormat="false" ht="21" hidden="false" customHeight="true" outlineLevel="0" collapsed="false">
      <c r="A82" s="98" t="n">
        <v>74</v>
      </c>
      <c r="B82" s="25" t="s">
        <v>129</v>
      </c>
      <c r="C82" s="17" t="s">
        <v>37</v>
      </c>
      <c r="D82" s="26" t="n">
        <v>136</v>
      </c>
      <c r="E82" s="27" t="n">
        <v>168</v>
      </c>
      <c r="F82" s="26" t="n">
        <v>202</v>
      </c>
      <c r="G82" s="27" t="n">
        <v>190</v>
      </c>
      <c r="H82" s="26" t="n">
        <v>220</v>
      </c>
      <c r="I82" s="33" t="n">
        <v>194</v>
      </c>
      <c r="J82" s="28" t="n">
        <v>0</v>
      </c>
      <c r="K82" s="28"/>
      <c r="L82" s="21" t="n">
        <f aca="false">M82/6</f>
        <v>185</v>
      </c>
      <c r="M82" s="18" t="n">
        <f aca="false">SUM(D82:K82)-MIN(D82:J82)</f>
        <v>1110</v>
      </c>
      <c r="N82" s="3" t="n">
        <f aca="false">IF(J82&gt;MIN(D82:I82),SUM(D82:I82)-MIN(D82:I82)+J82,SUM(D82:I82))+K82</f>
        <v>1110</v>
      </c>
      <c r="O82" s="91" t="n">
        <f aca="false">MAX(D82:J82)-MIN(D82:J82)</f>
        <v>220</v>
      </c>
    </row>
    <row r="83" customFormat="false" ht="21" hidden="false" customHeight="true" outlineLevel="0" collapsed="false">
      <c r="A83" s="96" t="n">
        <v>75</v>
      </c>
      <c r="B83" s="25" t="s">
        <v>74</v>
      </c>
      <c r="C83" s="17" t="s">
        <v>29</v>
      </c>
      <c r="D83" s="26" t="n">
        <v>158</v>
      </c>
      <c r="E83" s="27" t="n">
        <v>194</v>
      </c>
      <c r="F83" s="26" t="n">
        <v>180</v>
      </c>
      <c r="G83" s="27" t="n">
        <v>175</v>
      </c>
      <c r="H83" s="26" t="n">
        <v>205</v>
      </c>
      <c r="I83" s="33" t="n">
        <v>194</v>
      </c>
      <c r="J83" s="28" t="n">
        <v>129</v>
      </c>
      <c r="K83" s="28"/>
      <c r="L83" s="21" t="n">
        <f aca="false">M83/6</f>
        <v>184.333333333333</v>
      </c>
      <c r="M83" s="18" t="n">
        <f aca="false">SUM(D83:K83)-MIN(D83:J83)</f>
        <v>1106</v>
      </c>
      <c r="N83" s="3" t="n">
        <f aca="false">IF(J83&gt;MIN(D83:I83),SUM(D83:I83)-MIN(D83:I83)+J83,SUM(D83:I83))+K83</f>
        <v>1106</v>
      </c>
      <c r="O83" s="91" t="n">
        <f aca="false">MAX(D83:J83)-MIN(D83:J83)</f>
        <v>76</v>
      </c>
    </row>
    <row r="84" customFormat="false" ht="21" hidden="false" customHeight="true" outlineLevel="0" collapsed="false">
      <c r="A84" s="96" t="n">
        <v>76</v>
      </c>
      <c r="B84" s="25" t="s">
        <v>227</v>
      </c>
      <c r="C84" s="17" t="s">
        <v>117</v>
      </c>
      <c r="D84" s="26" t="n">
        <v>148</v>
      </c>
      <c r="E84" s="27" t="n">
        <v>164</v>
      </c>
      <c r="F84" s="26" t="n">
        <v>187</v>
      </c>
      <c r="G84" s="27" t="n">
        <v>178</v>
      </c>
      <c r="H84" s="26" t="n">
        <v>213</v>
      </c>
      <c r="I84" s="33" t="n">
        <v>145</v>
      </c>
      <c r="J84" s="28" t="n">
        <v>215</v>
      </c>
      <c r="K84" s="28"/>
      <c r="L84" s="21" t="n">
        <f aca="false">M84/6</f>
        <v>184.166666666667</v>
      </c>
      <c r="M84" s="18" t="n">
        <f aca="false">SUM(D84:K84)-MIN(D84:J84)</f>
        <v>1105</v>
      </c>
      <c r="N84" s="3" t="n">
        <f aca="false">IF(J84&gt;MIN(D84:I84),SUM(D84:I84)-MIN(D84:I84)+J84,SUM(D84:I84))+K84</f>
        <v>1105</v>
      </c>
      <c r="O84" s="91" t="n">
        <f aca="false">MAX(D84:J84)-MIN(D84:J84)</f>
        <v>70</v>
      </c>
    </row>
    <row r="85" customFormat="false" ht="21" hidden="false" customHeight="true" outlineLevel="0" collapsed="false">
      <c r="A85" s="98" t="n">
        <v>77</v>
      </c>
      <c r="B85" s="25" t="s">
        <v>82</v>
      </c>
      <c r="C85" s="17" t="s">
        <v>27</v>
      </c>
      <c r="D85" s="26" t="n">
        <v>168</v>
      </c>
      <c r="E85" s="27" t="n">
        <v>186</v>
      </c>
      <c r="F85" s="26" t="n">
        <v>182</v>
      </c>
      <c r="G85" s="27" t="n">
        <v>197</v>
      </c>
      <c r="H85" s="26" t="n">
        <v>197</v>
      </c>
      <c r="I85" s="33" t="n">
        <v>172</v>
      </c>
      <c r="J85" s="28" t="n">
        <v>0</v>
      </c>
      <c r="K85" s="28"/>
      <c r="L85" s="21" t="n">
        <f aca="false">M85/6</f>
        <v>183.666666666667</v>
      </c>
      <c r="M85" s="18" t="n">
        <f aca="false">SUM(D85:K85)-MIN(D85:J85)</f>
        <v>1102</v>
      </c>
      <c r="N85" s="3" t="n">
        <f aca="false">IF(J85&gt;MIN(D85:I85),SUM(D85:I85)-MIN(D85:I85)+J85,SUM(D85:I85))+K85</f>
        <v>1102</v>
      </c>
      <c r="O85" s="91" t="n">
        <f aca="false">MAX(D85:J85)-MIN(D85:J85)</f>
        <v>197</v>
      </c>
    </row>
    <row r="86" customFormat="false" ht="21" hidden="false" customHeight="true" outlineLevel="0" collapsed="false">
      <c r="A86" s="98" t="n">
        <v>78</v>
      </c>
      <c r="B86" s="25" t="s">
        <v>174</v>
      </c>
      <c r="C86" s="17" t="s">
        <v>32</v>
      </c>
      <c r="D86" s="26" t="n">
        <v>193</v>
      </c>
      <c r="E86" s="27" t="n">
        <v>146</v>
      </c>
      <c r="F86" s="26" t="n">
        <v>181</v>
      </c>
      <c r="G86" s="27" t="n">
        <v>185</v>
      </c>
      <c r="H86" s="26" t="n">
        <v>162</v>
      </c>
      <c r="I86" s="33" t="n">
        <v>184</v>
      </c>
      <c r="J86" s="28" t="n">
        <v>0</v>
      </c>
      <c r="K86" s="28" t="n">
        <v>48</v>
      </c>
      <c r="L86" s="21" t="n">
        <f aca="false">M86/6</f>
        <v>183.166666666667</v>
      </c>
      <c r="M86" s="18" t="n">
        <f aca="false">SUM(D86:K86)-MIN(D86:J86)</f>
        <v>1099</v>
      </c>
      <c r="N86" s="3" t="n">
        <f aca="false">IF(J86&gt;MIN(D86:I86),SUM(D86:I86)-MIN(D86:I86)+J86,SUM(D86:I86))+K86</f>
        <v>1099</v>
      </c>
      <c r="O86" s="91" t="n">
        <f aca="false">MAX(D86:J86)-MIN(D86:J86)</f>
        <v>193</v>
      </c>
    </row>
    <row r="87" customFormat="false" ht="21" hidden="false" customHeight="true" outlineLevel="0" collapsed="false">
      <c r="A87" s="96" t="n">
        <v>79</v>
      </c>
      <c r="B87" s="25" t="s">
        <v>127</v>
      </c>
      <c r="C87" s="17" t="s">
        <v>128</v>
      </c>
      <c r="D87" s="26" t="n">
        <v>145</v>
      </c>
      <c r="E87" s="27" t="n">
        <v>245</v>
      </c>
      <c r="F87" s="26" t="n">
        <v>186</v>
      </c>
      <c r="G87" s="27" t="n">
        <v>202</v>
      </c>
      <c r="H87" s="26" t="n">
        <v>155</v>
      </c>
      <c r="I87" s="33" t="n">
        <v>158</v>
      </c>
      <c r="J87" s="28" t="n">
        <v>0</v>
      </c>
      <c r="K87" s="28"/>
      <c r="L87" s="21" t="n">
        <f aca="false">M87/6</f>
        <v>181.833333333333</v>
      </c>
      <c r="M87" s="18" t="n">
        <f aca="false">SUM(D87:K87)-MIN(D87:J87)</f>
        <v>1091</v>
      </c>
      <c r="N87" s="3" t="n">
        <f aca="false">IF(J87&gt;MIN(D87:I87),SUM(D87:I87)-MIN(D87:I87)+J87,SUM(D87:I87))+K87</f>
        <v>1091</v>
      </c>
      <c r="O87" s="91" t="n">
        <f aca="false">MAX(D87:J87)-MIN(D87:J87)</f>
        <v>245</v>
      </c>
    </row>
    <row r="88" customFormat="false" ht="21" hidden="false" customHeight="true" outlineLevel="0" collapsed="false">
      <c r="A88" s="96" t="n">
        <v>80</v>
      </c>
      <c r="B88" s="25" t="s">
        <v>136</v>
      </c>
      <c r="C88" s="17" t="s">
        <v>137</v>
      </c>
      <c r="D88" s="26" t="n">
        <v>171</v>
      </c>
      <c r="E88" s="27" t="n">
        <v>202</v>
      </c>
      <c r="F88" s="26" t="n">
        <v>183</v>
      </c>
      <c r="G88" s="27" t="n">
        <v>191</v>
      </c>
      <c r="H88" s="26" t="n">
        <v>176</v>
      </c>
      <c r="I88" s="33" t="n">
        <v>167</v>
      </c>
      <c r="J88" s="28" t="n">
        <v>0</v>
      </c>
      <c r="K88" s="28"/>
      <c r="L88" s="21" t="n">
        <f aca="false">M88/6</f>
        <v>181.666666666667</v>
      </c>
      <c r="M88" s="18" t="n">
        <f aca="false">SUM(D88:K88)-MIN(D88:J88)</f>
        <v>1090</v>
      </c>
      <c r="N88" s="3" t="n">
        <f aca="false">IF(J88&gt;MIN(D88:I88),SUM(D88:I88)-MIN(D88:I88)+J88,SUM(D88:I88))+K88</f>
        <v>1090</v>
      </c>
      <c r="O88" s="91" t="n">
        <f aca="false">MAX(D88:J88)-MIN(D88:J88)</f>
        <v>202</v>
      </c>
    </row>
    <row r="89" customFormat="false" ht="21" hidden="false" customHeight="true" outlineLevel="0" collapsed="false">
      <c r="A89" s="98" t="n">
        <v>81</v>
      </c>
      <c r="B89" s="25" t="s">
        <v>120</v>
      </c>
      <c r="C89" s="17" t="s">
        <v>37</v>
      </c>
      <c r="D89" s="26" t="n">
        <v>223</v>
      </c>
      <c r="E89" s="27" t="n">
        <v>171</v>
      </c>
      <c r="F89" s="26" t="n">
        <v>176</v>
      </c>
      <c r="G89" s="27" t="n">
        <v>184</v>
      </c>
      <c r="H89" s="26" t="n">
        <v>147</v>
      </c>
      <c r="I89" s="33" t="n">
        <v>187</v>
      </c>
      <c r="J89" s="28" t="n">
        <v>0</v>
      </c>
      <c r="K89" s="28"/>
      <c r="L89" s="21" t="n">
        <f aca="false">M89/6</f>
        <v>181.333333333333</v>
      </c>
      <c r="M89" s="18" t="n">
        <f aca="false">SUM(D89:K89)-MIN(D89:J89)</f>
        <v>1088</v>
      </c>
      <c r="N89" s="3" t="n">
        <f aca="false">IF(J89&gt;MIN(D89:I89),SUM(D89:I89)-MIN(D89:I89)+J89,SUM(D89:I89))+K89</f>
        <v>1088</v>
      </c>
      <c r="O89" s="91" t="n">
        <f aca="false">MAX(D89:J89)-MIN(D89:J89)</f>
        <v>223</v>
      </c>
    </row>
    <row r="90" customFormat="false" ht="21" hidden="false" customHeight="true" outlineLevel="0" collapsed="false">
      <c r="A90" s="98" t="n">
        <v>82</v>
      </c>
      <c r="B90" s="25" t="s">
        <v>91</v>
      </c>
      <c r="C90" s="17" t="s">
        <v>29</v>
      </c>
      <c r="D90" s="26" t="n">
        <v>134</v>
      </c>
      <c r="E90" s="27" t="n">
        <v>160</v>
      </c>
      <c r="F90" s="26" t="n">
        <v>202</v>
      </c>
      <c r="G90" s="27" t="n">
        <v>163</v>
      </c>
      <c r="H90" s="26" t="n">
        <v>203</v>
      </c>
      <c r="I90" s="33" t="n">
        <v>226</v>
      </c>
      <c r="J90" s="28" t="n">
        <v>0</v>
      </c>
      <c r="K90" s="28"/>
      <c r="L90" s="21" t="n">
        <f aca="false">M90/6</f>
        <v>181.333333333333</v>
      </c>
      <c r="M90" s="18" t="n">
        <f aca="false">SUM(D90:K90)-MIN(D90:J90)</f>
        <v>1088</v>
      </c>
      <c r="N90" s="3" t="n">
        <f aca="false">IF(J90&gt;MIN(D90:I90),SUM(D90:I90)-MIN(D90:I90)+J90,SUM(D90:I90))+K90</f>
        <v>1088</v>
      </c>
      <c r="O90" s="91" t="n">
        <f aca="false">MAX(D90:J90)-MIN(D90:J90)</f>
        <v>226</v>
      </c>
    </row>
    <row r="91" customFormat="false" ht="21" hidden="false" customHeight="true" outlineLevel="0" collapsed="false">
      <c r="A91" s="96" t="n">
        <v>83</v>
      </c>
      <c r="B91" s="25" t="s">
        <v>228</v>
      </c>
      <c r="C91" s="17" t="s">
        <v>122</v>
      </c>
      <c r="D91" s="26" t="n">
        <v>161</v>
      </c>
      <c r="E91" s="27" t="n">
        <v>185</v>
      </c>
      <c r="F91" s="26" t="n">
        <v>169</v>
      </c>
      <c r="G91" s="27" t="n">
        <v>182</v>
      </c>
      <c r="H91" s="26" t="n">
        <v>155</v>
      </c>
      <c r="I91" s="33" t="n">
        <v>236</v>
      </c>
      <c r="J91" s="28" t="n">
        <v>0</v>
      </c>
      <c r="K91" s="28"/>
      <c r="L91" s="21" t="n">
        <f aca="false">M91/6</f>
        <v>181.333333333333</v>
      </c>
      <c r="M91" s="18" t="n">
        <f aca="false">SUM(D91:K91)-MIN(D91:J91)</f>
        <v>1088</v>
      </c>
      <c r="N91" s="3" t="n">
        <f aca="false">IF(J91&gt;MIN(D91:I91),SUM(D91:I91)-MIN(D91:I91)+J91,SUM(D91:I91))+K91</f>
        <v>1088</v>
      </c>
      <c r="O91" s="91" t="n">
        <f aca="false">MAX(D91:J91)-MIN(D91:J91)</f>
        <v>236</v>
      </c>
    </row>
    <row r="92" customFormat="false" ht="21" hidden="false" customHeight="true" outlineLevel="0" collapsed="false">
      <c r="A92" s="96" t="n">
        <v>84</v>
      </c>
      <c r="B92" s="25" t="s">
        <v>121</v>
      </c>
      <c r="C92" s="17" t="s">
        <v>122</v>
      </c>
      <c r="D92" s="26" t="n">
        <v>153</v>
      </c>
      <c r="E92" s="27" t="n">
        <v>207</v>
      </c>
      <c r="F92" s="26" t="n">
        <v>189</v>
      </c>
      <c r="G92" s="27" t="n">
        <v>201</v>
      </c>
      <c r="H92" s="26" t="n">
        <v>157</v>
      </c>
      <c r="I92" s="33" t="n">
        <v>177</v>
      </c>
      <c r="J92" s="28" t="n">
        <v>0</v>
      </c>
      <c r="K92" s="28"/>
      <c r="L92" s="21" t="n">
        <f aca="false">M92/6</f>
        <v>180.666666666667</v>
      </c>
      <c r="M92" s="18" t="n">
        <f aca="false">SUM(D92:K92)-MIN(D92:J92)</f>
        <v>1084</v>
      </c>
      <c r="N92" s="3" t="n">
        <f aca="false">IF(J92&gt;MIN(D92:I92),SUM(D92:I92)-MIN(D92:I92)+J92,SUM(D92:I92))+K92</f>
        <v>1084</v>
      </c>
      <c r="O92" s="91" t="n">
        <f aca="false">MAX(D92:J92)-MIN(D92:J92)</f>
        <v>207</v>
      </c>
    </row>
    <row r="93" customFormat="false" ht="21" hidden="false" customHeight="true" outlineLevel="0" collapsed="false">
      <c r="A93" s="98" t="n">
        <v>85</v>
      </c>
      <c r="B93" s="25" t="s">
        <v>92</v>
      </c>
      <c r="C93" s="17" t="s">
        <v>29</v>
      </c>
      <c r="D93" s="26" t="n">
        <v>169</v>
      </c>
      <c r="E93" s="27" t="n">
        <v>244</v>
      </c>
      <c r="F93" s="26" t="n">
        <v>189</v>
      </c>
      <c r="G93" s="27" t="n">
        <v>149</v>
      </c>
      <c r="H93" s="26" t="n">
        <v>139</v>
      </c>
      <c r="I93" s="33" t="n">
        <v>193</v>
      </c>
      <c r="J93" s="28" t="n">
        <v>0</v>
      </c>
      <c r="K93" s="28"/>
      <c r="L93" s="21" t="n">
        <f aca="false">M93/6</f>
        <v>180.5</v>
      </c>
      <c r="M93" s="18" t="n">
        <f aca="false">SUM(D93:K93)-MIN(D93:J93)</f>
        <v>1083</v>
      </c>
      <c r="N93" s="3" t="n">
        <f aca="false">IF(J93&gt;MIN(D93:I93),SUM(D93:I93)-MIN(D93:I93)+J93,SUM(D93:I93))+K93</f>
        <v>1083</v>
      </c>
      <c r="O93" s="91" t="n">
        <f aca="false">MAX(D93:J93)-MIN(D93:J93)</f>
        <v>244</v>
      </c>
    </row>
    <row r="94" customFormat="false" ht="21" hidden="false" customHeight="true" outlineLevel="0" collapsed="false">
      <c r="A94" s="98" t="n">
        <v>86</v>
      </c>
      <c r="B94" s="25" t="s">
        <v>163</v>
      </c>
      <c r="C94" s="17" t="s">
        <v>48</v>
      </c>
      <c r="D94" s="26" t="n">
        <v>171</v>
      </c>
      <c r="E94" s="27" t="n">
        <v>180</v>
      </c>
      <c r="F94" s="26" t="n">
        <v>137</v>
      </c>
      <c r="G94" s="27" t="n">
        <v>170</v>
      </c>
      <c r="H94" s="26" t="n">
        <v>212</v>
      </c>
      <c r="I94" s="33" t="n">
        <v>162</v>
      </c>
      <c r="J94" s="28" t="n">
        <v>0</v>
      </c>
      <c r="K94" s="28" t="n">
        <v>48</v>
      </c>
      <c r="L94" s="21" t="n">
        <f aca="false">M94/6</f>
        <v>180</v>
      </c>
      <c r="M94" s="18" t="n">
        <f aca="false">SUM(D94:K94)-MIN(D94:J94)</f>
        <v>1080</v>
      </c>
      <c r="N94" s="3" t="n">
        <f aca="false">IF(J94&gt;MIN(D94:I94),SUM(D94:I94)-MIN(D94:I94)+J94,SUM(D94:I94))+K94</f>
        <v>1080</v>
      </c>
      <c r="O94" s="91" t="n">
        <f aca="false">MAX(D94:J94)-MIN(D94:J94)</f>
        <v>212</v>
      </c>
    </row>
    <row r="95" customFormat="false" ht="21" hidden="false" customHeight="true" outlineLevel="0" collapsed="false">
      <c r="A95" s="96" t="n">
        <v>87</v>
      </c>
      <c r="B95" s="25" t="s">
        <v>97</v>
      </c>
      <c r="C95" s="17" t="s">
        <v>29</v>
      </c>
      <c r="D95" s="26" t="n">
        <v>236</v>
      </c>
      <c r="E95" s="27" t="n">
        <v>152</v>
      </c>
      <c r="F95" s="26" t="n">
        <v>161</v>
      </c>
      <c r="G95" s="27" t="n">
        <v>175</v>
      </c>
      <c r="H95" s="26" t="n">
        <v>175</v>
      </c>
      <c r="I95" s="33" t="n">
        <v>178</v>
      </c>
      <c r="J95" s="28" t="n">
        <v>0</v>
      </c>
      <c r="K95" s="28"/>
      <c r="L95" s="21" t="n">
        <f aca="false">M95/6</f>
        <v>179.5</v>
      </c>
      <c r="M95" s="18" t="n">
        <f aca="false">SUM(D95:K95)-MIN(D95:J95)</f>
        <v>1077</v>
      </c>
      <c r="N95" s="3" t="n">
        <f aca="false">IF(J95&gt;MIN(D95:I95),SUM(D95:I95)-MIN(D95:I95)+J95,SUM(D95:I95))+K95</f>
        <v>1077</v>
      </c>
      <c r="O95" s="91" t="n">
        <f aca="false">MAX(D95:J95)-MIN(D95:J95)</f>
        <v>236</v>
      </c>
    </row>
    <row r="96" customFormat="false" ht="21" hidden="false" customHeight="true" outlineLevel="0" collapsed="false">
      <c r="A96" s="96" t="n">
        <v>88</v>
      </c>
      <c r="B96" s="25" t="s">
        <v>93</v>
      </c>
      <c r="C96" s="17" t="s">
        <v>94</v>
      </c>
      <c r="D96" s="26" t="n">
        <v>131</v>
      </c>
      <c r="E96" s="27" t="n">
        <v>162</v>
      </c>
      <c r="F96" s="26" t="n">
        <v>192</v>
      </c>
      <c r="G96" s="27" t="n">
        <v>185</v>
      </c>
      <c r="H96" s="26" t="n">
        <v>210</v>
      </c>
      <c r="I96" s="33" t="n">
        <v>193</v>
      </c>
      <c r="J96" s="28" t="n">
        <v>0</v>
      </c>
      <c r="K96" s="28"/>
      <c r="L96" s="21" t="n">
        <f aca="false">M96/6</f>
        <v>178.833333333333</v>
      </c>
      <c r="M96" s="18" t="n">
        <f aca="false">SUM(D96:K96)-MIN(D96:J96)</f>
        <v>1073</v>
      </c>
      <c r="N96" s="3" t="n">
        <f aca="false">IF(J96&gt;MIN(D96:I96),SUM(D96:I96)-MIN(D96:I96)+J96,SUM(D96:I96))+K96</f>
        <v>1073</v>
      </c>
      <c r="O96" s="91" t="n">
        <f aca="false">MAX(D96:J96)-MIN(D96:J96)</f>
        <v>210</v>
      </c>
    </row>
    <row r="97" customFormat="false" ht="21" hidden="false" customHeight="true" outlineLevel="0" collapsed="false">
      <c r="A97" s="98" t="n">
        <v>89</v>
      </c>
      <c r="B97" s="25" t="s">
        <v>229</v>
      </c>
      <c r="C97" s="17" t="s">
        <v>37</v>
      </c>
      <c r="D97" s="26" t="n">
        <v>164</v>
      </c>
      <c r="E97" s="27" t="n">
        <v>183</v>
      </c>
      <c r="F97" s="26" t="n">
        <v>149</v>
      </c>
      <c r="G97" s="27" t="n">
        <v>211</v>
      </c>
      <c r="H97" s="26" t="n">
        <v>143</v>
      </c>
      <c r="I97" s="33" t="n">
        <v>175</v>
      </c>
      <c r="J97" s="28" t="n">
        <v>0</v>
      </c>
      <c r="K97" s="28" t="n">
        <v>48</v>
      </c>
      <c r="L97" s="21" t="n">
        <f aca="false">M97/6</f>
        <v>178.833333333333</v>
      </c>
      <c r="M97" s="18" t="n">
        <f aca="false">SUM(D97:K97)-MIN(D97:J97)</f>
        <v>1073</v>
      </c>
      <c r="N97" s="3" t="n">
        <f aca="false">IF(J97&gt;MIN(D97:I97),SUM(D97:I97)-MIN(D97:I97)+J97,SUM(D97:I97))+K97</f>
        <v>1073</v>
      </c>
      <c r="O97" s="91" t="n">
        <f aca="false">MAX(D97:J97)-MIN(D97:J97)</f>
        <v>211</v>
      </c>
    </row>
    <row r="98" customFormat="false" ht="21" hidden="false" customHeight="true" outlineLevel="0" collapsed="false">
      <c r="A98" s="98" t="n">
        <v>90</v>
      </c>
      <c r="B98" s="25" t="s">
        <v>230</v>
      </c>
      <c r="C98" s="17" t="s">
        <v>122</v>
      </c>
      <c r="D98" s="26" t="n">
        <v>156</v>
      </c>
      <c r="E98" s="27" t="n">
        <v>176</v>
      </c>
      <c r="F98" s="26" t="n">
        <v>177</v>
      </c>
      <c r="G98" s="27" t="n">
        <v>214</v>
      </c>
      <c r="H98" s="26" t="n">
        <v>144</v>
      </c>
      <c r="I98" s="33" t="n">
        <v>202</v>
      </c>
      <c r="J98" s="28" t="n">
        <v>0</v>
      </c>
      <c r="K98" s="28"/>
      <c r="L98" s="21" t="n">
        <f aca="false">M98/6</f>
        <v>178.166666666667</v>
      </c>
      <c r="M98" s="18" t="n">
        <f aca="false">SUM(D98:K98)-MIN(D98:J98)</f>
        <v>1069</v>
      </c>
      <c r="N98" s="3" t="n">
        <f aca="false">IF(J98&gt;MIN(D98:I98),SUM(D98:I98)-MIN(D98:I98)+J98,SUM(D98:I98))+K98</f>
        <v>1069</v>
      </c>
      <c r="O98" s="91" t="n">
        <f aca="false">MAX(D98:J98)-MIN(D98:J98)</f>
        <v>214</v>
      </c>
    </row>
    <row r="99" customFormat="false" ht="21" hidden="false" customHeight="true" outlineLevel="0" collapsed="false">
      <c r="A99" s="96" t="n">
        <v>91</v>
      </c>
      <c r="B99" s="25" t="s">
        <v>114</v>
      </c>
      <c r="C99" s="17" t="s">
        <v>32</v>
      </c>
      <c r="D99" s="26" t="n">
        <v>193</v>
      </c>
      <c r="E99" s="27" t="n">
        <v>170</v>
      </c>
      <c r="F99" s="26" t="n">
        <v>191</v>
      </c>
      <c r="G99" s="27" t="n">
        <v>177</v>
      </c>
      <c r="H99" s="26" t="n">
        <v>170</v>
      </c>
      <c r="I99" s="33" t="n">
        <v>162</v>
      </c>
      <c r="J99" s="28" t="n">
        <v>0</v>
      </c>
      <c r="K99" s="28"/>
      <c r="L99" s="21" t="n">
        <f aca="false">M99/6</f>
        <v>177.166666666667</v>
      </c>
      <c r="M99" s="18" t="n">
        <f aca="false">SUM(D99:K99)-MIN(D99:J99)</f>
        <v>1063</v>
      </c>
      <c r="N99" s="3" t="n">
        <f aca="false">IF(J99&gt;MIN(D99:I99),SUM(D99:I99)-MIN(D99:I99)+J99,SUM(D99:I99))+K99</f>
        <v>1063</v>
      </c>
      <c r="O99" s="91" t="n">
        <f aca="false">MAX(D99:J99)-MIN(D99:J99)</f>
        <v>193</v>
      </c>
    </row>
    <row r="100" customFormat="false" ht="21" hidden="false" customHeight="true" outlineLevel="0" collapsed="false">
      <c r="A100" s="96" t="n">
        <v>92</v>
      </c>
      <c r="B100" s="25" t="s">
        <v>116</v>
      </c>
      <c r="C100" s="17" t="s">
        <v>117</v>
      </c>
      <c r="D100" s="26" t="n">
        <v>193</v>
      </c>
      <c r="E100" s="27" t="n">
        <v>145</v>
      </c>
      <c r="F100" s="26" t="n">
        <v>176</v>
      </c>
      <c r="G100" s="27" t="n">
        <v>165</v>
      </c>
      <c r="H100" s="26" t="n">
        <v>162</v>
      </c>
      <c r="I100" s="33" t="n">
        <v>212</v>
      </c>
      <c r="J100" s="28" t="n">
        <v>0</v>
      </c>
      <c r="K100" s="28"/>
      <c r="L100" s="21" t="n">
        <f aca="false">M100/6</f>
        <v>175.5</v>
      </c>
      <c r="M100" s="18" t="n">
        <f aca="false">SUM(D100:K100)-MIN(D100:J100)</f>
        <v>1053</v>
      </c>
      <c r="N100" s="3" t="n">
        <f aca="false">IF(J100&gt;MIN(D100:I100),SUM(D100:I100)-MIN(D100:I100)+J100,SUM(D100:I100))+K100</f>
        <v>1053</v>
      </c>
      <c r="O100" s="91" t="n">
        <f aca="false">MAX(D100:J100)-MIN(D100:J100)</f>
        <v>212</v>
      </c>
    </row>
    <row r="101" customFormat="false" ht="21" hidden="false" customHeight="true" outlineLevel="0" collapsed="false">
      <c r="A101" s="98" t="n">
        <v>93</v>
      </c>
      <c r="B101" s="25" t="s">
        <v>142</v>
      </c>
      <c r="C101" s="17" t="s">
        <v>29</v>
      </c>
      <c r="D101" s="26" t="n">
        <v>140</v>
      </c>
      <c r="E101" s="27" t="n">
        <v>175</v>
      </c>
      <c r="F101" s="26" t="n">
        <v>181</v>
      </c>
      <c r="G101" s="27" t="n">
        <v>199</v>
      </c>
      <c r="H101" s="26" t="n">
        <v>157</v>
      </c>
      <c r="I101" s="33" t="n">
        <v>198</v>
      </c>
      <c r="J101" s="28" t="n">
        <v>0</v>
      </c>
      <c r="K101" s="28"/>
      <c r="L101" s="21" t="n">
        <f aca="false">M101/6</f>
        <v>175</v>
      </c>
      <c r="M101" s="18" t="n">
        <f aca="false">SUM(D101:K101)-MIN(D101:J101)</f>
        <v>1050</v>
      </c>
      <c r="N101" s="3" t="n">
        <f aca="false">IF(J101&gt;MIN(D101:I101),SUM(D101:I101)-MIN(D101:I101)+J101,SUM(D101:I101))+K101</f>
        <v>1050</v>
      </c>
      <c r="O101" s="91" t="n">
        <f aca="false">MAX(D101:J101)-MIN(D101:J101)</f>
        <v>199</v>
      </c>
    </row>
    <row r="102" customFormat="false" ht="21" hidden="false" customHeight="true" outlineLevel="0" collapsed="false">
      <c r="A102" s="98" t="n">
        <v>94</v>
      </c>
      <c r="B102" s="25" t="s">
        <v>67</v>
      </c>
      <c r="C102" s="17" t="s">
        <v>48</v>
      </c>
      <c r="D102" s="26" t="n">
        <v>164</v>
      </c>
      <c r="E102" s="27" t="n">
        <v>168</v>
      </c>
      <c r="F102" s="26" t="n">
        <v>221</v>
      </c>
      <c r="G102" s="27" t="n">
        <v>201</v>
      </c>
      <c r="H102" s="26" t="n">
        <v>148</v>
      </c>
      <c r="I102" s="33" t="n">
        <v>146</v>
      </c>
      <c r="J102" s="28" t="n">
        <v>0</v>
      </c>
      <c r="K102" s="28"/>
      <c r="L102" s="21" t="n">
        <f aca="false">M102/6</f>
        <v>174.666666666667</v>
      </c>
      <c r="M102" s="18" t="n">
        <f aca="false">SUM(D102:K102)-MIN(D102:J102)</f>
        <v>1048</v>
      </c>
      <c r="N102" s="3" t="n">
        <f aca="false">IF(J102&gt;MIN(D102:I102),SUM(D102:I102)-MIN(D102:I102)+J102,SUM(D102:I102))+K102</f>
        <v>1048</v>
      </c>
      <c r="O102" s="91" t="n">
        <f aca="false">MAX(D102:J102)-MIN(D102:J102)</f>
        <v>221</v>
      </c>
      <c r="P102" s="99"/>
    </row>
    <row r="103" customFormat="false" ht="21" hidden="false" customHeight="true" outlineLevel="0" collapsed="false">
      <c r="A103" s="96" t="n">
        <v>95</v>
      </c>
      <c r="B103" s="25" t="s">
        <v>140</v>
      </c>
      <c r="C103" s="17" t="s">
        <v>50</v>
      </c>
      <c r="D103" s="26" t="n">
        <v>182</v>
      </c>
      <c r="E103" s="27" t="n">
        <v>153</v>
      </c>
      <c r="F103" s="26" t="n">
        <v>154</v>
      </c>
      <c r="G103" s="27" t="n">
        <v>213</v>
      </c>
      <c r="H103" s="26" t="n">
        <v>198</v>
      </c>
      <c r="I103" s="33" t="n">
        <v>142</v>
      </c>
      <c r="J103" s="28" t="n">
        <v>0</v>
      </c>
      <c r="K103" s="28"/>
      <c r="L103" s="21" t="n">
        <f aca="false">M103/6</f>
        <v>173.666666666667</v>
      </c>
      <c r="M103" s="18" t="n">
        <f aca="false">SUM(D103:K103)-MIN(D103:J103)</f>
        <v>1042</v>
      </c>
      <c r="N103" s="3" t="n">
        <f aca="false">IF(J103&gt;MIN(D103:I103),SUM(D103:I103)-MIN(D103:I103)+J103,SUM(D103:I103))+K103</f>
        <v>1042</v>
      </c>
      <c r="O103" s="91" t="n">
        <f aca="false">MAX(D103:J103)-MIN(D103:J103)</f>
        <v>213</v>
      </c>
    </row>
    <row r="104" customFormat="false" ht="21" hidden="false" customHeight="true" outlineLevel="0" collapsed="false">
      <c r="A104" s="96" t="n">
        <v>96</v>
      </c>
      <c r="B104" s="25" t="s">
        <v>109</v>
      </c>
      <c r="C104" s="17" t="s">
        <v>50</v>
      </c>
      <c r="D104" s="26" t="n">
        <v>186</v>
      </c>
      <c r="E104" s="27" t="n">
        <v>179</v>
      </c>
      <c r="F104" s="26" t="n">
        <v>184</v>
      </c>
      <c r="G104" s="27" t="n">
        <v>178</v>
      </c>
      <c r="H104" s="26" t="n">
        <v>174</v>
      </c>
      <c r="I104" s="33" t="n">
        <v>136</v>
      </c>
      <c r="J104" s="28" t="n">
        <v>0</v>
      </c>
      <c r="K104" s="28"/>
      <c r="L104" s="21" t="n">
        <f aca="false">M104/6</f>
        <v>172.833333333333</v>
      </c>
      <c r="M104" s="18" t="n">
        <f aca="false">SUM(D104:K104)-MIN(D104:J104)</f>
        <v>1037</v>
      </c>
      <c r="N104" s="3" t="n">
        <f aca="false">IF(J104&gt;MIN(D104:I104),SUM(D104:I104)-MIN(D104:I104)+J104,SUM(D104:I104))+K104</f>
        <v>1037</v>
      </c>
      <c r="O104" s="91" t="n">
        <f aca="false">MAX(D104:J104)-MIN(D104:J104)</f>
        <v>186</v>
      </c>
    </row>
    <row r="105" customFormat="false" ht="21" hidden="false" customHeight="true" outlineLevel="0" collapsed="false">
      <c r="A105" s="98" t="n">
        <v>97</v>
      </c>
      <c r="B105" s="25" t="s">
        <v>130</v>
      </c>
      <c r="C105" s="17" t="s">
        <v>27</v>
      </c>
      <c r="D105" s="26" t="n">
        <v>188</v>
      </c>
      <c r="E105" s="27" t="n">
        <v>178</v>
      </c>
      <c r="F105" s="26" t="n">
        <v>151</v>
      </c>
      <c r="G105" s="27" t="n">
        <v>178</v>
      </c>
      <c r="H105" s="26" t="n">
        <v>159</v>
      </c>
      <c r="I105" s="33" t="n">
        <v>180</v>
      </c>
      <c r="J105" s="28" t="n">
        <v>0</v>
      </c>
      <c r="K105" s="28"/>
      <c r="L105" s="21" t="n">
        <f aca="false">M105/6</f>
        <v>172.333333333333</v>
      </c>
      <c r="M105" s="18" t="n">
        <f aca="false">SUM(D105:K105)-MIN(D105:J105)</f>
        <v>1034</v>
      </c>
      <c r="N105" s="3" t="n">
        <f aca="false">IF(J105&gt;MIN(D105:I105),SUM(D105:I105)-MIN(D105:I105)+J105,SUM(D105:I105))+K105</f>
        <v>1034</v>
      </c>
      <c r="O105" s="91" t="n">
        <f aca="false">MAX(D105:J105)-MIN(D105:J105)</f>
        <v>188</v>
      </c>
    </row>
    <row r="106" customFormat="false" ht="21" hidden="false" customHeight="true" outlineLevel="0" collapsed="false">
      <c r="A106" s="98" t="n">
        <v>98</v>
      </c>
      <c r="B106" s="25" t="s">
        <v>169</v>
      </c>
      <c r="C106" s="17" t="s">
        <v>32</v>
      </c>
      <c r="D106" s="26" t="n">
        <v>168</v>
      </c>
      <c r="E106" s="27" t="n">
        <v>160</v>
      </c>
      <c r="F106" s="26" t="n">
        <v>148</v>
      </c>
      <c r="G106" s="27" t="n">
        <v>154</v>
      </c>
      <c r="H106" s="26" t="n">
        <v>180</v>
      </c>
      <c r="I106" s="33" t="n">
        <v>166</v>
      </c>
      <c r="J106" s="28" t="n">
        <v>0</v>
      </c>
      <c r="K106" s="28" t="n">
        <v>48</v>
      </c>
      <c r="L106" s="21" t="n">
        <f aca="false">M106/6</f>
        <v>170.666666666667</v>
      </c>
      <c r="M106" s="18" t="n">
        <f aca="false">SUM(D106:K106)-MIN(D106:J106)</f>
        <v>1024</v>
      </c>
      <c r="N106" s="3" t="n">
        <f aca="false">IF(J106&gt;MIN(D106:I106),SUM(D106:I106)-MIN(D106:I106)+J106,SUM(D106:I106))+K106</f>
        <v>1024</v>
      </c>
      <c r="O106" s="91" t="n">
        <f aca="false">MAX(D106:J106)-MIN(D106:J106)</f>
        <v>180</v>
      </c>
    </row>
    <row r="107" customFormat="false" ht="21" hidden="false" customHeight="true" outlineLevel="0" collapsed="false">
      <c r="A107" s="96" t="n">
        <v>99</v>
      </c>
      <c r="B107" s="25" t="s">
        <v>119</v>
      </c>
      <c r="C107" s="17" t="s">
        <v>32</v>
      </c>
      <c r="D107" s="26" t="n">
        <v>154</v>
      </c>
      <c r="E107" s="27" t="n">
        <v>187</v>
      </c>
      <c r="F107" s="26" t="n">
        <v>192</v>
      </c>
      <c r="G107" s="27" t="n">
        <v>140</v>
      </c>
      <c r="H107" s="26" t="n">
        <v>152</v>
      </c>
      <c r="I107" s="33" t="n">
        <v>191</v>
      </c>
      <c r="J107" s="28" t="n">
        <v>0</v>
      </c>
      <c r="K107" s="28"/>
      <c r="L107" s="21" t="n">
        <f aca="false">M107/6</f>
        <v>169.333333333333</v>
      </c>
      <c r="M107" s="18" t="n">
        <f aca="false">SUM(D107:K107)-MIN(D107:J107)</f>
        <v>1016</v>
      </c>
      <c r="N107" s="3" t="n">
        <f aca="false">IF(J107&gt;MIN(D107:I107),SUM(D107:I107)-MIN(D107:I107)+J107,SUM(D107:I107))+K107</f>
        <v>1016</v>
      </c>
      <c r="O107" s="91" t="n">
        <f aca="false">MAX(D107:J107)-MIN(D107:J107)</f>
        <v>192</v>
      </c>
    </row>
    <row r="108" customFormat="false" ht="21" hidden="false" customHeight="true" outlineLevel="0" collapsed="false">
      <c r="A108" s="96" t="n">
        <v>100</v>
      </c>
      <c r="B108" s="25" t="s">
        <v>138</v>
      </c>
      <c r="C108" s="17" t="s">
        <v>27</v>
      </c>
      <c r="D108" s="26" t="n">
        <v>187</v>
      </c>
      <c r="E108" s="27" t="n">
        <v>180</v>
      </c>
      <c r="F108" s="26" t="n">
        <v>169</v>
      </c>
      <c r="G108" s="27" t="n">
        <v>183</v>
      </c>
      <c r="H108" s="26" t="n">
        <v>158</v>
      </c>
      <c r="I108" s="33" t="n">
        <v>137</v>
      </c>
      <c r="J108" s="28" t="n">
        <v>0</v>
      </c>
      <c r="K108" s="28"/>
      <c r="L108" s="21" t="n">
        <f aca="false">M108/6</f>
        <v>169</v>
      </c>
      <c r="M108" s="18" t="n">
        <f aca="false">SUM(D108:K108)-MIN(D108:J108)</f>
        <v>1014</v>
      </c>
      <c r="N108" s="3" t="n">
        <f aca="false">IF(J108&gt;MIN(D108:I108),SUM(D108:I108)-MIN(D108:I108)+J108,SUM(D108:I108))+K108</f>
        <v>1014</v>
      </c>
      <c r="O108" s="91" t="n">
        <f aca="false">MAX(D108:J108)-MIN(D108:J108)</f>
        <v>187</v>
      </c>
    </row>
    <row r="109" customFormat="false" ht="21" hidden="false" customHeight="true" outlineLevel="0" collapsed="false">
      <c r="A109" s="98" t="n">
        <v>101</v>
      </c>
      <c r="B109" s="25" t="s">
        <v>124</v>
      </c>
      <c r="C109" s="17" t="s">
        <v>125</v>
      </c>
      <c r="D109" s="26" t="n">
        <v>156</v>
      </c>
      <c r="E109" s="27" t="n">
        <v>164</v>
      </c>
      <c r="F109" s="26" t="n">
        <v>111</v>
      </c>
      <c r="G109" s="27" t="n">
        <v>205</v>
      </c>
      <c r="H109" s="26" t="n">
        <v>178</v>
      </c>
      <c r="I109" s="33" t="n">
        <v>190</v>
      </c>
      <c r="J109" s="28" t="n">
        <v>0</v>
      </c>
      <c r="K109" s="28"/>
      <c r="L109" s="21" t="n">
        <f aca="false">M109/6</f>
        <v>167.333333333333</v>
      </c>
      <c r="M109" s="18" t="n">
        <f aca="false">SUM(D109:K109)-MIN(D109:J109)</f>
        <v>1004</v>
      </c>
      <c r="N109" s="3" t="n">
        <f aca="false">IF(J109&gt;MIN(D109:I109),SUM(D109:I109)-MIN(D109:I109)+J109,SUM(D109:I109))+K109</f>
        <v>1004</v>
      </c>
      <c r="O109" s="91" t="n">
        <f aca="false">MAX(D109:J109)-MIN(D109:J109)</f>
        <v>205</v>
      </c>
    </row>
    <row r="110" customFormat="false" ht="21" hidden="false" customHeight="true" outlineLevel="0" collapsed="false">
      <c r="A110" s="98" t="n">
        <v>102</v>
      </c>
      <c r="B110" s="25" t="s">
        <v>126</v>
      </c>
      <c r="C110" s="17" t="s">
        <v>27</v>
      </c>
      <c r="D110" s="26" t="n">
        <v>126</v>
      </c>
      <c r="E110" s="27" t="n">
        <v>169</v>
      </c>
      <c r="F110" s="26" t="n">
        <v>173</v>
      </c>
      <c r="G110" s="27" t="n">
        <v>191</v>
      </c>
      <c r="H110" s="26" t="n">
        <v>139</v>
      </c>
      <c r="I110" s="33" t="n">
        <v>193</v>
      </c>
      <c r="J110" s="28" t="n">
        <v>0</v>
      </c>
      <c r="K110" s="28"/>
      <c r="L110" s="21" t="n">
        <f aca="false">M110/6</f>
        <v>165.166666666667</v>
      </c>
      <c r="M110" s="18" t="n">
        <f aca="false">SUM(D110:K110)-MIN(D110:J110)</f>
        <v>991</v>
      </c>
      <c r="N110" s="3" t="n">
        <f aca="false">IF(J110&gt;MIN(D110:I110),SUM(D110:I110)-MIN(D110:I110)+J110,SUM(D110:I110))+K110</f>
        <v>991</v>
      </c>
      <c r="O110" s="91" t="n">
        <f aca="false">MAX(D110:J110)-MIN(D110:J110)</f>
        <v>193</v>
      </c>
    </row>
    <row r="111" customFormat="false" ht="21" hidden="false" customHeight="true" outlineLevel="0" collapsed="false">
      <c r="A111" s="96" t="n">
        <v>103</v>
      </c>
      <c r="B111" s="25" t="s">
        <v>133</v>
      </c>
      <c r="C111" s="17" t="s">
        <v>27</v>
      </c>
      <c r="D111" s="26" t="n">
        <v>188</v>
      </c>
      <c r="E111" s="27" t="n">
        <v>157</v>
      </c>
      <c r="F111" s="26" t="n">
        <v>162</v>
      </c>
      <c r="G111" s="27" t="n">
        <v>150</v>
      </c>
      <c r="H111" s="26" t="n">
        <v>161</v>
      </c>
      <c r="I111" s="33" t="n">
        <v>159</v>
      </c>
      <c r="J111" s="28" t="n">
        <v>154</v>
      </c>
      <c r="K111" s="28"/>
      <c r="L111" s="21" t="n">
        <f aca="false">M111/6</f>
        <v>163.5</v>
      </c>
      <c r="M111" s="18" t="n">
        <f aca="false">SUM(D111:K111)-MIN(D111:J111)</f>
        <v>981</v>
      </c>
      <c r="N111" s="3" t="n">
        <f aca="false">IF(J111&gt;MIN(D111:I111),SUM(D111:I111)-MIN(D111:I111)+J111,SUM(D111:I111))+K111</f>
        <v>981</v>
      </c>
      <c r="O111" s="91" t="n">
        <f aca="false">MAX(D111:J111)-MIN(D111:J111)</f>
        <v>38</v>
      </c>
    </row>
    <row r="112" customFormat="false" ht="21" hidden="false" customHeight="true" outlineLevel="0" collapsed="false">
      <c r="A112" s="96" t="n">
        <v>104</v>
      </c>
      <c r="B112" s="25" t="s">
        <v>132</v>
      </c>
      <c r="C112" s="17" t="s">
        <v>32</v>
      </c>
      <c r="D112" s="26" t="n">
        <v>149</v>
      </c>
      <c r="E112" s="27" t="n">
        <v>165</v>
      </c>
      <c r="F112" s="26" t="n">
        <v>168</v>
      </c>
      <c r="G112" s="27" t="n">
        <v>172</v>
      </c>
      <c r="H112" s="26" t="n">
        <v>136</v>
      </c>
      <c r="I112" s="33" t="n">
        <v>187</v>
      </c>
      <c r="J112" s="28" t="n">
        <v>0</v>
      </c>
      <c r="K112" s="28"/>
      <c r="L112" s="21" t="n">
        <f aca="false">M112/6</f>
        <v>162.833333333333</v>
      </c>
      <c r="M112" s="18" t="n">
        <f aca="false">SUM(D112:K112)-MIN(D112:J112)</f>
        <v>977</v>
      </c>
      <c r="N112" s="3" t="n">
        <f aca="false">IF(J112&gt;MIN(D112:I112),SUM(D112:I112)-MIN(D112:I112)+J112,SUM(D112:I112))+K112</f>
        <v>977</v>
      </c>
      <c r="O112" s="91" t="n">
        <f aca="false">MAX(D112:J112)-MIN(D112:J112)</f>
        <v>187</v>
      </c>
    </row>
    <row r="113" customFormat="false" ht="21" hidden="false" customHeight="true" outlineLevel="0" collapsed="false">
      <c r="A113" s="98" t="n">
        <v>105</v>
      </c>
      <c r="B113" s="25" t="s">
        <v>231</v>
      </c>
      <c r="C113" s="17" t="s">
        <v>208</v>
      </c>
      <c r="D113" s="26" t="n">
        <v>175</v>
      </c>
      <c r="E113" s="27" t="n">
        <v>164</v>
      </c>
      <c r="F113" s="26" t="n">
        <v>186</v>
      </c>
      <c r="G113" s="27" t="n">
        <v>187</v>
      </c>
      <c r="H113" s="26" t="n">
        <v>131</v>
      </c>
      <c r="I113" s="33" t="n">
        <v>131</v>
      </c>
      <c r="J113" s="28" t="n">
        <v>0</v>
      </c>
      <c r="K113" s="28"/>
      <c r="L113" s="21" t="n">
        <f aca="false">M113/6</f>
        <v>162.333333333333</v>
      </c>
      <c r="M113" s="18" t="n">
        <f aca="false">SUM(D113:K113)-MIN(D113:J113)</f>
        <v>974</v>
      </c>
      <c r="N113" s="3" t="n">
        <f aca="false">IF(J113&gt;MIN(D113:I113),SUM(D113:I113)-MIN(D113:I113)+J113,SUM(D113:I113))+K113</f>
        <v>974</v>
      </c>
      <c r="O113" s="91" t="n">
        <f aca="false">MAX(D113:J113)-MIN(D113:J113)</f>
        <v>187</v>
      </c>
    </row>
    <row r="114" customFormat="false" ht="21" hidden="false" customHeight="true" outlineLevel="0" collapsed="false">
      <c r="A114" s="98" t="n">
        <v>106</v>
      </c>
      <c r="B114" s="25" t="s">
        <v>148</v>
      </c>
      <c r="C114" s="17" t="s">
        <v>27</v>
      </c>
      <c r="D114" s="26" t="n">
        <v>161</v>
      </c>
      <c r="E114" s="27" t="n">
        <v>117</v>
      </c>
      <c r="F114" s="26" t="n">
        <v>139</v>
      </c>
      <c r="G114" s="27" t="n">
        <v>159</v>
      </c>
      <c r="H114" s="26" t="n">
        <v>177</v>
      </c>
      <c r="I114" s="33" t="n">
        <v>211</v>
      </c>
      <c r="J114" s="28" t="n">
        <v>0</v>
      </c>
      <c r="K114" s="28"/>
      <c r="L114" s="21" t="n">
        <f aca="false">M114/6</f>
        <v>160.666666666667</v>
      </c>
      <c r="M114" s="18" t="n">
        <f aca="false">SUM(D114:K114)-MIN(D114:J114)</f>
        <v>964</v>
      </c>
      <c r="N114" s="3" t="n">
        <f aca="false">IF(J114&gt;MIN(D114:I114),SUM(D114:I114)-MIN(D114:I114)+J114,SUM(D114:I114))+K114</f>
        <v>964</v>
      </c>
      <c r="O114" s="91" t="n">
        <f aca="false">MAX(D114:J114)-MIN(D114:J114)</f>
        <v>211</v>
      </c>
    </row>
    <row r="115" customFormat="false" ht="21" hidden="false" customHeight="true" outlineLevel="0" collapsed="false">
      <c r="A115" s="96" t="n">
        <v>107</v>
      </c>
      <c r="B115" s="25" t="s">
        <v>141</v>
      </c>
      <c r="C115" s="17" t="s">
        <v>29</v>
      </c>
      <c r="D115" s="26" t="n">
        <v>141</v>
      </c>
      <c r="E115" s="27" t="n">
        <v>136</v>
      </c>
      <c r="F115" s="26" t="n">
        <v>151</v>
      </c>
      <c r="G115" s="27" t="n">
        <v>167</v>
      </c>
      <c r="H115" s="26" t="n">
        <v>170</v>
      </c>
      <c r="I115" s="33" t="n">
        <v>145</v>
      </c>
      <c r="J115" s="28" t="n">
        <v>0</v>
      </c>
      <c r="K115" s="28" t="n">
        <v>48</v>
      </c>
      <c r="L115" s="21" t="n">
        <f aca="false">M115/6</f>
        <v>159.666666666667</v>
      </c>
      <c r="M115" s="18" t="n">
        <f aca="false">SUM(D115:K115)-MIN(D115:J115)</f>
        <v>958</v>
      </c>
      <c r="N115" s="3" t="n">
        <f aca="false">IF(J115&gt;MIN(D115:I115),SUM(D115:I115)-MIN(D115:I115)+J115,SUM(D115:I115))+K115</f>
        <v>958</v>
      </c>
      <c r="O115" s="91" t="n">
        <f aca="false">MAX(D115:J115)-MIN(D115:J115)</f>
        <v>170</v>
      </c>
    </row>
    <row r="116" customFormat="false" ht="21" hidden="false" customHeight="true" outlineLevel="0" collapsed="false">
      <c r="A116" s="96" t="n">
        <v>108</v>
      </c>
      <c r="B116" s="25" t="s">
        <v>232</v>
      </c>
      <c r="C116" s="17" t="s">
        <v>117</v>
      </c>
      <c r="D116" s="26" t="n">
        <v>142</v>
      </c>
      <c r="E116" s="27" t="n">
        <v>161</v>
      </c>
      <c r="F116" s="26" t="n">
        <v>147</v>
      </c>
      <c r="G116" s="27" t="n">
        <v>172</v>
      </c>
      <c r="H116" s="26" t="n">
        <v>157</v>
      </c>
      <c r="I116" s="33" t="n">
        <v>177</v>
      </c>
      <c r="J116" s="28" t="n">
        <v>0</v>
      </c>
      <c r="K116" s="28"/>
      <c r="L116" s="21" t="n">
        <f aca="false">M116/6</f>
        <v>159.333333333333</v>
      </c>
      <c r="M116" s="18" t="n">
        <f aca="false">SUM(D116:K116)-MIN(D116:J116)</f>
        <v>956</v>
      </c>
      <c r="N116" s="3" t="n">
        <f aca="false">IF(J116&gt;MIN(D116:I116),SUM(D116:I116)-MIN(D116:I116)+J116,SUM(D116:I116))+K116</f>
        <v>956</v>
      </c>
      <c r="O116" s="91" t="n">
        <f aca="false">MAX(D116:J116)-MIN(D116:J116)</f>
        <v>177</v>
      </c>
    </row>
    <row r="117" customFormat="false" ht="21" hidden="false" customHeight="true" outlineLevel="0" collapsed="false">
      <c r="A117" s="98" t="n">
        <v>109</v>
      </c>
      <c r="B117" s="25" t="s">
        <v>182</v>
      </c>
      <c r="C117" s="17" t="s">
        <v>122</v>
      </c>
      <c r="D117" s="26" t="n">
        <v>158</v>
      </c>
      <c r="E117" s="27" t="n">
        <v>136</v>
      </c>
      <c r="F117" s="26" t="n">
        <v>149</v>
      </c>
      <c r="G117" s="27" t="n">
        <v>139</v>
      </c>
      <c r="H117" s="26" t="n">
        <v>166</v>
      </c>
      <c r="I117" s="33" t="n">
        <v>150</v>
      </c>
      <c r="J117" s="28" t="n">
        <v>0</v>
      </c>
      <c r="K117" s="28" t="n">
        <v>48</v>
      </c>
      <c r="L117" s="21" t="n">
        <f aca="false">M117/6</f>
        <v>157.666666666667</v>
      </c>
      <c r="M117" s="18" t="n">
        <f aca="false">SUM(D117:K117)-MIN(D117:J117)</f>
        <v>946</v>
      </c>
      <c r="N117" s="3" t="n">
        <f aca="false">IF(J117&gt;MIN(D117:I117),SUM(D117:I117)-MIN(D117:I117)+J117,SUM(D117:I117))+K117</f>
        <v>946</v>
      </c>
      <c r="O117" s="91" t="n">
        <f aca="false">MAX(D117:J117)-MIN(D117:J117)</f>
        <v>166</v>
      </c>
    </row>
    <row r="118" customFormat="false" ht="21" hidden="false" customHeight="true" outlineLevel="0" collapsed="false">
      <c r="A118" s="98" t="n">
        <v>110</v>
      </c>
      <c r="B118" s="25" t="s">
        <v>233</v>
      </c>
      <c r="C118" s="17" t="s">
        <v>72</v>
      </c>
      <c r="D118" s="26" t="n">
        <v>143</v>
      </c>
      <c r="E118" s="27" t="n">
        <v>179</v>
      </c>
      <c r="F118" s="26" t="n">
        <v>160</v>
      </c>
      <c r="G118" s="27" t="n">
        <v>143</v>
      </c>
      <c r="H118" s="26" t="n">
        <v>126</v>
      </c>
      <c r="I118" s="33" t="n">
        <v>144</v>
      </c>
      <c r="J118" s="28" t="n">
        <v>0</v>
      </c>
      <c r="K118" s="28" t="n">
        <v>48</v>
      </c>
      <c r="L118" s="21" t="n">
        <f aca="false">M118/6</f>
        <v>157.166666666667</v>
      </c>
      <c r="M118" s="18" t="n">
        <f aca="false">SUM(D118:K118)-MIN(D118:J118)</f>
        <v>943</v>
      </c>
      <c r="N118" s="3" t="n">
        <f aca="false">IF(J118&gt;MIN(D118:I118),SUM(D118:I118)-MIN(D118:I118)+J118,SUM(D118:I118))+K118</f>
        <v>943</v>
      </c>
      <c r="O118" s="91" t="n">
        <f aca="false">MAX(D118:J118)-MIN(D118:J118)</f>
        <v>179</v>
      </c>
    </row>
    <row r="119" customFormat="false" ht="21" hidden="false" customHeight="true" outlineLevel="0" collapsed="false">
      <c r="A119" s="96" t="n">
        <v>111</v>
      </c>
      <c r="B119" s="25" t="s">
        <v>146</v>
      </c>
      <c r="C119" s="17" t="s">
        <v>27</v>
      </c>
      <c r="D119" s="26" t="n">
        <v>159</v>
      </c>
      <c r="E119" s="27" t="n">
        <v>121</v>
      </c>
      <c r="F119" s="26" t="n">
        <v>165</v>
      </c>
      <c r="G119" s="27" t="n">
        <v>113</v>
      </c>
      <c r="H119" s="26" t="n">
        <v>144</v>
      </c>
      <c r="I119" s="33" t="n">
        <v>164</v>
      </c>
      <c r="J119" s="28" t="n">
        <v>131</v>
      </c>
      <c r="K119" s="28"/>
      <c r="L119" s="21" t="n">
        <f aca="false">M119/6</f>
        <v>147.333333333333</v>
      </c>
      <c r="M119" s="18" t="n">
        <f aca="false">SUM(D119:K119)-MIN(D119:J119)</f>
        <v>884</v>
      </c>
      <c r="N119" s="3" t="n">
        <f aca="false">IF(J119&gt;MIN(D119:I119),SUM(D119:I119)-MIN(D119:I119)+J119,SUM(D119:I119))+K119</f>
        <v>884</v>
      </c>
      <c r="O119" s="91" t="n">
        <f aca="false">MAX(D119:J119)-MIN(D119:J119)</f>
        <v>52</v>
      </c>
    </row>
  </sheetData>
  <mergeCells count="17">
    <mergeCell ref="A1:M1"/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41:M41"/>
    <mergeCell ref="A46:M46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42" width="3.85"/>
    <col collapsed="false" customWidth="true" hidden="false" outlineLevel="0" max="3" min="3" style="42" width="26.99"/>
    <col collapsed="false" customWidth="true" hidden="false" outlineLevel="0" max="4" min="4" style="42" width="6.85"/>
    <col collapsed="false" customWidth="true" hidden="false" outlineLevel="0" max="5" min="5" style="42" width="5.41"/>
    <col collapsed="false" customWidth="true" hidden="false" outlineLevel="0" max="6" min="6" style="42" width="1.7"/>
    <col collapsed="false" customWidth="true" hidden="false" outlineLevel="0" max="7" min="7" style="42" width="3.85"/>
    <col collapsed="false" customWidth="true" hidden="false" outlineLevel="0" max="8" min="8" style="42" width="26.84"/>
    <col collapsed="false" customWidth="true" hidden="false" outlineLevel="0" max="9" min="9" style="42" width="6.13"/>
    <col collapsed="false" customWidth="true" hidden="false" outlineLevel="0" max="10" min="10" style="42" width="5.56"/>
    <col collapsed="false" customWidth="true" hidden="false" outlineLevel="0" max="11" min="11" style="42" width="1.85"/>
    <col collapsed="false" customWidth="true" hidden="false" outlineLevel="0" max="12" min="12" style="0" width="4.14"/>
    <col collapsed="false" customWidth="true" hidden="false" outlineLevel="0" max="13" min="13" style="0" width="24.85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24.56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5.56"/>
  </cols>
  <sheetData>
    <row r="1" customFormat="false" ht="22.5" hidden="false" customHeight="fals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0"/>
    </row>
    <row r="2" customFormat="false" ht="18.75" hidden="false" customHeight="tru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8" hidden="false" customHeight="true" outlineLevel="0" collapsed="false">
      <c r="B3" s="102"/>
      <c r="C3" s="103" t="s">
        <v>236</v>
      </c>
      <c r="D3" s="104"/>
      <c r="E3" s="104"/>
      <c r="F3" s="104"/>
      <c r="G3" s="104"/>
      <c r="H3" s="103" t="s">
        <v>237</v>
      </c>
      <c r="I3" s="104"/>
      <c r="J3" s="102"/>
      <c r="K3" s="104"/>
      <c r="L3" s="105"/>
      <c r="M3" s="106" t="s">
        <v>238</v>
      </c>
      <c r="N3" s="105"/>
      <c r="O3" s="107"/>
    </row>
    <row r="4" customFormat="false" ht="12.75" hidden="false" customHeight="false" outlineLevel="0" collapsed="false">
      <c r="B4" s="108" t="s">
        <v>239</v>
      </c>
      <c r="C4" s="108" t="s">
        <v>240</v>
      </c>
      <c r="D4" s="108" t="s">
        <v>8</v>
      </c>
      <c r="E4" s="109" t="s">
        <v>4</v>
      </c>
      <c r="F4" s="3"/>
      <c r="G4" s="110" t="s">
        <v>239</v>
      </c>
      <c r="H4" s="110" t="str">
        <f aca="false">C19</f>
        <v>Фамилия Имя</v>
      </c>
      <c r="I4" s="108" t="s">
        <v>8</v>
      </c>
      <c r="J4" s="109" t="s">
        <v>4</v>
      </c>
      <c r="K4" s="3"/>
      <c r="L4" s="110" t="s">
        <v>239</v>
      </c>
      <c r="M4" s="108" t="str">
        <f aca="false">C19</f>
        <v>Фамилия Имя</v>
      </c>
      <c r="N4" s="108" t="s">
        <v>8</v>
      </c>
      <c r="O4" s="108" t="s">
        <v>9</v>
      </c>
      <c r="P4" s="111" t="s">
        <v>196</v>
      </c>
      <c r="Q4" s="111" t="s">
        <v>4</v>
      </c>
    </row>
    <row r="5" customFormat="false" ht="21" hidden="false" customHeight="true" outlineLevel="0" collapsed="false">
      <c r="B5" s="112" t="n">
        <v>29</v>
      </c>
      <c r="C5" s="113" t="s">
        <v>31</v>
      </c>
      <c r="D5" s="41" t="n">
        <v>225</v>
      </c>
      <c r="E5" s="41" t="s">
        <v>241</v>
      </c>
      <c r="F5" s="3"/>
      <c r="G5" s="112" t="n">
        <v>29</v>
      </c>
      <c r="H5" s="113" t="s">
        <v>31</v>
      </c>
      <c r="I5" s="114" t="n">
        <v>206</v>
      </c>
      <c r="J5" s="41" t="s">
        <v>241</v>
      </c>
      <c r="K5" s="115"/>
      <c r="L5" s="112" t="n">
        <v>15</v>
      </c>
      <c r="M5" s="113" t="s">
        <v>153</v>
      </c>
      <c r="N5" s="114" t="n">
        <v>262</v>
      </c>
      <c r="O5" s="41" t="n">
        <v>176</v>
      </c>
      <c r="P5" s="116" t="n">
        <f aca="false">SUM(N5:O5)</f>
        <v>438</v>
      </c>
      <c r="Q5" s="116" t="s">
        <v>241</v>
      </c>
    </row>
    <row r="6" customFormat="false" ht="21" hidden="false" customHeight="true" outlineLevel="0" collapsed="false">
      <c r="B6" s="112" t="n">
        <v>35</v>
      </c>
      <c r="C6" s="113" t="s">
        <v>71</v>
      </c>
      <c r="D6" s="41" t="n">
        <v>203</v>
      </c>
      <c r="E6" s="41" t="s">
        <v>241</v>
      </c>
      <c r="F6" s="3"/>
      <c r="G6" s="112" t="n">
        <v>37</v>
      </c>
      <c r="H6" s="113" t="s">
        <v>89</v>
      </c>
      <c r="I6" s="114" t="n">
        <v>202</v>
      </c>
      <c r="J6" s="41" t="s">
        <v>241</v>
      </c>
      <c r="K6" s="115"/>
      <c r="L6" s="112" t="n">
        <v>29</v>
      </c>
      <c r="M6" s="113" t="s">
        <v>31</v>
      </c>
      <c r="N6" s="114" t="n">
        <v>218</v>
      </c>
      <c r="O6" s="41" t="n">
        <v>215</v>
      </c>
      <c r="P6" s="116" t="n">
        <f aca="false">SUM(N6:O6)</f>
        <v>433</v>
      </c>
      <c r="Q6" s="116" t="s">
        <v>241</v>
      </c>
    </row>
    <row r="7" customFormat="false" ht="21" hidden="false" customHeight="true" outlineLevel="0" collapsed="false">
      <c r="B7" s="112" t="n">
        <v>33</v>
      </c>
      <c r="C7" s="113" t="s">
        <v>214</v>
      </c>
      <c r="D7" s="41" t="n">
        <v>201</v>
      </c>
      <c r="E7" s="41" t="s">
        <v>241</v>
      </c>
      <c r="F7" s="3"/>
      <c r="G7" s="112" t="n">
        <v>20</v>
      </c>
      <c r="H7" s="113" t="s">
        <v>55</v>
      </c>
      <c r="I7" s="114" t="n">
        <v>200</v>
      </c>
      <c r="J7" s="41" t="s">
        <v>241</v>
      </c>
      <c r="K7" s="115"/>
      <c r="L7" s="112" t="n">
        <v>37</v>
      </c>
      <c r="M7" s="113" t="s">
        <v>89</v>
      </c>
      <c r="N7" s="114" t="n">
        <v>207</v>
      </c>
      <c r="O7" s="41" t="n">
        <v>210</v>
      </c>
      <c r="P7" s="116" t="n">
        <f aca="false">SUM(N7:O7)</f>
        <v>417</v>
      </c>
      <c r="Q7" s="116" t="s">
        <v>241</v>
      </c>
    </row>
    <row r="8" customFormat="false" ht="21" hidden="false" customHeight="true" outlineLevel="0" collapsed="false">
      <c r="B8" s="112" t="n">
        <v>27</v>
      </c>
      <c r="C8" s="113" t="s">
        <v>213</v>
      </c>
      <c r="D8" s="41" t="n">
        <v>194</v>
      </c>
      <c r="E8" s="41" t="s">
        <v>241</v>
      </c>
      <c r="F8" s="3"/>
      <c r="G8" s="112" t="n">
        <v>15</v>
      </c>
      <c r="H8" s="113" t="s">
        <v>153</v>
      </c>
      <c r="I8" s="114" t="n">
        <v>188</v>
      </c>
      <c r="J8" s="41" t="s">
        <v>241</v>
      </c>
      <c r="K8" s="115"/>
      <c r="L8" s="112" t="n">
        <v>10</v>
      </c>
      <c r="M8" s="113" t="s">
        <v>56</v>
      </c>
      <c r="N8" s="114" t="n">
        <v>243</v>
      </c>
      <c r="O8" s="41" t="n">
        <v>172</v>
      </c>
      <c r="P8" s="116" t="n">
        <f aca="false">SUM(N8:O8)</f>
        <v>415</v>
      </c>
      <c r="Q8" s="116" t="s">
        <v>241</v>
      </c>
    </row>
    <row r="9" customFormat="false" ht="21" hidden="false" customHeight="true" outlineLevel="0" collapsed="false">
      <c r="B9" s="112" t="n">
        <v>36</v>
      </c>
      <c r="C9" s="113" t="s">
        <v>217</v>
      </c>
      <c r="D9" s="41" t="n">
        <v>185</v>
      </c>
      <c r="E9" s="41" t="s">
        <v>241</v>
      </c>
      <c r="F9" s="3"/>
      <c r="G9" s="112" t="n">
        <v>18</v>
      </c>
      <c r="H9" s="113" t="s">
        <v>45</v>
      </c>
      <c r="I9" s="114" t="n">
        <v>185</v>
      </c>
      <c r="J9" s="41" t="s">
        <v>241</v>
      </c>
      <c r="K9" s="115"/>
      <c r="L9" s="112" t="n">
        <v>13</v>
      </c>
      <c r="M9" s="113" t="s">
        <v>155</v>
      </c>
      <c r="N9" s="117" t="n">
        <v>214</v>
      </c>
      <c r="O9" s="118" t="n">
        <v>192</v>
      </c>
      <c r="P9" s="116" t="n">
        <f aca="false">SUM(N9:O9)</f>
        <v>406</v>
      </c>
      <c r="Q9" s="116" t="s">
        <v>241</v>
      </c>
    </row>
    <row r="10" customFormat="false" ht="21" hidden="false" customHeight="true" outlineLevel="0" collapsed="false">
      <c r="B10" s="112" t="n">
        <v>37</v>
      </c>
      <c r="C10" s="113" t="s">
        <v>89</v>
      </c>
      <c r="D10" s="41" t="n">
        <v>180</v>
      </c>
      <c r="E10" s="41" t="s">
        <v>241</v>
      </c>
      <c r="F10" s="3"/>
      <c r="G10" s="112" t="n">
        <v>16</v>
      </c>
      <c r="H10" s="113" t="s">
        <v>61</v>
      </c>
      <c r="I10" s="41" t="n">
        <v>181</v>
      </c>
      <c r="J10" s="41" t="s">
        <v>241</v>
      </c>
      <c r="K10" s="115"/>
      <c r="L10" s="112" t="n">
        <v>11</v>
      </c>
      <c r="M10" s="113" t="s">
        <v>38</v>
      </c>
      <c r="N10" s="41" t="n">
        <v>223</v>
      </c>
      <c r="O10" s="41" t="n">
        <v>181</v>
      </c>
      <c r="P10" s="116" t="n">
        <f aca="false">SUM(N10:O10)</f>
        <v>404</v>
      </c>
      <c r="Q10" s="116" t="s">
        <v>241</v>
      </c>
    </row>
    <row r="11" customFormat="false" ht="21" hidden="false" customHeight="true" outlineLevel="0" collapsed="false">
      <c r="B11" s="112" t="n">
        <v>28</v>
      </c>
      <c r="C11" s="113" t="s">
        <v>118</v>
      </c>
      <c r="D11" s="41" t="n">
        <v>167</v>
      </c>
      <c r="E11" s="41" t="s">
        <v>242</v>
      </c>
      <c r="F11" s="3"/>
      <c r="G11" s="119" t="n">
        <v>17</v>
      </c>
      <c r="H11" s="113" t="s">
        <v>152</v>
      </c>
      <c r="I11" s="114" t="n">
        <v>168</v>
      </c>
      <c r="J11" s="41" t="n">
        <v>23</v>
      </c>
      <c r="K11" s="115"/>
      <c r="L11" s="119" t="n">
        <v>9</v>
      </c>
      <c r="M11" s="113" t="s">
        <v>58</v>
      </c>
      <c r="N11" s="114" t="n">
        <v>191</v>
      </c>
      <c r="O11" s="41" t="n">
        <v>201</v>
      </c>
      <c r="P11" s="116" t="n">
        <f aca="false">SUM(N11:O11)</f>
        <v>392</v>
      </c>
      <c r="Q11" s="116" t="n">
        <v>17</v>
      </c>
    </row>
    <row r="12" customFormat="false" ht="21" hidden="false" customHeight="true" outlineLevel="0" collapsed="false">
      <c r="B12" s="112" t="n">
        <v>30</v>
      </c>
      <c r="C12" s="113" t="s">
        <v>154</v>
      </c>
      <c r="D12" s="41" t="n">
        <v>172</v>
      </c>
      <c r="E12" s="41" t="n">
        <v>34</v>
      </c>
      <c r="F12" s="3"/>
      <c r="G12" s="119" t="n">
        <v>19</v>
      </c>
      <c r="H12" s="113" t="s">
        <v>62</v>
      </c>
      <c r="I12" s="114" t="n">
        <v>180</v>
      </c>
      <c r="J12" s="41" t="n">
        <v>24</v>
      </c>
      <c r="K12" s="115"/>
      <c r="L12" s="119" t="n">
        <v>12</v>
      </c>
      <c r="M12" s="113" t="s">
        <v>43</v>
      </c>
      <c r="N12" s="114" t="n">
        <v>165</v>
      </c>
      <c r="O12" s="41" t="n">
        <v>180</v>
      </c>
      <c r="P12" s="116" t="n">
        <f aca="false">SUM(N12:O12)</f>
        <v>345</v>
      </c>
      <c r="Q12" s="116" t="n">
        <v>18</v>
      </c>
    </row>
    <row r="13" customFormat="false" ht="21" hidden="false" customHeight="true" outlineLevel="0" collapsed="false">
      <c r="B13" s="112" t="n">
        <v>31</v>
      </c>
      <c r="C13" s="113" t="s">
        <v>51</v>
      </c>
      <c r="D13" s="41" t="n">
        <v>167</v>
      </c>
      <c r="E13" s="41" t="n">
        <v>35</v>
      </c>
      <c r="F13" s="3"/>
      <c r="G13" s="119" t="n">
        <v>21</v>
      </c>
      <c r="H13" s="113" t="s">
        <v>207</v>
      </c>
      <c r="I13" s="114" t="n">
        <v>159</v>
      </c>
      <c r="J13" s="41" t="n">
        <v>25</v>
      </c>
      <c r="K13" s="70"/>
      <c r="L13" s="119" t="n">
        <v>14</v>
      </c>
      <c r="M13" s="113" t="s">
        <v>42</v>
      </c>
      <c r="N13" s="114" t="n">
        <v>215</v>
      </c>
      <c r="O13" s="41" t="n">
        <v>156</v>
      </c>
      <c r="P13" s="116" t="n">
        <f aca="false">SUM(N13:O13)</f>
        <v>371</v>
      </c>
      <c r="Q13" s="116" t="n">
        <v>19</v>
      </c>
    </row>
    <row r="14" customFormat="false" ht="21" hidden="false" customHeight="true" outlineLevel="0" collapsed="false">
      <c r="B14" s="112" t="n">
        <v>32</v>
      </c>
      <c r="C14" s="113" t="s">
        <v>100</v>
      </c>
      <c r="D14" s="41" t="n">
        <v>170</v>
      </c>
      <c r="E14" s="41" t="n">
        <v>36</v>
      </c>
      <c r="F14" s="3"/>
      <c r="G14" s="119" t="n">
        <v>23</v>
      </c>
      <c r="H14" s="113" t="s">
        <v>210</v>
      </c>
      <c r="I14" s="114" t="n">
        <v>180</v>
      </c>
      <c r="J14" s="41" t="n">
        <v>26</v>
      </c>
      <c r="K14" s="70"/>
      <c r="L14" s="119" t="n">
        <v>16</v>
      </c>
      <c r="M14" s="113" t="s">
        <v>61</v>
      </c>
      <c r="N14" s="114" t="n">
        <v>169</v>
      </c>
      <c r="O14" s="41" t="n">
        <v>192</v>
      </c>
      <c r="P14" s="116" t="n">
        <f aca="false">SUM(N14:O14)</f>
        <v>361</v>
      </c>
      <c r="Q14" s="116" t="n">
        <v>20</v>
      </c>
    </row>
    <row r="15" customFormat="false" ht="21" hidden="false" customHeight="true" outlineLevel="0" collapsed="false">
      <c r="B15" s="112" t="n">
        <v>34</v>
      </c>
      <c r="C15" s="113" t="s">
        <v>49</v>
      </c>
      <c r="D15" s="41" t="n">
        <v>166</v>
      </c>
      <c r="E15" s="41" t="n">
        <v>37</v>
      </c>
      <c r="F15" s="3"/>
      <c r="G15" s="119" t="n">
        <v>27</v>
      </c>
      <c r="H15" s="113" t="s">
        <v>213</v>
      </c>
      <c r="I15" s="114" t="n">
        <v>177</v>
      </c>
      <c r="J15" s="41" t="n">
        <v>27</v>
      </c>
      <c r="K15" s="70"/>
      <c r="L15" s="119" t="n">
        <v>18</v>
      </c>
      <c r="M15" s="113" t="s">
        <v>45</v>
      </c>
      <c r="N15" s="114" t="n">
        <v>196</v>
      </c>
      <c r="O15" s="41" t="n">
        <v>188</v>
      </c>
      <c r="P15" s="116" t="n">
        <f aca="false">SUM(N15:O15)</f>
        <v>384</v>
      </c>
      <c r="Q15" s="116" t="n">
        <v>21</v>
      </c>
    </row>
    <row r="16" customFormat="false" ht="21" hidden="false" customHeight="true" outlineLevel="0" collapsed="false">
      <c r="B16" s="112" t="n">
        <v>38</v>
      </c>
      <c r="C16" s="113" t="s">
        <v>173</v>
      </c>
      <c r="D16" s="41" t="n">
        <v>131</v>
      </c>
      <c r="E16" s="41" t="n">
        <v>38</v>
      </c>
      <c r="F16" s="3"/>
      <c r="G16" s="119" t="n">
        <v>36</v>
      </c>
      <c r="H16" s="113" t="s">
        <v>217</v>
      </c>
      <c r="I16" s="114" t="n">
        <v>166</v>
      </c>
      <c r="J16" s="41" t="n">
        <v>28</v>
      </c>
      <c r="K16" s="70"/>
      <c r="L16" s="119" t="n">
        <v>20</v>
      </c>
      <c r="M16" s="113" t="s">
        <v>55</v>
      </c>
      <c r="N16" s="114" t="n">
        <v>179</v>
      </c>
      <c r="O16" s="41" t="n">
        <v>182</v>
      </c>
      <c r="P16" s="116" t="n">
        <f aca="false">SUM(N16:O16)</f>
        <v>361</v>
      </c>
      <c r="Q16" s="116" t="n">
        <v>22</v>
      </c>
    </row>
    <row r="17" customFormat="false" ht="18" hidden="false" customHeight="true" outlineLevel="0" collapsed="false">
      <c r="F17" s="3"/>
    </row>
    <row r="18" customFormat="false" ht="24" hidden="false" customHeight="true" outlineLevel="0" collapsed="false">
      <c r="B18" s="104"/>
      <c r="C18" s="103" t="s">
        <v>243</v>
      </c>
      <c r="D18" s="104"/>
      <c r="E18" s="104"/>
      <c r="F18" s="37"/>
      <c r="G18" s="120"/>
      <c r="H18" s="120"/>
      <c r="I18" s="120"/>
      <c r="J18" s="120"/>
      <c r="L18" s="105"/>
      <c r="M18" s="106" t="s">
        <v>244</v>
      </c>
      <c r="N18" s="105"/>
      <c r="O18" s="107"/>
    </row>
    <row r="19" customFormat="false" ht="21" hidden="false" customHeight="true" outlineLevel="0" collapsed="false">
      <c r="B19" s="110" t="s">
        <v>239</v>
      </c>
      <c r="C19" s="110" t="str">
        <f aca="false">C4</f>
        <v>Фамилия Имя</v>
      </c>
      <c r="D19" s="108" t="s">
        <v>8</v>
      </c>
      <c r="E19" s="109" t="s">
        <v>4</v>
      </c>
      <c r="F19" s="115"/>
      <c r="L19" s="110" t="s">
        <v>239</v>
      </c>
      <c r="M19" s="121" t="s">
        <v>240</v>
      </c>
      <c r="N19" s="108" t="s">
        <v>245</v>
      </c>
      <c r="O19" s="108" t="s">
        <v>9</v>
      </c>
      <c r="P19" s="111" t="s">
        <v>196</v>
      </c>
      <c r="Q19" s="122" t="s">
        <v>4</v>
      </c>
    </row>
    <row r="20" customFormat="false" ht="21" hidden="false" customHeight="true" outlineLevel="0" collapsed="false">
      <c r="B20" s="112" t="n">
        <v>29</v>
      </c>
      <c r="C20" s="113" t="s">
        <v>31</v>
      </c>
      <c r="D20" s="114" t="n">
        <v>234</v>
      </c>
      <c r="E20" s="41" t="s">
        <v>241</v>
      </c>
      <c r="F20" s="115"/>
      <c r="L20" s="112" t="n">
        <v>13</v>
      </c>
      <c r="M20" s="113" t="s">
        <v>155</v>
      </c>
      <c r="N20" s="114" t="n">
        <v>263</v>
      </c>
      <c r="O20" s="41" t="n">
        <v>174</v>
      </c>
      <c r="P20" s="116" t="n">
        <f aca="false">SUM(N20:O20)</f>
        <v>437</v>
      </c>
      <c r="Q20" s="116" t="s">
        <v>241</v>
      </c>
    </row>
    <row r="21" customFormat="false" ht="21" hidden="false" customHeight="true" outlineLevel="0" collapsed="false">
      <c r="B21" s="112" t="n">
        <v>21</v>
      </c>
      <c r="C21" s="113" t="s">
        <v>207</v>
      </c>
      <c r="D21" s="114" t="n">
        <v>222</v>
      </c>
      <c r="E21" s="41" t="s">
        <v>241</v>
      </c>
      <c r="F21" s="115"/>
      <c r="L21" s="112" t="n">
        <v>10</v>
      </c>
      <c r="M21" s="113" t="s">
        <v>56</v>
      </c>
      <c r="N21" s="114" t="n">
        <v>232</v>
      </c>
      <c r="O21" s="41" t="n">
        <v>194</v>
      </c>
      <c r="P21" s="116" t="n">
        <f aca="false">SUM(N21:O21)</f>
        <v>426</v>
      </c>
      <c r="Q21" s="116" t="s">
        <v>241</v>
      </c>
    </row>
    <row r="22" customFormat="false" ht="21" hidden="false" customHeight="true" outlineLevel="0" collapsed="false">
      <c r="B22" s="112" t="n">
        <v>36</v>
      </c>
      <c r="C22" s="113" t="s">
        <v>217</v>
      </c>
      <c r="D22" s="114" t="n">
        <v>221</v>
      </c>
      <c r="E22" s="41" t="s">
        <v>241</v>
      </c>
      <c r="F22" s="115"/>
      <c r="L22" s="112" t="n">
        <v>11</v>
      </c>
      <c r="M22" s="113" t="s">
        <v>38</v>
      </c>
      <c r="N22" s="114" t="n">
        <v>202</v>
      </c>
      <c r="O22" s="41" t="n">
        <v>222</v>
      </c>
      <c r="P22" s="116" t="n">
        <f aca="false">SUM(N22:O22)</f>
        <v>424</v>
      </c>
      <c r="Q22" s="116" t="s">
        <v>241</v>
      </c>
    </row>
    <row r="23" customFormat="false" ht="21" hidden="false" customHeight="true" outlineLevel="0" collapsed="false">
      <c r="B23" s="112" t="n">
        <v>37</v>
      </c>
      <c r="C23" s="113" t="s">
        <v>89</v>
      </c>
      <c r="D23" s="114" t="n">
        <v>204</v>
      </c>
      <c r="E23" s="41" t="s">
        <v>241</v>
      </c>
      <c r="F23" s="70"/>
      <c r="L23" s="112" t="n">
        <v>5</v>
      </c>
      <c r="M23" s="113" t="s">
        <v>34</v>
      </c>
      <c r="N23" s="114" t="n">
        <v>223</v>
      </c>
      <c r="O23" s="41" t="n">
        <v>199</v>
      </c>
      <c r="P23" s="116" t="n">
        <f aca="false">SUM(N23:O23)</f>
        <v>422</v>
      </c>
      <c r="Q23" s="116" t="s">
        <v>241</v>
      </c>
    </row>
    <row r="24" customFormat="false" ht="21" hidden="false" customHeight="true" outlineLevel="0" collapsed="false">
      <c r="B24" s="112" t="n">
        <v>23</v>
      </c>
      <c r="C24" s="113" t="s">
        <v>210</v>
      </c>
      <c r="D24" s="41" t="n">
        <v>203</v>
      </c>
      <c r="E24" s="41" t="s">
        <v>241</v>
      </c>
      <c r="F24" s="70"/>
      <c r="L24" s="112" t="n">
        <v>37</v>
      </c>
      <c r="M24" s="113" t="s">
        <v>89</v>
      </c>
      <c r="N24" s="117" t="n">
        <v>190</v>
      </c>
      <c r="O24" s="118" t="n">
        <v>208</v>
      </c>
      <c r="P24" s="116" t="n">
        <f aca="false">SUM(N24:O24)</f>
        <v>398</v>
      </c>
      <c r="Q24" s="116" t="s">
        <v>241</v>
      </c>
    </row>
    <row r="25" customFormat="false" ht="21" hidden="false" customHeight="true" outlineLevel="0" collapsed="false">
      <c r="B25" s="112" t="n">
        <v>27</v>
      </c>
      <c r="C25" s="113" t="s">
        <v>213</v>
      </c>
      <c r="D25" s="41" t="n">
        <v>186</v>
      </c>
      <c r="E25" s="41" t="s">
        <v>241</v>
      </c>
      <c r="F25" s="70"/>
      <c r="L25" s="112" t="n">
        <v>15</v>
      </c>
      <c r="M25" s="113" t="s">
        <v>153</v>
      </c>
      <c r="N25" s="41" t="n">
        <v>189</v>
      </c>
      <c r="O25" s="41" t="n">
        <v>201</v>
      </c>
      <c r="P25" s="116" t="n">
        <f aca="false">SUM(N25:O25)</f>
        <v>390</v>
      </c>
      <c r="Q25" s="116" t="s">
        <v>241</v>
      </c>
    </row>
    <row r="26" customFormat="false" ht="21" hidden="false" customHeight="true" outlineLevel="0" collapsed="false">
      <c r="B26" s="112" t="n">
        <v>22</v>
      </c>
      <c r="C26" s="113" t="s">
        <v>209</v>
      </c>
      <c r="D26" s="114" t="n">
        <v>169</v>
      </c>
      <c r="E26" s="41" t="n">
        <v>29</v>
      </c>
      <c r="F26" s="70"/>
      <c r="L26" s="119" t="n">
        <v>3</v>
      </c>
      <c r="M26" s="113" t="s">
        <v>26</v>
      </c>
      <c r="N26" s="114" t="n">
        <v>195</v>
      </c>
      <c r="O26" s="41" t="n">
        <v>177</v>
      </c>
      <c r="P26" s="116" t="n">
        <f aca="false">SUM(N26:O26)</f>
        <v>372</v>
      </c>
      <c r="Q26" s="116" t="s">
        <v>242</v>
      </c>
    </row>
    <row r="27" customFormat="false" ht="21" hidden="false" customHeight="true" outlineLevel="0" collapsed="false">
      <c r="B27" s="112" t="n">
        <v>24</v>
      </c>
      <c r="C27" s="113" t="s">
        <v>115</v>
      </c>
      <c r="D27" s="114" t="n">
        <v>157</v>
      </c>
      <c r="E27" s="41" t="n">
        <v>30</v>
      </c>
      <c r="F27" s="70"/>
      <c r="L27" s="119" t="n">
        <v>4</v>
      </c>
      <c r="M27" s="113" t="s">
        <v>156</v>
      </c>
      <c r="N27" s="114" t="n">
        <v>186</v>
      </c>
      <c r="O27" s="41" t="n">
        <v>199</v>
      </c>
      <c r="P27" s="116" t="n">
        <f aca="false">SUM(N27:O27)</f>
        <v>385</v>
      </c>
      <c r="Q27" s="116" t="n">
        <v>15</v>
      </c>
    </row>
    <row r="28" customFormat="false" ht="21" hidden="false" customHeight="true" outlineLevel="0" collapsed="false">
      <c r="B28" s="112" t="n">
        <v>25</v>
      </c>
      <c r="C28" s="113" t="s">
        <v>35</v>
      </c>
      <c r="D28" s="114" t="n">
        <v>178</v>
      </c>
      <c r="E28" s="41" t="n">
        <v>31</v>
      </c>
      <c r="L28" s="119" t="n">
        <v>6</v>
      </c>
      <c r="M28" s="113" t="s">
        <v>204</v>
      </c>
      <c r="N28" s="114" t="n">
        <v>187</v>
      </c>
      <c r="O28" s="41" t="n">
        <v>171</v>
      </c>
      <c r="P28" s="116" t="n">
        <f aca="false">SUM(N28:O28)</f>
        <v>358</v>
      </c>
      <c r="Q28" s="116" t="s">
        <v>242</v>
      </c>
    </row>
    <row r="29" customFormat="false" ht="21" hidden="false" customHeight="true" outlineLevel="0" collapsed="false">
      <c r="B29" s="112" t="n">
        <v>26</v>
      </c>
      <c r="C29" s="113" t="s">
        <v>211</v>
      </c>
      <c r="D29" s="114" t="n">
        <v>179</v>
      </c>
      <c r="E29" s="41" t="s">
        <v>242</v>
      </c>
      <c r="L29" s="119" t="n">
        <v>7</v>
      </c>
      <c r="M29" s="113" t="s">
        <v>205</v>
      </c>
      <c r="N29" s="114" t="n">
        <v>168</v>
      </c>
      <c r="O29" s="41" t="n">
        <v>150</v>
      </c>
      <c r="P29" s="116" t="n">
        <f aca="false">SUM(N29:O29)</f>
        <v>318</v>
      </c>
      <c r="Q29" s="116" t="s">
        <v>242</v>
      </c>
    </row>
    <row r="30" customFormat="false" ht="21" hidden="false" customHeight="true" outlineLevel="0" collapsed="false">
      <c r="B30" s="112" t="n">
        <v>33</v>
      </c>
      <c r="C30" s="113" t="s">
        <v>214</v>
      </c>
      <c r="D30" s="114" t="n">
        <v>167</v>
      </c>
      <c r="E30" s="41" t="n">
        <v>32</v>
      </c>
      <c r="L30" s="119" t="n">
        <v>8</v>
      </c>
      <c r="M30" s="113" t="s">
        <v>86</v>
      </c>
      <c r="N30" s="114" t="n">
        <v>183</v>
      </c>
      <c r="O30" s="41" t="n">
        <v>179</v>
      </c>
      <c r="P30" s="116" t="n">
        <f aca="false">SUM(N30:O30)</f>
        <v>362</v>
      </c>
      <c r="Q30" s="116" t="s">
        <v>242</v>
      </c>
    </row>
    <row r="31" customFormat="false" ht="21" hidden="false" customHeight="true" outlineLevel="0" collapsed="false">
      <c r="B31" s="112" t="n">
        <v>35</v>
      </c>
      <c r="C31" s="113" t="s">
        <v>71</v>
      </c>
      <c r="D31" s="114" t="n">
        <v>176</v>
      </c>
      <c r="E31" s="41" t="n">
        <v>33</v>
      </c>
      <c r="L31" s="119" t="n">
        <v>29</v>
      </c>
      <c r="M31" s="113" t="s">
        <v>31</v>
      </c>
      <c r="N31" s="114" t="n">
        <v>181</v>
      </c>
      <c r="O31" s="41" t="n">
        <v>205</v>
      </c>
      <c r="P31" s="116" t="n">
        <f aca="false">SUM(N31:O31)</f>
        <v>386</v>
      </c>
      <c r="Q31" s="116" t="n">
        <v>16</v>
      </c>
    </row>
    <row r="32" customFormat="false" ht="31.5" hidden="false" customHeight="false" outlineLevel="0" collapsed="false">
      <c r="L32" s="102"/>
      <c r="M32" s="103" t="s">
        <v>246</v>
      </c>
      <c r="N32" s="104"/>
      <c r="O32" s="104"/>
    </row>
    <row r="33" customFormat="false" ht="21" hidden="false" customHeight="true" outlineLevel="0" collapsed="false">
      <c r="L33" s="108" t="s">
        <v>239</v>
      </c>
      <c r="M33" s="108" t="s">
        <v>240</v>
      </c>
      <c r="N33" s="108" t="s">
        <v>8</v>
      </c>
      <c r="O33" s="108" t="s">
        <v>9</v>
      </c>
      <c r="P33" s="111" t="s">
        <v>196</v>
      </c>
      <c r="Q33" s="111" t="s">
        <v>4</v>
      </c>
    </row>
    <row r="34" customFormat="false" ht="21" hidden="false" customHeight="true" outlineLevel="0" collapsed="false">
      <c r="L34" s="112" t="n">
        <v>10</v>
      </c>
      <c r="M34" s="113" t="s">
        <v>56</v>
      </c>
      <c r="N34" s="114" t="n">
        <v>231</v>
      </c>
      <c r="O34" s="41" t="n">
        <v>188</v>
      </c>
      <c r="P34" s="116" t="n">
        <f aca="false">SUM(N34:O34)</f>
        <v>419</v>
      </c>
      <c r="Q34" s="116" t="s">
        <v>241</v>
      </c>
    </row>
    <row r="35" customFormat="false" ht="21" hidden="false" customHeight="true" outlineLevel="0" collapsed="false">
      <c r="B35" s="123"/>
      <c r="C35" s="124"/>
      <c r="D35" s="125"/>
      <c r="E35" s="125"/>
      <c r="L35" s="112" t="n">
        <v>3</v>
      </c>
      <c r="M35" s="113" t="s">
        <v>26</v>
      </c>
      <c r="N35" s="114" t="n">
        <v>196</v>
      </c>
      <c r="O35" s="41" t="n">
        <v>212</v>
      </c>
      <c r="P35" s="116" t="n">
        <f aca="false">SUM(N35:O35)</f>
        <v>408</v>
      </c>
      <c r="Q35" s="116" t="s">
        <v>241</v>
      </c>
    </row>
    <row r="36" customFormat="false" ht="21" hidden="false" customHeight="true" outlineLevel="0" collapsed="false">
      <c r="B36" s="37"/>
      <c r="C36" s="37"/>
      <c r="D36" s="37"/>
      <c r="E36" s="37"/>
      <c r="L36" s="112" t="n">
        <v>8</v>
      </c>
      <c r="M36" s="113" t="s">
        <v>86</v>
      </c>
      <c r="N36" s="114" t="n">
        <v>204</v>
      </c>
      <c r="O36" s="41" t="n">
        <v>190</v>
      </c>
      <c r="P36" s="116" t="n">
        <f aca="false">SUM(N36:O36)</f>
        <v>394</v>
      </c>
      <c r="Q36" s="116" t="s">
        <v>241</v>
      </c>
    </row>
    <row r="37" customFormat="false" ht="21" hidden="false" customHeight="true" outlineLevel="0" collapsed="false">
      <c r="B37" s="34"/>
      <c r="C37" s="126"/>
      <c r="D37" s="70"/>
      <c r="E37" s="70"/>
      <c r="L37" s="112" t="n">
        <v>13</v>
      </c>
      <c r="M37" s="113" t="s">
        <v>155</v>
      </c>
      <c r="N37" s="114" t="n">
        <v>191</v>
      </c>
      <c r="O37" s="41" t="n">
        <v>195</v>
      </c>
      <c r="P37" s="116" t="n">
        <f aca="false">SUM(N37:O37)</f>
        <v>386</v>
      </c>
      <c r="Q37" s="116" t="s">
        <v>241</v>
      </c>
    </row>
    <row r="38" customFormat="false" ht="21" hidden="false" customHeight="true" outlineLevel="0" collapsed="false">
      <c r="B38" s="34"/>
      <c r="C38" s="126"/>
      <c r="D38" s="70"/>
      <c r="E38" s="70"/>
      <c r="L38" s="112" t="n">
        <v>5</v>
      </c>
      <c r="M38" s="113" t="s">
        <v>34</v>
      </c>
      <c r="N38" s="114" t="n">
        <v>171</v>
      </c>
      <c r="O38" s="41" t="n">
        <v>151</v>
      </c>
      <c r="P38" s="116" t="n">
        <f aca="false">SUM(N38:O38)</f>
        <v>322</v>
      </c>
      <c r="Q38" s="116" t="n">
        <v>7</v>
      </c>
    </row>
    <row r="39" customFormat="false" ht="21" hidden="false" customHeight="true" outlineLevel="0" collapsed="false">
      <c r="B39" s="34"/>
      <c r="C39" s="126"/>
      <c r="D39" s="70"/>
      <c r="E39" s="70"/>
      <c r="L39" s="112" t="n">
        <v>6</v>
      </c>
      <c r="M39" s="113" t="s">
        <v>204</v>
      </c>
      <c r="N39" s="114" t="n">
        <v>200</v>
      </c>
      <c r="O39" s="41" t="n">
        <v>174</v>
      </c>
      <c r="P39" s="116" t="n">
        <f aca="false">SUM(N39:O39)</f>
        <v>374</v>
      </c>
      <c r="Q39" s="116" t="n">
        <v>8</v>
      </c>
    </row>
    <row r="40" customFormat="false" ht="21" hidden="false" customHeight="true" outlineLevel="0" collapsed="false">
      <c r="B40" s="34"/>
      <c r="C40" s="126"/>
      <c r="D40" s="70"/>
      <c r="E40" s="70"/>
      <c r="L40" s="119" t="n">
        <v>7</v>
      </c>
      <c r="M40" s="113" t="s">
        <v>205</v>
      </c>
      <c r="N40" s="114" t="n">
        <v>198</v>
      </c>
      <c r="O40" s="41" t="n">
        <v>182</v>
      </c>
      <c r="P40" s="116" t="n">
        <f aca="false">SUM(N40:O40)</f>
        <v>380</v>
      </c>
      <c r="Q40" s="116" t="n">
        <v>9</v>
      </c>
    </row>
    <row r="41" customFormat="false" ht="21" hidden="false" customHeight="true" outlineLevel="0" collapsed="false">
      <c r="B41" s="34"/>
      <c r="C41" s="126"/>
      <c r="D41" s="70"/>
      <c r="E41" s="70"/>
      <c r="L41" s="119" t="n">
        <v>11</v>
      </c>
      <c r="M41" s="113" t="s">
        <v>38</v>
      </c>
      <c r="N41" s="114" t="n">
        <v>202</v>
      </c>
      <c r="O41" s="41" t="n">
        <v>170</v>
      </c>
      <c r="P41" s="116" t="n">
        <f aca="false">SUM(N41:O41)</f>
        <v>372</v>
      </c>
      <c r="Q41" s="116" t="n">
        <v>10</v>
      </c>
    </row>
    <row r="42" customFormat="false" ht="21" hidden="false" customHeight="true" outlineLevel="0" collapsed="false">
      <c r="B42" s="34"/>
      <c r="C42" s="126"/>
      <c r="D42" s="70"/>
      <c r="E42" s="70"/>
      <c r="L42" s="119" t="n">
        <v>15</v>
      </c>
      <c r="M42" s="113" t="s">
        <v>153</v>
      </c>
      <c r="N42" s="114" t="n">
        <v>211</v>
      </c>
      <c r="O42" s="41" t="n">
        <v>164</v>
      </c>
      <c r="P42" s="116" t="n">
        <f aca="false">SUM(N42:O42)</f>
        <v>375</v>
      </c>
      <c r="Q42" s="116" t="n">
        <v>11</v>
      </c>
    </row>
    <row r="43" customFormat="false" ht="21" hidden="false" customHeight="true" outlineLevel="0" collapsed="false">
      <c r="B43" s="120"/>
      <c r="C43" s="120"/>
      <c r="D43" s="70"/>
      <c r="E43" s="70"/>
      <c r="L43" s="119" t="n">
        <v>26</v>
      </c>
      <c r="M43" s="113" t="s">
        <v>211</v>
      </c>
      <c r="N43" s="114" t="n">
        <v>182</v>
      </c>
      <c r="O43" s="41" t="n">
        <v>167</v>
      </c>
      <c r="P43" s="116" t="n">
        <f aca="false">SUM(N43:O43)</f>
        <v>349</v>
      </c>
      <c r="Q43" s="116" t="n">
        <v>12</v>
      </c>
    </row>
    <row r="44" customFormat="false" ht="21" hidden="false" customHeight="true" outlineLevel="0" collapsed="false">
      <c r="C44" s="120"/>
      <c r="D44" s="70"/>
      <c r="E44" s="70"/>
      <c r="L44" s="112" t="n">
        <v>28</v>
      </c>
      <c r="M44" s="113" t="s">
        <v>118</v>
      </c>
      <c r="N44" s="114" t="n">
        <v>170</v>
      </c>
      <c r="O44" s="41" t="n">
        <v>153</v>
      </c>
      <c r="P44" s="116" t="n">
        <f aca="false">SUM(N44:O44)</f>
        <v>323</v>
      </c>
      <c r="Q44" s="116" t="n">
        <v>13</v>
      </c>
    </row>
    <row r="45" customFormat="false" ht="21" hidden="false" customHeight="true" outlineLevel="0" collapsed="false">
      <c r="C45" s="120"/>
      <c r="D45" s="70"/>
      <c r="E45" s="70"/>
      <c r="L45" s="112" t="n">
        <v>37</v>
      </c>
      <c r="M45" s="113" t="s">
        <v>89</v>
      </c>
      <c r="N45" s="114" t="n">
        <v>167</v>
      </c>
      <c r="O45" s="41" t="n">
        <v>180</v>
      </c>
      <c r="P45" s="116" t="n">
        <f aca="false">SUM(N45:O45)</f>
        <v>347</v>
      </c>
      <c r="Q45" s="116" t="n">
        <v>14</v>
      </c>
    </row>
    <row r="46" customFormat="false" ht="31.5" hidden="false" customHeight="false" outlineLevel="0" collapsed="false">
      <c r="C46" s="120"/>
      <c r="D46" s="70"/>
      <c r="E46" s="70"/>
      <c r="L46" s="105"/>
      <c r="M46" s="103" t="s">
        <v>247</v>
      </c>
      <c r="N46" s="105"/>
      <c r="O46" s="107"/>
      <c r="P46" s="3"/>
      <c r="Q46" s="127"/>
    </row>
    <row r="47" customFormat="false" ht="21" hidden="false" customHeight="true" outlineLevel="0" collapsed="false">
      <c r="C47" s="120"/>
      <c r="D47" s="70"/>
      <c r="E47" s="70"/>
      <c r="L47" s="110" t="s">
        <v>239</v>
      </c>
      <c r="M47" s="108" t="str">
        <f aca="false">H4</f>
        <v>Фамилия Имя</v>
      </c>
      <c r="N47" s="108" t="s">
        <v>8</v>
      </c>
      <c r="O47" s="108" t="s">
        <v>9</v>
      </c>
      <c r="P47" s="108" t="s">
        <v>196</v>
      </c>
      <c r="Q47" s="108"/>
    </row>
    <row r="48" customFormat="false" ht="21" hidden="false" customHeight="true" outlineLevel="0" collapsed="false">
      <c r="L48" s="128" t="n">
        <v>1</v>
      </c>
      <c r="M48" s="129" t="s">
        <v>28</v>
      </c>
      <c r="N48" s="117" t="n">
        <v>235</v>
      </c>
      <c r="O48" s="118" t="n">
        <v>223</v>
      </c>
      <c r="P48" s="130" t="n">
        <f aca="false">SUM(N48:O48)</f>
        <v>458</v>
      </c>
      <c r="Q48" s="130"/>
    </row>
    <row r="49" customFormat="false" ht="21" hidden="false" customHeight="true" outlineLevel="0" collapsed="false">
      <c r="L49" s="112" t="n">
        <v>10</v>
      </c>
      <c r="M49" s="113" t="s">
        <v>56</v>
      </c>
      <c r="N49" s="114" t="n">
        <v>198</v>
      </c>
      <c r="O49" s="41" t="n">
        <v>222</v>
      </c>
      <c r="P49" s="130" t="n">
        <f aca="false">SUM(N49:O49)</f>
        <v>420</v>
      </c>
      <c r="Q49" s="130"/>
    </row>
    <row r="50" customFormat="false" ht="21" hidden="false" customHeight="true" outlineLevel="0" collapsed="false">
      <c r="L50" s="112" t="n">
        <v>3</v>
      </c>
      <c r="M50" s="113" t="s">
        <v>26</v>
      </c>
      <c r="N50" s="114" t="n">
        <v>181</v>
      </c>
      <c r="O50" s="41" t="n">
        <v>229</v>
      </c>
      <c r="P50" s="130" t="n">
        <f aca="false">SUM(N50:O50)</f>
        <v>410</v>
      </c>
      <c r="Q50" s="130"/>
    </row>
    <row r="51" customFormat="false" ht="21" hidden="false" customHeight="true" outlineLevel="0" collapsed="false">
      <c r="L51" s="112" t="n">
        <v>8</v>
      </c>
      <c r="M51" s="113" t="s">
        <v>86</v>
      </c>
      <c r="N51" s="114" t="n">
        <v>176</v>
      </c>
      <c r="O51" s="41" t="n">
        <v>233</v>
      </c>
      <c r="P51" s="130" t="n">
        <f aca="false">SUM(N51:O51)</f>
        <v>409</v>
      </c>
      <c r="Q51" s="130"/>
    </row>
    <row r="52" customFormat="false" ht="21" hidden="false" customHeight="true" outlineLevel="0" collapsed="false">
      <c r="L52" s="112" t="n">
        <v>2</v>
      </c>
      <c r="M52" s="113" t="s">
        <v>33</v>
      </c>
      <c r="N52" s="41" t="n">
        <v>192</v>
      </c>
      <c r="O52" s="41" t="n">
        <v>197</v>
      </c>
      <c r="P52" s="130" t="n">
        <f aca="false">SUM(N52:O52)</f>
        <v>389</v>
      </c>
      <c r="Q52" s="130"/>
    </row>
    <row r="53" customFormat="false" ht="21" hidden="false" customHeight="true" outlineLevel="0" collapsed="false">
      <c r="L53" s="112" t="n">
        <v>13</v>
      </c>
      <c r="M53" s="113" t="s">
        <v>155</v>
      </c>
      <c r="N53" s="114" t="n">
        <v>165</v>
      </c>
      <c r="O53" s="41" t="n">
        <v>180</v>
      </c>
      <c r="P53" s="130" t="n">
        <f aca="false">SUM(N53:O53)</f>
        <v>345</v>
      </c>
      <c r="Q53" s="130"/>
    </row>
    <row r="54" customFormat="false" ht="15.75" hidden="false" customHeight="false" outlineLevel="0" collapsed="false">
      <c r="L54" s="42"/>
      <c r="M54" s="42"/>
      <c r="N54" s="42"/>
      <c r="O54" s="42"/>
      <c r="P54" s="42"/>
      <c r="Q54" s="34"/>
    </row>
    <row r="55" customFormat="false" ht="15.75" hidden="false" customHeight="false" outlineLevel="0" collapsed="false">
      <c r="L55" s="34"/>
      <c r="O55" s="70"/>
    </row>
    <row r="56" customFormat="false" ht="18" hidden="false" customHeight="false" outlineLevel="0" collapsed="false">
      <c r="L56" s="34"/>
      <c r="M56" s="131" t="s">
        <v>248</v>
      </c>
      <c r="N56" s="131"/>
      <c r="O56" s="70"/>
    </row>
    <row r="58" customFormat="false" ht="18" hidden="false" customHeight="false" outlineLevel="0" collapsed="false">
      <c r="L58" s="132" t="s">
        <v>28</v>
      </c>
      <c r="M58" s="132"/>
      <c r="N58" s="132"/>
      <c r="O58" s="132"/>
      <c r="P58" s="132"/>
    </row>
  </sheetData>
  <mergeCells count="11">
    <mergeCell ref="A1:N1"/>
    <mergeCell ref="A2:N2"/>
    <mergeCell ref="P47:Q47"/>
    <mergeCell ref="P48:Q48"/>
    <mergeCell ref="P49:Q49"/>
    <mergeCell ref="P50:Q50"/>
    <mergeCell ref="P51:Q51"/>
    <mergeCell ref="P52:Q52"/>
    <mergeCell ref="P53:Q53"/>
    <mergeCell ref="M56:N56"/>
    <mergeCell ref="L58:P58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2-02-19T08:00:27Z</cp:lastPrinted>
  <dcterms:modified xsi:type="dcterms:W3CDTF">2012-02-19T10:03:22Z</dcterms:modified>
  <cp:revision>0</cp:revision>
  <dc:subject/>
  <dc:title>Результаты</dc:title>
</cp:coreProperties>
</file>