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1"/>
  </bookViews>
  <sheets>
    <sheet name="Голего" sheetId="1" state="visible" r:id="rId2"/>
    <sheet name="финал " sheetId="2" state="visible" r:id="rId3"/>
  </sheets>
  <definedNames>
    <definedName function="false" hidden="false" localSheetId="0" name="_xlnm.Print_Area" vbProcedure="false">Голего!$A$1:$M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78">
  <si>
    <t xml:space="preserve">Кубок Голего 2012</t>
  </si>
  <si>
    <t xml:space="preserve">18.05. - 20.05.2012 г.                                    г. Кемерово</t>
  </si>
  <si>
    <t xml:space="preserve">группа</t>
  </si>
  <si>
    <t xml:space="preserve">ФАМИЛИЯ ИМЯ</t>
  </si>
  <si>
    <t xml:space="preserve">КЛУБ, ГОРОД</t>
  </si>
  <si>
    <t xml:space="preserve">1 игра</t>
  </si>
  <si>
    <t xml:space="preserve">2 игра</t>
  </si>
  <si>
    <t xml:space="preserve">3 игра</t>
  </si>
  <si>
    <t xml:space="preserve">4 игра</t>
  </si>
  <si>
    <t xml:space="preserve">5игра</t>
  </si>
  <si>
    <t xml:space="preserve">6 игра</t>
  </si>
  <si>
    <t xml:space="preserve">7 игра</t>
  </si>
  <si>
    <t xml:space="preserve">гандикап</t>
  </si>
  <si>
    <t xml:space="preserve">средний за 6 игр</t>
  </si>
  <si>
    <t xml:space="preserve">всего за 6 игр</t>
  </si>
  <si>
    <t xml:space="preserve">макс</t>
  </si>
  <si>
    <t xml:space="preserve">Бабюк Николай</t>
  </si>
  <si>
    <t xml:space="preserve">Красноярск</t>
  </si>
  <si>
    <t xml:space="preserve">Блашковский Алексей</t>
  </si>
  <si>
    <t xml:space="preserve">Кемерово</t>
  </si>
  <si>
    <t xml:space="preserve">Поторочин Владимир</t>
  </si>
  <si>
    <t xml:space="preserve">Новосибирск</t>
  </si>
  <si>
    <t xml:space="preserve">Кравченко Марина</t>
  </si>
  <si>
    <t xml:space="preserve">Дарьенко Владимир</t>
  </si>
  <si>
    <t xml:space="preserve">Муравьев Юрий</t>
  </si>
  <si>
    <t xml:space="preserve">Новокузнецк</t>
  </si>
  <si>
    <t xml:space="preserve">Поторочин Филипп</t>
  </si>
  <si>
    <t xml:space="preserve">Красавин Андрей</t>
  </si>
  <si>
    <t xml:space="preserve">Попов Андрей</t>
  </si>
  <si>
    <t xml:space="preserve">Пономарева Анастасия</t>
  </si>
  <si>
    <t xml:space="preserve">Боровиков Сергей</t>
  </si>
  <si>
    <t xml:space="preserve">Ефимкин Виталий</t>
  </si>
  <si>
    <t xml:space="preserve">степ-аут</t>
  </si>
  <si>
    <t xml:space="preserve">Девятилов Александр</t>
  </si>
  <si>
    <t xml:space="preserve">Сидоров Олег</t>
  </si>
  <si>
    <t xml:space="preserve">Галочкин Алексей</t>
  </si>
  <si>
    <t xml:space="preserve">десперадо</t>
  </si>
  <si>
    <t xml:space="preserve">Пономарев Евгений</t>
  </si>
  <si>
    <t xml:space="preserve">Мелиханов Наиль</t>
  </si>
  <si>
    <t xml:space="preserve">Долгушин Алексей</t>
  </si>
  <si>
    <t xml:space="preserve">Муравьева Наталья</t>
  </si>
  <si>
    <t xml:space="preserve">Ефимкин Иван</t>
  </si>
  <si>
    <t xml:space="preserve">Егоров Игорь</t>
  </si>
  <si>
    <t xml:space="preserve">Бражников Владислав</t>
  </si>
  <si>
    <t xml:space="preserve">Шешеня Татьяна</t>
  </si>
  <si>
    <t xml:space="preserve">Мельников Антон</t>
  </si>
  <si>
    <t xml:space="preserve">Томск</t>
  </si>
  <si>
    <t xml:space="preserve">Ефимкин Сергей</t>
  </si>
  <si>
    <t xml:space="preserve">Кулинич Александр</t>
  </si>
  <si>
    <t xml:space="preserve">Невоструева Наталья</t>
  </si>
  <si>
    <t xml:space="preserve">Туболев Юрий</t>
  </si>
  <si>
    <t xml:space="preserve">Неупокоев Сергей</t>
  </si>
  <si>
    <t xml:space="preserve">Ильин Алексей</t>
  </si>
  <si>
    <t xml:space="preserve">Невоструев Владимир</t>
  </si>
  <si>
    <t xml:space="preserve">Максимов Артем</t>
  </si>
  <si>
    <t xml:space="preserve">Королев Алексей</t>
  </si>
  <si>
    <t xml:space="preserve">Сиваков Василий</t>
  </si>
  <si>
    <t xml:space="preserve">Бондарев Олег</t>
  </si>
  <si>
    <t xml:space="preserve">Мотрук Анна</t>
  </si>
  <si>
    <t xml:space="preserve">Ефимкин Кирилл</t>
  </si>
  <si>
    <t xml:space="preserve">Савченко Дмитрий</t>
  </si>
  <si>
    <t xml:space="preserve">Кондрашов Игорь</t>
  </si>
  <si>
    <t xml:space="preserve">Филиппов Сергей</t>
  </si>
  <si>
    <t xml:space="preserve">Осипов Алексей</t>
  </si>
  <si>
    <t xml:space="preserve"> "Кубок Голего 2012"</t>
  </si>
  <si>
    <t xml:space="preserve">18.05. - 20.05.2012 г.                    г.Кемерово</t>
  </si>
  <si>
    <t xml:space="preserve">1 раунд</t>
  </si>
  <si>
    <t xml:space="preserve">2 раунд</t>
  </si>
  <si>
    <t xml:space="preserve">3 раунд</t>
  </si>
  <si>
    <t xml:space="preserve">№</t>
  </si>
  <si>
    <t xml:space="preserve">Фамилия Имя</t>
  </si>
  <si>
    <t xml:space="preserve">сумма</t>
  </si>
  <si>
    <t xml:space="preserve">место</t>
  </si>
  <si>
    <t xml:space="preserve">х</t>
  </si>
  <si>
    <t xml:space="preserve">шок</t>
  </si>
  <si>
    <t xml:space="preserve">4 раунд</t>
  </si>
  <si>
    <t xml:space="preserve">ФИНАЛ</t>
  </si>
  <si>
    <t xml:space="preserve">ПОБЕДИТЕЛ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6"/>
      <name val="Comic Sans MS"/>
      <family val="4"/>
      <charset val="204"/>
    </font>
    <font>
      <b val="true"/>
      <sz val="12"/>
      <name val="Arial Cyr"/>
      <family val="2"/>
      <charset val="204"/>
    </font>
    <font>
      <sz val="4"/>
      <name val="Arial Cyr"/>
      <family val="2"/>
      <charset val="204"/>
    </font>
    <font>
      <b val="true"/>
      <sz val="4"/>
      <name val="Arial Cyr"/>
      <family val="0"/>
      <charset val="204"/>
    </font>
    <font>
      <b val="true"/>
      <sz val="6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color rgb="FFFF0000"/>
      <name val="Arial Cyr"/>
      <family val="2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i val="true"/>
      <sz val="14"/>
      <name val="Comic Sans MS"/>
      <family val="4"/>
      <charset val="204"/>
    </font>
    <font>
      <b val="true"/>
      <sz val="14"/>
      <name val="Comic Sans MS"/>
      <family val="4"/>
      <charset val="204"/>
    </font>
    <font>
      <sz val="20"/>
      <name val="Arial Black"/>
      <family val="2"/>
      <charset val="204"/>
    </font>
    <font>
      <b val="true"/>
      <i val="true"/>
      <sz val="12"/>
      <name val="Bookman Old Style"/>
      <family val="1"/>
      <charset val="204"/>
    </font>
    <font>
      <sz val="12"/>
      <name val="Arial Black"/>
      <family val="2"/>
      <charset val="204"/>
    </font>
    <font>
      <b val="true"/>
      <sz val="9"/>
      <name val="Arial Cyr"/>
      <family val="0"/>
      <charset val="204"/>
    </font>
    <font>
      <b val="true"/>
      <i val="true"/>
      <sz val="14"/>
      <name val="Bookman Old Style"/>
      <family val="1"/>
      <charset val="204"/>
    </font>
    <font>
      <b val="true"/>
      <i val="true"/>
      <sz val="18"/>
      <name val="Arial Narrow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75" workbookViewId="0">
      <selection pane="topLeft" activeCell="Q16" activeCellId="0" sqref="Q16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7.28"/>
    <col collapsed="false" customWidth="true" hidden="false" outlineLevel="0" max="2" min="2" style="2" width="30.13"/>
    <col collapsed="false" customWidth="true" hidden="false" outlineLevel="0" max="3" min="3" style="2" width="25.41"/>
    <col collapsed="false" customWidth="true" hidden="false" outlineLevel="1" max="4" min="4" style="2" width="6.7"/>
    <col collapsed="false" customWidth="true" hidden="false" outlineLevel="1" max="5" min="5" style="2" width="6.41"/>
    <col collapsed="false" customWidth="true" hidden="false" outlineLevel="1" max="11" min="6" style="2" width="6.7"/>
    <col collapsed="false" customWidth="true" hidden="false" outlineLevel="0" max="12" min="12" style="3" width="8.99"/>
    <col collapsed="false" customWidth="true" hidden="false" outlineLevel="0" max="13" min="13" style="3" width="7.56"/>
    <col collapsed="false" customWidth="true" hidden="false" outlineLevel="0" max="14" min="14" style="3" width="5.56"/>
    <col collapsed="false" customWidth="true" hidden="false" outlineLevel="0" max="15" min="15" style="3" width="4.85"/>
    <col collapsed="false" customWidth="true" hidden="false" outlineLevel="0" max="16" min="16" style="2" width="6.7"/>
    <col collapsed="false" customWidth="false" hidden="false" outlineLevel="0" max="257" min="17" style="2" width="9.14"/>
  </cols>
  <sheetData>
    <row r="1" customFormat="false" ht="12" hidden="false" customHeight="true" outlineLevel="0" collapsed="false">
      <c r="B1" s="4"/>
      <c r="C1" s="5"/>
      <c r="D1" s="4"/>
      <c r="E1" s="4"/>
      <c r="F1" s="4"/>
      <c r="G1" s="4"/>
      <c r="H1" s="4"/>
      <c r="I1" s="4"/>
      <c r="J1" s="4"/>
      <c r="K1" s="4"/>
      <c r="L1" s="6"/>
      <c r="M1" s="6"/>
      <c r="N1" s="6"/>
      <c r="O1" s="6"/>
    </row>
    <row r="2" customFormat="false" ht="25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8"/>
    </row>
    <row r="3" customFormat="false" ht="25.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  <c r="O3" s="8"/>
    </row>
    <row r="4" s="10" customFormat="true" ht="7.5" hidden="true" customHeight="false" outlineLevel="0" collapsed="false">
      <c r="A4" s="9"/>
      <c r="L4" s="11"/>
      <c r="M4" s="11"/>
      <c r="N4" s="11"/>
      <c r="O4" s="11"/>
    </row>
    <row r="5" s="6" customFormat="true" ht="25.5" hidden="false" customHeight="true" outlineLevel="0" collapsed="false">
      <c r="A5" s="12" t="s">
        <v>2</v>
      </c>
      <c r="B5" s="13" t="s">
        <v>3</v>
      </c>
      <c r="C5" s="13" t="s">
        <v>4</v>
      </c>
      <c r="D5" s="13" t="s">
        <v>5</v>
      </c>
      <c r="E5" s="13" t="s">
        <v>6</v>
      </c>
      <c r="F5" s="13" t="s">
        <v>7</v>
      </c>
      <c r="G5" s="13" t="s">
        <v>8</v>
      </c>
      <c r="H5" s="13" t="s">
        <v>9</v>
      </c>
      <c r="I5" s="13" t="s">
        <v>10</v>
      </c>
      <c r="J5" s="13" t="s">
        <v>11</v>
      </c>
      <c r="K5" s="14" t="s">
        <v>12</v>
      </c>
      <c r="L5" s="13" t="s">
        <v>13</v>
      </c>
      <c r="M5" s="13" t="s">
        <v>14</v>
      </c>
      <c r="N5" s="15"/>
      <c r="O5" s="15"/>
    </row>
    <row r="6" s="6" customFormat="true" ht="5.25" hidden="false" customHeight="tru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4"/>
      <c r="L6" s="13"/>
      <c r="M6" s="13"/>
      <c r="N6" s="16"/>
      <c r="O6" s="16"/>
    </row>
    <row r="7" s="6" customFormat="true" ht="13.5" hidden="false" customHeight="fals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4"/>
      <c r="L7" s="13"/>
      <c r="M7" s="13"/>
      <c r="N7" s="16"/>
      <c r="O7" s="16"/>
      <c r="P7" s="17" t="s">
        <v>15</v>
      </c>
    </row>
    <row r="8" customFormat="false" ht="21" hidden="false" customHeight="true" outlineLevel="0" collapsed="false">
      <c r="A8" s="18" t="n">
        <v>1</v>
      </c>
      <c r="B8" s="19" t="s">
        <v>16</v>
      </c>
      <c r="C8" s="20" t="s">
        <v>17</v>
      </c>
      <c r="D8" s="21" t="n">
        <v>247</v>
      </c>
      <c r="E8" s="22" t="n">
        <v>257</v>
      </c>
      <c r="F8" s="21" t="n">
        <v>247</v>
      </c>
      <c r="G8" s="22" t="n">
        <v>184</v>
      </c>
      <c r="H8" s="21" t="n">
        <v>215</v>
      </c>
      <c r="I8" s="21" t="n">
        <v>267</v>
      </c>
      <c r="J8" s="23" t="n">
        <v>193</v>
      </c>
      <c r="K8" s="21"/>
      <c r="L8" s="24" t="n">
        <f aca="false">M8/6</f>
        <v>237.666666666667</v>
      </c>
      <c r="M8" s="21" t="n">
        <f aca="false">SUM(D8:K8)-MIN(D8:J8)</f>
        <v>1426</v>
      </c>
      <c r="N8" s="3" t="n">
        <f aca="false">IF(J8&gt;MIN(D8:I8),SUM(D8:I8)-MIN(D8:I8)+J8,SUM(D8:I8))+K8</f>
        <v>1426</v>
      </c>
      <c r="O8" s="25" t="n">
        <f aca="false">MAX(D8:J8)-MIN(D8:J8)</f>
        <v>83</v>
      </c>
      <c r="P8" s="26" t="n">
        <f aca="false">MAX(D8:J51)</f>
        <v>267</v>
      </c>
    </row>
    <row r="9" customFormat="false" ht="21" hidden="false" customHeight="true" outlineLevel="0" collapsed="false">
      <c r="A9" s="27" t="n">
        <v>2</v>
      </c>
      <c r="B9" s="28" t="s">
        <v>18</v>
      </c>
      <c r="C9" s="20" t="s">
        <v>19</v>
      </c>
      <c r="D9" s="29" t="n">
        <v>227</v>
      </c>
      <c r="E9" s="30" t="n">
        <v>192</v>
      </c>
      <c r="F9" s="29" t="n">
        <v>236</v>
      </c>
      <c r="G9" s="30" t="n">
        <v>213</v>
      </c>
      <c r="H9" s="29" t="n">
        <v>218</v>
      </c>
      <c r="I9" s="29" t="n">
        <v>226</v>
      </c>
      <c r="J9" s="31" t="n">
        <v>161</v>
      </c>
      <c r="K9" s="32"/>
      <c r="L9" s="24" t="n">
        <f aca="false">M9/6</f>
        <v>218.666666666667</v>
      </c>
      <c r="M9" s="21" t="n">
        <f aca="false">SUM(D9:K9)-MIN(D9:J9)</f>
        <v>1312</v>
      </c>
      <c r="N9" s="3" t="n">
        <f aca="false">IF(J9&gt;MIN(D9:I9),SUM(D9:I9)-MIN(D9:I9)+J9,SUM(D9:I9))+K9</f>
        <v>1312</v>
      </c>
      <c r="O9" s="25" t="n">
        <f aca="false">MAX(D9:J9)-MIN(D9:J9)</f>
        <v>75</v>
      </c>
    </row>
    <row r="10" customFormat="false" ht="21" hidden="false" customHeight="true" outlineLevel="0" collapsed="false">
      <c r="A10" s="27" t="n">
        <v>3</v>
      </c>
      <c r="B10" s="28" t="s">
        <v>20</v>
      </c>
      <c r="C10" s="20" t="s">
        <v>21</v>
      </c>
      <c r="D10" s="29" t="n">
        <v>213</v>
      </c>
      <c r="E10" s="30" t="n">
        <v>212</v>
      </c>
      <c r="F10" s="29" t="n">
        <v>209</v>
      </c>
      <c r="G10" s="30" t="n">
        <v>216</v>
      </c>
      <c r="H10" s="29" t="n">
        <v>217</v>
      </c>
      <c r="I10" s="29" t="n">
        <v>226</v>
      </c>
      <c r="J10" s="31" t="n">
        <v>192</v>
      </c>
      <c r="K10" s="32"/>
      <c r="L10" s="24" t="n">
        <f aca="false">M10/6</f>
        <v>215.5</v>
      </c>
      <c r="M10" s="21" t="n">
        <f aca="false">SUM(D10:K10)-MIN(D10:J10)</f>
        <v>1293</v>
      </c>
      <c r="N10" s="3" t="n">
        <f aca="false">IF(J10&gt;MIN(D10:I10),SUM(D10:I10)-MIN(D10:I10)+J10,SUM(D10:I10))+K10</f>
        <v>1293</v>
      </c>
      <c r="O10" s="25" t="n">
        <f aca="false">MAX(D10:J10)-MIN(D10:J10)</f>
        <v>34</v>
      </c>
    </row>
    <row r="11" customFormat="false" ht="21" hidden="false" customHeight="true" outlineLevel="0" collapsed="false">
      <c r="A11" s="27" t="n">
        <v>4</v>
      </c>
      <c r="B11" s="28" t="s">
        <v>22</v>
      </c>
      <c r="C11" s="20" t="s">
        <v>21</v>
      </c>
      <c r="D11" s="29" t="n">
        <v>213</v>
      </c>
      <c r="E11" s="30" t="n">
        <v>211</v>
      </c>
      <c r="F11" s="29" t="n">
        <v>156</v>
      </c>
      <c r="G11" s="30" t="n">
        <v>216</v>
      </c>
      <c r="H11" s="29" t="n">
        <v>216</v>
      </c>
      <c r="I11" s="29" t="n">
        <v>206</v>
      </c>
      <c r="J11" s="31" t="n">
        <v>181</v>
      </c>
      <c r="K11" s="32" t="n">
        <v>48</v>
      </c>
      <c r="L11" s="24" t="n">
        <f aca="false">M11/6</f>
        <v>215.166666666667</v>
      </c>
      <c r="M11" s="21" t="n">
        <f aca="false">SUM(D11:K11)-MIN(D11:J11)</f>
        <v>1291</v>
      </c>
      <c r="N11" s="3" t="n">
        <f aca="false">IF(J11&gt;MIN(D11:I11),SUM(D11:I11)-MIN(D11:I11)+J11,SUM(D11:I11))+K11</f>
        <v>1291</v>
      </c>
      <c r="O11" s="25" t="n">
        <f aca="false">MAX(D11:J11)-MIN(D11:J11)</f>
        <v>60</v>
      </c>
    </row>
    <row r="12" customFormat="false" ht="21" hidden="false" customHeight="true" outlineLevel="0" collapsed="false">
      <c r="A12" s="27" t="n">
        <v>5</v>
      </c>
      <c r="B12" s="28" t="s">
        <v>23</v>
      </c>
      <c r="C12" s="20" t="s">
        <v>17</v>
      </c>
      <c r="D12" s="29" t="n">
        <v>228</v>
      </c>
      <c r="E12" s="30" t="n">
        <v>184</v>
      </c>
      <c r="F12" s="29" t="n">
        <v>225</v>
      </c>
      <c r="G12" s="30" t="n">
        <v>225</v>
      </c>
      <c r="H12" s="29" t="n">
        <v>204</v>
      </c>
      <c r="I12" s="33" t="n">
        <v>203</v>
      </c>
      <c r="J12" s="32" t="n">
        <v>204</v>
      </c>
      <c r="K12" s="32"/>
      <c r="L12" s="24" t="n">
        <f aca="false">M12/6</f>
        <v>214.833333333333</v>
      </c>
      <c r="M12" s="21" t="n">
        <f aca="false">SUM(D12:K12)-MIN(D12:J12)</f>
        <v>1289</v>
      </c>
      <c r="N12" s="3" t="n">
        <f aca="false">IF(J12&gt;MIN(D12:I12),SUM(D12:I12)-MIN(D12:I12)+J12,SUM(D12:I12))+K12</f>
        <v>1289</v>
      </c>
      <c r="O12" s="25" t="n">
        <f aca="false">MAX(D12:J12)-MIN(D12:J12)</f>
        <v>44</v>
      </c>
    </row>
    <row r="13" customFormat="false" ht="21" hidden="false" customHeight="true" outlineLevel="0" collapsed="false">
      <c r="A13" s="27" t="n">
        <v>6</v>
      </c>
      <c r="B13" s="28" t="s">
        <v>24</v>
      </c>
      <c r="C13" s="20" t="s">
        <v>25</v>
      </c>
      <c r="D13" s="29" t="n">
        <v>201</v>
      </c>
      <c r="E13" s="30" t="n">
        <v>200</v>
      </c>
      <c r="F13" s="29" t="n">
        <v>214</v>
      </c>
      <c r="G13" s="30" t="n">
        <v>203</v>
      </c>
      <c r="H13" s="29" t="n">
        <v>188</v>
      </c>
      <c r="I13" s="33" t="n">
        <v>209</v>
      </c>
      <c r="J13" s="32" t="n">
        <v>234</v>
      </c>
      <c r="K13" s="32"/>
      <c r="L13" s="24" t="n">
        <f aca="false">M13/6</f>
        <v>210.166666666667</v>
      </c>
      <c r="M13" s="21" t="n">
        <f aca="false">SUM(D13:K13)-MIN(D13:J13)</f>
        <v>1261</v>
      </c>
      <c r="N13" s="3" t="n">
        <f aca="false">IF(J13&gt;MIN(D13:I13),SUM(D13:I13)-MIN(D13:I13)+J13,SUM(D13:I13))+K13</f>
        <v>1261</v>
      </c>
      <c r="O13" s="25" t="n">
        <f aca="false">MAX(D13:J13)-MIN(D13:J13)</f>
        <v>46</v>
      </c>
    </row>
    <row r="14" customFormat="false" ht="21" hidden="false" customHeight="true" outlineLevel="0" collapsed="false">
      <c r="A14" s="27" t="n">
        <v>7</v>
      </c>
      <c r="B14" s="34" t="s">
        <v>26</v>
      </c>
      <c r="C14" s="20" t="s">
        <v>21</v>
      </c>
      <c r="D14" s="29" t="n">
        <v>181</v>
      </c>
      <c r="E14" s="30" t="n">
        <v>209</v>
      </c>
      <c r="F14" s="29" t="n">
        <v>215</v>
      </c>
      <c r="G14" s="30" t="n">
        <v>202</v>
      </c>
      <c r="H14" s="29" t="n">
        <v>258</v>
      </c>
      <c r="I14" s="33" t="n">
        <v>174</v>
      </c>
      <c r="J14" s="32" t="n">
        <v>195</v>
      </c>
      <c r="K14" s="32"/>
      <c r="L14" s="24" t="n">
        <f aca="false">M14/6</f>
        <v>210</v>
      </c>
      <c r="M14" s="21" t="n">
        <f aca="false">SUM(D14:K14)-MIN(D14:J14)</f>
        <v>1260</v>
      </c>
      <c r="N14" s="3" t="n">
        <f aca="false">IF(J14&gt;MIN(D14:I14),SUM(D14:I14)-MIN(D14:I14)+J14,SUM(D14:I14))+K14</f>
        <v>1260</v>
      </c>
      <c r="O14" s="25" t="n">
        <f aca="false">MAX(D14:J14)-MIN(D14:J14)</f>
        <v>84</v>
      </c>
    </row>
    <row r="15" customFormat="false" ht="21" hidden="false" customHeight="true" outlineLevel="0" collapsed="false">
      <c r="A15" s="27" t="n">
        <v>8</v>
      </c>
      <c r="B15" s="28" t="s">
        <v>27</v>
      </c>
      <c r="C15" s="20" t="s">
        <v>19</v>
      </c>
      <c r="D15" s="29" t="n">
        <v>180</v>
      </c>
      <c r="E15" s="30" t="n">
        <v>178</v>
      </c>
      <c r="F15" s="29" t="n">
        <v>214</v>
      </c>
      <c r="G15" s="30" t="n">
        <v>193</v>
      </c>
      <c r="H15" s="29" t="n">
        <v>178</v>
      </c>
      <c r="I15" s="33" t="n">
        <v>215</v>
      </c>
      <c r="J15" s="32" t="n">
        <v>237</v>
      </c>
      <c r="K15" s="32"/>
      <c r="L15" s="24" t="n">
        <f aca="false">M15/6</f>
        <v>202.833333333333</v>
      </c>
      <c r="M15" s="21" t="n">
        <f aca="false">SUM(D15:K15)-MIN(D15:J15)</f>
        <v>1217</v>
      </c>
      <c r="N15" s="3" t="n">
        <f aca="false">IF(J15&gt;MIN(D15:I15),SUM(D15:I15)-MIN(D15:I15)+J15,SUM(D15:I15))+K15</f>
        <v>1217</v>
      </c>
      <c r="O15" s="25" t="n">
        <f aca="false">MAX(D15:J15)-MIN(D15:J15)</f>
        <v>59</v>
      </c>
    </row>
    <row r="16" customFormat="false" ht="21" hidden="false" customHeight="true" outlineLevel="0" collapsed="false">
      <c r="A16" s="27" t="n">
        <v>9</v>
      </c>
      <c r="B16" s="28" t="s">
        <v>28</v>
      </c>
      <c r="C16" s="20" t="s">
        <v>19</v>
      </c>
      <c r="D16" s="29" t="n">
        <v>157</v>
      </c>
      <c r="E16" s="30" t="n">
        <v>258</v>
      </c>
      <c r="F16" s="29" t="n">
        <v>236</v>
      </c>
      <c r="G16" s="30" t="n">
        <v>171</v>
      </c>
      <c r="H16" s="29" t="n">
        <v>201</v>
      </c>
      <c r="I16" s="33" t="n">
        <v>182</v>
      </c>
      <c r="J16" s="32" t="n">
        <v>165</v>
      </c>
      <c r="K16" s="32"/>
      <c r="L16" s="24" t="n">
        <f aca="false">M16/6</f>
        <v>202.166666666667</v>
      </c>
      <c r="M16" s="21" t="n">
        <f aca="false">SUM(D16:K16)-MIN(D16:J16)</f>
        <v>1213</v>
      </c>
      <c r="N16" s="3" t="n">
        <f aca="false">IF(J16&gt;MIN(D16:I16),SUM(D16:I16)-MIN(D16:I16)+J16,SUM(D16:I16))+K16</f>
        <v>1213</v>
      </c>
      <c r="O16" s="25" t="n">
        <f aca="false">MAX(D16:J16)-MIN(D16:J16)</f>
        <v>101</v>
      </c>
    </row>
    <row r="17" customFormat="false" ht="21" hidden="false" customHeight="true" outlineLevel="0" collapsed="false">
      <c r="A17" s="27" t="n">
        <v>10</v>
      </c>
      <c r="B17" s="28" t="s">
        <v>29</v>
      </c>
      <c r="C17" s="20" t="s">
        <v>21</v>
      </c>
      <c r="D17" s="29" t="n">
        <v>180</v>
      </c>
      <c r="E17" s="30" t="n">
        <v>202</v>
      </c>
      <c r="F17" s="29" t="n">
        <v>158</v>
      </c>
      <c r="G17" s="30" t="n">
        <v>188</v>
      </c>
      <c r="H17" s="29" t="n">
        <v>214</v>
      </c>
      <c r="I17" s="33" t="n">
        <v>168</v>
      </c>
      <c r="J17" s="32" t="n">
        <v>194</v>
      </c>
      <c r="K17" s="32" t="n">
        <v>48</v>
      </c>
      <c r="L17" s="24" t="n">
        <f aca="false">M17/6</f>
        <v>199</v>
      </c>
      <c r="M17" s="21" t="n">
        <f aca="false">SUM(D17:K17)-MIN(D17:J17)</f>
        <v>1194</v>
      </c>
      <c r="N17" s="3" t="n">
        <f aca="false">IF(J17&gt;MIN(D17:I17),SUM(D17:I17)-MIN(D17:I17)+J17,SUM(D17:I17))+K17</f>
        <v>1194</v>
      </c>
      <c r="O17" s="25" t="n">
        <f aca="false">MAX(D17:J17)-MIN(D17:J17)</f>
        <v>56</v>
      </c>
    </row>
    <row r="18" customFormat="false" ht="21" hidden="false" customHeight="true" outlineLevel="0" collapsed="false">
      <c r="A18" s="27" t="n">
        <v>11</v>
      </c>
      <c r="B18" s="28" t="s">
        <v>30</v>
      </c>
      <c r="C18" s="20" t="s">
        <v>19</v>
      </c>
      <c r="D18" s="29" t="n">
        <v>225</v>
      </c>
      <c r="E18" s="30" t="n">
        <v>149</v>
      </c>
      <c r="F18" s="29" t="n">
        <v>197</v>
      </c>
      <c r="G18" s="30" t="n">
        <v>202</v>
      </c>
      <c r="H18" s="29" t="n">
        <v>186</v>
      </c>
      <c r="I18" s="33" t="n">
        <v>213</v>
      </c>
      <c r="J18" s="32" t="n">
        <v>169</v>
      </c>
      <c r="K18" s="32"/>
      <c r="L18" s="24" t="n">
        <f aca="false">M18/6</f>
        <v>198.666666666667</v>
      </c>
      <c r="M18" s="21" t="n">
        <f aca="false">SUM(D18:K18)-MIN(D18:J18)</f>
        <v>1192</v>
      </c>
      <c r="N18" s="3" t="n">
        <f aca="false">IF(J18&gt;MIN(D18:I18),SUM(D18:I18)-MIN(D18:I18)+J18,SUM(D18:I18))+K18</f>
        <v>1192</v>
      </c>
      <c r="O18" s="25" t="n">
        <f aca="false">MAX(D18:J18)-MIN(D18:J18)</f>
        <v>76</v>
      </c>
    </row>
    <row r="19" customFormat="false" ht="21" hidden="false" customHeight="true" outlineLevel="0" collapsed="false">
      <c r="A19" s="27" t="n">
        <v>12</v>
      </c>
      <c r="B19" s="28" t="s">
        <v>31</v>
      </c>
      <c r="C19" s="20" t="s">
        <v>19</v>
      </c>
      <c r="D19" s="29" t="n">
        <v>186</v>
      </c>
      <c r="E19" s="30" t="n">
        <v>187</v>
      </c>
      <c r="F19" s="29" t="n">
        <v>194</v>
      </c>
      <c r="G19" s="30" t="n">
        <v>177</v>
      </c>
      <c r="H19" s="29" t="n">
        <v>211</v>
      </c>
      <c r="I19" s="33" t="n">
        <v>214</v>
      </c>
      <c r="J19" s="32" t="n">
        <v>194</v>
      </c>
      <c r="K19" s="32"/>
      <c r="L19" s="24" t="n">
        <f aca="false">M19/6</f>
        <v>197.666666666667</v>
      </c>
      <c r="M19" s="21" t="n">
        <f aca="false">SUM(D19:K19)-MIN(D19:J19)</f>
        <v>1186</v>
      </c>
      <c r="N19" s="3" t="n">
        <f aca="false">IF(J19&gt;MIN(D19:I19),SUM(D19:I19)-MIN(D19:I19)+J19,SUM(D19:I19))+K19</f>
        <v>1186</v>
      </c>
      <c r="O19" s="25" t="n">
        <f aca="false">MAX(D19:J19)-MIN(D19:J19)</f>
        <v>37</v>
      </c>
    </row>
    <row r="20" customFormat="false" ht="13.5" hidden="false" customHeight="true" outlineLevel="0" collapsed="false">
      <c r="A20" s="35" t="s">
        <v>32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O20" s="25"/>
    </row>
    <row r="21" customFormat="false" ht="21" hidden="false" customHeight="true" outlineLevel="0" collapsed="false">
      <c r="A21" s="18" t="n">
        <v>13</v>
      </c>
      <c r="B21" s="34" t="s">
        <v>33</v>
      </c>
      <c r="C21" s="36" t="s">
        <v>21</v>
      </c>
      <c r="D21" s="32" t="n">
        <v>204</v>
      </c>
      <c r="E21" s="22" t="n">
        <v>189</v>
      </c>
      <c r="F21" s="32" t="n">
        <v>214</v>
      </c>
      <c r="G21" s="22" t="n">
        <v>163</v>
      </c>
      <c r="H21" s="32" t="n">
        <v>176</v>
      </c>
      <c r="I21" s="37" t="n">
        <v>192</v>
      </c>
      <c r="J21" s="32" t="n">
        <v>204</v>
      </c>
      <c r="K21" s="32"/>
      <c r="L21" s="38" t="n">
        <f aca="false">M21/6</f>
        <v>196.5</v>
      </c>
      <c r="M21" s="32" t="n">
        <f aca="false">SUM(D21:K21)-MIN(D21:J21)</f>
        <v>1179</v>
      </c>
      <c r="N21" s="3" t="n">
        <f aca="false">IF(J21&gt;MIN(D21:I21),SUM(D21:I21)-MIN(D21:I21)+J21,SUM(D21:I21))+K21</f>
        <v>1179</v>
      </c>
      <c r="O21" s="25" t="n">
        <f aca="false">MAX(D21:J21)-MIN(D21:J21)</f>
        <v>51</v>
      </c>
      <c r="P21" s="39" t="n">
        <v>212</v>
      </c>
    </row>
    <row r="22" customFormat="false" ht="21" hidden="false" customHeight="true" outlineLevel="0" collapsed="false">
      <c r="A22" s="27" t="n">
        <v>14</v>
      </c>
      <c r="B22" s="28" t="s">
        <v>34</v>
      </c>
      <c r="C22" s="20" t="s">
        <v>19</v>
      </c>
      <c r="D22" s="29" t="n">
        <v>193</v>
      </c>
      <c r="E22" s="30" t="n">
        <v>156</v>
      </c>
      <c r="F22" s="29" t="n">
        <v>168</v>
      </c>
      <c r="G22" s="30" t="n">
        <v>197</v>
      </c>
      <c r="H22" s="29" t="n">
        <v>189</v>
      </c>
      <c r="I22" s="33" t="n">
        <v>160</v>
      </c>
      <c r="J22" s="32" t="n">
        <v>190</v>
      </c>
      <c r="K22" s="32"/>
      <c r="L22" s="24" t="n">
        <f aca="false">M22/6</f>
        <v>182.833333333333</v>
      </c>
      <c r="M22" s="21" t="n">
        <f aca="false">SUM(D22:K22)-MIN(D22:J22)</f>
        <v>1097</v>
      </c>
      <c r="N22" s="3" t="n">
        <f aca="false">IF(J22&gt;MIN(D22:I22),SUM(D22:I22)-MIN(D22:I22)+J22,SUM(D22:I22))+K22</f>
        <v>1097</v>
      </c>
      <c r="O22" s="25" t="n">
        <f aca="false">MAX(D22:J22)-MIN(D22:J22)</f>
        <v>41</v>
      </c>
      <c r="P22" s="39" t="n">
        <v>189</v>
      </c>
    </row>
    <row r="23" customFormat="false" ht="21" hidden="false" customHeight="true" outlineLevel="0" collapsed="false">
      <c r="A23" s="27" t="n">
        <v>15</v>
      </c>
      <c r="B23" s="28" t="s">
        <v>35</v>
      </c>
      <c r="C23" s="20" t="s">
        <v>25</v>
      </c>
      <c r="D23" s="29" t="n">
        <v>217</v>
      </c>
      <c r="E23" s="30" t="n">
        <v>200</v>
      </c>
      <c r="F23" s="29" t="n">
        <v>189</v>
      </c>
      <c r="G23" s="30" t="n">
        <v>176</v>
      </c>
      <c r="H23" s="29" t="n">
        <v>191</v>
      </c>
      <c r="I23" s="33" t="n">
        <v>192</v>
      </c>
      <c r="J23" s="32" t="n">
        <v>156</v>
      </c>
      <c r="K23" s="32"/>
      <c r="L23" s="24" t="n">
        <f aca="false">M23/6</f>
        <v>194.166666666667</v>
      </c>
      <c r="M23" s="21" t="n">
        <f aca="false">SUM(D23:K23)-MIN(D23:J23)</f>
        <v>1165</v>
      </c>
      <c r="N23" s="3" t="n">
        <f aca="false">IF(J23&gt;MIN(D23:I23),SUM(D23:I23)-MIN(D23:I23)+J23,SUM(D23:I23))+K23</f>
        <v>1165</v>
      </c>
      <c r="O23" s="25" t="n">
        <f aca="false">MAX(D23:J23)-MIN(D23:J23)</f>
        <v>61</v>
      </c>
      <c r="P23" s="39" t="n">
        <v>188</v>
      </c>
    </row>
    <row r="24" customFormat="false" ht="14.25" hidden="false" customHeight="true" outlineLevel="0" collapsed="false">
      <c r="A24" s="35" t="s">
        <v>36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O24" s="25"/>
    </row>
    <row r="25" customFormat="false" ht="21" hidden="false" customHeight="true" outlineLevel="0" collapsed="false">
      <c r="A25" s="18" t="n">
        <v>16</v>
      </c>
      <c r="B25" s="34" t="s">
        <v>37</v>
      </c>
      <c r="C25" s="36" t="s">
        <v>21</v>
      </c>
      <c r="D25" s="32" t="n">
        <v>169</v>
      </c>
      <c r="E25" s="22" t="n">
        <v>155</v>
      </c>
      <c r="F25" s="32" t="n">
        <v>169</v>
      </c>
      <c r="G25" s="22" t="n">
        <v>220</v>
      </c>
      <c r="H25" s="32" t="n">
        <v>189</v>
      </c>
      <c r="I25" s="37" t="n">
        <v>226</v>
      </c>
      <c r="J25" s="32" t="n">
        <v>179</v>
      </c>
      <c r="K25" s="32"/>
      <c r="L25" s="38" t="n">
        <f aca="false">M25/6</f>
        <v>192</v>
      </c>
      <c r="M25" s="32" t="n">
        <f aca="false">SUM(D25:K25)-MIN(D25:J25)</f>
        <v>1152</v>
      </c>
      <c r="N25" s="3" t="n">
        <f aca="false">IF(J25&gt;MIN(D25:I25),SUM(D25:I25)-MIN(D25:I25)+J25,SUM(D25:I25))+K25</f>
        <v>1152</v>
      </c>
      <c r="O25" s="25" t="n">
        <f aca="false">MAX(D25:J25)-MIN(D25:J25)</f>
        <v>71</v>
      </c>
      <c r="P25" s="39" t="n">
        <v>279</v>
      </c>
    </row>
    <row r="26" customFormat="false" ht="21" hidden="false" customHeight="true" outlineLevel="0" collapsed="false">
      <c r="A26" s="27" t="n">
        <v>17</v>
      </c>
      <c r="B26" s="28" t="s">
        <v>38</v>
      </c>
      <c r="C26" s="20" t="s">
        <v>17</v>
      </c>
      <c r="D26" s="29" t="n">
        <v>214</v>
      </c>
      <c r="E26" s="30" t="n">
        <v>201</v>
      </c>
      <c r="F26" s="29" t="n">
        <v>202</v>
      </c>
      <c r="G26" s="30" t="n">
        <v>173</v>
      </c>
      <c r="H26" s="29" t="n">
        <v>184</v>
      </c>
      <c r="I26" s="33" t="n">
        <v>160</v>
      </c>
      <c r="J26" s="32" t="n">
        <v>203</v>
      </c>
      <c r="K26" s="32"/>
      <c r="L26" s="24" t="n">
        <f aca="false">M26/6</f>
        <v>196.166666666667</v>
      </c>
      <c r="M26" s="21" t="n">
        <f aca="false">SUM(D26:K26)-MIN(D26:J26)</f>
        <v>1177</v>
      </c>
      <c r="N26" s="3" t="n">
        <f aca="false">IF(J26&gt;MIN(D26:I26),SUM(D26:I26)-MIN(D26:I26)+J26,SUM(D26:I26))+K26</f>
        <v>1177</v>
      </c>
      <c r="O26" s="25" t="n">
        <f aca="false">MAX(D26:J26)-MIN(D26:J26)</f>
        <v>54</v>
      </c>
      <c r="P26" s="39" t="n">
        <v>223</v>
      </c>
    </row>
    <row r="27" customFormat="false" ht="21" hidden="false" customHeight="true" outlineLevel="0" collapsed="false">
      <c r="A27" s="27" t="n">
        <v>18</v>
      </c>
      <c r="B27" s="28" t="s">
        <v>39</v>
      </c>
      <c r="C27" s="20" t="s">
        <v>25</v>
      </c>
      <c r="D27" s="29" t="n">
        <v>200</v>
      </c>
      <c r="E27" s="30" t="n">
        <v>200</v>
      </c>
      <c r="F27" s="29" t="n">
        <v>158</v>
      </c>
      <c r="G27" s="30" t="n">
        <v>163</v>
      </c>
      <c r="H27" s="29" t="n">
        <v>192</v>
      </c>
      <c r="I27" s="33" t="n">
        <v>200</v>
      </c>
      <c r="J27" s="32" t="n">
        <v>0</v>
      </c>
      <c r="K27" s="32"/>
      <c r="L27" s="24" t="n">
        <f aca="false">M27/6</f>
        <v>185.5</v>
      </c>
      <c r="M27" s="21" t="n">
        <f aca="false">SUM(D27:K27)-MIN(D27:J27)</f>
        <v>1113</v>
      </c>
      <c r="N27" s="3" t="n">
        <f aca="false">IF(J27&gt;MIN(D27:I27),SUM(D27:I27)-MIN(D27:I27)+J27,SUM(D27:I27))+K27</f>
        <v>1113</v>
      </c>
      <c r="O27" s="25" t="n">
        <f aca="false">MAX(D27:J27)-MIN(D27:J27)</f>
        <v>200</v>
      </c>
      <c r="P27" s="39" t="n">
        <v>214</v>
      </c>
    </row>
    <row r="28" customFormat="false" ht="9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O28" s="25"/>
      <c r="P28" s="39"/>
    </row>
    <row r="29" customFormat="false" ht="21" hidden="false" customHeight="true" outlineLevel="0" collapsed="false">
      <c r="A29" s="40" t="n">
        <v>19</v>
      </c>
      <c r="B29" s="34" t="s">
        <v>40</v>
      </c>
      <c r="C29" s="36" t="s">
        <v>25</v>
      </c>
      <c r="D29" s="32" t="n">
        <v>128</v>
      </c>
      <c r="E29" s="22" t="n">
        <v>194</v>
      </c>
      <c r="F29" s="32" t="n">
        <v>174</v>
      </c>
      <c r="G29" s="22" t="n">
        <v>199</v>
      </c>
      <c r="H29" s="32" t="n">
        <v>180</v>
      </c>
      <c r="I29" s="37" t="n">
        <v>175</v>
      </c>
      <c r="J29" s="32" t="n">
        <v>216</v>
      </c>
      <c r="K29" s="32" t="n">
        <v>48</v>
      </c>
      <c r="L29" s="38" t="n">
        <f aca="false">M29/6</f>
        <v>197.666666666667</v>
      </c>
      <c r="M29" s="32" t="n">
        <f aca="false">SUM(D29:K29)-MIN(D29:J29)</f>
        <v>1186</v>
      </c>
      <c r="N29" s="3" t="n">
        <f aca="false">IF(J29&gt;MIN(D29:I29),SUM(D29:I29)-MIN(D29:I29)+J29,SUM(D29:I29))+K29</f>
        <v>1186</v>
      </c>
      <c r="O29" s="25" t="n">
        <f aca="false">MAX(D29:J29)-MIN(D29:J29)</f>
        <v>88</v>
      </c>
    </row>
    <row r="30" customFormat="false" ht="21" hidden="false" customHeight="true" outlineLevel="0" collapsed="false">
      <c r="A30" s="41" t="n">
        <v>20</v>
      </c>
      <c r="B30" s="28" t="s">
        <v>41</v>
      </c>
      <c r="C30" s="20" t="s">
        <v>19</v>
      </c>
      <c r="D30" s="29" t="n">
        <v>138</v>
      </c>
      <c r="E30" s="30" t="n">
        <v>181</v>
      </c>
      <c r="F30" s="29" t="n">
        <v>211</v>
      </c>
      <c r="G30" s="30" t="n">
        <v>188</v>
      </c>
      <c r="H30" s="29" t="n">
        <v>199</v>
      </c>
      <c r="I30" s="33" t="n">
        <v>177</v>
      </c>
      <c r="J30" s="32" t="n">
        <v>213</v>
      </c>
      <c r="K30" s="32"/>
      <c r="L30" s="24" t="n">
        <f aca="false">M30/6</f>
        <v>194.833333333333</v>
      </c>
      <c r="M30" s="21" t="n">
        <f aca="false">SUM(D30:K30)-MIN(D30:J30)</f>
        <v>1169</v>
      </c>
      <c r="N30" s="3" t="n">
        <f aca="false">IF(J30&gt;MIN(D30:I30),SUM(D30:I30)-MIN(D30:I30)+J30,SUM(D30:I30))+K30</f>
        <v>1169</v>
      </c>
      <c r="O30" s="25" t="n">
        <f aca="false">MAX(D30:J30)-MIN(D30:J30)</f>
        <v>75</v>
      </c>
    </row>
    <row r="31" customFormat="false" ht="21" hidden="false" customHeight="true" outlineLevel="0" collapsed="false">
      <c r="A31" s="41" t="n">
        <v>21</v>
      </c>
      <c r="B31" s="28" t="s">
        <v>42</v>
      </c>
      <c r="C31" s="20" t="s">
        <v>25</v>
      </c>
      <c r="D31" s="29" t="n">
        <v>194</v>
      </c>
      <c r="E31" s="30" t="n">
        <v>171</v>
      </c>
      <c r="F31" s="29" t="n">
        <v>207</v>
      </c>
      <c r="G31" s="30" t="n">
        <v>227</v>
      </c>
      <c r="H31" s="29" t="n">
        <v>186</v>
      </c>
      <c r="I31" s="33" t="n">
        <v>182</v>
      </c>
      <c r="J31" s="32" t="n">
        <v>151</v>
      </c>
      <c r="K31" s="32"/>
      <c r="L31" s="24" t="n">
        <f aca="false">M31/6</f>
        <v>194.5</v>
      </c>
      <c r="M31" s="21" t="n">
        <f aca="false">SUM(D31:K31)-MIN(D31:J31)</f>
        <v>1167</v>
      </c>
      <c r="N31" s="3" t="n">
        <f aca="false">IF(J31&gt;MIN(D31:I31),SUM(D31:I31)-MIN(D31:I31)+J31,SUM(D31:I31))+K31</f>
        <v>1167</v>
      </c>
      <c r="O31" s="25" t="n">
        <f aca="false">MAX(D31:J31)-MIN(D31:J31)</f>
        <v>76</v>
      </c>
    </row>
    <row r="32" customFormat="false" ht="21" hidden="false" customHeight="true" outlineLevel="0" collapsed="false">
      <c r="A32" s="41" t="n">
        <v>22</v>
      </c>
      <c r="B32" s="28" t="s">
        <v>43</v>
      </c>
      <c r="C32" s="20" t="s">
        <v>25</v>
      </c>
      <c r="D32" s="29" t="n">
        <v>165</v>
      </c>
      <c r="E32" s="30" t="n">
        <v>204</v>
      </c>
      <c r="F32" s="29" t="n">
        <v>192</v>
      </c>
      <c r="G32" s="30" t="n">
        <v>168</v>
      </c>
      <c r="H32" s="29" t="n">
        <v>194</v>
      </c>
      <c r="I32" s="33" t="n">
        <v>196</v>
      </c>
      <c r="J32" s="32" t="n">
        <v>196</v>
      </c>
      <c r="K32" s="32"/>
      <c r="L32" s="24" t="n">
        <f aca="false">M32/6</f>
        <v>191.666666666667</v>
      </c>
      <c r="M32" s="21" t="n">
        <f aca="false">SUM(D32:K32)-MIN(D32:J32)</f>
        <v>1150</v>
      </c>
      <c r="N32" s="3" t="n">
        <f aca="false">IF(J32&gt;MIN(D32:I32),SUM(D32:I32)-MIN(D32:I32)+J32,SUM(D32:I32))+K32</f>
        <v>1150</v>
      </c>
      <c r="O32" s="25" t="n">
        <f aca="false">MAX(D32:J32)-MIN(D32:J32)</f>
        <v>39</v>
      </c>
    </row>
    <row r="33" customFormat="false" ht="21" hidden="false" customHeight="true" outlineLevel="0" collapsed="false">
      <c r="A33" s="41" t="n">
        <v>23</v>
      </c>
      <c r="B33" s="28" t="s">
        <v>44</v>
      </c>
      <c r="C33" s="20" t="s">
        <v>17</v>
      </c>
      <c r="D33" s="29" t="n">
        <v>157</v>
      </c>
      <c r="E33" s="30" t="n">
        <v>215</v>
      </c>
      <c r="F33" s="29" t="n">
        <v>177</v>
      </c>
      <c r="G33" s="30" t="n">
        <v>171</v>
      </c>
      <c r="H33" s="29" t="n">
        <v>180</v>
      </c>
      <c r="I33" s="33" t="n">
        <v>200</v>
      </c>
      <c r="J33" s="32" t="n">
        <v>0</v>
      </c>
      <c r="K33" s="32" t="n">
        <v>48</v>
      </c>
      <c r="L33" s="24" t="n">
        <f aca="false">M33/6</f>
        <v>191.333333333333</v>
      </c>
      <c r="M33" s="21" t="n">
        <f aca="false">SUM(D33:K33)-MIN(D33:J33)</f>
        <v>1148</v>
      </c>
      <c r="N33" s="3" t="n">
        <f aca="false">IF(J33&gt;MIN(D33:I33),SUM(D33:I33)-MIN(D33:I33)+J33,SUM(D33:I33))+K33</f>
        <v>1148</v>
      </c>
      <c r="O33" s="25" t="n">
        <f aca="false">MAX(D33:J33)-MIN(D33:J33)</f>
        <v>215</v>
      </c>
    </row>
    <row r="34" customFormat="false" ht="21" hidden="false" customHeight="true" outlineLevel="0" collapsed="false">
      <c r="A34" s="41" t="n">
        <v>24</v>
      </c>
      <c r="B34" s="28" t="s">
        <v>45</v>
      </c>
      <c r="C34" s="20" t="s">
        <v>46</v>
      </c>
      <c r="D34" s="29" t="n">
        <v>154</v>
      </c>
      <c r="E34" s="30" t="n">
        <v>210</v>
      </c>
      <c r="F34" s="29" t="n">
        <v>194</v>
      </c>
      <c r="G34" s="30" t="n">
        <v>175</v>
      </c>
      <c r="H34" s="29" t="n">
        <v>163</v>
      </c>
      <c r="I34" s="33" t="n">
        <v>180</v>
      </c>
      <c r="J34" s="32" t="n">
        <v>213</v>
      </c>
      <c r="K34" s="32"/>
      <c r="L34" s="24" t="n">
        <f aca="false">M34/6</f>
        <v>189.166666666667</v>
      </c>
      <c r="M34" s="21" t="n">
        <f aca="false">SUM(D34:K34)-MIN(D34:J34)</f>
        <v>1135</v>
      </c>
      <c r="N34" s="3" t="n">
        <f aca="false">IF(J34&gt;MIN(D34:I34),SUM(D34:I34)-MIN(D34:I34)+J34,SUM(D34:I34))+K34</f>
        <v>1135</v>
      </c>
      <c r="O34" s="25" t="n">
        <f aca="false">MAX(D34:J34)-MIN(D34:J34)</f>
        <v>59</v>
      </c>
    </row>
    <row r="35" customFormat="false" ht="21" hidden="false" customHeight="true" outlineLevel="0" collapsed="false">
      <c r="A35" s="41" t="n">
        <v>25</v>
      </c>
      <c r="B35" s="34" t="s">
        <v>47</v>
      </c>
      <c r="C35" s="36" t="s">
        <v>19</v>
      </c>
      <c r="D35" s="32" t="n">
        <v>173</v>
      </c>
      <c r="E35" s="22" t="n">
        <v>128</v>
      </c>
      <c r="F35" s="32" t="n">
        <v>207</v>
      </c>
      <c r="G35" s="22" t="n">
        <v>179</v>
      </c>
      <c r="H35" s="32" t="n">
        <v>196</v>
      </c>
      <c r="I35" s="37" t="n">
        <v>176</v>
      </c>
      <c r="J35" s="32" t="n">
        <v>203</v>
      </c>
      <c r="K35" s="32"/>
      <c r="L35" s="24" t="n">
        <f aca="false">M35/6</f>
        <v>189</v>
      </c>
      <c r="M35" s="21" t="n">
        <f aca="false">SUM(D35:K35)-MIN(D35:J35)</f>
        <v>1134</v>
      </c>
      <c r="N35" s="3" t="n">
        <f aca="false">IF(J35&gt;MIN(D35:I35),SUM(D35:I35)-MIN(D35:I35)+J35,SUM(D35:I35))+K35</f>
        <v>1134</v>
      </c>
      <c r="O35" s="25" t="n">
        <f aca="false">MAX(D35:J35)-MIN(D35:J35)</f>
        <v>79</v>
      </c>
    </row>
    <row r="36" customFormat="false" ht="21" hidden="false" customHeight="true" outlineLevel="0" collapsed="false">
      <c r="A36" s="41" t="n">
        <v>26</v>
      </c>
      <c r="B36" s="28" t="s">
        <v>48</v>
      </c>
      <c r="C36" s="20" t="s">
        <v>19</v>
      </c>
      <c r="D36" s="29" t="n">
        <v>169</v>
      </c>
      <c r="E36" s="30" t="n">
        <v>184</v>
      </c>
      <c r="F36" s="29" t="n">
        <v>147</v>
      </c>
      <c r="G36" s="30" t="n">
        <v>216</v>
      </c>
      <c r="H36" s="29" t="n">
        <v>168</v>
      </c>
      <c r="I36" s="33" t="n">
        <v>215</v>
      </c>
      <c r="J36" s="32" t="n">
        <v>180</v>
      </c>
      <c r="K36" s="32"/>
      <c r="L36" s="24" t="n">
        <f aca="false">M36/6</f>
        <v>188.666666666667</v>
      </c>
      <c r="M36" s="21" t="n">
        <f aca="false">SUM(D36:K36)-MIN(D36:J36)</f>
        <v>1132</v>
      </c>
      <c r="N36" s="3" t="n">
        <f aca="false">IF(J36&gt;MIN(D36:I36),SUM(D36:I36)-MIN(D36:I36)+J36,SUM(D36:I36))+K36</f>
        <v>1132</v>
      </c>
      <c r="O36" s="25" t="n">
        <f aca="false">MAX(D36:J36)-MIN(D36:J36)</f>
        <v>69</v>
      </c>
    </row>
    <row r="37" customFormat="false" ht="21" hidden="false" customHeight="true" outlineLevel="0" collapsed="false">
      <c r="A37" s="41" t="n">
        <v>27</v>
      </c>
      <c r="B37" s="28" t="s">
        <v>49</v>
      </c>
      <c r="C37" s="20" t="s">
        <v>46</v>
      </c>
      <c r="D37" s="29" t="n">
        <v>199</v>
      </c>
      <c r="E37" s="30" t="n">
        <v>156</v>
      </c>
      <c r="F37" s="29" t="n">
        <v>182</v>
      </c>
      <c r="G37" s="30" t="n">
        <v>172</v>
      </c>
      <c r="H37" s="29" t="n">
        <v>198</v>
      </c>
      <c r="I37" s="33" t="n">
        <v>173</v>
      </c>
      <c r="J37" s="32" t="n">
        <v>0</v>
      </c>
      <c r="K37" s="32" t="n">
        <v>48</v>
      </c>
      <c r="L37" s="24" t="n">
        <f aca="false">M37/6</f>
        <v>188</v>
      </c>
      <c r="M37" s="21" t="n">
        <f aca="false">SUM(D37:K37)-MIN(D37:J37)</f>
        <v>1128</v>
      </c>
      <c r="N37" s="3" t="n">
        <f aca="false">IF(J37&gt;MIN(D37:I37),SUM(D37:I37)-MIN(D37:I37)+J37,SUM(D37:I37))+K37</f>
        <v>1128</v>
      </c>
      <c r="O37" s="25" t="n">
        <f aca="false">MAX(D37:J37)-MIN(D37:J37)</f>
        <v>199</v>
      </c>
    </row>
    <row r="38" customFormat="false" ht="21" hidden="false" customHeight="true" outlineLevel="0" collapsed="false">
      <c r="A38" s="41" t="n">
        <v>28</v>
      </c>
      <c r="B38" s="28" t="s">
        <v>50</v>
      </c>
      <c r="C38" s="20" t="s">
        <v>19</v>
      </c>
      <c r="D38" s="29" t="n">
        <v>179</v>
      </c>
      <c r="E38" s="30" t="n">
        <v>191</v>
      </c>
      <c r="F38" s="29" t="n">
        <v>195</v>
      </c>
      <c r="G38" s="30" t="n">
        <v>205</v>
      </c>
      <c r="H38" s="29" t="n">
        <v>173</v>
      </c>
      <c r="I38" s="33" t="n">
        <v>161</v>
      </c>
      <c r="J38" s="32" t="n">
        <v>138</v>
      </c>
      <c r="K38" s="32"/>
      <c r="L38" s="24" t="n">
        <f aca="false">M38/6</f>
        <v>184</v>
      </c>
      <c r="M38" s="21" t="n">
        <f aca="false">SUM(D38:K38)-MIN(D38:J38)</f>
        <v>1104</v>
      </c>
      <c r="N38" s="3" t="n">
        <f aca="false">IF(J38&gt;MIN(D38:I38),SUM(D38:I38)-MIN(D38:I38)+J38,SUM(D38:I38))+K38</f>
        <v>1104</v>
      </c>
      <c r="O38" s="25" t="n">
        <f aca="false">MAX(D38:J38)-MIN(D38:J38)</f>
        <v>67</v>
      </c>
    </row>
    <row r="39" customFormat="false" ht="21" hidden="false" customHeight="true" outlineLevel="0" collapsed="false">
      <c r="A39" s="41" t="n">
        <v>29</v>
      </c>
      <c r="B39" s="28" t="s">
        <v>51</v>
      </c>
      <c r="C39" s="20" t="s">
        <v>19</v>
      </c>
      <c r="D39" s="29" t="n">
        <v>181</v>
      </c>
      <c r="E39" s="30" t="n">
        <v>171</v>
      </c>
      <c r="F39" s="29" t="n">
        <v>178</v>
      </c>
      <c r="G39" s="30" t="n">
        <v>179</v>
      </c>
      <c r="H39" s="29" t="n">
        <v>214</v>
      </c>
      <c r="I39" s="33" t="n">
        <v>171</v>
      </c>
      <c r="J39" s="32" t="n">
        <v>0</v>
      </c>
      <c r="K39" s="32"/>
      <c r="L39" s="24" t="n">
        <f aca="false">M39/6</f>
        <v>182.333333333333</v>
      </c>
      <c r="M39" s="21" t="n">
        <f aca="false">SUM(D39:K39)-MIN(D39:J39)</f>
        <v>1094</v>
      </c>
      <c r="N39" s="3" t="n">
        <f aca="false">IF(J39&gt;MIN(D39:I39),SUM(D39:I39)-MIN(D39:I39)+J39,SUM(D39:I39))+K39</f>
        <v>1094</v>
      </c>
      <c r="O39" s="25" t="n">
        <f aca="false">MAX(D39:J39)-MIN(D39:J39)</f>
        <v>214</v>
      </c>
    </row>
    <row r="40" customFormat="false" ht="21" hidden="false" customHeight="true" outlineLevel="0" collapsed="false">
      <c r="A40" s="41" t="n">
        <v>30</v>
      </c>
      <c r="B40" s="28" t="s">
        <v>52</v>
      </c>
      <c r="C40" s="20" t="s">
        <v>21</v>
      </c>
      <c r="D40" s="29" t="n">
        <v>160</v>
      </c>
      <c r="E40" s="30" t="n">
        <v>153</v>
      </c>
      <c r="F40" s="29" t="n">
        <v>191</v>
      </c>
      <c r="G40" s="30" t="n">
        <v>209</v>
      </c>
      <c r="H40" s="29" t="n">
        <v>164</v>
      </c>
      <c r="I40" s="33" t="n">
        <v>197</v>
      </c>
      <c r="J40" s="32" t="n">
        <v>0</v>
      </c>
      <c r="K40" s="32"/>
      <c r="L40" s="24" t="n">
        <f aca="false">M40/6</f>
        <v>179</v>
      </c>
      <c r="M40" s="21" t="n">
        <f aca="false">SUM(D40:K40)-MIN(D40:J40)</f>
        <v>1074</v>
      </c>
      <c r="N40" s="3" t="n">
        <f aca="false">IF(J40&gt;MIN(D40:I40),SUM(D40:I40)-MIN(D40:I40)+J40,SUM(D40:I40))+K40</f>
        <v>1074</v>
      </c>
      <c r="O40" s="25" t="n">
        <f aca="false">MAX(D40:J40)-MIN(D40:J40)</f>
        <v>209</v>
      </c>
    </row>
    <row r="41" customFormat="false" ht="21" hidden="false" customHeight="true" outlineLevel="0" collapsed="false">
      <c r="A41" s="41" t="n">
        <v>31</v>
      </c>
      <c r="B41" s="28" t="s">
        <v>53</v>
      </c>
      <c r="C41" s="20" t="s">
        <v>46</v>
      </c>
      <c r="D41" s="29" t="n">
        <v>174</v>
      </c>
      <c r="E41" s="30" t="n">
        <v>170</v>
      </c>
      <c r="F41" s="29" t="n">
        <v>190</v>
      </c>
      <c r="G41" s="30" t="n">
        <v>155</v>
      </c>
      <c r="H41" s="29" t="n">
        <v>226</v>
      </c>
      <c r="I41" s="33" t="n">
        <v>157</v>
      </c>
      <c r="J41" s="32" t="n">
        <v>0</v>
      </c>
      <c r="K41" s="32"/>
      <c r="L41" s="24" t="n">
        <f aca="false">M41/6</f>
        <v>178.666666666667</v>
      </c>
      <c r="M41" s="21" t="n">
        <f aca="false">SUM(D41:K41)-MIN(D41:J41)</f>
        <v>1072</v>
      </c>
      <c r="N41" s="3" t="n">
        <f aca="false">IF(J41&gt;MIN(D41:I41),SUM(D41:I41)-MIN(D41:I41)+J41,SUM(D41:I41))+K41</f>
        <v>1072</v>
      </c>
      <c r="O41" s="25" t="n">
        <f aca="false">MAX(D41:J41)-MIN(D41:J41)</f>
        <v>226</v>
      </c>
    </row>
    <row r="42" customFormat="false" ht="21" hidden="false" customHeight="true" outlineLevel="0" collapsed="false">
      <c r="A42" s="41" t="n">
        <v>32</v>
      </c>
      <c r="B42" s="28" t="s">
        <v>54</v>
      </c>
      <c r="C42" s="20" t="s">
        <v>46</v>
      </c>
      <c r="D42" s="29" t="n">
        <v>178</v>
      </c>
      <c r="E42" s="30" t="n">
        <v>198</v>
      </c>
      <c r="F42" s="29" t="n">
        <v>168</v>
      </c>
      <c r="G42" s="30" t="n">
        <v>152</v>
      </c>
      <c r="H42" s="29" t="n">
        <v>211</v>
      </c>
      <c r="I42" s="33" t="n">
        <v>155</v>
      </c>
      <c r="J42" s="32" t="n">
        <v>0</v>
      </c>
      <c r="K42" s="32"/>
      <c r="L42" s="24" t="n">
        <f aca="false">M42/6</f>
        <v>177</v>
      </c>
      <c r="M42" s="21" t="n">
        <f aca="false">SUM(D42:K42)-MIN(D42:J42)</f>
        <v>1062</v>
      </c>
      <c r="N42" s="3" t="n">
        <f aca="false">IF(J42&gt;MIN(D42:I42),SUM(D42:I42)-MIN(D42:I42)+J42,SUM(D42:I42))+K42</f>
        <v>1062</v>
      </c>
      <c r="O42" s="25" t="n">
        <f aca="false">MAX(D42:J42)-MIN(D42:J42)</f>
        <v>211</v>
      </c>
    </row>
    <row r="43" customFormat="false" ht="21" hidden="false" customHeight="true" outlineLevel="0" collapsed="false">
      <c r="A43" s="41" t="n">
        <v>33</v>
      </c>
      <c r="B43" s="28" t="s">
        <v>55</v>
      </c>
      <c r="C43" s="20" t="s">
        <v>19</v>
      </c>
      <c r="D43" s="29" t="n">
        <v>159</v>
      </c>
      <c r="E43" s="30" t="n">
        <v>167</v>
      </c>
      <c r="F43" s="29" t="n">
        <v>168</v>
      </c>
      <c r="G43" s="30" t="n">
        <v>181</v>
      </c>
      <c r="H43" s="29" t="n">
        <v>182</v>
      </c>
      <c r="I43" s="33" t="n">
        <v>192</v>
      </c>
      <c r="J43" s="32" t="n">
        <v>0</v>
      </c>
      <c r="K43" s="32"/>
      <c r="L43" s="24" t="n">
        <f aca="false">M43/6</f>
        <v>174.833333333333</v>
      </c>
      <c r="M43" s="21" t="n">
        <f aca="false">SUM(D43:K43)-MIN(D43:J43)</f>
        <v>1049</v>
      </c>
      <c r="N43" s="3" t="n">
        <f aca="false">IF(J43&gt;MIN(D43:I43),SUM(D43:I43)-MIN(D43:I43)+J43,SUM(D43:I43))+K43</f>
        <v>1049</v>
      </c>
      <c r="O43" s="25" t="n">
        <f aca="false">MAX(D43:J43)-MIN(D43:J43)</f>
        <v>192</v>
      </c>
    </row>
    <row r="44" customFormat="false" ht="21" hidden="false" customHeight="true" outlineLevel="0" collapsed="false">
      <c r="A44" s="41" t="n">
        <v>34</v>
      </c>
      <c r="B44" s="28" t="s">
        <v>56</v>
      </c>
      <c r="C44" s="20" t="s">
        <v>19</v>
      </c>
      <c r="D44" s="29" t="n">
        <v>155</v>
      </c>
      <c r="E44" s="30" t="n">
        <v>199</v>
      </c>
      <c r="F44" s="29" t="n">
        <v>194</v>
      </c>
      <c r="G44" s="30" t="n">
        <v>120</v>
      </c>
      <c r="H44" s="29" t="n">
        <v>191</v>
      </c>
      <c r="I44" s="33" t="n">
        <v>176</v>
      </c>
      <c r="J44" s="32" t="n">
        <v>0</v>
      </c>
      <c r="K44" s="32"/>
      <c r="L44" s="24" t="n">
        <f aca="false">M44/6</f>
        <v>172.5</v>
      </c>
      <c r="M44" s="21" t="n">
        <f aca="false">SUM(D44:K44)-MIN(D44:J44)</f>
        <v>1035</v>
      </c>
      <c r="N44" s="3" t="n">
        <f aca="false">IF(J44&gt;MIN(D44:I44),SUM(D44:I44)-MIN(D44:I44)+J44,SUM(D44:I44))+K44</f>
        <v>1035</v>
      </c>
      <c r="O44" s="25" t="n">
        <f aca="false">MAX(D44:J44)-MIN(D44:J44)</f>
        <v>199</v>
      </c>
    </row>
    <row r="45" customFormat="false" ht="21" hidden="false" customHeight="true" outlineLevel="0" collapsed="false">
      <c r="A45" s="41" t="n">
        <v>35</v>
      </c>
      <c r="B45" s="28" t="s">
        <v>57</v>
      </c>
      <c r="C45" s="20" t="s">
        <v>19</v>
      </c>
      <c r="D45" s="29" t="n">
        <v>209</v>
      </c>
      <c r="E45" s="30" t="n">
        <v>166</v>
      </c>
      <c r="F45" s="29" t="n">
        <v>153</v>
      </c>
      <c r="G45" s="30" t="n">
        <v>176</v>
      </c>
      <c r="H45" s="29" t="n">
        <v>146</v>
      </c>
      <c r="I45" s="33" t="n">
        <v>182</v>
      </c>
      <c r="J45" s="32" t="n">
        <v>0</v>
      </c>
      <c r="K45" s="32"/>
      <c r="L45" s="24" t="n">
        <f aca="false">M45/6</f>
        <v>172</v>
      </c>
      <c r="M45" s="21" t="n">
        <f aca="false">SUM(D45:K45)-MIN(D45:J45)</f>
        <v>1032</v>
      </c>
      <c r="N45" s="3" t="n">
        <f aca="false">IF(J45&gt;MIN(D45:I45),SUM(D45:I45)-MIN(D45:I45)+J45,SUM(D45:I45))+K45</f>
        <v>1032</v>
      </c>
      <c r="O45" s="25" t="n">
        <f aca="false">MAX(D45:J45)-MIN(D45:J45)</f>
        <v>209</v>
      </c>
    </row>
    <row r="46" customFormat="false" ht="21" hidden="false" customHeight="true" outlineLevel="0" collapsed="false">
      <c r="A46" s="41" t="n">
        <v>36</v>
      </c>
      <c r="B46" s="28" t="s">
        <v>58</v>
      </c>
      <c r="C46" s="20" t="s">
        <v>46</v>
      </c>
      <c r="D46" s="29" t="n">
        <v>140</v>
      </c>
      <c r="E46" s="30" t="n">
        <v>136</v>
      </c>
      <c r="F46" s="29" t="n">
        <v>183</v>
      </c>
      <c r="G46" s="30" t="n">
        <v>220</v>
      </c>
      <c r="H46" s="29" t="n">
        <v>133</v>
      </c>
      <c r="I46" s="33" t="n">
        <v>169</v>
      </c>
      <c r="J46" s="32" t="n">
        <v>0</v>
      </c>
      <c r="K46" s="32" t="n">
        <v>48</v>
      </c>
      <c r="L46" s="24" t="n">
        <f aca="false">M46/6</f>
        <v>171.5</v>
      </c>
      <c r="M46" s="21" t="n">
        <f aca="false">SUM(D46:K46)-MIN(D46:J46)</f>
        <v>1029</v>
      </c>
      <c r="N46" s="3" t="n">
        <f aca="false">IF(J46&gt;MIN(D46:I46),SUM(D46:I46)-MIN(D46:I46)+J46,SUM(D46:I46))+K46</f>
        <v>1029</v>
      </c>
      <c r="O46" s="25" t="n">
        <f aca="false">MAX(D46:J46)-MIN(D46:J46)</f>
        <v>220</v>
      </c>
    </row>
    <row r="47" customFormat="false" ht="21" hidden="false" customHeight="true" outlineLevel="0" collapsed="false">
      <c r="A47" s="41" t="n">
        <v>37</v>
      </c>
      <c r="B47" s="28" t="s">
        <v>59</v>
      </c>
      <c r="C47" s="20" t="s">
        <v>19</v>
      </c>
      <c r="D47" s="29" t="n">
        <v>180</v>
      </c>
      <c r="E47" s="30" t="n">
        <v>179</v>
      </c>
      <c r="F47" s="29" t="n">
        <v>160</v>
      </c>
      <c r="G47" s="30" t="n">
        <v>181</v>
      </c>
      <c r="H47" s="29" t="n">
        <v>127</v>
      </c>
      <c r="I47" s="33" t="n">
        <v>173</v>
      </c>
      <c r="J47" s="32" t="n">
        <v>154</v>
      </c>
      <c r="K47" s="32"/>
      <c r="L47" s="24" t="n">
        <f aca="false">M47/6</f>
        <v>171.166666666667</v>
      </c>
      <c r="M47" s="21" t="n">
        <f aca="false">SUM(D47:K47)-MIN(D47:J47)</f>
        <v>1027</v>
      </c>
      <c r="N47" s="3" t="n">
        <f aca="false">IF(J47&gt;MIN(D47:I47),SUM(D47:I47)-MIN(D47:I47)+J47,SUM(D47:I47))+K47</f>
        <v>1027</v>
      </c>
      <c r="O47" s="25" t="n">
        <f aca="false">MAX(D47:J47)-MIN(D47:J47)</f>
        <v>54</v>
      </c>
    </row>
    <row r="48" customFormat="false" ht="21" hidden="false" customHeight="true" outlineLevel="0" collapsed="false">
      <c r="A48" s="41" t="n">
        <v>38</v>
      </c>
      <c r="B48" s="28" t="s">
        <v>60</v>
      </c>
      <c r="C48" s="20" t="s">
        <v>19</v>
      </c>
      <c r="D48" s="29" t="n">
        <v>167</v>
      </c>
      <c r="E48" s="30" t="n">
        <v>135</v>
      </c>
      <c r="F48" s="29" t="n">
        <v>186</v>
      </c>
      <c r="G48" s="30" t="n">
        <v>191</v>
      </c>
      <c r="H48" s="29" t="n">
        <v>164</v>
      </c>
      <c r="I48" s="33" t="n">
        <v>139</v>
      </c>
      <c r="J48" s="32" t="n">
        <v>129</v>
      </c>
      <c r="K48" s="32"/>
      <c r="L48" s="24" t="n">
        <f aca="false">M48/6</f>
        <v>163.666666666667</v>
      </c>
      <c r="M48" s="21" t="n">
        <f aca="false">SUM(D48:K48)-MIN(D48:J48)</f>
        <v>982</v>
      </c>
      <c r="N48" s="3" t="n">
        <f aca="false">IF(J48&gt;MIN(D48:I48),SUM(D48:I48)-MIN(D48:I48)+J48,SUM(D48:I48))+K48</f>
        <v>982</v>
      </c>
      <c r="O48" s="25" t="n">
        <f aca="false">MAX(D48:J48)-MIN(D48:J48)</f>
        <v>62</v>
      </c>
    </row>
    <row r="49" customFormat="false" ht="21" hidden="false" customHeight="true" outlineLevel="0" collapsed="false">
      <c r="A49" s="41" t="n">
        <v>39</v>
      </c>
      <c r="B49" s="28" t="s">
        <v>61</v>
      </c>
      <c r="C49" s="20" t="s">
        <v>19</v>
      </c>
      <c r="D49" s="29" t="n">
        <v>153</v>
      </c>
      <c r="E49" s="30" t="n">
        <v>142</v>
      </c>
      <c r="F49" s="29" t="n">
        <v>162</v>
      </c>
      <c r="G49" s="30" t="n">
        <v>176</v>
      </c>
      <c r="H49" s="29" t="n">
        <v>151</v>
      </c>
      <c r="I49" s="33" t="n">
        <v>176</v>
      </c>
      <c r="J49" s="32" t="n">
        <v>0</v>
      </c>
      <c r="K49" s="32"/>
      <c r="L49" s="24" t="n">
        <f aca="false">M49/6</f>
        <v>160</v>
      </c>
      <c r="M49" s="21" t="n">
        <f aca="false">SUM(D49:K49)-MIN(D49:J49)</f>
        <v>960</v>
      </c>
      <c r="N49" s="3" t="n">
        <f aca="false">IF(J49&gt;MIN(D49:I49),SUM(D49:I49)-MIN(D49:I49)+J49,SUM(D49:I49))+K49</f>
        <v>960</v>
      </c>
      <c r="O49" s="25" t="n">
        <f aca="false">MAX(D49:J49)-MIN(D49:J49)</f>
        <v>176</v>
      </c>
    </row>
    <row r="50" customFormat="false" ht="21" hidden="false" customHeight="true" outlineLevel="0" collapsed="false">
      <c r="A50" s="41" t="n">
        <v>40</v>
      </c>
      <c r="B50" s="28" t="s">
        <v>62</v>
      </c>
      <c r="C50" s="20" t="s">
        <v>19</v>
      </c>
      <c r="D50" s="29" t="n">
        <v>204</v>
      </c>
      <c r="E50" s="30" t="n">
        <v>166</v>
      </c>
      <c r="F50" s="29" t="n">
        <v>142</v>
      </c>
      <c r="G50" s="30" t="n">
        <v>145</v>
      </c>
      <c r="H50" s="29" t="n">
        <v>132</v>
      </c>
      <c r="I50" s="33" t="n">
        <v>145</v>
      </c>
      <c r="J50" s="32" t="n">
        <v>0</v>
      </c>
      <c r="K50" s="32"/>
      <c r="L50" s="24" t="n">
        <f aca="false">M50/6</f>
        <v>155.666666666667</v>
      </c>
      <c r="M50" s="21" t="n">
        <f aca="false">SUM(D50:K50)-MIN(D50:J50)</f>
        <v>934</v>
      </c>
      <c r="N50" s="3" t="n">
        <f aca="false">IF(J50&gt;MIN(D50:I50),SUM(D50:I50)-MIN(D50:I50)+J50,SUM(D50:I50))+K50</f>
        <v>934</v>
      </c>
      <c r="O50" s="25" t="n">
        <f aca="false">MAX(D50:J50)-MIN(D50:J50)</f>
        <v>204</v>
      </c>
    </row>
    <row r="51" customFormat="false" ht="21" hidden="false" customHeight="true" outlineLevel="0" collapsed="false">
      <c r="A51" s="41" t="n">
        <v>41</v>
      </c>
      <c r="B51" s="28" t="s">
        <v>63</v>
      </c>
      <c r="C51" s="20" t="s">
        <v>19</v>
      </c>
      <c r="D51" s="29" t="n">
        <v>152</v>
      </c>
      <c r="E51" s="30" t="n">
        <v>166</v>
      </c>
      <c r="F51" s="29" t="n">
        <v>118</v>
      </c>
      <c r="G51" s="30" t="n">
        <v>146</v>
      </c>
      <c r="H51" s="29" t="n">
        <v>149</v>
      </c>
      <c r="I51" s="33" t="n">
        <v>170</v>
      </c>
      <c r="J51" s="32" t="n">
        <v>0</v>
      </c>
      <c r="K51" s="32"/>
      <c r="L51" s="24" t="n">
        <f aca="false">M51/6</f>
        <v>150.166666666667</v>
      </c>
      <c r="M51" s="21" t="n">
        <f aca="false">SUM(D51:K51)-MIN(D51:J51)</f>
        <v>901</v>
      </c>
      <c r="N51" s="3" t="n">
        <f aca="false">IF(J51&gt;MIN(D51:I51),SUM(D51:I51)-MIN(D51:I51)+J51,SUM(D51:I51))+K51</f>
        <v>901</v>
      </c>
      <c r="O51" s="25" t="n">
        <f aca="false">MAX(D51:J51)-MIN(D51:J51)</f>
        <v>170</v>
      </c>
    </row>
  </sheetData>
  <mergeCells count="18">
    <mergeCell ref="A2:M2"/>
    <mergeCell ref="A3:M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A20:M20"/>
    <mergeCell ref="A24:M24"/>
    <mergeCell ref="A28:M28"/>
  </mergeCells>
  <printOptions headings="false" gridLines="false" gridLinesSet="true" horizontalCentered="false" verticalCentered="false"/>
  <pageMargins left="0.118055555555556" right="0.196527777777778" top="0.196527777777778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U26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Q18" activeCellId="0" sqref="Q1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28"/>
    <col collapsed="false" customWidth="true" hidden="false" outlineLevel="0" max="2" min="2" style="42" width="3.7"/>
    <col collapsed="false" customWidth="true" hidden="false" outlineLevel="0" max="3" min="3" style="42" width="26.42"/>
    <col collapsed="false" customWidth="true" hidden="false" outlineLevel="0" max="4" min="4" style="42" width="6.41"/>
    <col collapsed="false" customWidth="true" hidden="false" outlineLevel="0" max="5" min="5" style="42" width="6.7"/>
    <col collapsed="false" customWidth="true" hidden="false" outlineLevel="0" max="6" min="6" style="42" width="6.41"/>
    <col collapsed="false" customWidth="true" hidden="false" outlineLevel="0" max="7" min="7" style="42" width="5.85"/>
    <col collapsed="false" customWidth="true" hidden="false" outlineLevel="0" max="8" min="8" style="42" width="1.28"/>
    <col collapsed="false" customWidth="true" hidden="false" outlineLevel="0" max="9" min="9" style="42" width="3.85"/>
    <col collapsed="false" customWidth="true" hidden="false" outlineLevel="0" max="10" min="10" style="42" width="27.85"/>
    <col collapsed="false" customWidth="true" hidden="false" outlineLevel="0" max="11" min="11" style="42" width="6.7"/>
    <col collapsed="false" customWidth="true" hidden="false" outlineLevel="0" max="13" min="12" style="42" width="6.99"/>
    <col collapsed="false" customWidth="true" hidden="false" outlineLevel="0" max="14" min="14" style="42" width="6.85"/>
    <col collapsed="false" customWidth="true" hidden="false" outlineLevel="0" max="15" min="15" style="42" width="1.56"/>
    <col collapsed="false" customWidth="true" hidden="false" outlineLevel="0" max="16" min="16" style="0" width="3.56"/>
    <col collapsed="false" customWidth="true" hidden="false" outlineLevel="0" max="17" min="17" style="0" width="23.99"/>
    <col collapsed="false" customWidth="true" hidden="false" outlineLevel="0" max="18" min="18" style="0" width="6.13"/>
    <col collapsed="false" customWidth="true" hidden="false" outlineLevel="0" max="19" min="19" style="0" width="6.41"/>
    <col collapsed="false" customWidth="true" hidden="false" outlineLevel="0" max="21" min="20" style="0" width="7.42"/>
    <col collapsed="false" customWidth="true" hidden="false" outlineLevel="0" max="22" min="22" style="0" width="24.7"/>
    <col collapsed="false" customWidth="true" hidden="false" outlineLevel="0" max="23" min="23" style="0" width="6.13"/>
    <col collapsed="false" customWidth="true" hidden="false" outlineLevel="0" max="24" min="24" style="0" width="6.85"/>
    <col collapsed="false" customWidth="true" hidden="false" outlineLevel="0" max="25" min="25" style="0" width="5.56"/>
  </cols>
  <sheetData>
    <row r="3" customFormat="false" ht="22.5" hidden="false" customHeight="false" outlineLevel="0" collapsed="false">
      <c r="A3" s="43" t="s">
        <v>64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</row>
    <row r="4" customFormat="false" ht="18.75" hidden="false" customHeight="true" outlineLevel="0" collapsed="false">
      <c r="A4" s="44" t="s">
        <v>65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</row>
    <row r="5" customFormat="false" ht="18.7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</row>
    <row r="6" customFormat="false" ht="18" hidden="false" customHeight="true" outlineLevel="0" collapsed="false">
      <c r="B6" s="45"/>
      <c r="C6" s="46" t="s">
        <v>66</v>
      </c>
      <c r="D6" s="47"/>
      <c r="E6" s="47"/>
      <c r="F6" s="47"/>
      <c r="G6" s="47"/>
      <c r="H6" s="47"/>
      <c r="I6" s="47"/>
      <c r="J6" s="46" t="s">
        <v>67</v>
      </c>
      <c r="K6" s="47"/>
      <c r="L6" s="47"/>
      <c r="M6" s="47"/>
      <c r="N6" s="45"/>
      <c r="O6" s="47"/>
      <c r="P6" s="48"/>
      <c r="Q6" s="49" t="s">
        <v>68</v>
      </c>
      <c r="R6" s="48"/>
      <c r="S6" s="48"/>
    </row>
    <row r="7" customFormat="false" ht="12.75" hidden="false" customHeight="false" outlineLevel="0" collapsed="false">
      <c r="B7" s="50" t="s">
        <v>69</v>
      </c>
      <c r="C7" s="50" t="s">
        <v>70</v>
      </c>
      <c r="D7" s="50" t="s">
        <v>5</v>
      </c>
      <c r="E7" s="50" t="s">
        <v>6</v>
      </c>
      <c r="F7" s="51" t="s">
        <v>71</v>
      </c>
      <c r="G7" s="51" t="s">
        <v>72</v>
      </c>
      <c r="H7" s="3"/>
      <c r="I7" s="52" t="s">
        <v>69</v>
      </c>
      <c r="J7" s="52" t="str">
        <f aca="false">C18</f>
        <v>Фамилия Имя</v>
      </c>
      <c r="K7" s="50" t="s">
        <v>5</v>
      </c>
      <c r="L7" s="50" t="s">
        <v>6</v>
      </c>
      <c r="M7" s="51" t="s">
        <v>71</v>
      </c>
      <c r="N7" s="51" t="s">
        <v>72</v>
      </c>
      <c r="O7" s="3"/>
      <c r="P7" s="52" t="s">
        <v>69</v>
      </c>
      <c r="Q7" s="50" t="str">
        <f aca="false">C18</f>
        <v>Фамилия Имя</v>
      </c>
      <c r="R7" s="50" t="s">
        <v>5</v>
      </c>
      <c r="S7" s="50" t="s">
        <v>6</v>
      </c>
      <c r="T7" s="51" t="s">
        <v>71</v>
      </c>
      <c r="U7" s="51" t="s">
        <v>72</v>
      </c>
    </row>
    <row r="8" customFormat="false" ht="21" hidden="false" customHeight="true" outlineLevel="0" collapsed="false">
      <c r="B8" s="53" t="n">
        <v>15</v>
      </c>
      <c r="C8" s="54" t="s">
        <v>35</v>
      </c>
      <c r="D8" s="55" t="n">
        <v>237</v>
      </c>
      <c r="E8" s="55" t="n">
        <v>248</v>
      </c>
      <c r="F8" s="55" t="n">
        <f aca="false">SUM(D8:E8)</f>
        <v>485</v>
      </c>
      <c r="G8" s="55" t="s">
        <v>73</v>
      </c>
      <c r="H8" s="3"/>
      <c r="I8" s="53" t="n">
        <v>15</v>
      </c>
      <c r="J8" s="54" t="s">
        <v>35</v>
      </c>
      <c r="K8" s="56" t="n">
        <v>191</v>
      </c>
      <c r="L8" s="56" t="n">
        <v>236</v>
      </c>
      <c r="M8" s="55" t="n">
        <f aca="false">SUM(K8:L8)</f>
        <v>427</v>
      </c>
      <c r="N8" s="55" t="s">
        <v>73</v>
      </c>
      <c r="O8" s="57"/>
      <c r="P8" s="53" t="n">
        <v>7</v>
      </c>
      <c r="Q8" s="54" t="s">
        <v>26</v>
      </c>
      <c r="R8" s="56" t="n">
        <v>220</v>
      </c>
      <c r="S8" s="56" t="n">
        <v>206</v>
      </c>
      <c r="T8" s="55" t="n">
        <f aca="false">SUM(R8:S8)</f>
        <v>426</v>
      </c>
      <c r="U8" s="58" t="s">
        <v>73</v>
      </c>
    </row>
    <row r="9" customFormat="false" ht="21" hidden="false" customHeight="true" outlineLevel="0" collapsed="false">
      <c r="B9" s="53" t="n">
        <v>14</v>
      </c>
      <c r="C9" s="54" t="s">
        <v>34</v>
      </c>
      <c r="D9" s="55" t="n">
        <v>176</v>
      </c>
      <c r="E9" s="55" t="n">
        <v>232</v>
      </c>
      <c r="F9" s="55" t="n">
        <f aca="false">SUM(D9:E9)</f>
        <v>408</v>
      </c>
      <c r="G9" s="55" t="s">
        <v>73</v>
      </c>
      <c r="H9" s="3"/>
      <c r="I9" s="53" t="n">
        <v>14</v>
      </c>
      <c r="J9" s="54" t="s">
        <v>34</v>
      </c>
      <c r="K9" s="56" t="n">
        <v>210</v>
      </c>
      <c r="L9" s="56" t="n">
        <v>200</v>
      </c>
      <c r="M9" s="55" t="n">
        <f aca="false">SUM(K9:L9)</f>
        <v>410</v>
      </c>
      <c r="N9" s="55" t="s">
        <v>73</v>
      </c>
      <c r="O9" s="57"/>
      <c r="P9" s="53" t="n">
        <v>15</v>
      </c>
      <c r="Q9" s="54" t="s">
        <v>35</v>
      </c>
      <c r="R9" s="56" t="n">
        <v>204</v>
      </c>
      <c r="S9" s="56" t="n">
        <v>190</v>
      </c>
      <c r="T9" s="55" t="n">
        <f aca="false">SUM(R9:S9)</f>
        <v>394</v>
      </c>
      <c r="U9" s="58" t="s">
        <v>73</v>
      </c>
    </row>
    <row r="10" customFormat="false" ht="21" hidden="false" customHeight="true" outlineLevel="0" collapsed="false">
      <c r="B10" s="53" t="n">
        <v>11</v>
      </c>
      <c r="C10" s="54" t="s">
        <v>30</v>
      </c>
      <c r="D10" s="55" t="n">
        <v>247</v>
      </c>
      <c r="E10" s="55" t="n">
        <v>147</v>
      </c>
      <c r="F10" s="55" t="n">
        <f aca="false">SUM(D10:E10)</f>
        <v>394</v>
      </c>
      <c r="G10" s="55" t="s">
        <v>73</v>
      </c>
      <c r="H10" s="3"/>
      <c r="I10" s="53" t="n">
        <v>8</v>
      </c>
      <c r="J10" s="54" t="s">
        <v>27</v>
      </c>
      <c r="K10" s="56" t="n">
        <v>157</v>
      </c>
      <c r="L10" s="56" t="n">
        <v>245</v>
      </c>
      <c r="M10" s="55" t="n">
        <f aca="false">SUM(K10:L10)</f>
        <v>402</v>
      </c>
      <c r="N10" s="55" t="s">
        <v>73</v>
      </c>
      <c r="O10" s="57"/>
      <c r="P10" s="53" t="n">
        <v>8</v>
      </c>
      <c r="Q10" s="54" t="s">
        <v>27</v>
      </c>
      <c r="R10" s="56" t="n">
        <v>191</v>
      </c>
      <c r="S10" s="56" t="n">
        <v>200</v>
      </c>
      <c r="T10" s="55" t="n">
        <f aca="false">SUM(R10:S10)</f>
        <v>391</v>
      </c>
      <c r="U10" s="58" t="s">
        <v>73</v>
      </c>
    </row>
    <row r="11" customFormat="false" ht="21" hidden="false" customHeight="true" outlineLevel="0" collapsed="false">
      <c r="B11" s="53" t="n">
        <v>17</v>
      </c>
      <c r="C11" s="54" t="s">
        <v>38</v>
      </c>
      <c r="D11" s="55" t="n">
        <v>204</v>
      </c>
      <c r="E11" s="55" t="n">
        <v>179</v>
      </c>
      <c r="F11" s="55" t="n">
        <f aca="false">SUM(D11:E11)</f>
        <v>383</v>
      </c>
      <c r="G11" s="55" t="s">
        <v>73</v>
      </c>
      <c r="H11" s="3"/>
      <c r="I11" s="53" t="n">
        <v>9</v>
      </c>
      <c r="J11" s="54" t="s">
        <v>28</v>
      </c>
      <c r="K11" s="56" t="n">
        <v>211</v>
      </c>
      <c r="L11" s="56" t="n">
        <v>190</v>
      </c>
      <c r="M11" s="55" t="n">
        <f aca="false">SUM(K11:L11)</f>
        <v>401</v>
      </c>
      <c r="N11" s="55" t="s">
        <v>73</v>
      </c>
      <c r="O11" s="57"/>
      <c r="P11" s="53" t="n">
        <v>6</v>
      </c>
      <c r="Q11" s="54" t="s">
        <v>24</v>
      </c>
      <c r="R11" s="56" t="n">
        <v>173</v>
      </c>
      <c r="S11" s="56" t="n">
        <v>204</v>
      </c>
      <c r="T11" s="55" t="n">
        <f aca="false">SUM(R11:S11)</f>
        <v>377</v>
      </c>
      <c r="U11" s="58" t="n">
        <v>11</v>
      </c>
    </row>
    <row r="12" customFormat="false" ht="21" hidden="false" customHeight="true" outlineLevel="0" collapsed="false">
      <c r="B12" s="53" t="n">
        <v>18</v>
      </c>
      <c r="C12" s="54" t="s">
        <v>39</v>
      </c>
      <c r="D12" s="55" t="n">
        <v>175</v>
      </c>
      <c r="E12" s="55" t="n">
        <v>185</v>
      </c>
      <c r="F12" s="55" t="n">
        <f aca="false">SUM(D12:E12)</f>
        <v>360</v>
      </c>
      <c r="G12" s="55" t="s">
        <v>73</v>
      </c>
      <c r="H12" s="3"/>
      <c r="I12" s="53" t="n">
        <v>10</v>
      </c>
      <c r="J12" s="54" t="s">
        <v>29</v>
      </c>
      <c r="K12" s="56" t="n">
        <v>172</v>
      </c>
      <c r="L12" s="56" t="n">
        <v>195</v>
      </c>
      <c r="M12" s="55" t="n">
        <f aca="false">SUM(K12:L12)</f>
        <v>367</v>
      </c>
      <c r="N12" s="55" t="n">
        <v>14</v>
      </c>
      <c r="O12" s="57"/>
      <c r="P12" s="53" t="n">
        <v>9</v>
      </c>
      <c r="Q12" s="54" t="s">
        <v>28</v>
      </c>
      <c r="R12" s="59" t="n">
        <v>175</v>
      </c>
      <c r="S12" s="59" t="n">
        <v>157</v>
      </c>
      <c r="T12" s="55" t="n">
        <f aca="false">SUM(R12:S12)</f>
        <v>332</v>
      </c>
      <c r="U12" s="58" t="n">
        <v>12</v>
      </c>
    </row>
    <row r="13" customFormat="false" ht="21" hidden="false" customHeight="true" outlineLevel="0" collapsed="false">
      <c r="B13" s="53" t="n">
        <v>12</v>
      </c>
      <c r="C13" s="54" t="s">
        <v>31</v>
      </c>
      <c r="D13" s="55" t="n">
        <v>152</v>
      </c>
      <c r="E13" s="55" t="n">
        <v>157</v>
      </c>
      <c r="F13" s="55" t="n">
        <f aca="false">SUM(D13:E13)</f>
        <v>309</v>
      </c>
      <c r="G13" s="55" t="n">
        <v>16</v>
      </c>
      <c r="H13" s="3"/>
      <c r="I13" s="53" t="n">
        <v>11</v>
      </c>
      <c r="J13" s="54" t="s">
        <v>30</v>
      </c>
      <c r="K13" s="55" t="n">
        <v>169</v>
      </c>
      <c r="L13" s="55" t="n">
        <v>201</v>
      </c>
      <c r="M13" s="55" t="n">
        <f aca="false">SUM(K13:L13)</f>
        <v>370</v>
      </c>
      <c r="N13" s="55" t="s">
        <v>74</v>
      </c>
      <c r="O13" s="57"/>
      <c r="P13" s="53" t="n">
        <v>14</v>
      </c>
      <c r="Q13" s="54" t="s">
        <v>34</v>
      </c>
      <c r="R13" s="55" t="n">
        <v>171</v>
      </c>
      <c r="S13" s="55" t="n">
        <v>157</v>
      </c>
      <c r="T13" s="55" t="n">
        <f aca="false">SUM(R13:S13)</f>
        <v>328</v>
      </c>
      <c r="U13" s="58" t="n">
        <v>13</v>
      </c>
    </row>
    <row r="14" customFormat="false" ht="21" hidden="false" customHeight="true" outlineLevel="0" collapsed="false">
      <c r="B14" s="53" t="n">
        <v>13</v>
      </c>
      <c r="C14" s="54" t="s">
        <v>33</v>
      </c>
      <c r="D14" s="55" t="n">
        <v>170</v>
      </c>
      <c r="E14" s="55" t="n">
        <v>188</v>
      </c>
      <c r="F14" s="55" t="n">
        <f aca="false">SUM(D14:E14)</f>
        <v>358</v>
      </c>
      <c r="G14" s="55" t="n">
        <v>17</v>
      </c>
      <c r="H14" s="3"/>
      <c r="I14" s="60" t="n">
        <v>17</v>
      </c>
      <c r="J14" s="54" t="s">
        <v>38</v>
      </c>
      <c r="K14" s="56" t="n">
        <v>174</v>
      </c>
      <c r="L14" s="56" t="n">
        <v>198</v>
      </c>
      <c r="M14" s="55" t="n">
        <f aca="false">SUM(K14:L14)</f>
        <v>372</v>
      </c>
      <c r="N14" s="55" t="n">
        <v>15</v>
      </c>
      <c r="O14" s="57"/>
    </row>
    <row r="15" customFormat="false" ht="21" hidden="false" customHeight="true" outlineLevel="0" collapsed="false">
      <c r="B15" s="53" t="n">
        <v>16</v>
      </c>
      <c r="C15" s="54" t="s">
        <v>37</v>
      </c>
      <c r="D15" s="55" t="n">
        <v>182</v>
      </c>
      <c r="E15" s="55" t="n">
        <v>155</v>
      </c>
      <c r="F15" s="55" t="n">
        <f aca="false">SUM(D15:E15)</f>
        <v>337</v>
      </c>
      <c r="G15" s="55" t="n">
        <v>18</v>
      </c>
      <c r="H15" s="3"/>
      <c r="I15" s="60" t="n">
        <v>18</v>
      </c>
      <c r="J15" s="54" t="s">
        <v>39</v>
      </c>
      <c r="K15" s="56" t="n">
        <v>169</v>
      </c>
      <c r="L15" s="56" t="n">
        <v>164</v>
      </c>
      <c r="M15" s="55" t="n">
        <f aca="false">SUM(K15:L15)</f>
        <v>333</v>
      </c>
      <c r="N15" s="55" t="s">
        <v>74</v>
      </c>
      <c r="O15" s="57"/>
      <c r="P15" s="61"/>
      <c r="Q15" s="62"/>
      <c r="R15" s="63"/>
      <c r="S15" s="63"/>
      <c r="T15" s="64"/>
      <c r="U15" s="64"/>
    </row>
    <row r="16" customFormat="false" ht="18" hidden="false" customHeight="true" outlineLevel="0" collapsed="false">
      <c r="H16" s="3"/>
    </row>
    <row r="17" customFormat="false" ht="24" hidden="false" customHeight="true" outlineLevel="0" collapsed="false">
      <c r="B17" s="47"/>
      <c r="C17" s="46" t="s">
        <v>75</v>
      </c>
      <c r="D17" s="47"/>
      <c r="E17" s="47"/>
      <c r="F17" s="47"/>
      <c r="G17" s="47"/>
      <c r="H17" s="65"/>
      <c r="I17" s="47"/>
      <c r="J17" s="46" t="s">
        <v>76</v>
      </c>
      <c r="K17" s="47"/>
      <c r="L17" s="45"/>
      <c r="M17" s="0"/>
      <c r="N17" s="0"/>
    </row>
    <row r="18" customFormat="false" ht="14.25" hidden="false" customHeight="true" outlineLevel="0" collapsed="false">
      <c r="B18" s="52" t="s">
        <v>69</v>
      </c>
      <c r="C18" s="52" t="str">
        <f aca="false">C7</f>
        <v>Фамилия Имя</v>
      </c>
      <c r="D18" s="50" t="s">
        <v>5</v>
      </c>
      <c r="E18" s="50" t="s">
        <v>6</v>
      </c>
      <c r="F18" s="51" t="s">
        <v>71</v>
      </c>
      <c r="G18" s="51" t="s">
        <v>72</v>
      </c>
      <c r="H18" s="66"/>
      <c r="I18" s="52" t="s">
        <v>69</v>
      </c>
      <c r="J18" s="52" t="s">
        <v>70</v>
      </c>
      <c r="K18" s="50" t="s">
        <v>5</v>
      </c>
      <c r="L18" s="51" t="s">
        <v>6</v>
      </c>
      <c r="M18" s="67" t="s">
        <v>71</v>
      </c>
      <c r="N18" s="67" t="s">
        <v>72</v>
      </c>
    </row>
    <row r="19" customFormat="false" ht="21" hidden="false" customHeight="true" outlineLevel="0" collapsed="false">
      <c r="B19" s="53" t="n">
        <v>8</v>
      </c>
      <c r="C19" s="54" t="s">
        <v>27</v>
      </c>
      <c r="D19" s="55" t="n">
        <v>235</v>
      </c>
      <c r="E19" s="56" t="n">
        <v>202</v>
      </c>
      <c r="F19" s="55" t="n">
        <f aca="false">SUM(D19:E19)</f>
        <v>437</v>
      </c>
      <c r="G19" s="55" t="s">
        <v>73</v>
      </c>
      <c r="H19" s="68"/>
      <c r="I19" s="53" t="n">
        <v>1</v>
      </c>
      <c r="J19" s="54" t="s">
        <v>16</v>
      </c>
      <c r="K19" s="56" t="n">
        <v>255</v>
      </c>
      <c r="L19" s="55" t="n">
        <v>205</v>
      </c>
      <c r="M19" s="58" t="n">
        <f aca="false">SUM(K19:L19)</f>
        <v>460</v>
      </c>
      <c r="N19" s="58" t="n">
        <v>1</v>
      </c>
    </row>
    <row r="20" customFormat="false" ht="21" hidden="false" customHeight="true" outlineLevel="0" collapsed="false">
      <c r="B20" s="53" t="n">
        <v>15</v>
      </c>
      <c r="C20" s="54" t="s">
        <v>35</v>
      </c>
      <c r="D20" s="55" t="n">
        <v>158</v>
      </c>
      <c r="E20" s="56" t="n">
        <v>246</v>
      </c>
      <c r="F20" s="55" t="n">
        <f aca="false">SUM(D20:E20)</f>
        <v>404</v>
      </c>
      <c r="G20" s="55" t="s">
        <v>73</v>
      </c>
      <c r="H20" s="68"/>
      <c r="I20" s="53" t="n">
        <v>15</v>
      </c>
      <c r="J20" s="54" t="s">
        <v>35</v>
      </c>
      <c r="K20" s="56" t="n">
        <v>235</v>
      </c>
      <c r="L20" s="55" t="n">
        <v>180</v>
      </c>
      <c r="M20" s="58" t="n">
        <f aca="false">SUM(K20:L20)</f>
        <v>415</v>
      </c>
      <c r="N20" s="58" t="n">
        <v>2</v>
      </c>
    </row>
    <row r="21" customFormat="false" ht="21" hidden="false" customHeight="true" outlineLevel="0" collapsed="false">
      <c r="B21" s="53" t="n">
        <v>3</v>
      </c>
      <c r="C21" s="54" t="s">
        <v>20</v>
      </c>
      <c r="D21" s="58" t="n">
        <v>167</v>
      </c>
      <c r="E21" s="56" t="n">
        <v>179</v>
      </c>
      <c r="F21" s="55" t="n">
        <f aca="false">SUM(D21:E21)</f>
        <v>346</v>
      </c>
      <c r="G21" s="55" t="n">
        <v>7</v>
      </c>
      <c r="H21" s="68"/>
      <c r="I21" s="53" t="n">
        <v>8</v>
      </c>
      <c r="J21" s="54" t="s">
        <v>27</v>
      </c>
      <c r="K21" s="56" t="n">
        <v>177</v>
      </c>
      <c r="L21" s="55" t="n">
        <v>202</v>
      </c>
      <c r="M21" s="58" t="n">
        <f aca="false">SUM(K21:L21)</f>
        <v>379</v>
      </c>
      <c r="N21" s="58" t="n">
        <v>3</v>
      </c>
    </row>
    <row r="22" customFormat="false" ht="21" hidden="false" customHeight="true" outlineLevel="0" collapsed="false">
      <c r="B22" s="53" t="n">
        <v>4</v>
      </c>
      <c r="C22" s="54" t="s">
        <v>22</v>
      </c>
      <c r="D22" s="69" t="n">
        <v>210</v>
      </c>
      <c r="E22" s="56" t="n">
        <v>185</v>
      </c>
      <c r="F22" s="55" t="n">
        <f aca="false">SUM(D22:E22)</f>
        <v>395</v>
      </c>
      <c r="G22" s="55" t="n">
        <v>8</v>
      </c>
      <c r="H22" s="68"/>
      <c r="I22" s="60" t="n">
        <v>2</v>
      </c>
      <c r="J22" s="54" t="s">
        <v>18</v>
      </c>
      <c r="K22" s="56" t="n">
        <v>187</v>
      </c>
      <c r="L22" s="55" t="n">
        <v>181</v>
      </c>
      <c r="M22" s="58" t="n">
        <f aca="false">SUM(K22:L22)</f>
        <v>368</v>
      </c>
      <c r="N22" s="58" t="n">
        <v>4</v>
      </c>
      <c r="P22" s="61"/>
      <c r="Q22" s="70" t="s">
        <v>77</v>
      </c>
      <c r="R22" s="70"/>
    </row>
    <row r="23" customFormat="false" ht="21" hidden="false" customHeight="true" outlineLevel="0" collapsed="false">
      <c r="B23" s="53" t="n">
        <v>5</v>
      </c>
      <c r="C23" s="54" t="s">
        <v>23</v>
      </c>
      <c r="D23" s="55" t="n">
        <v>200</v>
      </c>
      <c r="E23" s="56" t="n">
        <v>174</v>
      </c>
      <c r="F23" s="55" t="n">
        <f aca="false">SUM(D23:E23)</f>
        <v>374</v>
      </c>
      <c r="G23" s="55" t="n">
        <v>9</v>
      </c>
      <c r="H23" s="68"/>
      <c r="I23" s="53" t="n">
        <v>18</v>
      </c>
      <c r="J23" s="54" t="s">
        <v>39</v>
      </c>
      <c r="K23" s="56" t="n">
        <v>194</v>
      </c>
      <c r="L23" s="55" t="n">
        <v>166</v>
      </c>
      <c r="M23" s="58" t="n">
        <f aca="false">SUM(K23:L23)</f>
        <v>360</v>
      </c>
      <c r="N23" s="58" t="n">
        <v>5</v>
      </c>
    </row>
    <row r="24" customFormat="false" ht="21" hidden="false" customHeight="true" outlineLevel="0" collapsed="false">
      <c r="B24" s="53" t="n">
        <v>7</v>
      </c>
      <c r="C24" s="54" t="s">
        <v>26</v>
      </c>
      <c r="D24" s="55" t="n">
        <v>220</v>
      </c>
      <c r="E24" s="56" t="n">
        <v>182</v>
      </c>
      <c r="F24" s="55" t="n">
        <f aca="false">SUM(D24:E24)</f>
        <v>402</v>
      </c>
      <c r="G24" s="55" t="n">
        <v>10</v>
      </c>
      <c r="H24" s="68"/>
      <c r="I24" s="53" t="n">
        <v>11</v>
      </c>
      <c r="J24" s="54" t="s">
        <v>30</v>
      </c>
      <c r="K24" s="55" t="n">
        <v>164</v>
      </c>
      <c r="L24" s="55" t="n">
        <v>182</v>
      </c>
      <c r="M24" s="58" t="n">
        <f aca="false">SUM(K24:L24)</f>
        <v>346</v>
      </c>
      <c r="N24" s="58" t="n">
        <v>6</v>
      </c>
      <c r="P24" s="71" t="s">
        <v>16</v>
      </c>
      <c r="Q24" s="71"/>
      <c r="R24" s="71"/>
      <c r="S24" s="71"/>
      <c r="T24" s="71"/>
      <c r="U24" s="71"/>
    </row>
    <row r="25" customFormat="false" ht="15.75" hidden="false" customHeight="false" outlineLevel="0" collapsed="false">
      <c r="C25" s="72"/>
      <c r="D25" s="63"/>
      <c r="E25" s="63"/>
      <c r="F25" s="63"/>
      <c r="G25" s="63"/>
    </row>
    <row r="26" customFormat="false" ht="15.75" hidden="false" customHeight="false" outlineLevel="0" collapsed="false">
      <c r="P26" s="61"/>
    </row>
  </sheetData>
  <mergeCells count="4">
    <mergeCell ref="A3:R3"/>
    <mergeCell ref="A4:R4"/>
    <mergeCell ref="Q22:R22"/>
    <mergeCell ref="P24:U24"/>
  </mergeCells>
  <printOptions headings="false" gridLines="false" gridLinesSet="true" horizontalCentered="false" verticalCentered="false"/>
  <pageMargins left="0.157638888888889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1T15:22:19Z</dcterms:created>
  <dc:creator>Т.М. Пуйсан</dc:creator>
  <dc:description/>
  <dc:language>en-US</dc:language>
  <cp:lastModifiedBy>111</cp:lastModifiedBy>
  <cp:lastPrinted>2012-05-20T03:00:10Z</cp:lastPrinted>
  <dcterms:modified xsi:type="dcterms:W3CDTF">2012-05-20T07:54:23Z</dcterms:modified>
  <cp:revision>0</cp:revision>
  <dc:subject/>
  <dc:title>Результаты</dc:title>
</cp:coreProperties>
</file>