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квал" sheetId="1" state="visible" r:id="rId2"/>
    <sheet name="финал" sheetId="2" state="visible" r:id="rId3"/>
    <sheet name="все блоки" sheetId="3" state="visible" r:id="rId4"/>
  </sheets>
  <definedNames>
    <definedName function="false" hidden="false" localSheetId="2" name="_xlnm.Print_Area" vbProcedure="false">'все блоки'!$A$1:$L$110</definedName>
    <definedName function="false" hidden="false" localSheetId="0" name="_xlnm.Print_Area" vbProcedure="false">квал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79">
  <si>
    <t xml:space="preserve">   "КУБОК СКОРПИОНА 2010"</t>
  </si>
  <si>
    <t xml:space="preserve">место</t>
  </si>
  <si>
    <t xml:space="preserve">ФАМИЛИЯ ИМЯ</t>
  </si>
  <si>
    <t xml:space="preserve">КЛУБ, ГОРОД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средний за</t>
  </si>
  <si>
    <t xml:space="preserve">всего за</t>
  </si>
  <si>
    <t xml:space="preserve">игр</t>
  </si>
  <si>
    <t xml:space="preserve">разница</t>
  </si>
  <si>
    <t xml:space="preserve">Беленький Михаил</t>
  </si>
  <si>
    <t xml:space="preserve">Новосибирск</t>
  </si>
  <si>
    <t xml:space="preserve">Глазков Юрий</t>
  </si>
  <si>
    <t xml:space="preserve">Омск</t>
  </si>
  <si>
    <t xml:space="preserve">Поторочин Филипп</t>
  </si>
  <si>
    <t xml:space="preserve">Мурзин Андрей</t>
  </si>
  <si>
    <t xml:space="preserve">Паршуков Алексей</t>
  </si>
  <si>
    <t xml:space="preserve">Екатеринбург</t>
  </si>
  <si>
    <t xml:space="preserve">Пономарев Евгений</t>
  </si>
  <si>
    <t xml:space="preserve">Усов Леонид</t>
  </si>
  <si>
    <t xml:space="preserve">7 миля, Иркутск</t>
  </si>
  <si>
    <t xml:space="preserve">Власенко Андрей</t>
  </si>
  <si>
    <t xml:space="preserve">Шешеня Татьяна </t>
  </si>
  <si>
    <t xml:space="preserve">Красноярск</t>
  </si>
  <si>
    <t xml:space="preserve">Кравченко Марина</t>
  </si>
  <si>
    <t xml:space="preserve">Поторочин Владимир</t>
  </si>
  <si>
    <t xml:space="preserve">Невоструева Наталья</t>
  </si>
  <si>
    <t xml:space="preserve">Томск</t>
  </si>
  <si>
    <t xml:space="preserve">Грязин Юрий</t>
  </si>
  <si>
    <t xml:space="preserve">Невоструев Владимир</t>
  </si>
  <si>
    <t xml:space="preserve">Ильин Алексей</t>
  </si>
  <si>
    <t xml:space="preserve">Шарапов Виктор</t>
  </si>
  <si>
    <t xml:space="preserve">Галочкин Алексей</t>
  </si>
  <si>
    <t xml:space="preserve">Новокузнецк</t>
  </si>
  <si>
    <t xml:space="preserve">Фомичев Вячеслав</t>
  </si>
  <si>
    <t xml:space="preserve">Мухлынин Александр</t>
  </si>
  <si>
    <t xml:space="preserve">Глазкова Лиана</t>
  </si>
  <si>
    <t xml:space="preserve">Минеев Евгений</t>
  </si>
  <si>
    <t xml:space="preserve">Поваляев Борис</t>
  </si>
  <si>
    <t xml:space="preserve">Хохлов Александр</t>
  </si>
  <si>
    <t xml:space="preserve">Пономарева Анастасия</t>
  </si>
  <si>
    <t xml:space="preserve">Волков Василий</t>
  </si>
  <si>
    <t xml:space="preserve">Бадин Вадим</t>
  </si>
  <si>
    <t xml:space="preserve">Барнаул</t>
  </si>
  <si>
    <t xml:space="preserve">Чирков Юрий</t>
  </si>
  <si>
    <t xml:space="preserve">Кузнецов Константин</t>
  </si>
  <si>
    <t xml:space="preserve">Удин Константин</t>
  </si>
  <si>
    <t xml:space="preserve">Вайс Владимир</t>
  </si>
  <si>
    <t xml:space="preserve">Семенов Вадим</t>
  </si>
  <si>
    <t xml:space="preserve">Говорин Владислав</t>
  </si>
  <si>
    <t xml:space="preserve">Челпанов Дмитрий</t>
  </si>
  <si>
    <t xml:space="preserve">Пермь</t>
  </si>
  <si>
    <t xml:space="preserve">Королев Алексей</t>
  </si>
  <si>
    <t xml:space="preserve">Влаев Федор</t>
  </si>
  <si>
    <t xml:space="preserve">Мотрук Анна</t>
  </si>
  <si>
    <t xml:space="preserve">Быстров Станислав</t>
  </si>
  <si>
    <t xml:space="preserve">Паршуков Максим</t>
  </si>
  <si>
    <t xml:space="preserve">Егоров Игорь</t>
  </si>
  <si>
    <t xml:space="preserve">Бражников Владислав</t>
  </si>
  <si>
    <t xml:space="preserve">Зайков Александр</t>
  </si>
  <si>
    <t xml:space="preserve">Максимов Артем</t>
  </si>
  <si>
    <t xml:space="preserve">        ФИНАЛ</t>
  </si>
  <si>
    <t xml:space="preserve">1 раунд</t>
  </si>
  <si>
    <t xml:space="preserve">2 раунд</t>
  </si>
  <si>
    <t xml:space="preserve">№</t>
  </si>
  <si>
    <t xml:space="preserve">Ф.И</t>
  </si>
  <si>
    <t xml:space="preserve">сумма</t>
  </si>
  <si>
    <t xml:space="preserve">х</t>
  </si>
  <si>
    <t xml:space="preserve">Шешеня Татьяна</t>
  </si>
  <si>
    <t xml:space="preserve">3 раунд</t>
  </si>
  <si>
    <t xml:space="preserve">4 раунд</t>
  </si>
  <si>
    <t xml:space="preserve">5 раунд</t>
  </si>
  <si>
    <t xml:space="preserve">ПОБЕДИТЕЛЬ</t>
  </si>
  <si>
    <t xml:space="preserve">                 </t>
  </si>
  <si>
    <t xml:space="preserve">     17.11 - 20.11.2010 г.Новосиби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sz val="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9" activeCellId="0" sqref="A9:IV9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2" width="24.28"/>
    <col collapsed="false" customWidth="true" hidden="false" outlineLevel="0" max="4" min="4" style="2" width="27.99"/>
    <col collapsed="false" customWidth="true" hidden="false" outlineLevel="1" max="5" min="5" style="2" width="7.28"/>
    <col collapsed="false" customWidth="true" hidden="false" outlineLevel="1" max="6" min="6" style="2" width="7.42"/>
    <col collapsed="false" customWidth="true" hidden="false" outlineLevel="1" max="7" min="7" style="2" width="7.28"/>
    <col collapsed="false" customWidth="true" hidden="false" outlineLevel="1" max="8" min="8" style="2" width="7.42"/>
    <col collapsed="false" customWidth="true" hidden="false" outlineLevel="1" max="9" min="9" style="2" width="7.14"/>
    <col collapsed="false" customWidth="true" hidden="false" outlineLevel="1" max="10" min="10" style="2" width="7.85"/>
    <col collapsed="false" customWidth="true" hidden="false" outlineLevel="0" max="11" min="11" style="2" width="8.99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customFormat="false" ht="27" hidden="false" customHeight="false" outlineLevel="0" collapsed="false">
      <c r="C1" s="3"/>
      <c r="D1" s="4" t="s">
        <v>0</v>
      </c>
      <c r="E1" s="4"/>
      <c r="F1" s="4"/>
      <c r="G1" s="4"/>
      <c r="H1" s="4"/>
      <c r="I1" s="5"/>
      <c r="J1" s="3"/>
      <c r="K1" s="5"/>
      <c r="L1" s="5"/>
    </row>
    <row r="2" s="7" customFormat="true" ht="25.5" hidden="false" customHeight="true" outlineLevel="0" collapsed="false">
      <c r="A2" s="6" t="s">
        <v>1</v>
      </c>
      <c r="B2" s="6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s="7" customFormat="true" ht="12.75" hidden="false" customHeight="false" outlineLevel="0" collapsed="false">
      <c r="A3" s="6"/>
      <c r="B3" s="8" t="s">
        <v>1</v>
      </c>
      <c r="C3" s="6"/>
      <c r="D3" s="6"/>
      <c r="E3" s="8"/>
      <c r="F3" s="8"/>
      <c r="G3" s="8"/>
      <c r="H3" s="8"/>
      <c r="I3" s="8"/>
      <c r="J3" s="8"/>
      <c r="K3" s="8" t="n">
        <v>6</v>
      </c>
      <c r="L3" s="8" t="n">
        <v>6</v>
      </c>
    </row>
    <row r="4" s="7" customFormat="true" ht="13.5" hidden="false" customHeight="false" outlineLevel="0" collapsed="false">
      <c r="A4" s="6"/>
      <c r="B4" s="8"/>
      <c r="C4" s="6"/>
      <c r="D4" s="6"/>
      <c r="E4" s="9"/>
      <c r="F4" s="8"/>
      <c r="G4" s="9"/>
      <c r="H4" s="8"/>
      <c r="I4" s="8"/>
      <c r="J4" s="9"/>
      <c r="K4" s="8" t="s">
        <v>12</v>
      </c>
      <c r="L4" s="9" t="s">
        <v>12</v>
      </c>
      <c r="M4" s="7" t="s">
        <v>13</v>
      </c>
    </row>
    <row r="5" customFormat="false" ht="14.45" hidden="false" customHeight="true" outlineLevel="0" collapsed="false">
      <c r="A5" s="10" t="n">
        <v>1</v>
      </c>
      <c r="B5" s="11" t="n">
        <v>1</v>
      </c>
      <c r="C5" s="12" t="s">
        <v>14</v>
      </c>
      <c r="D5" s="13" t="s">
        <v>15</v>
      </c>
      <c r="E5" s="14" t="n">
        <v>193</v>
      </c>
      <c r="F5" s="13" t="n">
        <v>267</v>
      </c>
      <c r="G5" s="13" t="n">
        <v>195</v>
      </c>
      <c r="H5" s="13" t="n">
        <v>255</v>
      </c>
      <c r="I5" s="13" t="n">
        <v>248</v>
      </c>
      <c r="J5" s="14" t="n">
        <v>213</v>
      </c>
      <c r="K5" s="15" t="n">
        <f aca="false">AVERAGE(E5:J5)</f>
        <v>228.5</v>
      </c>
      <c r="L5" s="16" t="n">
        <f aca="false">SUM(E5:J5)</f>
        <v>1371</v>
      </c>
      <c r="M5" s="2" t="n">
        <f aca="false">MAX(E5:J5)-MIN(E5:J5)</f>
        <v>74</v>
      </c>
    </row>
    <row r="6" customFormat="false" ht="14.45" hidden="false" customHeight="true" outlineLevel="0" collapsed="false">
      <c r="A6" s="10" t="n">
        <v>4</v>
      </c>
      <c r="B6" s="11" t="n">
        <v>2</v>
      </c>
      <c r="C6" s="17" t="s">
        <v>16</v>
      </c>
      <c r="D6" s="18" t="s">
        <v>17</v>
      </c>
      <c r="E6" s="19" t="n">
        <v>255</v>
      </c>
      <c r="F6" s="18" t="n">
        <v>203</v>
      </c>
      <c r="G6" s="18" t="n">
        <v>214</v>
      </c>
      <c r="H6" s="18" t="n">
        <v>247</v>
      </c>
      <c r="I6" s="18" t="n">
        <v>223</v>
      </c>
      <c r="J6" s="19" t="n">
        <v>204</v>
      </c>
      <c r="K6" s="15" t="n">
        <f aca="false">AVERAGE(E6:J6)</f>
        <v>224.333333333333</v>
      </c>
      <c r="L6" s="16" t="n">
        <f aca="false">SUM(E6:J6)</f>
        <v>1346</v>
      </c>
      <c r="M6" s="2" t="n">
        <f aca="false">MAX(E6:J6)-MIN(E6:J6)</f>
        <v>52</v>
      </c>
    </row>
    <row r="7" customFormat="false" ht="14.45" hidden="false" customHeight="true" outlineLevel="0" collapsed="false">
      <c r="A7" s="20" t="n">
        <v>8</v>
      </c>
      <c r="B7" s="11" t="n">
        <v>3</v>
      </c>
      <c r="C7" s="17" t="s">
        <v>18</v>
      </c>
      <c r="D7" s="18" t="s">
        <v>15</v>
      </c>
      <c r="E7" s="19" t="n">
        <v>229</v>
      </c>
      <c r="F7" s="18" t="n">
        <v>231</v>
      </c>
      <c r="G7" s="18" t="n">
        <v>244</v>
      </c>
      <c r="H7" s="18" t="n">
        <v>212</v>
      </c>
      <c r="I7" s="18" t="n">
        <v>206</v>
      </c>
      <c r="J7" s="19" t="n">
        <v>218</v>
      </c>
      <c r="K7" s="15" t="n">
        <f aca="false">AVERAGE(E7:J7)</f>
        <v>223.333333333333</v>
      </c>
      <c r="L7" s="16" t="n">
        <f aca="false">SUM(E7:J7)</f>
        <v>1340</v>
      </c>
      <c r="M7" s="2" t="n">
        <f aca="false">MAX(E7:J7)-MIN(E7:J7)</f>
        <v>38</v>
      </c>
    </row>
    <row r="8" customFormat="false" ht="14.45" hidden="false" customHeight="true" outlineLevel="0" collapsed="false">
      <c r="A8" s="20"/>
      <c r="B8" s="11" t="n">
        <v>4</v>
      </c>
      <c r="C8" s="21" t="s">
        <v>19</v>
      </c>
      <c r="D8" s="22" t="s">
        <v>15</v>
      </c>
      <c r="E8" s="23" t="n">
        <v>225</v>
      </c>
      <c r="F8" s="22" t="n">
        <v>227</v>
      </c>
      <c r="G8" s="22" t="n">
        <v>212</v>
      </c>
      <c r="H8" s="22" t="n">
        <v>243</v>
      </c>
      <c r="I8" s="18" t="n">
        <v>215</v>
      </c>
      <c r="J8" s="19" t="n">
        <v>212</v>
      </c>
      <c r="K8" s="15" t="n">
        <f aca="false">AVERAGE(E8:J8)</f>
        <v>222.333333333333</v>
      </c>
      <c r="L8" s="16" t="n">
        <f aca="false">SUM(E8:J8)</f>
        <v>1334</v>
      </c>
      <c r="M8" s="2" t="n">
        <f aca="false">MAX(E8:J8)-MIN(E8:J8)</f>
        <v>31</v>
      </c>
    </row>
    <row r="9" customFormat="false" ht="14.45" hidden="false" customHeight="true" outlineLevel="0" collapsed="false">
      <c r="A9" s="20" t="n">
        <v>15</v>
      </c>
      <c r="B9" s="11" t="n">
        <v>5</v>
      </c>
      <c r="C9" s="17" t="s">
        <v>20</v>
      </c>
      <c r="D9" s="18" t="s">
        <v>21</v>
      </c>
      <c r="E9" s="19" t="n">
        <v>223</v>
      </c>
      <c r="F9" s="18" t="n">
        <v>211</v>
      </c>
      <c r="G9" s="18" t="n">
        <v>221</v>
      </c>
      <c r="H9" s="18" t="n">
        <v>213</v>
      </c>
      <c r="I9" s="18" t="n">
        <v>246</v>
      </c>
      <c r="J9" s="19" t="n">
        <v>213</v>
      </c>
      <c r="K9" s="15" t="n">
        <f aca="false">AVERAGE(E9:J9)</f>
        <v>221.166666666667</v>
      </c>
      <c r="L9" s="16" t="n">
        <f aca="false">SUM(E9:J9)</f>
        <v>1327</v>
      </c>
      <c r="M9" s="2" t="n">
        <f aca="false">MAX(E9:J9)-MIN(E9:J9)</f>
        <v>35</v>
      </c>
    </row>
    <row r="10" customFormat="false" ht="14.45" hidden="false" customHeight="true" outlineLevel="0" collapsed="false">
      <c r="A10" s="10" t="n">
        <v>16</v>
      </c>
      <c r="B10" s="11" t="n">
        <v>6</v>
      </c>
      <c r="C10" s="21" t="s">
        <v>22</v>
      </c>
      <c r="D10" s="18" t="s">
        <v>15</v>
      </c>
      <c r="E10" s="23" t="n">
        <v>248</v>
      </c>
      <c r="F10" s="22" t="n">
        <v>227</v>
      </c>
      <c r="G10" s="22" t="n">
        <v>209</v>
      </c>
      <c r="H10" s="22" t="n">
        <v>225</v>
      </c>
      <c r="I10" s="22" t="n">
        <v>200</v>
      </c>
      <c r="J10" s="23" t="n">
        <v>209</v>
      </c>
      <c r="K10" s="15" t="n">
        <f aca="false">AVERAGE(E10:J10)</f>
        <v>219.666666666667</v>
      </c>
      <c r="L10" s="16" t="n">
        <f aca="false">SUM(E10:J10)</f>
        <v>1318</v>
      </c>
      <c r="M10" s="2" t="n">
        <f aca="false">MAX(E10:J10)-MIN(E10:J10)</f>
        <v>48</v>
      </c>
    </row>
    <row r="11" customFormat="false" ht="14.45" hidden="false" customHeight="true" outlineLevel="0" collapsed="false">
      <c r="A11" s="10" t="n">
        <v>19</v>
      </c>
      <c r="B11" s="11" t="n">
        <v>7</v>
      </c>
      <c r="C11" s="21" t="s">
        <v>23</v>
      </c>
      <c r="D11" s="22" t="s">
        <v>24</v>
      </c>
      <c r="E11" s="19" t="n">
        <v>204</v>
      </c>
      <c r="F11" s="18" t="n">
        <v>205</v>
      </c>
      <c r="G11" s="18" t="n">
        <v>256</v>
      </c>
      <c r="H11" s="18" t="n">
        <v>229</v>
      </c>
      <c r="I11" s="18" t="n">
        <v>224</v>
      </c>
      <c r="J11" s="19" t="n">
        <v>198</v>
      </c>
      <c r="K11" s="15" t="n">
        <f aca="false">AVERAGE(E11:J11)</f>
        <v>219.333333333333</v>
      </c>
      <c r="L11" s="16" t="n">
        <f aca="false">SUM(E11:J11)</f>
        <v>1316</v>
      </c>
      <c r="M11" s="2" t="n">
        <f aca="false">MAX(E11:J11)-MIN(E11:J11)</f>
        <v>58</v>
      </c>
    </row>
    <row r="12" customFormat="false" ht="14.45" hidden="false" customHeight="true" outlineLevel="0" collapsed="false">
      <c r="A12" s="10"/>
      <c r="B12" s="11" t="n">
        <v>8</v>
      </c>
      <c r="C12" s="21" t="s">
        <v>25</v>
      </c>
      <c r="D12" s="22" t="s">
        <v>24</v>
      </c>
      <c r="E12" s="19" t="n">
        <v>216</v>
      </c>
      <c r="F12" s="18" t="n">
        <v>266</v>
      </c>
      <c r="G12" s="18" t="n">
        <v>194</v>
      </c>
      <c r="H12" s="18" t="n">
        <v>179</v>
      </c>
      <c r="I12" s="18" t="n">
        <v>211</v>
      </c>
      <c r="J12" s="19" t="n">
        <v>247</v>
      </c>
      <c r="K12" s="15" t="n">
        <f aca="false">AVERAGE(E12:J12)</f>
        <v>218.833333333333</v>
      </c>
      <c r="L12" s="16" t="n">
        <f aca="false">SUM(E12:J12)</f>
        <v>1313</v>
      </c>
      <c r="M12" s="2" t="n">
        <f aca="false">MAX(E12:J12)-MIN(E12:J12)</f>
        <v>87</v>
      </c>
    </row>
    <row r="13" customFormat="false" ht="14.45" hidden="false" customHeight="true" outlineLevel="0" collapsed="false">
      <c r="A13" s="10" t="n">
        <v>26</v>
      </c>
      <c r="B13" s="11" t="n">
        <v>9</v>
      </c>
      <c r="C13" s="21" t="s">
        <v>26</v>
      </c>
      <c r="D13" s="22" t="s">
        <v>27</v>
      </c>
      <c r="E13" s="19" t="n">
        <v>209</v>
      </c>
      <c r="F13" s="18" t="n">
        <v>231</v>
      </c>
      <c r="G13" s="18" t="n">
        <v>206</v>
      </c>
      <c r="H13" s="18" t="n">
        <v>231</v>
      </c>
      <c r="I13" s="18" t="n">
        <v>219</v>
      </c>
      <c r="J13" s="19" t="n">
        <v>203</v>
      </c>
      <c r="K13" s="15" t="n">
        <f aca="false">AVERAGE(E13:J13)</f>
        <v>216.5</v>
      </c>
      <c r="L13" s="16" t="n">
        <f aca="false">SUM(E13:J13)</f>
        <v>1299</v>
      </c>
      <c r="M13" s="2" t="n">
        <f aca="false">MAX(E13:J13)-MIN(E13:J13)</f>
        <v>28</v>
      </c>
    </row>
    <row r="14" customFormat="false" ht="13.5" hidden="false" customHeight="false" outlineLevel="0" collapsed="false">
      <c r="A14" s="24"/>
      <c r="B14" s="11" t="n">
        <v>10</v>
      </c>
      <c r="C14" s="21" t="s">
        <v>28</v>
      </c>
      <c r="D14" s="22" t="s">
        <v>15</v>
      </c>
      <c r="E14" s="23" t="n">
        <v>221</v>
      </c>
      <c r="F14" s="22" t="n">
        <v>180</v>
      </c>
      <c r="G14" s="22" t="n">
        <v>196</v>
      </c>
      <c r="H14" s="22" t="n">
        <v>232</v>
      </c>
      <c r="I14" s="22" t="n">
        <v>245</v>
      </c>
      <c r="J14" s="23" t="n">
        <v>219</v>
      </c>
      <c r="K14" s="15" t="n">
        <f aca="false">AVERAGE(E14:J14)</f>
        <v>215.5</v>
      </c>
      <c r="L14" s="16" t="n">
        <f aca="false">SUM(E14:J14)</f>
        <v>1293</v>
      </c>
      <c r="M14" s="2" t="n">
        <f aca="false">MAX(E14:J14)-MIN(E14:J14)</f>
        <v>65</v>
      </c>
    </row>
    <row r="15" customFormat="false" ht="13.5" hidden="false" customHeight="false" outlineLevel="0" collapsed="false">
      <c r="A15" s="24"/>
      <c r="B15" s="11" t="n">
        <v>11</v>
      </c>
      <c r="C15" s="21" t="s">
        <v>29</v>
      </c>
      <c r="D15" s="22" t="s">
        <v>15</v>
      </c>
      <c r="E15" s="19" t="n">
        <v>195</v>
      </c>
      <c r="F15" s="18" t="n">
        <v>210</v>
      </c>
      <c r="G15" s="18" t="n">
        <v>224</v>
      </c>
      <c r="H15" s="18" t="n">
        <v>224</v>
      </c>
      <c r="I15" s="18" t="n">
        <v>230</v>
      </c>
      <c r="J15" s="19" t="n">
        <v>203</v>
      </c>
      <c r="K15" s="15" t="n">
        <f aca="false">AVERAGE(E15:J15)</f>
        <v>214.333333333333</v>
      </c>
      <c r="L15" s="16" t="n">
        <f aca="false">SUM(E15:J15)</f>
        <v>1286</v>
      </c>
      <c r="M15" s="2" t="n">
        <f aca="false">MAX(E15:J15)-MIN(E15:J15)</f>
        <v>35</v>
      </c>
    </row>
    <row r="16" customFormat="false" ht="13.5" hidden="false" customHeight="false" outlineLevel="0" collapsed="false">
      <c r="B16" s="11" t="n">
        <v>12</v>
      </c>
      <c r="C16" s="21" t="s">
        <v>30</v>
      </c>
      <c r="D16" s="22" t="s">
        <v>31</v>
      </c>
      <c r="E16" s="19" t="n">
        <v>191</v>
      </c>
      <c r="F16" s="18" t="n">
        <v>190</v>
      </c>
      <c r="G16" s="18" t="n">
        <v>215</v>
      </c>
      <c r="H16" s="18" t="n">
        <v>232</v>
      </c>
      <c r="I16" s="22" t="n">
        <v>244</v>
      </c>
      <c r="J16" s="23" t="n">
        <v>213</v>
      </c>
      <c r="K16" s="15" t="n">
        <f aca="false">AVERAGE(E16:J16)</f>
        <v>214.166666666667</v>
      </c>
      <c r="L16" s="16" t="n">
        <f aca="false">SUM(E16:J16)</f>
        <v>1285</v>
      </c>
      <c r="M16" s="2" t="n">
        <f aca="false">MAX(E16:J16)-MIN(E16:J16)</f>
        <v>54</v>
      </c>
    </row>
    <row r="17" customFormat="false" ht="13.5" hidden="false" customHeight="false" outlineLevel="0" collapsed="false">
      <c r="B17" s="11" t="n">
        <v>13</v>
      </c>
      <c r="C17" s="21" t="s">
        <v>32</v>
      </c>
      <c r="D17" s="18" t="s">
        <v>15</v>
      </c>
      <c r="E17" s="19" t="n">
        <v>196</v>
      </c>
      <c r="F17" s="18" t="n">
        <v>203</v>
      </c>
      <c r="G17" s="18" t="n">
        <v>223</v>
      </c>
      <c r="H17" s="18" t="n">
        <v>221</v>
      </c>
      <c r="I17" s="18" t="n">
        <v>217</v>
      </c>
      <c r="J17" s="19" t="n">
        <v>216</v>
      </c>
      <c r="K17" s="15" t="n">
        <f aca="false">AVERAGE(E17:J17)</f>
        <v>212.666666666667</v>
      </c>
      <c r="L17" s="16" t="n">
        <f aca="false">SUM(E17:J17)</f>
        <v>1276</v>
      </c>
      <c r="M17" s="2" t="n">
        <f aca="false">MAX(E17:J17)-MIN(E17:J17)</f>
        <v>27</v>
      </c>
    </row>
    <row r="18" customFormat="false" ht="13.5" hidden="false" customHeight="false" outlineLevel="0" collapsed="false">
      <c r="B18" s="11" t="n">
        <v>14</v>
      </c>
      <c r="C18" s="21" t="s">
        <v>33</v>
      </c>
      <c r="D18" s="22" t="s">
        <v>31</v>
      </c>
      <c r="E18" s="19" t="n">
        <v>218</v>
      </c>
      <c r="F18" s="18" t="n">
        <v>220</v>
      </c>
      <c r="G18" s="18" t="n">
        <v>191</v>
      </c>
      <c r="H18" s="18" t="n">
        <v>228</v>
      </c>
      <c r="I18" s="18" t="n">
        <v>201</v>
      </c>
      <c r="J18" s="19" t="n">
        <v>216</v>
      </c>
      <c r="K18" s="15" t="n">
        <f aca="false">AVERAGE(E18:J18)</f>
        <v>212.333333333333</v>
      </c>
      <c r="L18" s="16" t="n">
        <f aca="false">SUM(E18:J18)</f>
        <v>1274</v>
      </c>
      <c r="M18" s="2" t="n">
        <f aca="false">MAX(E18:J18)-MIN(E18:J18)</f>
        <v>37</v>
      </c>
    </row>
    <row r="19" customFormat="false" ht="13.5" hidden="false" customHeight="false" outlineLevel="0" collapsed="false">
      <c r="B19" s="11" t="n">
        <v>15</v>
      </c>
      <c r="C19" s="21" t="s">
        <v>34</v>
      </c>
      <c r="D19" s="18" t="s">
        <v>15</v>
      </c>
      <c r="E19" s="19" t="n">
        <v>195</v>
      </c>
      <c r="F19" s="18" t="n">
        <v>257</v>
      </c>
      <c r="G19" s="18" t="n">
        <v>208</v>
      </c>
      <c r="H19" s="18" t="n">
        <v>176</v>
      </c>
      <c r="I19" s="18" t="n">
        <v>200</v>
      </c>
      <c r="J19" s="19" t="n">
        <v>228</v>
      </c>
      <c r="K19" s="15" t="n">
        <f aca="false">AVERAGE(E19:J19)</f>
        <v>210.666666666667</v>
      </c>
      <c r="L19" s="16" t="n">
        <f aca="false">SUM(E19:J19)</f>
        <v>1264</v>
      </c>
      <c r="M19" s="2" t="n">
        <f aca="false">MAX(E19:J19)-MIN(E19:J19)</f>
        <v>81</v>
      </c>
    </row>
    <row r="20" customFormat="false" ht="13.5" hidden="false" customHeight="false" outlineLevel="0" collapsed="false">
      <c r="B20" s="11" t="n">
        <v>16</v>
      </c>
      <c r="C20" s="21" t="s">
        <v>35</v>
      </c>
      <c r="D20" s="22" t="s">
        <v>31</v>
      </c>
      <c r="E20" s="19" t="n">
        <v>226</v>
      </c>
      <c r="F20" s="18" t="n">
        <v>193</v>
      </c>
      <c r="G20" s="18" t="n">
        <v>226</v>
      </c>
      <c r="H20" s="18" t="n">
        <v>205</v>
      </c>
      <c r="I20" s="18" t="n">
        <v>181</v>
      </c>
      <c r="J20" s="19" t="n">
        <v>231</v>
      </c>
      <c r="K20" s="15" t="n">
        <f aca="false">AVERAGE(E20:J20)</f>
        <v>210.333333333333</v>
      </c>
      <c r="L20" s="16" t="n">
        <f aca="false">SUM(E20:J20)</f>
        <v>1262</v>
      </c>
      <c r="M20" s="2" t="n">
        <f aca="false">MAX(E20:J20)-MIN(E20:J20)</f>
        <v>50</v>
      </c>
    </row>
    <row r="21" customFormat="false" ht="13.5" hidden="false" customHeight="false" outlineLevel="0" collapsed="false">
      <c r="B21" s="11" t="n">
        <v>17</v>
      </c>
      <c r="C21" s="21" t="s">
        <v>36</v>
      </c>
      <c r="D21" s="18" t="s">
        <v>37</v>
      </c>
      <c r="E21" s="23" t="n">
        <v>194</v>
      </c>
      <c r="F21" s="22" t="n">
        <v>206</v>
      </c>
      <c r="G21" s="22" t="n">
        <v>216</v>
      </c>
      <c r="H21" s="22" t="n">
        <v>237</v>
      </c>
      <c r="I21" s="22" t="n">
        <v>196</v>
      </c>
      <c r="J21" s="23" t="n">
        <v>205</v>
      </c>
      <c r="K21" s="15" t="n">
        <f aca="false">AVERAGE(E21:J21)</f>
        <v>209</v>
      </c>
      <c r="L21" s="16" t="n">
        <f aca="false">SUM(E21:J21)</f>
        <v>1254</v>
      </c>
      <c r="M21" s="2" t="n">
        <f aca="false">MAX(E21:J21)-MIN(E21:J21)</f>
        <v>43</v>
      </c>
    </row>
    <row r="22" customFormat="false" ht="7.5" hidden="false" customHeight="true" outlineLevel="0" collapsed="false">
      <c r="B22" s="25"/>
      <c r="C22" s="26"/>
      <c r="D22" s="27"/>
      <c r="E22" s="28"/>
      <c r="F22" s="29"/>
      <c r="G22" s="29"/>
      <c r="H22" s="29"/>
      <c r="I22" s="29"/>
      <c r="J22" s="28"/>
      <c r="K22" s="30"/>
      <c r="L22" s="31"/>
    </row>
    <row r="23" customFormat="false" ht="13.5" hidden="false" customHeight="false" outlineLevel="0" collapsed="false">
      <c r="B23" s="11" t="n">
        <v>18</v>
      </c>
      <c r="C23" s="17" t="s">
        <v>38</v>
      </c>
      <c r="D23" s="18" t="s">
        <v>15</v>
      </c>
      <c r="E23" s="19" t="n">
        <v>192</v>
      </c>
      <c r="F23" s="18" t="n">
        <v>201</v>
      </c>
      <c r="G23" s="18" t="n">
        <v>170</v>
      </c>
      <c r="H23" s="18" t="n">
        <v>202</v>
      </c>
      <c r="I23" s="18" t="n">
        <v>217</v>
      </c>
      <c r="J23" s="19" t="n">
        <v>248</v>
      </c>
      <c r="K23" s="15" t="n">
        <f aca="false">AVERAGE(E23:J23)</f>
        <v>205</v>
      </c>
      <c r="L23" s="16" t="n">
        <f aca="false">SUM(E23:J23)</f>
        <v>1230</v>
      </c>
      <c r="M23" s="2" t="n">
        <f aca="false">MAX(E23:J23)-MIN(E23:J23)</f>
        <v>78</v>
      </c>
      <c r="N23" s="2" t="n">
        <v>248</v>
      </c>
    </row>
    <row r="24" customFormat="false" ht="13.5" hidden="false" customHeight="false" outlineLevel="0" collapsed="false">
      <c r="B24" s="11" t="n">
        <v>19</v>
      </c>
      <c r="C24" s="21" t="s">
        <v>39</v>
      </c>
      <c r="D24" s="22" t="s">
        <v>17</v>
      </c>
      <c r="E24" s="19" t="n">
        <v>215</v>
      </c>
      <c r="F24" s="18" t="n">
        <v>203</v>
      </c>
      <c r="G24" s="18" t="n">
        <v>225</v>
      </c>
      <c r="H24" s="18" t="n">
        <v>199</v>
      </c>
      <c r="I24" s="18" t="n">
        <v>192</v>
      </c>
      <c r="J24" s="19" t="n">
        <v>205</v>
      </c>
      <c r="K24" s="15" t="n">
        <f aca="false">AVERAGE(E24:J24)</f>
        <v>206.5</v>
      </c>
      <c r="L24" s="16" t="n">
        <f aca="false">SUM(E24:J24)</f>
        <v>1239</v>
      </c>
      <c r="M24" s="2" t="n">
        <f aca="false">MAX(E24:J24)-MIN(E24:J24)</f>
        <v>33</v>
      </c>
      <c r="N24" s="2" t="n">
        <v>225</v>
      </c>
    </row>
    <row r="25" customFormat="false" ht="13.5" hidden="false" customHeight="false" outlineLevel="0" collapsed="false">
      <c r="B25" s="11" t="n">
        <v>20</v>
      </c>
      <c r="C25" s="21" t="s">
        <v>40</v>
      </c>
      <c r="D25" s="22" t="s">
        <v>17</v>
      </c>
      <c r="E25" s="19" t="n">
        <v>225</v>
      </c>
      <c r="F25" s="18" t="n">
        <v>164</v>
      </c>
      <c r="G25" s="18" t="n">
        <v>151</v>
      </c>
      <c r="H25" s="18" t="n">
        <v>146</v>
      </c>
      <c r="I25" s="18" t="n">
        <v>149</v>
      </c>
      <c r="J25" s="19" t="n">
        <v>188</v>
      </c>
      <c r="K25" s="15" t="n">
        <f aca="false">AVERAGE(E25:J25)</f>
        <v>170.5</v>
      </c>
      <c r="L25" s="16" t="n">
        <f aca="false">SUM(E25:J25)</f>
        <v>1023</v>
      </c>
      <c r="M25" s="2" t="n">
        <f aca="false">MAX(E25:J25)-MIN(E25:J25)</f>
        <v>79</v>
      </c>
      <c r="N25" s="2" t="n">
        <v>225</v>
      </c>
    </row>
    <row r="26" customFormat="false" ht="8.25" hidden="false" customHeight="true" outlineLevel="0" collapsed="false">
      <c r="B26" s="25"/>
      <c r="C26" s="26"/>
      <c r="D26" s="29"/>
      <c r="E26" s="32"/>
      <c r="F26" s="27"/>
      <c r="G26" s="27"/>
      <c r="H26" s="27"/>
      <c r="I26" s="27"/>
      <c r="J26" s="32"/>
      <c r="K26" s="30"/>
      <c r="L26" s="31"/>
    </row>
    <row r="27" customFormat="false" ht="13.5" hidden="false" customHeight="false" outlineLevel="0" collapsed="false">
      <c r="B27" s="11" t="n">
        <v>21</v>
      </c>
      <c r="C27" s="17" t="s">
        <v>41</v>
      </c>
      <c r="D27" s="18" t="s">
        <v>15</v>
      </c>
      <c r="E27" s="19" t="n">
        <v>221</v>
      </c>
      <c r="F27" s="18" t="n">
        <v>199</v>
      </c>
      <c r="G27" s="18" t="n">
        <v>163</v>
      </c>
      <c r="H27" s="18" t="n">
        <v>186</v>
      </c>
      <c r="I27" s="18" t="n">
        <v>211</v>
      </c>
      <c r="J27" s="19" t="n">
        <v>216</v>
      </c>
      <c r="K27" s="15" t="n">
        <f aca="false">AVERAGE(E27:J27)</f>
        <v>199.333333333333</v>
      </c>
      <c r="L27" s="16" t="n">
        <f aca="false">SUM(E27:J27)</f>
        <v>1196</v>
      </c>
      <c r="M27" s="2" t="n">
        <f aca="false">MAX(E27:J27)-MIN(E27:J27)</f>
        <v>58</v>
      </c>
      <c r="N27" s="2" t="n">
        <v>213</v>
      </c>
    </row>
    <row r="28" customFormat="false" ht="13.5" hidden="false" customHeight="false" outlineLevel="0" collapsed="false">
      <c r="B28" s="11" t="n">
        <v>22</v>
      </c>
      <c r="C28" s="21" t="s">
        <v>42</v>
      </c>
      <c r="D28" s="22" t="s">
        <v>17</v>
      </c>
      <c r="E28" s="19" t="n">
        <v>173</v>
      </c>
      <c r="F28" s="18" t="n">
        <v>159</v>
      </c>
      <c r="G28" s="18" t="n">
        <v>158</v>
      </c>
      <c r="H28" s="18" t="n">
        <v>157</v>
      </c>
      <c r="I28" s="18" t="n">
        <v>176</v>
      </c>
      <c r="J28" s="19" t="n">
        <v>158</v>
      </c>
      <c r="K28" s="15" t="n">
        <f aca="false">AVERAGE(E28:J28)</f>
        <v>163.5</v>
      </c>
      <c r="L28" s="16" t="n">
        <f aca="false">SUM(E28:J28)</f>
        <v>981</v>
      </c>
      <c r="M28" s="2" t="n">
        <f aca="false">MAX(E28:J28)-MIN(E28:J28)</f>
        <v>19</v>
      </c>
      <c r="N28" s="2" t="n">
        <v>212</v>
      </c>
    </row>
    <row r="29" customFormat="false" ht="13.5" hidden="false" customHeight="false" outlineLevel="0" collapsed="false">
      <c r="B29" s="11" t="n">
        <v>23</v>
      </c>
      <c r="C29" s="17" t="s">
        <v>43</v>
      </c>
      <c r="D29" s="18" t="s">
        <v>15</v>
      </c>
      <c r="E29" s="19" t="n">
        <v>175</v>
      </c>
      <c r="F29" s="18" t="n">
        <v>209</v>
      </c>
      <c r="G29" s="18" t="n">
        <v>188</v>
      </c>
      <c r="H29" s="18" t="n">
        <v>177</v>
      </c>
      <c r="I29" s="18" t="n">
        <v>237</v>
      </c>
      <c r="J29" s="19" t="n">
        <v>247</v>
      </c>
      <c r="K29" s="15" t="n">
        <f aca="false">AVERAGE(E29:J29)</f>
        <v>205.5</v>
      </c>
      <c r="L29" s="16" t="n">
        <f aca="false">SUM(E29:J29)</f>
        <v>1233</v>
      </c>
      <c r="M29" s="2" t="n">
        <f aca="false">MAX(E29:J29)-MIN(E29:J29)</f>
        <v>72</v>
      </c>
      <c r="N29" s="2" t="n">
        <v>201</v>
      </c>
    </row>
    <row r="30" customFormat="false" ht="13.5" hidden="false" customHeight="false" outlineLevel="0" collapsed="false">
      <c r="B30" s="11" t="n">
        <v>24</v>
      </c>
      <c r="C30" s="17" t="s">
        <v>44</v>
      </c>
      <c r="D30" s="18" t="s">
        <v>15</v>
      </c>
      <c r="E30" s="19" t="n">
        <v>184</v>
      </c>
      <c r="F30" s="18" t="n">
        <v>176</v>
      </c>
      <c r="G30" s="18" t="n">
        <v>175</v>
      </c>
      <c r="H30" s="18" t="n">
        <v>233</v>
      </c>
      <c r="I30" s="18" t="n">
        <v>222</v>
      </c>
      <c r="J30" s="19" t="n">
        <v>175</v>
      </c>
      <c r="K30" s="15" t="n">
        <f aca="false">AVERAGE(E30:J30)</f>
        <v>194.166666666667</v>
      </c>
      <c r="L30" s="16" t="n">
        <f aca="false">SUM(E30:J30)</f>
        <v>1165</v>
      </c>
      <c r="M30" s="2" t="n">
        <f aca="false">MAX(E30:J30)-MIN(E30:J30)</f>
        <v>58</v>
      </c>
      <c r="N30" s="2" t="n">
        <v>178</v>
      </c>
    </row>
    <row r="31" customFormat="false" ht="7.5" hidden="false" customHeight="true" outlineLevel="0" collapsed="false">
      <c r="B31" s="25"/>
      <c r="C31" s="33"/>
      <c r="D31" s="27"/>
      <c r="E31" s="32"/>
      <c r="F31" s="27"/>
      <c r="G31" s="27"/>
      <c r="H31" s="27"/>
      <c r="I31" s="27"/>
      <c r="J31" s="32"/>
      <c r="K31" s="30"/>
      <c r="L31" s="31"/>
    </row>
    <row r="32" customFormat="false" ht="13.5" hidden="false" customHeight="false" outlineLevel="0" collapsed="false">
      <c r="B32" s="11" t="n">
        <v>25</v>
      </c>
      <c r="C32" s="21" t="s">
        <v>45</v>
      </c>
      <c r="D32" s="18" t="s">
        <v>15</v>
      </c>
      <c r="E32" s="23" t="n">
        <v>204</v>
      </c>
      <c r="F32" s="22" t="n">
        <v>187</v>
      </c>
      <c r="G32" s="22" t="n">
        <v>224</v>
      </c>
      <c r="H32" s="22" t="n">
        <v>203</v>
      </c>
      <c r="I32" s="22" t="n">
        <v>213</v>
      </c>
      <c r="J32" s="23" t="n">
        <v>220</v>
      </c>
      <c r="K32" s="15" t="n">
        <f aca="false">AVERAGE(E32:J32)</f>
        <v>208.5</v>
      </c>
      <c r="L32" s="16" t="n">
        <f aca="false">SUM(E32:J32)</f>
        <v>1251</v>
      </c>
      <c r="M32" s="2" t="n">
        <f aca="false">MAX(E32:J32)-MIN(E32:J32)</f>
        <v>37</v>
      </c>
    </row>
    <row r="33" customFormat="false" ht="13.5" hidden="false" customHeight="false" outlineLevel="0" collapsed="false">
      <c r="B33" s="11" t="n">
        <v>26</v>
      </c>
      <c r="C33" s="21" t="s">
        <v>46</v>
      </c>
      <c r="D33" s="22" t="s">
        <v>47</v>
      </c>
      <c r="E33" s="19" t="n">
        <v>207</v>
      </c>
      <c r="F33" s="18" t="n">
        <v>192</v>
      </c>
      <c r="G33" s="18" t="n">
        <v>185</v>
      </c>
      <c r="H33" s="18" t="n">
        <v>182</v>
      </c>
      <c r="I33" s="18" t="n">
        <v>212</v>
      </c>
      <c r="J33" s="19" t="n">
        <v>199</v>
      </c>
      <c r="K33" s="15" t="n">
        <f aca="false">AVERAGE(E33:J33)</f>
        <v>196.166666666667</v>
      </c>
      <c r="L33" s="16" t="n">
        <f aca="false">SUM(E33:J33)</f>
        <v>1177</v>
      </c>
      <c r="M33" s="2" t="n">
        <f aca="false">MAX(E33:J33)-MIN(E33:J33)</f>
        <v>30</v>
      </c>
    </row>
    <row r="34" customFormat="false" ht="13.5" hidden="false" customHeight="false" outlineLevel="0" collapsed="false">
      <c r="B34" s="11" t="n">
        <v>27</v>
      </c>
      <c r="C34" s="17" t="s">
        <v>48</v>
      </c>
      <c r="D34" s="18" t="s">
        <v>15</v>
      </c>
      <c r="E34" s="19" t="n">
        <v>201</v>
      </c>
      <c r="F34" s="18" t="n">
        <v>185</v>
      </c>
      <c r="G34" s="18" t="n">
        <v>224</v>
      </c>
      <c r="H34" s="18" t="n">
        <v>200</v>
      </c>
      <c r="I34" s="18" t="n">
        <v>177</v>
      </c>
      <c r="J34" s="19" t="n">
        <v>182</v>
      </c>
      <c r="K34" s="15" t="n">
        <f aca="false">AVERAGE(E34:J34)</f>
        <v>194.833333333333</v>
      </c>
      <c r="L34" s="16" t="n">
        <f aca="false">SUM(E34:J34)</f>
        <v>1169</v>
      </c>
      <c r="M34" s="2" t="n">
        <f aca="false">MAX(E34:J34)-MIN(E34:J34)</f>
        <v>47</v>
      </c>
    </row>
    <row r="35" customFormat="false" ht="13.5" hidden="false" customHeight="false" outlineLevel="0" collapsed="false">
      <c r="B35" s="11" t="n">
        <v>28</v>
      </c>
      <c r="C35" s="17" t="s">
        <v>49</v>
      </c>
      <c r="D35" s="18" t="s">
        <v>17</v>
      </c>
      <c r="E35" s="19" t="n">
        <v>192</v>
      </c>
      <c r="F35" s="18" t="n">
        <v>170</v>
      </c>
      <c r="G35" s="18" t="n">
        <v>205</v>
      </c>
      <c r="H35" s="18" t="n">
        <v>173</v>
      </c>
      <c r="I35" s="18" t="n">
        <v>177</v>
      </c>
      <c r="J35" s="19" t="n">
        <v>187</v>
      </c>
      <c r="K35" s="15" t="n">
        <f aca="false">AVERAGE(E35:J35)</f>
        <v>184</v>
      </c>
      <c r="L35" s="16" t="n">
        <f aca="false">SUM(E35:J35)</f>
        <v>1104</v>
      </c>
      <c r="M35" s="2" t="n">
        <f aca="false">MAX(E35:J35)-MIN(E35:J35)</f>
        <v>35</v>
      </c>
    </row>
    <row r="36" customFormat="false" ht="13.5" hidden="false" customHeight="false" outlineLevel="0" collapsed="false">
      <c r="B36" s="11" t="n">
        <v>29</v>
      </c>
      <c r="C36" s="17" t="s">
        <v>50</v>
      </c>
      <c r="D36" s="18" t="s">
        <v>27</v>
      </c>
      <c r="E36" s="19" t="n">
        <v>167</v>
      </c>
      <c r="F36" s="18" t="n">
        <v>164</v>
      </c>
      <c r="G36" s="18" t="n">
        <v>192</v>
      </c>
      <c r="H36" s="18" t="n">
        <v>170</v>
      </c>
      <c r="I36" s="18" t="n">
        <v>195</v>
      </c>
      <c r="J36" s="19" t="n">
        <v>211</v>
      </c>
      <c r="K36" s="15" t="n">
        <f aca="false">AVERAGE(E36:J36)</f>
        <v>183.166666666667</v>
      </c>
      <c r="L36" s="16" t="n">
        <f aca="false">SUM(E36:J36)</f>
        <v>1099</v>
      </c>
      <c r="M36" s="2" t="n">
        <f aca="false">MAX(E36:J36)-MIN(E36:J36)</f>
        <v>47</v>
      </c>
    </row>
    <row r="37" customFormat="false" ht="13.5" hidden="false" customHeight="false" outlineLevel="0" collapsed="false">
      <c r="B37" s="11" t="n">
        <v>30</v>
      </c>
      <c r="C37" s="17" t="s">
        <v>51</v>
      </c>
      <c r="D37" s="18" t="s">
        <v>37</v>
      </c>
      <c r="E37" s="19" t="n">
        <v>156</v>
      </c>
      <c r="F37" s="18" t="n">
        <v>185</v>
      </c>
      <c r="G37" s="18" t="n">
        <v>214</v>
      </c>
      <c r="H37" s="18" t="n">
        <v>152</v>
      </c>
      <c r="I37" s="18" t="n">
        <v>203</v>
      </c>
      <c r="J37" s="19" t="n">
        <v>177</v>
      </c>
      <c r="K37" s="15" t="n">
        <f aca="false">AVERAGE(E37:J37)</f>
        <v>181.166666666667</v>
      </c>
      <c r="L37" s="16" t="n">
        <f aca="false">SUM(E37:J37)</f>
        <v>1087</v>
      </c>
      <c r="M37" s="2" t="n">
        <f aca="false">MAX(E37:J37)-MIN(E37:J37)</f>
        <v>62</v>
      </c>
    </row>
    <row r="38" customFormat="false" ht="13.5" hidden="false" customHeight="false" outlineLevel="0" collapsed="false">
      <c r="B38" s="11" t="n">
        <v>31</v>
      </c>
      <c r="C38" s="17" t="s">
        <v>52</v>
      </c>
      <c r="D38" s="18" t="s">
        <v>17</v>
      </c>
      <c r="E38" s="19" t="n">
        <v>210</v>
      </c>
      <c r="F38" s="18" t="n">
        <v>160</v>
      </c>
      <c r="G38" s="18" t="n">
        <v>212</v>
      </c>
      <c r="H38" s="18" t="n">
        <v>169</v>
      </c>
      <c r="I38" s="18" t="n">
        <v>157</v>
      </c>
      <c r="J38" s="19" t="n">
        <v>174</v>
      </c>
      <c r="K38" s="15" t="n">
        <f aca="false">AVERAGE(E38:J38)</f>
        <v>180.333333333333</v>
      </c>
      <c r="L38" s="16" t="n">
        <f aca="false">SUM(E38:J38)</f>
        <v>1082</v>
      </c>
      <c r="M38" s="2" t="n">
        <f aca="false">MAX(E38:J38)-MIN(E38:J38)</f>
        <v>55</v>
      </c>
    </row>
    <row r="39" customFormat="false" ht="13.5" hidden="false" customHeight="false" outlineLevel="0" collapsed="false">
      <c r="B39" s="11" t="n">
        <v>32</v>
      </c>
      <c r="C39" s="21" t="s">
        <v>53</v>
      </c>
      <c r="D39" s="22" t="s">
        <v>31</v>
      </c>
      <c r="E39" s="19" t="n">
        <v>189</v>
      </c>
      <c r="F39" s="18" t="n">
        <v>164</v>
      </c>
      <c r="G39" s="18" t="n">
        <v>188</v>
      </c>
      <c r="H39" s="18" t="n">
        <v>170</v>
      </c>
      <c r="I39" s="18" t="n">
        <v>170</v>
      </c>
      <c r="J39" s="19" t="n">
        <v>195</v>
      </c>
      <c r="K39" s="15" t="n">
        <f aca="false">AVERAGE(E39:J39)</f>
        <v>179.333333333333</v>
      </c>
      <c r="L39" s="16" t="n">
        <f aca="false">SUM(E39:J39)</f>
        <v>1076</v>
      </c>
      <c r="M39" s="2" t="n">
        <f aca="false">MAX(E39:J39)-MIN(E39:J39)</f>
        <v>31</v>
      </c>
    </row>
    <row r="40" customFormat="false" ht="13.5" hidden="false" customHeight="false" outlineLevel="0" collapsed="false">
      <c r="B40" s="11" t="n">
        <v>33</v>
      </c>
      <c r="C40" s="21" t="s">
        <v>54</v>
      </c>
      <c r="D40" s="22" t="s">
        <v>55</v>
      </c>
      <c r="E40" s="19" t="n">
        <v>210</v>
      </c>
      <c r="F40" s="18" t="n">
        <v>150</v>
      </c>
      <c r="G40" s="18" t="n">
        <v>141</v>
      </c>
      <c r="H40" s="18" t="n">
        <v>246</v>
      </c>
      <c r="I40" s="18" t="n">
        <v>174</v>
      </c>
      <c r="J40" s="19" t="n">
        <v>150</v>
      </c>
      <c r="K40" s="15" t="n">
        <f aca="false">AVERAGE(E40:J40)</f>
        <v>178.5</v>
      </c>
      <c r="L40" s="16" t="n">
        <f aca="false">SUM(E40:J40)</f>
        <v>1071</v>
      </c>
      <c r="M40" s="2" t="n">
        <f aca="false">MAX(E40:J40)-MIN(E40:J40)</f>
        <v>105</v>
      </c>
    </row>
    <row r="41" customFormat="false" ht="13.5" hidden="false" customHeight="false" outlineLevel="0" collapsed="false">
      <c r="B41" s="11" t="n">
        <v>34</v>
      </c>
      <c r="C41" s="17" t="s">
        <v>56</v>
      </c>
      <c r="D41" s="18" t="s">
        <v>37</v>
      </c>
      <c r="E41" s="19" t="n">
        <v>146</v>
      </c>
      <c r="F41" s="18" t="n">
        <v>183</v>
      </c>
      <c r="G41" s="18" t="n">
        <v>186</v>
      </c>
      <c r="H41" s="18" t="n">
        <v>131</v>
      </c>
      <c r="I41" s="18" t="n">
        <v>220</v>
      </c>
      <c r="J41" s="19" t="n">
        <v>203</v>
      </c>
      <c r="K41" s="15" t="n">
        <f aca="false">AVERAGE(E41:J41)</f>
        <v>178.166666666667</v>
      </c>
      <c r="L41" s="16" t="n">
        <f aca="false">SUM(E41:J41)</f>
        <v>1069</v>
      </c>
      <c r="M41" s="2" t="n">
        <f aca="false">MAX(E41:J41)-MIN(E41:J41)</f>
        <v>89</v>
      </c>
    </row>
    <row r="42" customFormat="false" ht="13.5" hidden="false" customHeight="false" outlineLevel="0" collapsed="false">
      <c r="B42" s="11" t="n">
        <v>35</v>
      </c>
      <c r="C42" s="21" t="s">
        <v>57</v>
      </c>
      <c r="D42" s="18" t="s">
        <v>27</v>
      </c>
      <c r="E42" s="23" t="n">
        <v>168</v>
      </c>
      <c r="F42" s="22" t="n">
        <v>169</v>
      </c>
      <c r="G42" s="22" t="n">
        <v>161</v>
      </c>
      <c r="H42" s="22" t="n">
        <v>201</v>
      </c>
      <c r="I42" s="22" t="n">
        <v>181</v>
      </c>
      <c r="J42" s="23" t="n">
        <v>181</v>
      </c>
      <c r="K42" s="15" t="n">
        <f aca="false">AVERAGE(E42:J42)</f>
        <v>176.833333333333</v>
      </c>
      <c r="L42" s="16" t="n">
        <f aca="false">SUM(E42:J42)</f>
        <v>1061</v>
      </c>
      <c r="M42" s="2" t="n">
        <f aca="false">MAX(E42:J42)-MIN(E42:J42)</f>
        <v>40</v>
      </c>
    </row>
    <row r="43" customFormat="false" ht="13.5" hidden="false" customHeight="false" outlineLevel="0" collapsed="false">
      <c r="B43" s="11" t="n">
        <v>36</v>
      </c>
      <c r="C43" s="17" t="s">
        <v>58</v>
      </c>
      <c r="D43" s="18" t="s">
        <v>31</v>
      </c>
      <c r="E43" s="19" t="n">
        <v>207</v>
      </c>
      <c r="F43" s="18" t="n">
        <v>144</v>
      </c>
      <c r="G43" s="18" t="n">
        <v>177</v>
      </c>
      <c r="H43" s="18" t="n">
        <v>138</v>
      </c>
      <c r="I43" s="18" t="n">
        <v>163</v>
      </c>
      <c r="J43" s="19" t="n">
        <v>214</v>
      </c>
      <c r="K43" s="15" t="n">
        <f aca="false">AVERAGE(E43:J43)</f>
        <v>173.833333333333</v>
      </c>
      <c r="L43" s="16" t="n">
        <f aca="false">SUM(E43:J43)</f>
        <v>1043</v>
      </c>
      <c r="M43" s="2" t="n">
        <f aca="false">MAX(E43:J43)-MIN(E43:J43)</f>
        <v>76</v>
      </c>
    </row>
    <row r="44" customFormat="false" ht="13.5" hidden="false" customHeight="false" outlineLevel="0" collapsed="false">
      <c r="B44" s="11" t="n">
        <v>37</v>
      </c>
      <c r="C44" s="17" t="s">
        <v>59</v>
      </c>
      <c r="D44" s="18" t="s">
        <v>37</v>
      </c>
      <c r="E44" s="19" t="n">
        <v>179</v>
      </c>
      <c r="F44" s="18" t="n">
        <v>193</v>
      </c>
      <c r="G44" s="18" t="n">
        <v>171</v>
      </c>
      <c r="H44" s="18" t="n">
        <v>163</v>
      </c>
      <c r="I44" s="18" t="n">
        <v>155</v>
      </c>
      <c r="J44" s="19" t="n">
        <v>146</v>
      </c>
      <c r="K44" s="15" t="n">
        <f aca="false">AVERAGE(E44:J44)</f>
        <v>167.833333333333</v>
      </c>
      <c r="L44" s="16" t="n">
        <f aca="false">SUM(E44:J44)</f>
        <v>1007</v>
      </c>
      <c r="M44" s="2" t="n">
        <f aca="false">MAX(E44:J44)-MIN(E44:J44)</f>
        <v>47</v>
      </c>
    </row>
    <row r="45" customFormat="false" ht="13.5" hidden="false" customHeight="false" outlineLevel="0" collapsed="false">
      <c r="B45" s="11" t="n">
        <v>38</v>
      </c>
      <c r="C45" s="17" t="s">
        <v>60</v>
      </c>
      <c r="D45" s="18" t="s">
        <v>47</v>
      </c>
      <c r="E45" s="19" t="n">
        <v>127</v>
      </c>
      <c r="F45" s="18" t="n">
        <v>146</v>
      </c>
      <c r="G45" s="18" t="n">
        <v>164</v>
      </c>
      <c r="H45" s="18" t="n">
        <v>176</v>
      </c>
      <c r="I45" s="18" t="n">
        <v>189</v>
      </c>
      <c r="J45" s="19" t="n">
        <v>201</v>
      </c>
      <c r="K45" s="15" t="n">
        <f aca="false">AVERAGE(E45:J45)</f>
        <v>167.166666666667</v>
      </c>
      <c r="L45" s="16" t="n">
        <f aca="false">SUM(E45:J45)</f>
        <v>1003</v>
      </c>
      <c r="M45" s="2" t="n">
        <f aca="false">MAX(E45:J45)-MIN(E45:J45)</f>
        <v>74</v>
      </c>
    </row>
    <row r="46" customFormat="false" ht="13.5" hidden="false" customHeight="false" outlineLevel="0" collapsed="false">
      <c r="B46" s="11" t="n">
        <v>39</v>
      </c>
      <c r="C46" s="21" t="s">
        <v>61</v>
      </c>
      <c r="D46" s="18" t="s">
        <v>37</v>
      </c>
      <c r="E46" s="23" t="n">
        <v>169</v>
      </c>
      <c r="F46" s="22" t="n">
        <v>177</v>
      </c>
      <c r="G46" s="22" t="n">
        <v>155</v>
      </c>
      <c r="H46" s="22" t="n">
        <v>162</v>
      </c>
      <c r="I46" s="22" t="n">
        <v>170</v>
      </c>
      <c r="J46" s="23" t="n">
        <v>148</v>
      </c>
      <c r="K46" s="15" t="n">
        <f aca="false">AVERAGE(E46:J46)</f>
        <v>163.5</v>
      </c>
      <c r="L46" s="16" t="n">
        <f aca="false">SUM(E46:J46)</f>
        <v>981</v>
      </c>
      <c r="M46" s="2" t="n">
        <f aca="false">MAX(E46:J46)-MIN(E46:J46)</f>
        <v>29</v>
      </c>
    </row>
    <row r="47" customFormat="false" ht="13.5" hidden="false" customHeight="false" outlineLevel="0" collapsed="false">
      <c r="B47" s="11" t="n">
        <v>40</v>
      </c>
      <c r="C47" s="17" t="s">
        <v>62</v>
      </c>
      <c r="D47" s="18" t="s">
        <v>37</v>
      </c>
      <c r="E47" s="19" t="n">
        <v>147</v>
      </c>
      <c r="F47" s="18" t="n">
        <v>146</v>
      </c>
      <c r="G47" s="18" t="n">
        <v>164</v>
      </c>
      <c r="H47" s="18" t="n">
        <v>171</v>
      </c>
      <c r="I47" s="18" t="n">
        <v>143</v>
      </c>
      <c r="J47" s="19" t="n">
        <v>190</v>
      </c>
      <c r="K47" s="15" t="n">
        <f aca="false">AVERAGE(E47:J47)</f>
        <v>160.166666666667</v>
      </c>
      <c r="L47" s="16" t="n">
        <f aca="false">SUM(E47:J47)</f>
        <v>961</v>
      </c>
      <c r="M47" s="2" t="n">
        <f aca="false">MAX(E47:J47)-MIN(E47:J47)</f>
        <v>47</v>
      </c>
    </row>
    <row r="48" customFormat="false" ht="13.5" hidden="false" customHeight="false" outlineLevel="0" collapsed="false">
      <c r="B48" s="11" t="n">
        <v>41</v>
      </c>
      <c r="C48" s="17" t="s">
        <v>63</v>
      </c>
      <c r="D48" s="18" t="s">
        <v>21</v>
      </c>
      <c r="E48" s="19" t="n">
        <v>146</v>
      </c>
      <c r="F48" s="18" t="n">
        <v>181</v>
      </c>
      <c r="G48" s="18" t="n">
        <v>156</v>
      </c>
      <c r="H48" s="18" t="n">
        <v>163</v>
      </c>
      <c r="I48" s="18" t="n">
        <v>167</v>
      </c>
      <c r="J48" s="19" t="n">
        <v>147</v>
      </c>
      <c r="K48" s="15" t="n">
        <f aca="false">AVERAGE(E48:J48)</f>
        <v>160</v>
      </c>
      <c r="L48" s="16" t="n">
        <f aca="false">SUM(E48:J48)</f>
        <v>960</v>
      </c>
      <c r="M48" s="2" t="n">
        <f aca="false">MAX(E48:J48)-MIN(E48:J48)</f>
        <v>35</v>
      </c>
    </row>
    <row r="49" customFormat="false" ht="12.75" hidden="false" customHeight="false" outlineLevel="0" collapsed="false">
      <c r="B49" s="11" t="n">
        <v>42</v>
      </c>
      <c r="C49" s="21" t="s">
        <v>64</v>
      </c>
      <c r="D49" s="18" t="s">
        <v>31</v>
      </c>
      <c r="E49" s="23" t="n">
        <v>164</v>
      </c>
      <c r="F49" s="22" t="n">
        <v>146</v>
      </c>
      <c r="G49" s="22" t="n">
        <v>136</v>
      </c>
      <c r="H49" s="22" t="n">
        <v>164</v>
      </c>
      <c r="I49" s="22" t="n">
        <v>160</v>
      </c>
      <c r="J49" s="23" t="n">
        <v>163</v>
      </c>
      <c r="K49" s="15" t="n">
        <f aca="false">AVERAGE(E49:J49)</f>
        <v>155.5</v>
      </c>
      <c r="L49" s="16" t="n">
        <f aca="false">SUM(E49:J49)</f>
        <v>933</v>
      </c>
      <c r="M49" s="2" t="n">
        <f aca="false">MAX(E49:J49)-MIN(E49:J49)</f>
        <v>28</v>
      </c>
    </row>
  </sheetData>
  <mergeCells count="3">
    <mergeCell ref="A2:A4"/>
    <mergeCell ref="C2:C4"/>
    <mergeCell ref="D2:D4"/>
  </mergeCells>
  <printOptions headings="false" gridLines="false" gridLinesSet="true" horizontalCentered="false" verticalCentered="false"/>
  <pageMargins left="0.118055555555556" right="0.196527777777778" top="0.129861111111111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85"/>
    <col collapsed="false" customWidth="true" hidden="false" outlineLevel="0" max="8" min="8" style="0" width="8.41"/>
    <col collapsed="false" customWidth="true" hidden="false" outlineLevel="0" max="9" min="9" style="0" width="28.28"/>
  </cols>
  <sheetData>
    <row r="1" customFormat="false" ht="20.25" hidden="false" customHeight="false" outlineLevel="0" collapsed="false">
      <c r="F1" s="34" t="s">
        <v>65</v>
      </c>
      <c r="G1" s="35"/>
    </row>
    <row r="2" customFormat="false" ht="15.75" hidden="false" customHeight="false" outlineLevel="0" collapsed="false">
      <c r="A2" s="36"/>
      <c r="B2" s="37" t="s">
        <v>66</v>
      </c>
      <c r="D2" s="36"/>
      <c r="E2" s="36"/>
      <c r="F2" s="36"/>
      <c r="H2" s="36"/>
      <c r="I2" s="37" t="s">
        <v>67</v>
      </c>
      <c r="J2" s="36"/>
      <c r="K2" s="36"/>
    </row>
    <row r="3" customFormat="false" ht="15.75" hidden="false" customHeight="false" outlineLevel="0" collapsed="false">
      <c r="A3" s="38" t="s">
        <v>68</v>
      </c>
      <c r="B3" s="39" t="s">
        <v>69</v>
      </c>
      <c r="C3" s="38" t="s">
        <v>4</v>
      </c>
      <c r="D3" s="38" t="s">
        <v>5</v>
      </c>
      <c r="E3" s="38" t="s">
        <v>70</v>
      </c>
      <c r="F3" s="38" t="s">
        <v>1</v>
      </c>
      <c r="H3" s="38" t="s">
        <v>68</v>
      </c>
      <c r="I3" s="39" t="s">
        <v>69</v>
      </c>
      <c r="J3" s="38" t="s">
        <v>4</v>
      </c>
      <c r="K3" s="38" t="s">
        <v>5</v>
      </c>
      <c r="L3" s="38" t="s">
        <v>70</v>
      </c>
      <c r="M3" s="38"/>
    </row>
    <row r="4" customFormat="false" ht="15.75" hidden="false" customHeight="false" outlineLevel="0" collapsed="false">
      <c r="A4" s="40" t="n">
        <v>23</v>
      </c>
      <c r="B4" s="41" t="s">
        <v>43</v>
      </c>
      <c r="C4" s="42" t="n">
        <v>205</v>
      </c>
      <c r="D4" s="42" t="n">
        <v>246</v>
      </c>
      <c r="E4" s="42" t="n">
        <f aca="false">SUM(C4:D4)</f>
        <v>451</v>
      </c>
      <c r="F4" s="42" t="s">
        <v>71</v>
      </c>
      <c r="G4" s="37"/>
      <c r="H4" s="40" t="n">
        <v>12</v>
      </c>
      <c r="I4" s="41" t="s">
        <v>30</v>
      </c>
      <c r="J4" s="42" t="n">
        <v>187</v>
      </c>
      <c r="K4" s="42" t="n">
        <v>230</v>
      </c>
      <c r="L4" s="42" t="n">
        <f aca="false">SUM(J4:K4)</f>
        <v>417</v>
      </c>
      <c r="M4" s="42" t="s">
        <v>71</v>
      </c>
    </row>
    <row r="5" customFormat="false" ht="15.75" hidden="false" customHeight="false" outlineLevel="0" collapsed="false">
      <c r="A5" s="40" t="n">
        <v>17</v>
      </c>
      <c r="B5" s="41" t="s">
        <v>36</v>
      </c>
      <c r="C5" s="42" t="n">
        <v>189</v>
      </c>
      <c r="D5" s="42" t="n">
        <v>222</v>
      </c>
      <c r="E5" s="42" t="n">
        <f aca="false">SUM(C5:D5)</f>
        <v>411</v>
      </c>
      <c r="F5" s="42" t="s">
        <v>71</v>
      </c>
      <c r="G5" s="37"/>
      <c r="H5" s="40" t="n">
        <v>10</v>
      </c>
      <c r="I5" s="41" t="s">
        <v>28</v>
      </c>
      <c r="J5" s="42" t="n">
        <v>213</v>
      </c>
      <c r="K5" s="42" t="n">
        <v>201</v>
      </c>
      <c r="L5" s="42" t="n">
        <f aca="false">SUM(J5:K5)</f>
        <v>414</v>
      </c>
      <c r="M5" s="42" t="s">
        <v>71</v>
      </c>
    </row>
    <row r="6" customFormat="false" ht="15.75" hidden="false" customHeight="false" outlineLevel="0" collapsed="false">
      <c r="A6" s="40" t="n">
        <v>24</v>
      </c>
      <c r="B6" s="41" t="s">
        <v>44</v>
      </c>
      <c r="C6" s="42" t="n">
        <v>188</v>
      </c>
      <c r="D6" s="42" t="n">
        <v>208</v>
      </c>
      <c r="E6" s="42" t="n">
        <f aca="false">SUM(C6:D6)</f>
        <v>396</v>
      </c>
      <c r="F6" s="42" t="s">
        <v>71</v>
      </c>
      <c r="G6" s="37"/>
      <c r="H6" s="40" t="n">
        <v>24</v>
      </c>
      <c r="I6" s="41" t="s">
        <v>44</v>
      </c>
      <c r="J6" s="42" t="n">
        <v>183</v>
      </c>
      <c r="K6" s="42" t="n">
        <v>226</v>
      </c>
      <c r="L6" s="42" t="n">
        <f aca="false">SUM(J6:K6)</f>
        <v>409</v>
      </c>
      <c r="M6" s="42" t="s">
        <v>71</v>
      </c>
    </row>
    <row r="7" customFormat="false" ht="15.75" hidden="false" customHeight="false" outlineLevel="0" collapsed="false">
      <c r="A7" s="40" t="n">
        <v>18</v>
      </c>
      <c r="B7" s="41" t="s">
        <v>38</v>
      </c>
      <c r="C7" s="42" t="n">
        <v>201</v>
      </c>
      <c r="D7" s="42" t="n">
        <v>190</v>
      </c>
      <c r="E7" s="42" t="n">
        <f aca="false">SUM(C7:D7)</f>
        <v>391</v>
      </c>
      <c r="F7" s="42" t="s">
        <v>71</v>
      </c>
      <c r="G7" s="37"/>
      <c r="H7" s="40" t="n">
        <v>22</v>
      </c>
      <c r="I7" s="41" t="s">
        <v>42</v>
      </c>
      <c r="J7" s="42" t="n">
        <v>190</v>
      </c>
      <c r="K7" s="42" t="n">
        <v>212</v>
      </c>
      <c r="L7" s="42" t="n">
        <f aca="false">SUM(J7:K7)</f>
        <v>402</v>
      </c>
      <c r="M7" s="42" t="s">
        <v>71</v>
      </c>
    </row>
    <row r="8" customFormat="false" ht="15.75" hidden="false" customHeight="false" outlineLevel="0" collapsed="false">
      <c r="A8" s="40" t="n">
        <v>21</v>
      </c>
      <c r="B8" s="41" t="s">
        <v>41</v>
      </c>
      <c r="C8" s="42" t="n">
        <v>184</v>
      </c>
      <c r="D8" s="42" t="n">
        <v>202</v>
      </c>
      <c r="E8" s="42" t="n">
        <f aca="false">SUM(C8:D8)</f>
        <v>386</v>
      </c>
      <c r="F8" s="42" t="s">
        <v>71</v>
      </c>
      <c r="G8" s="37"/>
      <c r="H8" s="40" t="n">
        <v>11</v>
      </c>
      <c r="I8" s="41" t="s">
        <v>29</v>
      </c>
      <c r="J8" s="42" t="n">
        <v>205</v>
      </c>
      <c r="K8" s="42" t="n">
        <v>185</v>
      </c>
      <c r="L8" s="42" t="n">
        <f aca="false">SUM(J8:K8)</f>
        <v>390</v>
      </c>
      <c r="M8" s="42" t="s">
        <v>71</v>
      </c>
    </row>
    <row r="9" customFormat="false" ht="15.75" hidden="false" customHeight="false" outlineLevel="0" collapsed="false">
      <c r="A9" s="40" t="n">
        <v>22</v>
      </c>
      <c r="B9" s="41" t="s">
        <v>42</v>
      </c>
      <c r="C9" s="42" t="n">
        <v>203</v>
      </c>
      <c r="D9" s="42" t="n">
        <v>171</v>
      </c>
      <c r="E9" s="42" t="n">
        <f aca="false">SUM(C9:D9)</f>
        <v>374</v>
      </c>
      <c r="F9" s="42" t="s">
        <v>71</v>
      </c>
      <c r="G9" s="37"/>
      <c r="H9" s="40" t="n">
        <v>7</v>
      </c>
      <c r="I9" s="41" t="s">
        <v>23</v>
      </c>
      <c r="J9" s="42" t="n">
        <v>194</v>
      </c>
      <c r="K9" s="42" t="n">
        <v>193</v>
      </c>
      <c r="L9" s="42" t="n">
        <f aca="false">SUM(J9:K9)</f>
        <v>387</v>
      </c>
      <c r="M9" s="42" t="s">
        <v>71</v>
      </c>
    </row>
    <row r="10" customFormat="false" ht="15.75" hidden="false" customHeight="false" outlineLevel="0" collapsed="false">
      <c r="A10" s="40" t="n">
        <v>14</v>
      </c>
      <c r="B10" s="41" t="s">
        <v>33</v>
      </c>
      <c r="C10" s="42" t="n">
        <v>196</v>
      </c>
      <c r="D10" s="42" t="n">
        <v>171</v>
      </c>
      <c r="E10" s="42" t="n">
        <f aca="false">SUM(C10:D10)</f>
        <v>367</v>
      </c>
      <c r="F10" s="42" t="n">
        <v>20</v>
      </c>
      <c r="G10" s="43"/>
      <c r="H10" s="40" t="n">
        <v>17</v>
      </c>
      <c r="I10" s="41" t="s">
        <v>36</v>
      </c>
      <c r="J10" s="42" t="n">
        <v>162</v>
      </c>
      <c r="K10" s="42" t="n">
        <v>216</v>
      </c>
      <c r="L10" s="42" t="n">
        <f aca="false">SUM(J10:K10)</f>
        <v>378</v>
      </c>
      <c r="M10" s="42" t="n">
        <v>15</v>
      </c>
    </row>
    <row r="11" customFormat="false" ht="15.75" hidden="false" customHeight="false" outlineLevel="0" collapsed="false">
      <c r="A11" s="40" t="n">
        <v>19</v>
      </c>
      <c r="B11" s="41" t="s">
        <v>39</v>
      </c>
      <c r="C11" s="42" t="n">
        <v>197</v>
      </c>
      <c r="D11" s="42" t="n">
        <v>169</v>
      </c>
      <c r="E11" s="42" t="n">
        <f aca="false">SUM(C11:D11)</f>
        <v>366</v>
      </c>
      <c r="F11" s="42" t="n">
        <v>23</v>
      </c>
      <c r="H11" s="40" t="n">
        <v>18</v>
      </c>
      <c r="I11" s="41" t="s">
        <v>38</v>
      </c>
      <c r="J11" s="42" t="n">
        <v>173</v>
      </c>
      <c r="K11" s="42" t="n">
        <v>202</v>
      </c>
      <c r="L11" s="42" t="n">
        <f aca="false">SUM(J11:K11)</f>
        <v>375</v>
      </c>
      <c r="M11" s="42" t="n">
        <v>16</v>
      </c>
    </row>
    <row r="12" customFormat="false" ht="15.75" hidden="false" customHeight="false" outlineLevel="0" collapsed="false">
      <c r="A12" s="40" t="n">
        <v>13</v>
      </c>
      <c r="B12" s="41" t="s">
        <v>32</v>
      </c>
      <c r="C12" s="42" t="n">
        <v>153</v>
      </c>
      <c r="D12" s="42" t="n">
        <v>194</v>
      </c>
      <c r="E12" s="42" t="n">
        <f aca="false">SUM(C12:D12)</f>
        <v>347</v>
      </c>
      <c r="F12" s="42" t="n">
        <v>19</v>
      </c>
      <c r="H12" s="40" t="n">
        <v>9</v>
      </c>
      <c r="I12" s="41" t="s">
        <v>72</v>
      </c>
      <c r="J12" s="42" t="n">
        <v>180</v>
      </c>
      <c r="K12" s="42" t="n">
        <v>188</v>
      </c>
      <c r="L12" s="42" t="n">
        <f aca="false">SUM(J12:K12)</f>
        <v>368</v>
      </c>
      <c r="M12" s="42" t="n">
        <v>14</v>
      </c>
    </row>
    <row r="13" customFormat="false" ht="15.75" hidden="false" customHeight="false" outlineLevel="0" collapsed="false">
      <c r="A13" s="40" t="n">
        <v>16</v>
      </c>
      <c r="B13" s="41" t="s">
        <v>35</v>
      </c>
      <c r="C13" s="42" t="n">
        <v>140</v>
      </c>
      <c r="D13" s="42" t="n">
        <v>180</v>
      </c>
      <c r="E13" s="42" t="n">
        <f aca="false">SUM(C13:D13)</f>
        <v>320</v>
      </c>
      <c r="F13" s="42" t="n">
        <v>22</v>
      </c>
      <c r="H13" s="40" t="n">
        <v>8</v>
      </c>
      <c r="I13" s="41" t="s">
        <v>25</v>
      </c>
      <c r="J13" s="42" t="n">
        <v>182</v>
      </c>
      <c r="K13" s="42" t="n">
        <v>185</v>
      </c>
      <c r="L13" s="42" t="n">
        <f aca="false">SUM(J13:K13)</f>
        <v>367</v>
      </c>
      <c r="M13" s="42" t="n">
        <v>13</v>
      </c>
    </row>
    <row r="14" customFormat="false" ht="15.75" hidden="false" customHeight="false" outlineLevel="0" collapsed="false">
      <c r="A14" s="40" t="n">
        <v>15</v>
      </c>
      <c r="B14" s="41" t="s">
        <v>34</v>
      </c>
      <c r="C14" s="42" t="n">
        <v>147</v>
      </c>
      <c r="D14" s="42" t="n">
        <v>162</v>
      </c>
      <c r="E14" s="42" t="n">
        <f aca="false">SUM(C14:D14)</f>
        <v>309</v>
      </c>
      <c r="F14" s="42" t="n">
        <v>21</v>
      </c>
      <c r="H14" s="40" t="n">
        <v>21</v>
      </c>
      <c r="I14" s="41" t="s">
        <v>41</v>
      </c>
      <c r="J14" s="42" t="n">
        <v>157</v>
      </c>
      <c r="K14" s="42" t="n">
        <v>200</v>
      </c>
      <c r="L14" s="42" t="n">
        <f aca="false">SUM(J14:K14)</f>
        <v>357</v>
      </c>
      <c r="M14" s="42" t="n">
        <v>17</v>
      </c>
    </row>
    <row r="15" customFormat="false" ht="15.75" hidden="false" customHeight="false" outlineLevel="0" collapsed="false">
      <c r="A15" s="40" t="n">
        <v>20</v>
      </c>
      <c r="B15" s="41" t="s">
        <v>40</v>
      </c>
      <c r="C15" s="42" t="n">
        <v>140</v>
      </c>
      <c r="D15" s="42" t="n">
        <v>158</v>
      </c>
      <c r="E15" s="42" t="n">
        <f aca="false">SUM(C15:D15)</f>
        <v>298</v>
      </c>
      <c r="F15" s="42" t="n">
        <v>24</v>
      </c>
      <c r="H15" s="40" t="n">
        <v>23</v>
      </c>
      <c r="I15" s="41" t="s">
        <v>43</v>
      </c>
      <c r="J15" s="42" t="n">
        <v>144</v>
      </c>
      <c r="K15" s="42" t="n">
        <v>204</v>
      </c>
      <c r="L15" s="42" t="n">
        <f aca="false">SUM(J15:K15)</f>
        <v>348</v>
      </c>
      <c r="M15" s="42" t="n">
        <v>18</v>
      </c>
    </row>
    <row r="16" customFormat="false" ht="12.75" hidden="false" customHeight="false" outlineLevel="0" collapsed="false">
      <c r="A16" s="44"/>
      <c r="B16" s="45"/>
      <c r="C16" s="45"/>
      <c r="D16" s="44"/>
      <c r="E16" s="44"/>
      <c r="F16" s="44"/>
    </row>
    <row r="17" customFormat="false" ht="15.75" hidden="false" customHeight="false" outlineLevel="0" collapsed="false">
      <c r="A17" s="36"/>
      <c r="B17" s="37" t="s">
        <v>73</v>
      </c>
      <c r="D17" s="36"/>
      <c r="E17" s="36"/>
      <c r="F17" s="36"/>
      <c r="H17" s="36"/>
      <c r="I17" s="37" t="s">
        <v>74</v>
      </c>
      <c r="K17" s="36"/>
      <c r="L17" s="36"/>
      <c r="M17" s="36"/>
    </row>
    <row r="18" customFormat="false" ht="15.75" hidden="false" customHeight="false" outlineLevel="0" collapsed="false">
      <c r="A18" s="38" t="s">
        <v>68</v>
      </c>
      <c r="B18" s="39" t="s">
        <v>69</v>
      </c>
      <c r="C18" s="38" t="s">
        <v>4</v>
      </c>
      <c r="D18" s="38" t="s">
        <v>5</v>
      </c>
      <c r="E18" s="38" t="s">
        <v>70</v>
      </c>
      <c r="F18" s="38" t="s">
        <v>1</v>
      </c>
      <c r="H18" s="38" t="s">
        <v>68</v>
      </c>
      <c r="I18" s="39" t="s">
        <v>69</v>
      </c>
      <c r="J18" s="38" t="s">
        <v>4</v>
      </c>
      <c r="K18" s="38" t="s">
        <v>5</v>
      </c>
      <c r="L18" s="38" t="s">
        <v>70</v>
      </c>
      <c r="M18" s="38" t="s">
        <v>1</v>
      </c>
    </row>
    <row r="19" customFormat="false" ht="15.75" hidden="false" customHeight="false" outlineLevel="0" collapsed="false">
      <c r="A19" s="40" t="n">
        <v>12</v>
      </c>
      <c r="B19" s="41" t="s">
        <v>30</v>
      </c>
      <c r="C19" s="42" t="n">
        <v>179</v>
      </c>
      <c r="D19" s="42" t="n">
        <v>256</v>
      </c>
      <c r="E19" s="42" t="n">
        <f aca="false">SUM(C19:D19)</f>
        <v>435</v>
      </c>
      <c r="F19" s="42" t="s">
        <v>71</v>
      </c>
      <c r="H19" s="40" t="n">
        <v>12</v>
      </c>
      <c r="I19" s="41" t="s">
        <v>30</v>
      </c>
      <c r="J19" s="42" t="n">
        <v>211</v>
      </c>
      <c r="K19" s="42" t="n">
        <v>261</v>
      </c>
      <c r="L19" s="42" t="n">
        <f aca="false">SUM(J19:K19)</f>
        <v>472</v>
      </c>
      <c r="M19" s="42" t="s">
        <v>71</v>
      </c>
    </row>
    <row r="20" customFormat="false" ht="15.75" hidden="false" customHeight="false" outlineLevel="0" collapsed="false">
      <c r="A20" s="40" t="n">
        <v>7</v>
      </c>
      <c r="B20" s="41" t="s">
        <v>23</v>
      </c>
      <c r="C20" s="42" t="n">
        <v>216</v>
      </c>
      <c r="D20" s="42" t="n">
        <v>214</v>
      </c>
      <c r="E20" s="42" t="n">
        <f aca="false">SUM(C20:D20)</f>
        <v>430</v>
      </c>
      <c r="F20" s="42" t="s">
        <v>71</v>
      </c>
      <c r="H20" s="40" t="n">
        <v>5</v>
      </c>
      <c r="I20" s="41" t="s">
        <v>20</v>
      </c>
      <c r="J20" s="42" t="n">
        <v>208</v>
      </c>
      <c r="K20" s="42" t="n">
        <v>188</v>
      </c>
      <c r="L20" s="42" t="n">
        <f aca="false">SUM(J20:K20)</f>
        <v>396</v>
      </c>
      <c r="M20" s="42" t="s">
        <v>71</v>
      </c>
    </row>
    <row r="21" customFormat="false" ht="15.75" hidden="false" customHeight="false" outlineLevel="0" collapsed="false">
      <c r="A21" s="40" t="n">
        <v>5</v>
      </c>
      <c r="B21" s="41" t="s">
        <v>20</v>
      </c>
      <c r="C21" s="42" t="n">
        <v>168</v>
      </c>
      <c r="D21" s="42" t="n">
        <v>244</v>
      </c>
      <c r="E21" s="42" t="n">
        <f aca="false">SUM(C21:D21)</f>
        <v>412</v>
      </c>
      <c r="F21" s="42" t="s">
        <v>71</v>
      </c>
      <c r="H21" s="40" t="n">
        <v>7</v>
      </c>
      <c r="I21" s="41" t="s">
        <v>23</v>
      </c>
      <c r="J21" s="42" t="n">
        <v>191</v>
      </c>
      <c r="K21" s="42" t="n">
        <v>202</v>
      </c>
      <c r="L21" s="42" t="n">
        <f aca="false">SUM(J21:K21)</f>
        <v>393</v>
      </c>
      <c r="M21" s="42" t="s">
        <v>71</v>
      </c>
    </row>
    <row r="22" customFormat="false" ht="15.75" hidden="false" customHeight="false" outlineLevel="0" collapsed="false">
      <c r="A22" s="40" t="n">
        <v>22</v>
      </c>
      <c r="B22" s="41" t="s">
        <v>42</v>
      </c>
      <c r="C22" s="42" t="n">
        <v>226</v>
      </c>
      <c r="D22" s="42" t="n">
        <v>183</v>
      </c>
      <c r="E22" s="42" t="n">
        <f aca="false">SUM(C22:D22)</f>
        <v>409</v>
      </c>
      <c r="F22" s="42" t="s">
        <v>71</v>
      </c>
      <c r="H22" s="40" t="n">
        <v>1</v>
      </c>
      <c r="I22" s="41" t="s">
        <v>14</v>
      </c>
      <c r="J22" s="42" t="n">
        <v>223</v>
      </c>
      <c r="K22" s="42" t="n">
        <v>162</v>
      </c>
      <c r="L22" s="42" t="n">
        <f aca="false">SUM(J22:K22)</f>
        <v>385</v>
      </c>
      <c r="M22" s="42" t="s">
        <v>71</v>
      </c>
    </row>
    <row r="23" customFormat="false" ht="15.75" hidden="false" customHeight="false" outlineLevel="0" collapsed="false">
      <c r="A23" s="40" t="n">
        <v>10</v>
      </c>
      <c r="B23" s="41" t="s">
        <v>28</v>
      </c>
      <c r="C23" s="42" t="n">
        <v>197</v>
      </c>
      <c r="D23" s="42" t="n">
        <v>211</v>
      </c>
      <c r="E23" s="42" t="n">
        <f aca="false">SUM(C23:D23)</f>
        <v>408</v>
      </c>
      <c r="F23" s="42" t="n">
        <v>9</v>
      </c>
      <c r="H23" s="40" t="n">
        <v>2</v>
      </c>
      <c r="I23" s="41" t="s">
        <v>16</v>
      </c>
      <c r="J23" s="42" t="n">
        <v>167</v>
      </c>
      <c r="K23" s="42" t="n">
        <v>198</v>
      </c>
      <c r="L23" s="42" t="n">
        <f aca="false">SUM(J23:K23)</f>
        <v>365</v>
      </c>
      <c r="M23" s="42" t="n">
        <v>5</v>
      </c>
    </row>
    <row r="24" customFormat="false" ht="15.75" hidden="false" customHeight="false" outlineLevel="0" collapsed="false">
      <c r="A24" s="40" t="n">
        <v>11</v>
      </c>
      <c r="B24" s="41" t="s">
        <v>29</v>
      </c>
      <c r="C24" s="42" t="n">
        <v>196</v>
      </c>
      <c r="D24" s="42" t="n">
        <v>201</v>
      </c>
      <c r="E24" s="42" t="n">
        <f aca="false">SUM(C24:D24)</f>
        <v>397</v>
      </c>
      <c r="F24" s="42" t="n">
        <v>10</v>
      </c>
      <c r="H24" s="40" t="n">
        <v>3</v>
      </c>
      <c r="I24" s="41" t="s">
        <v>18</v>
      </c>
      <c r="J24" s="42" t="n">
        <v>180</v>
      </c>
      <c r="K24" s="42" t="n">
        <v>184</v>
      </c>
      <c r="L24" s="42" t="n">
        <f aca="false">SUM(J24:K24)</f>
        <v>364</v>
      </c>
      <c r="M24" s="42" t="n">
        <v>6</v>
      </c>
    </row>
    <row r="25" customFormat="false" ht="15.75" hidden="false" customHeight="false" outlineLevel="0" collapsed="false">
      <c r="A25" s="40" t="n">
        <v>24</v>
      </c>
      <c r="B25" s="41" t="s">
        <v>44</v>
      </c>
      <c r="C25" s="42" t="n">
        <v>180</v>
      </c>
      <c r="D25" s="42" t="n">
        <v>167</v>
      </c>
      <c r="E25" s="42" t="n">
        <f aca="false">SUM(C25:D25)</f>
        <v>347</v>
      </c>
      <c r="F25" s="42" t="n">
        <v>11</v>
      </c>
      <c r="H25" s="40" t="n">
        <v>4</v>
      </c>
      <c r="I25" s="41" t="s">
        <v>19</v>
      </c>
      <c r="J25" s="42" t="n">
        <v>177</v>
      </c>
      <c r="K25" s="42" t="n">
        <v>171</v>
      </c>
      <c r="L25" s="42" t="n">
        <f aca="false">SUM(J25:K25)</f>
        <v>348</v>
      </c>
      <c r="M25" s="42" t="n">
        <v>7</v>
      </c>
    </row>
    <row r="26" customFormat="false" ht="15.75" hidden="false" customHeight="false" outlineLevel="0" collapsed="false">
      <c r="A26" s="40" t="n">
        <v>6</v>
      </c>
      <c r="B26" s="41" t="s">
        <v>22</v>
      </c>
      <c r="C26" s="42" t="n">
        <v>173</v>
      </c>
      <c r="D26" s="42" t="n">
        <v>153</v>
      </c>
      <c r="E26" s="42" t="n">
        <f aca="false">SUM(C26:D26)</f>
        <v>326</v>
      </c>
      <c r="F26" s="42" t="n">
        <v>12</v>
      </c>
      <c r="H26" s="40" t="n">
        <v>22</v>
      </c>
      <c r="I26" s="41" t="s">
        <v>42</v>
      </c>
      <c r="J26" s="42" t="n">
        <v>191</v>
      </c>
      <c r="K26" s="42" t="n">
        <v>157</v>
      </c>
      <c r="L26" s="42" t="n">
        <f aca="false">SUM(J26:K26)</f>
        <v>348</v>
      </c>
      <c r="M26" s="42" t="n">
        <v>8</v>
      </c>
    </row>
    <row r="28" customFormat="false" ht="15.75" hidden="false" customHeight="false" outlineLevel="0" collapsed="false">
      <c r="A28" s="36"/>
      <c r="B28" s="37" t="s">
        <v>75</v>
      </c>
      <c r="D28" s="36"/>
      <c r="E28" s="36"/>
      <c r="F28" s="36"/>
    </row>
    <row r="29" customFormat="false" ht="15.75" hidden="false" customHeight="false" outlineLevel="0" collapsed="false">
      <c r="A29" s="38" t="s">
        <v>68</v>
      </c>
      <c r="B29" s="39" t="s">
        <v>69</v>
      </c>
      <c r="C29" s="38" t="s">
        <v>4</v>
      </c>
      <c r="D29" s="38" t="s">
        <v>5</v>
      </c>
      <c r="E29" s="38" t="s">
        <v>70</v>
      </c>
      <c r="F29" s="38" t="s">
        <v>1</v>
      </c>
    </row>
    <row r="30" customFormat="false" ht="18" hidden="false" customHeight="true" outlineLevel="0" collapsed="false">
      <c r="A30" s="40" t="n">
        <v>1</v>
      </c>
      <c r="B30" s="41" t="s">
        <v>14</v>
      </c>
      <c r="C30" s="42" t="n">
        <v>223</v>
      </c>
      <c r="D30" s="42" t="n">
        <v>191</v>
      </c>
      <c r="E30" s="42" t="n">
        <f aca="false">SUM(C30:D30)</f>
        <v>414</v>
      </c>
      <c r="F30" s="42" t="n">
        <v>1</v>
      </c>
    </row>
    <row r="31" customFormat="false" ht="16.5" hidden="false" customHeight="true" outlineLevel="0" collapsed="false">
      <c r="A31" s="40" t="n">
        <v>12</v>
      </c>
      <c r="B31" s="41" t="s">
        <v>30</v>
      </c>
      <c r="C31" s="42" t="n">
        <v>174</v>
      </c>
      <c r="D31" s="42" t="n">
        <v>220</v>
      </c>
      <c r="E31" s="42" t="n">
        <f aca="false">SUM(C31:D31)</f>
        <v>394</v>
      </c>
      <c r="F31" s="42" t="n">
        <v>2</v>
      </c>
      <c r="H31" s="44"/>
      <c r="I31" s="46" t="s">
        <v>76</v>
      </c>
      <c r="J31" s="44"/>
      <c r="K31" s="44"/>
    </row>
    <row r="32" customFormat="false" ht="18.75" hidden="false" customHeight="true" outlineLevel="0" collapsed="false">
      <c r="A32" s="40" t="n">
        <v>7</v>
      </c>
      <c r="B32" s="41" t="s">
        <v>23</v>
      </c>
      <c r="C32" s="42" t="n">
        <v>193</v>
      </c>
      <c r="D32" s="42" t="n">
        <v>163</v>
      </c>
      <c r="E32" s="42" t="n">
        <f aca="false">SUM(C32:D32)</f>
        <v>356</v>
      </c>
      <c r="F32" s="42" t="n">
        <v>3</v>
      </c>
      <c r="H32" s="47" t="s">
        <v>14</v>
      </c>
      <c r="I32" s="47"/>
      <c r="J32" s="47"/>
      <c r="K32" s="47"/>
    </row>
    <row r="33" customFormat="false" ht="18" hidden="false" customHeight="true" outlineLevel="0" collapsed="false">
      <c r="A33" s="40" t="n">
        <v>5</v>
      </c>
      <c r="B33" s="41" t="s">
        <v>20</v>
      </c>
      <c r="C33" s="42" t="n">
        <v>171</v>
      </c>
      <c r="D33" s="42" t="n">
        <v>181</v>
      </c>
      <c r="E33" s="42" t="n">
        <f aca="false">SUM(C33:D33)</f>
        <v>352</v>
      </c>
      <c r="F33" s="42" t="n">
        <v>4</v>
      </c>
      <c r="H33" s="47"/>
      <c r="I33" s="47"/>
      <c r="J33" s="47"/>
      <c r="K33" s="47"/>
    </row>
  </sheetData>
  <mergeCells count="1">
    <mergeCell ref="H32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Q109" activeCellId="0" sqref="Q109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2" width="24.28"/>
    <col collapsed="false" customWidth="true" hidden="false" outlineLevel="0" max="4" min="4" style="2" width="27.99"/>
    <col collapsed="false" customWidth="true" hidden="false" outlineLevel="1" max="5" min="5" style="2" width="7.28"/>
    <col collapsed="false" customWidth="true" hidden="false" outlineLevel="1" max="6" min="6" style="2" width="7.42"/>
    <col collapsed="false" customWidth="true" hidden="false" outlineLevel="1" max="7" min="7" style="2" width="7.28"/>
    <col collapsed="false" customWidth="true" hidden="false" outlineLevel="1" max="8" min="8" style="2" width="7.42"/>
    <col collapsed="false" customWidth="true" hidden="false" outlineLevel="1" max="9" min="9" style="2" width="7.14"/>
    <col collapsed="false" customWidth="true" hidden="false" outlineLevel="1" max="10" min="10" style="2" width="7.85"/>
    <col collapsed="false" customWidth="true" hidden="false" outlineLevel="0" max="11" min="11" style="2" width="8.99"/>
    <col collapsed="false" customWidth="true" hidden="false" outlineLevel="0" max="12" min="12" style="2" width="7.56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.25" hidden="false" customHeight="false" outlineLevel="0" collapsed="false">
      <c r="C2" s="3"/>
      <c r="D2" s="4" t="s">
        <v>0</v>
      </c>
      <c r="E2" s="4"/>
      <c r="F2" s="4"/>
      <c r="G2" s="4"/>
      <c r="H2" s="4"/>
      <c r="I2" s="5"/>
      <c r="J2" s="3"/>
      <c r="K2" s="5"/>
      <c r="L2" s="5"/>
    </row>
    <row r="3" customFormat="false" ht="20.25" hidden="false" customHeight="false" outlineLevel="0" collapsed="false">
      <c r="C3" s="3"/>
      <c r="D3" s="5" t="s">
        <v>77</v>
      </c>
      <c r="E3" s="5"/>
      <c r="F3" s="5"/>
      <c r="G3" s="5"/>
      <c r="H3" s="5"/>
      <c r="I3" s="5"/>
      <c r="J3" s="3"/>
      <c r="K3" s="5"/>
      <c r="L3" s="5"/>
    </row>
    <row r="4" customFormat="false" ht="20.25" hidden="false" customHeight="false" outlineLevel="0" collapsed="false">
      <c r="C4" s="3"/>
      <c r="D4" s="49" t="s">
        <v>78</v>
      </c>
      <c r="E4" s="49"/>
      <c r="F4" s="49"/>
      <c r="G4" s="49"/>
      <c r="H4" s="49"/>
      <c r="I4" s="49"/>
      <c r="J4" s="49"/>
      <c r="K4" s="49"/>
      <c r="L4" s="49"/>
    </row>
    <row r="5" customFormat="false" ht="20.25" hidden="false" customHeight="false" outlineLevel="0" collapsed="false">
      <c r="D5" s="50"/>
      <c r="E5" s="50"/>
      <c r="F5" s="50"/>
      <c r="G5" s="50"/>
      <c r="H5" s="50"/>
      <c r="I5" s="50"/>
      <c r="J5" s="50"/>
      <c r="K5" s="50"/>
      <c r="L5" s="50"/>
    </row>
    <row r="6" s="52" customFormat="true" ht="7.5" hidden="false" customHeight="false" outlineLevel="0" collapsed="false">
      <c r="A6" s="51"/>
      <c r="B6" s="51"/>
    </row>
    <row r="7" s="7" customFormat="true" ht="25.5" hidden="false" customHeight="true" outlineLevel="0" collapsed="false">
      <c r="A7" s="6" t="s">
        <v>1</v>
      </c>
      <c r="B7" s="6"/>
      <c r="C7" s="6" t="s">
        <v>2</v>
      </c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10</v>
      </c>
      <c r="L7" s="6" t="s">
        <v>11</v>
      </c>
    </row>
    <row r="8" s="7" customFormat="true" ht="12.75" hidden="false" customHeight="false" outlineLevel="0" collapsed="false">
      <c r="A8" s="6"/>
      <c r="B8" s="8" t="s">
        <v>1</v>
      </c>
      <c r="C8" s="6"/>
      <c r="D8" s="6"/>
      <c r="E8" s="8"/>
      <c r="F8" s="8"/>
      <c r="G8" s="8"/>
      <c r="H8" s="8"/>
      <c r="I8" s="8"/>
      <c r="J8" s="8"/>
      <c r="K8" s="8" t="n">
        <v>6</v>
      </c>
      <c r="L8" s="8" t="n">
        <v>6</v>
      </c>
    </row>
    <row r="9" s="7" customFormat="true" ht="13.5" hidden="false" customHeight="false" outlineLevel="0" collapsed="false">
      <c r="A9" s="6"/>
      <c r="B9" s="8"/>
      <c r="C9" s="6"/>
      <c r="D9" s="6"/>
      <c r="E9" s="9"/>
      <c r="F9" s="8"/>
      <c r="G9" s="9"/>
      <c r="H9" s="8"/>
      <c r="I9" s="8"/>
      <c r="J9" s="9"/>
      <c r="K9" s="8" t="s">
        <v>12</v>
      </c>
      <c r="L9" s="9" t="s">
        <v>12</v>
      </c>
      <c r="M9" s="7" t="s">
        <v>13</v>
      </c>
    </row>
    <row r="10" customFormat="false" ht="14.45" hidden="false" customHeight="true" outlineLevel="0" collapsed="false">
      <c r="A10" s="10" t="n">
        <v>1</v>
      </c>
      <c r="B10" s="11" t="n">
        <v>1</v>
      </c>
      <c r="C10" s="53" t="s">
        <v>46</v>
      </c>
      <c r="D10" s="54" t="s">
        <v>47</v>
      </c>
      <c r="E10" s="14" t="n">
        <v>207</v>
      </c>
      <c r="F10" s="13" t="n">
        <v>192</v>
      </c>
      <c r="G10" s="13" t="n">
        <v>185</v>
      </c>
      <c r="H10" s="13" t="n">
        <v>182</v>
      </c>
      <c r="I10" s="13" t="n">
        <v>212</v>
      </c>
      <c r="J10" s="14" t="n">
        <v>199</v>
      </c>
      <c r="K10" s="15" t="n">
        <f aca="false">AVERAGE(E10:J10)</f>
        <v>196.166666666667</v>
      </c>
      <c r="L10" s="16" t="n">
        <f aca="false">SUM(E10:J10)</f>
        <v>1177</v>
      </c>
      <c r="M10" s="2" t="n">
        <f aca="false">MAX(E10:J10)-MIN(E10:J10)</f>
        <v>30</v>
      </c>
    </row>
    <row r="11" customFormat="false" ht="14.45" hidden="false" customHeight="true" outlineLevel="0" collapsed="false">
      <c r="A11" s="20" t="n">
        <v>3</v>
      </c>
      <c r="B11" s="55" t="n">
        <v>1</v>
      </c>
      <c r="C11" s="17" t="s">
        <v>46</v>
      </c>
      <c r="D11" s="22" t="s">
        <v>47</v>
      </c>
      <c r="E11" s="19" t="n">
        <v>190</v>
      </c>
      <c r="F11" s="18" t="n">
        <v>182</v>
      </c>
      <c r="G11" s="18" t="n">
        <v>163</v>
      </c>
      <c r="H11" s="18" t="n">
        <v>183</v>
      </c>
      <c r="I11" s="18" t="n">
        <v>172</v>
      </c>
      <c r="J11" s="19" t="n">
        <v>159</v>
      </c>
      <c r="K11" s="15" t="n">
        <f aca="false">AVERAGE(E11:J11)</f>
        <v>174.833333333333</v>
      </c>
      <c r="L11" s="16" t="n">
        <f aca="false">SUM(E11:J11)</f>
        <v>1049</v>
      </c>
      <c r="M11" s="2" t="n">
        <f aca="false">MAX(E11:J11)-MIN(E11:J11)</f>
        <v>31</v>
      </c>
    </row>
    <row r="12" customFormat="false" ht="14.45" hidden="false" customHeight="true" outlineLevel="0" collapsed="false">
      <c r="A12" s="10" t="n">
        <v>4</v>
      </c>
      <c r="B12" s="11" t="n">
        <v>1</v>
      </c>
      <c r="C12" s="17" t="s">
        <v>46</v>
      </c>
      <c r="D12" s="18" t="s">
        <v>47</v>
      </c>
      <c r="E12" s="19" t="n">
        <v>161</v>
      </c>
      <c r="F12" s="18" t="n">
        <v>129</v>
      </c>
      <c r="G12" s="18" t="n">
        <v>191</v>
      </c>
      <c r="H12" s="18" t="n">
        <v>176</v>
      </c>
      <c r="I12" s="18" t="n">
        <v>130</v>
      </c>
      <c r="J12" s="19" t="n">
        <v>173</v>
      </c>
      <c r="K12" s="15" t="n">
        <f aca="false">AVERAGE(E12:J12)</f>
        <v>160</v>
      </c>
      <c r="L12" s="16" t="n">
        <f aca="false">SUM(E12:J12)</f>
        <v>960</v>
      </c>
      <c r="M12" s="2" t="n">
        <f aca="false">MAX(E12:J12)-MIN(E12:J12)</f>
        <v>62</v>
      </c>
    </row>
    <row r="13" customFormat="false" ht="14.45" hidden="false" customHeight="true" outlineLevel="0" collapsed="false">
      <c r="A13" s="20" t="n">
        <v>8</v>
      </c>
      <c r="B13" s="11" t="n">
        <v>1</v>
      </c>
      <c r="C13" s="17" t="s">
        <v>14</v>
      </c>
      <c r="D13" s="18" t="s">
        <v>15</v>
      </c>
      <c r="E13" s="19" t="n">
        <v>193</v>
      </c>
      <c r="F13" s="18" t="n">
        <v>267</v>
      </c>
      <c r="G13" s="18" t="n">
        <v>195</v>
      </c>
      <c r="H13" s="18" t="n">
        <v>255</v>
      </c>
      <c r="I13" s="18" t="n">
        <v>248</v>
      </c>
      <c r="J13" s="19" t="n">
        <v>213</v>
      </c>
      <c r="K13" s="15" t="n">
        <f aca="false">AVERAGE(E13:J13)</f>
        <v>228.5</v>
      </c>
      <c r="L13" s="16" t="n">
        <f aca="false">SUM(E13:J13)</f>
        <v>1371</v>
      </c>
      <c r="M13" s="2" t="n">
        <f aca="false">MAX(E13:J13)-MIN(E13:J13)</f>
        <v>74</v>
      </c>
    </row>
    <row r="14" customFormat="false" ht="14.45" hidden="false" customHeight="true" outlineLevel="0" collapsed="false">
      <c r="A14" s="20"/>
      <c r="B14" s="55" t="n">
        <v>1</v>
      </c>
      <c r="C14" s="21" t="s">
        <v>14</v>
      </c>
      <c r="D14" s="22" t="s">
        <v>15</v>
      </c>
      <c r="E14" s="19" t="n">
        <v>224</v>
      </c>
      <c r="F14" s="18" t="n">
        <v>211</v>
      </c>
      <c r="G14" s="18" t="n">
        <v>179</v>
      </c>
      <c r="H14" s="18" t="n">
        <v>206</v>
      </c>
      <c r="I14" s="18" t="n">
        <v>209</v>
      </c>
      <c r="J14" s="19" t="n">
        <v>205</v>
      </c>
      <c r="K14" s="15" t="n">
        <f aca="false">AVERAGE(E14:J14)</f>
        <v>205.666666666667</v>
      </c>
      <c r="L14" s="16" t="n">
        <f aca="false">SUM(E14:J14)</f>
        <v>1234</v>
      </c>
      <c r="M14" s="2" t="n">
        <f aca="false">MAX(E14:J14)-MIN(E14:J14)</f>
        <v>45</v>
      </c>
    </row>
    <row r="15" customFormat="false" ht="14.45" hidden="false" customHeight="true" outlineLevel="0" collapsed="false">
      <c r="A15" s="20" t="n">
        <v>15</v>
      </c>
      <c r="B15" s="11" t="n">
        <v>1</v>
      </c>
      <c r="C15" s="17" t="s">
        <v>14</v>
      </c>
      <c r="D15" s="22" t="s">
        <v>15</v>
      </c>
      <c r="E15" s="19" t="n">
        <v>191</v>
      </c>
      <c r="F15" s="18" t="n">
        <v>189</v>
      </c>
      <c r="G15" s="18" t="n">
        <v>169</v>
      </c>
      <c r="H15" s="18" t="n">
        <v>213</v>
      </c>
      <c r="I15" s="18" t="n">
        <v>168</v>
      </c>
      <c r="J15" s="19" t="n">
        <v>203</v>
      </c>
      <c r="K15" s="15" t="n">
        <f aca="false">AVERAGE(E15:J15)</f>
        <v>188.833333333333</v>
      </c>
      <c r="L15" s="16" t="n">
        <f aca="false">SUM(E15:J15)</f>
        <v>1133</v>
      </c>
      <c r="M15" s="2" t="n">
        <f aca="false">MAX(E15:J15)-MIN(E15:J15)</f>
        <v>45</v>
      </c>
    </row>
    <row r="16" customFormat="false" ht="14.45" hidden="false" customHeight="true" outlineLevel="0" collapsed="false">
      <c r="A16" s="10" t="n">
        <v>16</v>
      </c>
      <c r="B16" s="11" t="n">
        <v>1</v>
      </c>
      <c r="C16" s="17" t="s">
        <v>14</v>
      </c>
      <c r="D16" s="18" t="s">
        <v>15</v>
      </c>
      <c r="E16" s="19" t="n">
        <v>157</v>
      </c>
      <c r="F16" s="18" t="n">
        <v>149</v>
      </c>
      <c r="G16" s="18" t="n">
        <v>148</v>
      </c>
      <c r="H16" s="18" t="n">
        <v>165</v>
      </c>
      <c r="I16" s="18" t="n">
        <v>157</v>
      </c>
      <c r="J16" s="19" t="n">
        <v>169</v>
      </c>
      <c r="K16" s="15" t="n">
        <f aca="false">AVERAGE(E16:J16)</f>
        <v>157.5</v>
      </c>
      <c r="L16" s="16" t="n">
        <f aca="false">SUM(E16:J16)</f>
        <v>945</v>
      </c>
      <c r="M16" s="2" t="n">
        <f aca="false">MAX(E16:J16)-MIN(E16:J16)</f>
        <v>21</v>
      </c>
    </row>
    <row r="17" customFormat="false" ht="14.45" hidden="false" customHeight="true" outlineLevel="0" collapsed="false">
      <c r="A17" s="10" t="n">
        <v>19</v>
      </c>
      <c r="B17" s="55" t="n">
        <v>1</v>
      </c>
      <c r="C17" s="17" t="s">
        <v>62</v>
      </c>
      <c r="D17" s="18" t="s">
        <v>37</v>
      </c>
      <c r="E17" s="19" t="n">
        <v>147</v>
      </c>
      <c r="F17" s="18" t="n">
        <v>146</v>
      </c>
      <c r="G17" s="18" t="n">
        <v>164</v>
      </c>
      <c r="H17" s="18" t="n">
        <v>171</v>
      </c>
      <c r="I17" s="18" t="n">
        <v>143</v>
      </c>
      <c r="J17" s="19" t="n">
        <v>190</v>
      </c>
      <c r="K17" s="15" t="n">
        <f aca="false">AVERAGE(E17:J17)</f>
        <v>160.166666666667</v>
      </c>
      <c r="L17" s="16" t="n">
        <f aca="false">SUM(E17:J17)</f>
        <v>961</v>
      </c>
      <c r="M17" s="2" t="n">
        <f aca="false">MAX(E17:J17)-MIN(E17:J17)</f>
        <v>47</v>
      </c>
    </row>
    <row r="18" customFormat="false" ht="14.45" hidden="false" customHeight="true" outlineLevel="0" collapsed="false">
      <c r="A18" s="20" t="n">
        <v>20</v>
      </c>
      <c r="B18" s="11" t="n">
        <v>1</v>
      </c>
      <c r="C18" s="17" t="s">
        <v>59</v>
      </c>
      <c r="D18" s="18" t="s">
        <v>37</v>
      </c>
      <c r="E18" s="19" t="n">
        <v>179</v>
      </c>
      <c r="F18" s="18" t="n">
        <v>193</v>
      </c>
      <c r="G18" s="18" t="n">
        <v>171</v>
      </c>
      <c r="H18" s="18" t="n">
        <v>163</v>
      </c>
      <c r="I18" s="18" t="n">
        <v>155</v>
      </c>
      <c r="J18" s="19" t="n">
        <v>146</v>
      </c>
      <c r="K18" s="15" t="n">
        <f aca="false">AVERAGE(E18:J18)</f>
        <v>167.833333333333</v>
      </c>
      <c r="L18" s="16" t="n">
        <f aca="false">SUM(E18:J18)</f>
        <v>1007</v>
      </c>
      <c r="M18" s="2" t="n">
        <f aca="false">MAX(E18:J18)-MIN(E18:J18)</f>
        <v>47</v>
      </c>
    </row>
    <row r="19" customFormat="false" ht="14.45" hidden="false" customHeight="true" outlineLevel="0" collapsed="false">
      <c r="A19" s="10" t="n">
        <v>22</v>
      </c>
      <c r="B19" s="11" t="n">
        <v>1</v>
      </c>
      <c r="C19" s="17" t="s">
        <v>51</v>
      </c>
      <c r="D19" s="18" t="s">
        <v>37</v>
      </c>
      <c r="E19" s="19" t="n">
        <v>156</v>
      </c>
      <c r="F19" s="18" t="n">
        <v>185</v>
      </c>
      <c r="G19" s="27" t="n">
        <v>214</v>
      </c>
      <c r="H19" s="18" t="n">
        <v>152</v>
      </c>
      <c r="I19" s="18" t="n">
        <v>203</v>
      </c>
      <c r="J19" s="19" t="n">
        <v>177</v>
      </c>
      <c r="K19" s="15" t="n">
        <f aca="false">AVERAGE(E19:J19)</f>
        <v>181.166666666667</v>
      </c>
      <c r="L19" s="16" t="n">
        <f aca="false">SUM(E19:J19)</f>
        <v>1087</v>
      </c>
      <c r="M19" s="2" t="n">
        <f aca="false">MAX(E19:J19)-MIN(E19:J19)</f>
        <v>62</v>
      </c>
    </row>
    <row r="20" customFormat="false" ht="14.45" hidden="false" customHeight="true" outlineLevel="0" collapsed="false">
      <c r="A20" s="10" t="n">
        <v>23</v>
      </c>
      <c r="B20" s="55" t="n">
        <v>1</v>
      </c>
      <c r="C20" s="21" t="s">
        <v>57</v>
      </c>
      <c r="D20" s="18" t="s">
        <v>27</v>
      </c>
      <c r="E20" s="23" t="n">
        <v>168</v>
      </c>
      <c r="F20" s="22" t="n">
        <v>169</v>
      </c>
      <c r="G20" s="22" t="n">
        <v>161</v>
      </c>
      <c r="H20" s="22" t="n">
        <v>201</v>
      </c>
      <c r="I20" s="22" t="n">
        <v>181</v>
      </c>
      <c r="J20" s="23" t="n">
        <v>181</v>
      </c>
      <c r="K20" s="15" t="n">
        <f aca="false">AVERAGE(E20:J20)</f>
        <v>176.833333333333</v>
      </c>
      <c r="L20" s="16" t="n">
        <f aca="false">SUM(E20:J20)</f>
        <v>1061</v>
      </c>
      <c r="M20" s="2" t="n">
        <f aca="false">MAX(E20:J20)-MIN(E20:J20)</f>
        <v>40</v>
      </c>
    </row>
    <row r="21" customFormat="false" ht="14.45" hidden="false" customHeight="true" outlineLevel="0" collapsed="false">
      <c r="A21" s="10"/>
      <c r="B21" s="11" t="n">
        <v>1</v>
      </c>
      <c r="C21" s="17" t="s">
        <v>57</v>
      </c>
      <c r="D21" s="18" t="s">
        <v>27</v>
      </c>
      <c r="E21" s="19" t="n">
        <v>140</v>
      </c>
      <c r="F21" s="18" t="n">
        <v>185</v>
      </c>
      <c r="G21" s="18" t="n">
        <v>168</v>
      </c>
      <c r="H21" s="18" t="n">
        <v>179</v>
      </c>
      <c r="I21" s="18" t="n">
        <v>182</v>
      </c>
      <c r="J21" s="19" t="n">
        <v>195</v>
      </c>
      <c r="K21" s="15" t="n">
        <f aca="false">AVERAGE(E21:J21)</f>
        <v>174.833333333333</v>
      </c>
      <c r="L21" s="16" t="n">
        <f aca="false">SUM(E21:J21)</f>
        <v>1049</v>
      </c>
      <c r="M21" s="2" t="n">
        <f aca="false">MAX(E21:J21)-MIN(E21:J21)</f>
        <v>55</v>
      </c>
    </row>
    <row r="22" customFormat="false" ht="14.45" hidden="false" customHeight="true" outlineLevel="0" collapsed="false">
      <c r="A22" s="10" t="n">
        <v>26</v>
      </c>
      <c r="B22" s="11" t="n">
        <v>1</v>
      </c>
      <c r="C22" s="21" t="s">
        <v>25</v>
      </c>
      <c r="D22" s="22" t="s">
        <v>24</v>
      </c>
      <c r="E22" s="19" t="n">
        <v>216</v>
      </c>
      <c r="F22" s="18" t="n">
        <v>266</v>
      </c>
      <c r="G22" s="18" t="n">
        <v>194</v>
      </c>
      <c r="H22" s="18" t="n">
        <v>179</v>
      </c>
      <c r="I22" s="18" t="n">
        <v>211</v>
      </c>
      <c r="J22" s="32" t="n">
        <v>247</v>
      </c>
      <c r="K22" s="15" t="n">
        <f aca="false">AVERAGE(E22:J22)</f>
        <v>218.833333333333</v>
      </c>
      <c r="L22" s="16" t="n">
        <f aca="false">SUM(E22:J22)</f>
        <v>1313</v>
      </c>
      <c r="M22" s="2" t="n">
        <f aca="false">MAX(E22:J22)-MIN(E22:J22)</f>
        <v>87</v>
      </c>
    </row>
    <row r="23" customFormat="false" ht="13.5" hidden="false" customHeight="false" outlineLevel="0" collapsed="false">
      <c r="A23" s="24"/>
      <c r="B23" s="55" t="n">
        <v>1</v>
      </c>
      <c r="C23" s="21" t="s">
        <v>45</v>
      </c>
      <c r="D23" s="18" t="s">
        <v>15</v>
      </c>
      <c r="E23" s="23" t="n">
        <v>204</v>
      </c>
      <c r="F23" s="22" t="n">
        <v>187</v>
      </c>
      <c r="G23" s="22" t="n">
        <v>224</v>
      </c>
      <c r="H23" s="22" t="n">
        <v>203</v>
      </c>
      <c r="I23" s="22" t="n">
        <v>213</v>
      </c>
      <c r="J23" s="28" t="n">
        <v>220</v>
      </c>
      <c r="K23" s="15" t="n">
        <f aca="false">AVERAGE(E23:J23)</f>
        <v>208.5</v>
      </c>
      <c r="L23" s="16" t="n">
        <f aca="false">SUM(E23:J23)</f>
        <v>1251</v>
      </c>
      <c r="M23" s="2" t="n">
        <f aca="false">MAX(E23:J23)-MIN(E23:J23)</f>
        <v>37</v>
      </c>
    </row>
    <row r="24" customFormat="false" ht="13.5" hidden="false" customHeight="false" outlineLevel="0" collapsed="false">
      <c r="A24" s="24"/>
      <c r="B24" s="11" t="n">
        <v>1</v>
      </c>
      <c r="C24" s="21" t="s">
        <v>45</v>
      </c>
      <c r="D24" s="22" t="s">
        <v>15</v>
      </c>
      <c r="E24" s="19" t="n">
        <v>198</v>
      </c>
      <c r="F24" s="18" t="n">
        <v>212</v>
      </c>
      <c r="G24" s="18" t="n">
        <v>219</v>
      </c>
      <c r="H24" s="18" t="n">
        <v>177</v>
      </c>
      <c r="I24" s="18" t="n">
        <v>183</v>
      </c>
      <c r="J24" s="32" t="n">
        <v>220</v>
      </c>
      <c r="K24" s="15" t="n">
        <f aca="false">AVERAGE(E24:J24)</f>
        <v>201.5</v>
      </c>
      <c r="L24" s="16" t="n">
        <f aca="false">SUM(E24:J24)</f>
        <v>1209</v>
      </c>
      <c r="M24" s="2" t="n">
        <f aca="false">MAX(E24:J24)-MIN(E24:J24)</f>
        <v>43</v>
      </c>
    </row>
    <row r="25" customFormat="false" ht="13.5" hidden="false" customHeight="false" outlineLevel="0" collapsed="false">
      <c r="A25" s="24"/>
      <c r="B25" s="11" t="n">
        <v>1</v>
      </c>
      <c r="C25" s="17" t="s">
        <v>45</v>
      </c>
      <c r="D25" s="18" t="s">
        <v>15</v>
      </c>
      <c r="E25" s="19" t="n">
        <v>220</v>
      </c>
      <c r="F25" s="18" t="n">
        <v>171</v>
      </c>
      <c r="G25" s="18" t="n">
        <v>156</v>
      </c>
      <c r="H25" s="18" t="n">
        <v>194</v>
      </c>
      <c r="I25" s="18" t="n">
        <v>197</v>
      </c>
      <c r="J25" s="32" t="n">
        <v>220</v>
      </c>
      <c r="K25" s="15" t="n">
        <f aca="false">AVERAGE(E25:J25)</f>
        <v>193</v>
      </c>
      <c r="L25" s="16" t="n">
        <f aca="false">SUM(E25:J25)</f>
        <v>1158</v>
      </c>
      <c r="M25" s="2" t="n">
        <f aca="false">MAX(E25:J25)-MIN(E25:J25)</f>
        <v>64</v>
      </c>
    </row>
    <row r="26" customFormat="false" ht="13.5" hidden="false" customHeight="false" outlineLevel="0" collapsed="false">
      <c r="A26" s="24"/>
      <c r="B26" s="55" t="n">
        <v>1</v>
      </c>
      <c r="C26" s="17" t="s">
        <v>45</v>
      </c>
      <c r="D26" s="18" t="s">
        <v>15</v>
      </c>
      <c r="E26" s="32" t="n">
        <v>220</v>
      </c>
      <c r="F26" s="18" t="n">
        <v>212</v>
      </c>
      <c r="G26" s="18" t="n">
        <v>162</v>
      </c>
      <c r="H26" s="18" t="n">
        <v>148</v>
      </c>
      <c r="I26" s="18" t="n">
        <v>191</v>
      </c>
      <c r="J26" s="19" t="n">
        <v>182</v>
      </c>
      <c r="K26" s="15" t="n">
        <f aca="false">AVERAGE(E26:J26)</f>
        <v>185.833333333333</v>
      </c>
      <c r="L26" s="16" t="n">
        <f aca="false">SUM(E26:J26)</f>
        <v>1115</v>
      </c>
      <c r="M26" s="2" t="n">
        <f aca="false">MAX(E26:J26)-MIN(E26:J26)</f>
        <v>72</v>
      </c>
    </row>
    <row r="27" customFormat="false" ht="13.5" hidden="false" customHeight="false" outlineLevel="0" collapsed="false">
      <c r="A27" s="24"/>
      <c r="B27" s="11" t="n">
        <v>1</v>
      </c>
      <c r="C27" s="21" t="s">
        <v>36</v>
      </c>
      <c r="D27" s="18" t="s">
        <v>37</v>
      </c>
      <c r="E27" s="23" t="n">
        <v>194</v>
      </c>
      <c r="F27" s="22" t="n">
        <v>206</v>
      </c>
      <c r="G27" s="22" t="n">
        <v>216</v>
      </c>
      <c r="H27" s="29" t="n">
        <v>237</v>
      </c>
      <c r="I27" s="22" t="n">
        <v>196</v>
      </c>
      <c r="J27" s="23" t="n">
        <v>205</v>
      </c>
      <c r="K27" s="15" t="n">
        <f aca="false">AVERAGE(E27:J27)</f>
        <v>209</v>
      </c>
      <c r="L27" s="16" t="n">
        <f aca="false">SUM(E27:J27)</f>
        <v>1254</v>
      </c>
      <c r="M27" s="2" t="n">
        <f aca="false">MAX(E27:J27)-MIN(E27:J27)</f>
        <v>43</v>
      </c>
    </row>
    <row r="28" customFormat="false" ht="13.5" hidden="false" customHeight="false" outlineLevel="0" collapsed="false">
      <c r="A28" s="24"/>
      <c r="B28" s="11" t="n">
        <v>1</v>
      </c>
      <c r="C28" s="21" t="s">
        <v>36</v>
      </c>
      <c r="D28" s="18" t="s">
        <v>37</v>
      </c>
      <c r="E28" s="23" t="n">
        <v>177</v>
      </c>
      <c r="F28" s="22" t="n">
        <v>168</v>
      </c>
      <c r="G28" s="22" t="n">
        <v>170</v>
      </c>
      <c r="H28" s="22" t="n">
        <v>198</v>
      </c>
      <c r="I28" s="29" t="n">
        <v>237</v>
      </c>
      <c r="J28" s="23" t="n">
        <v>194</v>
      </c>
      <c r="K28" s="15" t="n">
        <f aca="false">AVERAGE(E28:J28)</f>
        <v>190.666666666667</v>
      </c>
      <c r="L28" s="16" t="n">
        <f aca="false">SUM(E28:J28)</f>
        <v>1144</v>
      </c>
      <c r="M28" s="2" t="n">
        <f aca="false">MAX(E28:J28)-MIN(E28:J28)</f>
        <v>69</v>
      </c>
    </row>
    <row r="29" customFormat="false" ht="13.5" hidden="false" customHeight="false" outlineLevel="0" collapsed="false">
      <c r="B29" s="55" t="n">
        <v>1</v>
      </c>
      <c r="C29" s="21" t="s">
        <v>36</v>
      </c>
      <c r="D29" s="18" t="s">
        <v>37</v>
      </c>
      <c r="E29" s="28" t="n">
        <v>237</v>
      </c>
      <c r="F29" s="22" t="n">
        <v>186</v>
      </c>
      <c r="G29" s="22" t="n">
        <v>205</v>
      </c>
      <c r="H29" s="22" t="n">
        <v>167</v>
      </c>
      <c r="I29" s="22" t="n">
        <v>146</v>
      </c>
      <c r="J29" s="23" t="n">
        <v>180</v>
      </c>
      <c r="K29" s="15" t="n">
        <f aca="false">AVERAGE(E29:J29)</f>
        <v>186.833333333333</v>
      </c>
      <c r="L29" s="16" t="n">
        <f aca="false">SUM(E29:J29)</f>
        <v>1121</v>
      </c>
      <c r="M29" s="2" t="n">
        <f aca="false">MAX(E29:J29)-MIN(E29:J29)</f>
        <v>91</v>
      </c>
    </row>
    <row r="30" customFormat="false" ht="13.5" hidden="false" customHeight="false" outlineLevel="0" collapsed="false">
      <c r="B30" s="11" t="n">
        <v>1</v>
      </c>
      <c r="C30" s="17" t="s">
        <v>16</v>
      </c>
      <c r="D30" s="18" t="s">
        <v>17</v>
      </c>
      <c r="E30" s="19" t="n">
        <v>255</v>
      </c>
      <c r="F30" s="18" t="n">
        <v>203</v>
      </c>
      <c r="G30" s="18" t="n">
        <v>214</v>
      </c>
      <c r="H30" s="18" t="n">
        <v>247</v>
      </c>
      <c r="I30" s="27" t="n">
        <v>223</v>
      </c>
      <c r="J30" s="19" t="n">
        <v>204</v>
      </c>
      <c r="K30" s="15" t="n">
        <f aca="false">AVERAGE(E30:J30)</f>
        <v>224.333333333333</v>
      </c>
      <c r="L30" s="16" t="n">
        <f aca="false">SUM(E30:J30)</f>
        <v>1346</v>
      </c>
      <c r="M30" s="2" t="n">
        <f aca="false">MAX(E30:J30)-MIN(E30:J30)</f>
        <v>52</v>
      </c>
    </row>
    <row r="31" customFormat="false" ht="13.5" hidden="false" customHeight="false" outlineLevel="0" collapsed="false">
      <c r="B31" s="11" t="n">
        <v>1</v>
      </c>
      <c r="C31" s="21" t="s">
        <v>16</v>
      </c>
      <c r="D31" s="22" t="s">
        <v>17</v>
      </c>
      <c r="E31" s="19" t="n">
        <v>190</v>
      </c>
      <c r="F31" s="18" t="n">
        <v>211</v>
      </c>
      <c r="G31" s="18" t="n">
        <v>208</v>
      </c>
      <c r="H31" s="18" t="n">
        <v>193</v>
      </c>
      <c r="I31" s="18" t="n">
        <v>205</v>
      </c>
      <c r="J31" s="32" t="n">
        <v>223</v>
      </c>
      <c r="K31" s="15" t="n">
        <f aca="false">AVERAGE(E31:J31)</f>
        <v>205</v>
      </c>
      <c r="L31" s="16" t="n">
        <f aca="false">SUM(E31:J31)</f>
        <v>1230</v>
      </c>
      <c r="M31" s="2" t="n">
        <f aca="false">MAX(E31:J31)-MIN(E31:J31)</f>
        <v>33</v>
      </c>
    </row>
    <row r="32" customFormat="false" ht="13.5" hidden="false" customHeight="false" outlineLevel="0" collapsed="false">
      <c r="B32" s="55" t="n">
        <v>1</v>
      </c>
      <c r="C32" s="17" t="s">
        <v>16</v>
      </c>
      <c r="D32" s="18" t="s">
        <v>17</v>
      </c>
      <c r="E32" s="32" t="n">
        <v>223</v>
      </c>
      <c r="F32" s="18" t="n">
        <v>172</v>
      </c>
      <c r="G32" s="18" t="n">
        <v>179</v>
      </c>
      <c r="H32" s="18" t="n">
        <v>173</v>
      </c>
      <c r="I32" s="18" t="n">
        <v>202</v>
      </c>
      <c r="J32" s="19" t="n">
        <v>186</v>
      </c>
      <c r="K32" s="15" t="n">
        <f aca="false">AVERAGE(E32:J32)</f>
        <v>189.166666666667</v>
      </c>
      <c r="L32" s="16" t="n">
        <f aca="false">SUM(E32:J32)</f>
        <v>1135</v>
      </c>
      <c r="M32" s="2" t="n">
        <f aca="false">MAX(E32:J32)-MIN(E32:J32)</f>
        <v>51</v>
      </c>
    </row>
    <row r="33" customFormat="false" ht="13.5" hidden="false" customHeight="false" outlineLevel="0" collapsed="false">
      <c r="B33" s="11" t="n">
        <v>1</v>
      </c>
      <c r="C33" s="17" t="s">
        <v>16</v>
      </c>
      <c r="D33" s="18" t="s">
        <v>17</v>
      </c>
      <c r="E33" s="32" t="n">
        <v>223</v>
      </c>
      <c r="F33" s="18" t="n">
        <v>182</v>
      </c>
      <c r="G33" s="18" t="n">
        <v>163</v>
      </c>
      <c r="H33" s="18" t="n">
        <v>146</v>
      </c>
      <c r="I33" s="18" t="n">
        <v>152</v>
      </c>
      <c r="J33" s="19" t="n">
        <v>176</v>
      </c>
      <c r="K33" s="15" t="n">
        <f aca="false">AVERAGE(E33:J33)</f>
        <v>173.666666666667</v>
      </c>
      <c r="L33" s="16" t="n">
        <f aca="false">SUM(E33:J33)</f>
        <v>1042</v>
      </c>
      <c r="M33" s="2" t="n">
        <f aca="false">MAX(E33:J33)-MIN(E33:J33)</f>
        <v>77</v>
      </c>
    </row>
    <row r="34" customFormat="false" ht="13.5" hidden="false" customHeight="false" outlineLevel="0" collapsed="false">
      <c r="B34" s="11" t="n">
        <v>1</v>
      </c>
      <c r="C34" s="21" t="s">
        <v>40</v>
      </c>
      <c r="D34" s="22" t="s">
        <v>17</v>
      </c>
      <c r="E34" s="19" t="n">
        <v>186</v>
      </c>
      <c r="F34" s="18" t="n">
        <v>182</v>
      </c>
      <c r="G34" s="18" t="n">
        <v>182</v>
      </c>
      <c r="H34" s="18" t="n">
        <v>170</v>
      </c>
      <c r="I34" s="18" t="n">
        <v>175</v>
      </c>
      <c r="J34" s="32" t="n">
        <v>225</v>
      </c>
      <c r="K34" s="15" t="n">
        <f aca="false">AVERAGE(E34:J34)</f>
        <v>186.666666666667</v>
      </c>
      <c r="L34" s="16" t="n">
        <f aca="false">SUM(E34:J34)</f>
        <v>1120</v>
      </c>
      <c r="M34" s="2" t="n">
        <f aca="false">MAX(E34:J34)-MIN(E34:J34)</f>
        <v>55</v>
      </c>
    </row>
    <row r="35" customFormat="false" ht="13.5" hidden="false" customHeight="false" outlineLevel="0" collapsed="false">
      <c r="B35" s="55" t="n">
        <v>1</v>
      </c>
      <c r="C35" s="17" t="s">
        <v>40</v>
      </c>
      <c r="D35" s="18" t="s">
        <v>17</v>
      </c>
      <c r="E35" s="32" t="n">
        <v>225</v>
      </c>
      <c r="F35" s="18" t="n">
        <v>164</v>
      </c>
      <c r="G35" s="18" t="n">
        <v>151</v>
      </c>
      <c r="H35" s="18" t="n">
        <v>146</v>
      </c>
      <c r="I35" s="18" t="n">
        <v>149</v>
      </c>
      <c r="J35" s="19" t="n">
        <v>188</v>
      </c>
      <c r="K35" s="15" t="n">
        <f aca="false">AVERAGE(E35:J35)</f>
        <v>170.5</v>
      </c>
      <c r="L35" s="16" t="n">
        <f aca="false">SUM(E35:J35)</f>
        <v>1023</v>
      </c>
      <c r="M35" s="2" t="n">
        <f aca="false">MAX(E35:J35)-MIN(E35:J35)</f>
        <v>79</v>
      </c>
    </row>
    <row r="36" customFormat="false" ht="13.5" hidden="false" customHeight="false" outlineLevel="0" collapsed="false">
      <c r="B36" s="11" t="n">
        <v>1</v>
      </c>
      <c r="C36" s="17" t="s">
        <v>40</v>
      </c>
      <c r="D36" s="18" t="s">
        <v>17</v>
      </c>
      <c r="E36" s="19" t="n">
        <v>166</v>
      </c>
      <c r="F36" s="18" t="n">
        <v>135</v>
      </c>
      <c r="G36" s="18" t="n">
        <v>139</v>
      </c>
      <c r="H36" s="27" t="n">
        <v>225</v>
      </c>
      <c r="I36" s="18" t="n">
        <v>166</v>
      </c>
      <c r="J36" s="19" t="n">
        <v>165</v>
      </c>
      <c r="K36" s="15" t="n">
        <f aca="false">AVERAGE(E36:J36)</f>
        <v>166</v>
      </c>
      <c r="L36" s="16" t="n">
        <f aca="false">SUM(E36:J36)</f>
        <v>996</v>
      </c>
      <c r="M36" s="2" t="n">
        <f aca="false">MAX(E36:J36)-MIN(E36:J36)</f>
        <v>90</v>
      </c>
    </row>
    <row r="37" customFormat="false" ht="13.5" hidden="false" customHeight="false" outlineLevel="0" collapsed="false">
      <c r="B37" s="11" t="n">
        <v>1</v>
      </c>
      <c r="C37" s="21" t="s">
        <v>53</v>
      </c>
      <c r="D37" s="22" t="s">
        <v>31</v>
      </c>
      <c r="E37" s="19" t="n">
        <v>189</v>
      </c>
      <c r="F37" s="18" t="n">
        <v>164</v>
      </c>
      <c r="G37" s="18" t="n">
        <v>188</v>
      </c>
      <c r="H37" s="18" t="n">
        <v>170</v>
      </c>
      <c r="I37" s="18" t="n">
        <v>170</v>
      </c>
      <c r="J37" s="19" t="n">
        <v>195</v>
      </c>
      <c r="K37" s="15" t="n">
        <f aca="false">AVERAGE(E37:J37)</f>
        <v>179.333333333333</v>
      </c>
      <c r="L37" s="16" t="n">
        <f aca="false">SUM(E37:J37)</f>
        <v>1076</v>
      </c>
      <c r="M37" s="2" t="n">
        <f aca="false">MAX(E37:J37)-MIN(E37:J37)</f>
        <v>31</v>
      </c>
    </row>
    <row r="38" customFormat="false" ht="13.5" hidden="false" customHeight="false" outlineLevel="0" collapsed="false">
      <c r="B38" s="55" t="n">
        <v>1</v>
      </c>
      <c r="C38" s="17" t="s">
        <v>53</v>
      </c>
      <c r="D38" s="18" t="s">
        <v>31</v>
      </c>
      <c r="E38" s="19" t="n">
        <v>180</v>
      </c>
      <c r="F38" s="18" t="n">
        <v>203</v>
      </c>
      <c r="G38" s="18" t="n">
        <v>180</v>
      </c>
      <c r="H38" s="18" t="n">
        <v>166</v>
      </c>
      <c r="I38" s="18" t="n">
        <v>167</v>
      </c>
      <c r="J38" s="19" t="n">
        <v>140</v>
      </c>
      <c r="K38" s="15" t="n">
        <f aca="false">AVERAGE(E38:J38)</f>
        <v>172.666666666667</v>
      </c>
      <c r="L38" s="16" t="n">
        <f aca="false">SUM(E38:J38)</f>
        <v>1036</v>
      </c>
      <c r="M38" s="2" t="n">
        <f aca="false">MAX(E38:J38)-MIN(E38:J38)</f>
        <v>63</v>
      </c>
    </row>
    <row r="39" customFormat="false" ht="13.5" hidden="false" customHeight="false" outlineLevel="0" collapsed="false">
      <c r="B39" s="11" t="n">
        <v>1</v>
      </c>
      <c r="C39" s="21" t="s">
        <v>32</v>
      </c>
      <c r="D39" s="18" t="s">
        <v>15</v>
      </c>
      <c r="E39" s="19" t="n">
        <v>196</v>
      </c>
      <c r="F39" s="18" t="n">
        <v>203</v>
      </c>
      <c r="G39" s="18" t="n">
        <v>223</v>
      </c>
      <c r="H39" s="18" t="n">
        <v>221</v>
      </c>
      <c r="I39" s="18" t="n">
        <v>217</v>
      </c>
      <c r="J39" s="32" t="n">
        <v>216</v>
      </c>
      <c r="K39" s="15" t="n">
        <f aca="false">AVERAGE(E39:J39)</f>
        <v>212.666666666667</v>
      </c>
      <c r="L39" s="16" t="n">
        <f aca="false">SUM(E39:J39)</f>
        <v>1276</v>
      </c>
      <c r="M39" s="2" t="n">
        <f aca="false">MAX(E39:J39)-MIN(E39:J39)</f>
        <v>27</v>
      </c>
    </row>
    <row r="40" customFormat="false" ht="13.5" hidden="false" customHeight="false" outlineLevel="0" collapsed="false">
      <c r="B40" s="11" t="n">
        <v>1</v>
      </c>
      <c r="C40" s="17" t="s">
        <v>32</v>
      </c>
      <c r="D40" s="22" t="s">
        <v>15</v>
      </c>
      <c r="E40" s="19" t="n">
        <v>215</v>
      </c>
      <c r="F40" s="18" t="n">
        <v>173</v>
      </c>
      <c r="G40" s="18" t="n">
        <v>224</v>
      </c>
      <c r="H40" s="18" t="n">
        <v>169</v>
      </c>
      <c r="I40" s="18" t="n">
        <v>162</v>
      </c>
      <c r="J40" s="32" t="n">
        <v>216</v>
      </c>
      <c r="K40" s="15" t="n">
        <f aca="false">AVERAGE(E40:J40)</f>
        <v>193.166666666667</v>
      </c>
      <c r="L40" s="16" t="n">
        <f aca="false">SUM(E40:J40)</f>
        <v>1159</v>
      </c>
      <c r="M40" s="2" t="n">
        <f aca="false">MAX(E40:J40)-MIN(E40:J40)</f>
        <v>62</v>
      </c>
    </row>
    <row r="41" customFormat="false" ht="13.5" hidden="false" customHeight="false" outlineLevel="0" collapsed="false">
      <c r="B41" s="55" t="n">
        <v>1</v>
      </c>
      <c r="C41" s="21" t="s">
        <v>61</v>
      </c>
      <c r="D41" s="18" t="s">
        <v>37</v>
      </c>
      <c r="E41" s="23" t="n">
        <v>169</v>
      </c>
      <c r="F41" s="22" t="n">
        <v>177</v>
      </c>
      <c r="G41" s="22" t="n">
        <v>155</v>
      </c>
      <c r="H41" s="22" t="n">
        <v>162</v>
      </c>
      <c r="I41" s="22" t="n">
        <v>170</v>
      </c>
      <c r="J41" s="23" t="n">
        <v>148</v>
      </c>
      <c r="K41" s="15" t="n">
        <f aca="false">AVERAGE(E41:J41)</f>
        <v>163.5</v>
      </c>
      <c r="L41" s="16" t="n">
        <f aca="false">SUM(E41:J41)</f>
        <v>981</v>
      </c>
      <c r="M41" s="2" t="n">
        <f aca="false">MAX(E41:J41)-MIN(E41:J41)</f>
        <v>29</v>
      </c>
    </row>
    <row r="42" customFormat="false" ht="13.5" hidden="false" customHeight="false" outlineLevel="0" collapsed="false">
      <c r="B42" s="11" t="n">
        <v>1</v>
      </c>
      <c r="C42" s="17" t="s">
        <v>63</v>
      </c>
      <c r="D42" s="18" t="s">
        <v>21</v>
      </c>
      <c r="E42" s="19" t="n">
        <v>146</v>
      </c>
      <c r="F42" s="18" t="n">
        <v>181</v>
      </c>
      <c r="G42" s="18" t="n">
        <v>156</v>
      </c>
      <c r="H42" s="18" t="n">
        <v>163</v>
      </c>
      <c r="I42" s="18" t="n">
        <v>167</v>
      </c>
      <c r="J42" s="19" t="n">
        <v>147</v>
      </c>
      <c r="K42" s="15" t="n">
        <f aca="false">AVERAGE(E42:J42)</f>
        <v>160</v>
      </c>
      <c r="L42" s="16" t="n">
        <f aca="false">SUM(E42:J42)</f>
        <v>960</v>
      </c>
      <c r="M42" s="2" t="n">
        <f aca="false">MAX(E42:J42)-MIN(E42:J42)</f>
        <v>35</v>
      </c>
    </row>
    <row r="43" customFormat="false" ht="13.5" hidden="false" customHeight="false" outlineLevel="0" collapsed="false">
      <c r="B43" s="25" t="n">
        <v>2</v>
      </c>
      <c r="C43" s="21" t="s">
        <v>34</v>
      </c>
      <c r="D43" s="18" t="s">
        <v>15</v>
      </c>
      <c r="E43" s="19" t="n">
        <v>195</v>
      </c>
      <c r="F43" s="18" t="n">
        <v>257</v>
      </c>
      <c r="G43" s="18" t="n">
        <v>208</v>
      </c>
      <c r="H43" s="18" t="n">
        <v>176</v>
      </c>
      <c r="I43" s="18" t="n">
        <v>200</v>
      </c>
      <c r="J43" s="32" t="n">
        <v>228</v>
      </c>
      <c r="K43" s="15" t="n">
        <f aca="false">AVERAGE(E43:J43)</f>
        <v>210.666666666667</v>
      </c>
      <c r="L43" s="16" t="n">
        <f aca="false">SUM(E43:J43)</f>
        <v>1264</v>
      </c>
      <c r="M43" s="2" t="n">
        <f aca="false">MAX(E43:J43)-MIN(E43:J43)</f>
        <v>81</v>
      </c>
    </row>
    <row r="44" customFormat="false" ht="13.5" hidden="false" customHeight="false" outlineLevel="0" collapsed="false">
      <c r="B44" s="56" t="n">
        <v>2</v>
      </c>
      <c r="C44" s="21" t="s">
        <v>34</v>
      </c>
      <c r="D44" s="22" t="s">
        <v>15</v>
      </c>
      <c r="E44" s="32" t="n">
        <v>228</v>
      </c>
      <c r="F44" s="18" t="n">
        <v>173</v>
      </c>
      <c r="G44" s="18" t="n">
        <v>201</v>
      </c>
      <c r="H44" s="18" t="n">
        <v>196</v>
      </c>
      <c r="I44" s="18" t="n">
        <v>190</v>
      </c>
      <c r="J44" s="19" t="n">
        <v>215</v>
      </c>
      <c r="K44" s="15" t="n">
        <f aca="false">AVERAGE(E44:J44)</f>
        <v>200.5</v>
      </c>
      <c r="L44" s="16" t="n">
        <f aca="false">SUM(E44:J44)</f>
        <v>1203</v>
      </c>
      <c r="M44" s="2" t="n">
        <f aca="false">MAX(E44:J44)-MIN(E44:J44)</f>
        <v>55</v>
      </c>
    </row>
    <row r="45" customFormat="false" ht="13.5" hidden="false" customHeight="false" outlineLevel="0" collapsed="false">
      <c r="B45" s="25" t="n">
        <v>2</v>
      </c>
      <c r="C45" s="17" t="s">
        <v>56</v>
      </c>
      <c r="D45" s="18" t="s">
        <v>37</v>
      </c>
      <c r="E45" s="19" t="n">
        <v>146</v>
      </c>
      <c r="F45" s="18" t="n">
        <v>183</v>
      </c>
      <c r="G45" s="18" t="n">
        <v>186</v>
      </c>
      <c r="H45" s="18" t="n">
        <v>131</v>
      </c>
      <c r="I45" s="18" t="n">
        <v>220</v>
      </c>
      <c r="J45" s="19" t="n">
        <v>203</v>
      </c>
      <c r="K45" s="15" t="n">
        <f aca="false">AVERAGE(E45:J45)</f>
        <v>178.166666666667</v>
      </c>
      <c r="L45" s="16" t="n">
        <f aca="false">SUM(E45:J45)</f>
        <v>1069</v>
      </c>
      <c r="M45" s="2" t="n">
        <f aca="false">MAX(E45:J45)-MIN(E45:J45)</f>
        <v>89</v>
      </c>
    </row>
    <row r="46" customFormat="false" ht="13.5" hidden="false" customHeight="false" outlineLevel="0" collapsed="false">
      <c r="B46" s="25" t="n">
        <v>2</v>
      </c>
      <c r="C46" s="21" t="s">
        <v>28</v>
      </c>
      <c r="D46" s="22" t="s">
        <v>15</v>
      </c>
      <c r="E46" s="23" t="n">
        <v>233</v>
      </c>
      <c r="F46" s="22" t="n">
        <v>241</v>
      </c>
      <c r="G46" s="22" t="n">
        <v>198</v>
      </c>
      <c r="H46" s="22" t="n">
        <v>187</v>
      </c>
      <c r="I46" s="27" t="n">
        <v>245</v>
      </c>
      <c r="J46" s="19" t="n">
        <v>185</v>
      </c>
      <c r="K46" s="15" t="n">
        <f aca="false">AVERAGE(E46:J46)</f>
        <v>214.833333333333</v>
      </c>
      <c r="L46" s="16" t="n">
        <f aca="false">SUM(E46:J46)</f>
        <v>1289</v>
      </c>
      <c r="M46" s="2" t="n">
        <f aca="false">MAX(E46:J46)-MIN(E46:J46)</f>
        <v>60</v>
      </c>
    </row>
    <row r="47" customFormat="false" ht="13.5" hidden="false" customHeight="false" outlineLevel="0" collapsed="false">
      <c r="B47" s="56" t="n">
        <v>2</v>
      </c>
      <c r="C47" s="21" t="s">
        <v>28</v>
      </c>
      <c r="D47" s="18" t="s">
        <v>15</v>
      </c>
      <c r="E47" s="23" t="n">
        <v>221</v>
      </c>
      <c r="F47" s="22" t="n">
        <v>180</v>
      </c>
      <c r="G47" s="22" t="n">
        <v>196</v>
      </c>
      <c r="H47" s="22" t="n">
        <v>232</v>
      </c>
      <c r="I47" s="29" t="n">
        <v>245</v>
      </c>
      <c r="J47" s="23" t="n">
        <v>219</v>
      </c>
      <c r="K47" s="15" t="n">
        <f aca="false">AVERAGE(E47:J47)</f>
        <v>215.5</v>
      </c>
      <c r="L47" s="16" t="n">
        <f aca="false">SUM(E47:J47)</f>
        <v>1293</v>
      </c>
      <c r="M47" s="2" t="n">
        <f aca="false">MAX(E47:J47)-MIN(E47:J47)</f>
        <v>65</v>
      </c>
    </row>
    <row r="48" customFormat="false" ht="13.5" hidden="false" customHeight="false" outlineLevel="0" collapsed="false">
      <c r="B48" s="25" t="n">
        <v>2</v>
      </c>
      <c r="C48" s="21" t="s">
        <v>28</v>
      </c>
      <c r="D48" s="22" t="s">
        <v>15</v>
      </c>
      <c r="E48" s="19" t="n">
        <v>171</v>
      </c>
      <c r="F48" s="18" t="n">
        <v>217</v>
      </c>
      <c r="G48" s="18" t="n">
        <v>206</v>
      </c>
      <c r="H48" s="18" t="n">
        <v>172</v>
      </c>
      <c r="I48" s="27" t="n">
        <v>245</v>
      </c>
      <c r="J48" s="19" t="n">
        <v>195</v>
      </c>
      <c r="K48" s="15" t="n">
        <f aca="false">AVERAGE(E48:J48)</f>
        <v>201</v>
      </c>
      <c r="L48" s="16" t="n">
        <f aca="false">SUM(E48:J48)</f>
        <v>1206</v>
      </c>
      <c r="M48" s="2" t="n">
        <f aca="false">MAX(E48:J48)-MIN(E48:J48)</f>
        <v>74</v>
      </c>
    </row>
    <row r="49" customFormat="false" ht="13.5" hidden="false" customHeight="false" outlineLevel="0" collapsed="false">
      <c r="B49" s="25" t="n">
        <v>2</v>
      </c>
      <c r="C49" s="21" t="s">
        <v>28</v>
      </c>
      <c r="D49" s="22" t="s">
        <v>15</v>
      </c>
      <c r="E49" s="32" t="n">
        <v>245</v>
      </c>
      <c r="F49" s="18" t="n">
        <v>232</v>
      </c>
      <c r="G49" s="18" t="n">
        <v>152</v>
      </c>
      <c r="H49" s="18" t="n">
        <v>184</v>
      </c>
      <c r="I49" s="22" t="n">
        <v>227</v>
      </c>
      <c r="J49" s="23" t="n">
        <v>166</v>
      </c>
      <c r="K49" s="15" t="n">
        <f aca="false">AVERAGE(E49:J49)</f>
        <v>201</v>
      </c>
      <c r="L49" s="16" t="n">
        <f aca="false">SUM(E49:J49)</f>
        <v>1206</v>
      </c>
      <c r="M49" s="2" t="n">
        <f aca="false">MAX(E49:J49)-MIN(E49:J49)</f>
        <v>93</v>
      </c>
    </row>
    <row r="50" customFormat="false" ht="13.5" hidden="false" customHeight="false" outlineLevel="0" collapsed="false">
      <c r="B50" s="56" t="n">
        <v>2</v>
      </c>
      <c r="C50" s="17" t="s">
        <v>49</v>
      </c>
      <c r="D50" s="18" t="s">
        <v>17</v>
      </c>
      <c r="E50" s="19" t="n">
        <v>192</v>
      </c>
      <c r="F50" s="18" t="n">
        <v>170</v>
      </c>
      <c r="G50" s="18" t="n">
        <v>205</v>
      </c>
      <c r="H50" s="18" t="n">
        <v>173</v>
      </c>
      <c r="I50" s="18" t="n">
        <v>177</v>
      </c>
      <c r="J50" s="19" t="n">
        <v>187</v>
      </c>
      <c r="K50" s="15" t="n">
        <f aca="false">AVERAGE(E50:J50)</f>
        <v>184</v>
      </c>
      <c r="L50" s="16" t="n">
        <f aca="false">SUM(E50:J50)</f>
        <v>1104</v>
      </c>
      <c r="M50" s="2" t="n">
        <f aca="false">MAX(E50:J50)-MIN(E50:J50)</f>
        <v>35</v>
      </c>
    </row>
    <row r="51" customFormat="false" ht="13.5" hidden="false" customHeight="false" outlineLevel="0" collapsed="false">
      <c r="B51" s="25" t="n">
        <v>2</v>
      </c>
      <c r="C51" s="17" t="s">
        <v>49</v>
      </c>
      <c r="D51" s="18" t="s">
        <v>17</v>
      </c>
      <c r="E51" s="19" t="n">
        <v>199</v>
      </c>
      <c r="F51" s="18" t="n">
        <v>183</v>
      </c>
      <c r="G51" s="18" t="n">
        <v>189</v>
      </c>
      <c r="H51" s="18" t="n">
        <v>190</v>
      </c>
      <c r="I51" s="18" t="n">
        <v>173</v>
      </c>
      <c r="J51" s="19" t="n">
        <v>160</v>
      </c>
      <c r="K51" s="15" t="n">
        <f aca="false">AVERAGE(E51:J51)</f>
        <v>182.333333333333</v>
      </c>
      <c r="L51" s="16" t="n">
        <f aca="false">SUM(E51:J51)</f>
        <v>1094</v>
      </c>
      <c r="M51" s="2" t="n">
        <f aca="false">MAX(E51:J51)-MIN(E51:J51)</f>
        <v>39</v>
      </c>
    </row>
    <row r="52" customFormat="false" ht="13.5" hidden="false" customHeight="false" outlineLevel="0" collapsed="false">
      <c r="B52" s="25" t="n">
        <v>2</v>
      </c>
      <c r="C52" s="21" t="s">
        <v>49</v>
      </c>
      <c r="D52" s="22" t="s">
        <v>17</v>
      </c>
      <c r="E52" s="19" t="n">
        <v>167</v>
      </c>
      <c r="F52" s="18" t="n">
        <v>214</v>
      </c>
      <c r="G52" s="18" t="n">
        <v>181</v>
      </c>
      <c r="H52" s="18" t="n">
        <v>181</v>
      </c>
      <c r="I52" s="18" t="n">
        <v>203</v>
      </c>
      <c r="J52" s="19" t="n">
        <v>147</v>
      </c>
      <c r="K52" s="15" t="n">
        <f aca="false">AVERAGE(E52:J52)</f>
        <v>182.166666666667</v>
      </c>
      <c r="L52" s="16" t="n">
        <f aca="false">SUM(E52:J52)</f>
        <v>1093</v>
      </c>
      <c r="M52" s="2" t="n">
        <f aca="false">MAX(E52:J52)-MIN(E52:J52)</f>
        <v>67</v>
      </c>
    </row>
    <row r="53" customFormat="false" ht="13.5" hidden="false" customHeight="false" outlineLevel="0" collapsed="false">
      <c r="B53" s="56" t="n">
        <v>2</v>
      </c>
      <c r="C53" s="17" t="s">
        <v>49</v>
      </c>
      <c r="D53" s="18" t="s">
        <v>17</v>
      </c>
      <c r="E53" s="19" t="n">
        <v>217</v>
      </c>
      <c r="F53" s="18" t="n">
        <v>150</v>
      </c>
      <c r="G53" s="18" t="n">
        <v>168</v>
      </c>
      <c r="H53" s="18" t="n">
        <v>170</v>
      </c>
      <c r="I53" s="18" t="n">
        <v>188</v>
      </c>
      <c r="J53" s="19" t="n">
        <v>200</v>
      </c>
      <c r="K53" s="15" t="n">
        <f aca="false">AVERAGE(E53:J53)</f>
        <v>182.166666666667</v>
      </c>
      <c r="L53" s="16" t="n">
        <f aca="false">SUM(E53:J53)</f>
        <v>1093</v>
      </c>
      <c r="M53" s="2" t="n">
        <f aca="false">MAX(E53:J53)-MIN(E53:J53)</f>
        <v>67</v>
      </c>
    </row>
    <row r="54" customFormat="false" ht="13.5" hidden="false" customHeight="false" outlineLevel="0" collapsed="false">
      <c r="B54" s="25" t="n">
        <v>2</v>
      </c>
      <c r="C54" s="17" t="s">
        <v>49</v>
      </c>
      <c r="D54" s="18" t="s">
        <v>17</v>
      </c>
      <c r="E54" s="19" t="n">
        <v>169</v>
      </c>
      <c r="F54" s="18" t="n">
        <v>154</v>
      </c>
      <c r="G54" s="18" t="n">
        <v>187</v>
      </c>
      <c r="H54" s="18" t="n">
        <v>162</v>
      </c>
      <c r="I54" s="18" t="n">
        <v>156</v>
      </c>
      <c r="J54" s="19" t="n">
        <v>143</v>
      </c>
      <c r="K54" s="15" t="n">
        <f aca="false">AVERAGE(E54:J54)</f>
        <v>161.833333333333</v>
      </c>
      <c r="L54" s="16" t="n">
        <f aca="false">SUM(E54:J54)</f>
        <v>971</v>
      </c>
      <c r="M54" s="2" t="n">
        <f aca="false">MAX(E54:J54)-MIN(E54:J54)</f>
        <v>44</v>
      </c>
    </row>
    <row r="55" customFormat="false" ht="13.5" hidden="false" customHeight="false" outlineLevel="0" collapsed="false">
      <c r="B55" s="25" t="n">
        <v>2</v>
      </c>
      <c r="C55" s="21" t="s">
        <v>64</v>
      </c>
      <c r="D55" s="18" t="s">
        <v>31</v>
      </c>
      <c r="E55" s="23" t="n">
        <v>164</v>
      </c>
      <c r="F55" s="22" t="n">
        <v>146</v>
      </c>
      <c r="G55" s="22" t="n">
        <v>136</v>
      </c>
      <c r="H55" s="22" t="n">
        <v>164</v>
      </c>
      <c r="I55" s="22" t="n">
        <v>160</v>
      </c>
      <c r="J55" s="23" t="n">
        <v>163</v>
      </c>
      <c r="K55" s="15" t="n">
        <f aca="false">AVERAGE(E55:J55)</f>
        <v>155.5</v>
      </c>
      <c r="L55" s="16" t="n">
        <f aca="false">SUM(E55:J55)</f>
        <v>933</v>
      </c>
      <c r="M55" s="2" t="n">
        <f aca="false">MAX(E55:J55)-MIN(E55:J55)</f>
        <v>28</v>
      </c>
    </row>
    <row r="56" customFormat="false" ht="13.5" hidden="false" customHeight="false" outlineLevel="0" collapsed="false">
      <c r="B56" s="56" t="n">
        <v>2</v>
      </c>
      <c r="C56" s="17" t="s">
        <v>41</v>
      </c>
      <c r="D56" s="18" t="s">
        <v>15</v>
      </c>
      <c r="E56" s="32" t="n">
        <v>221</v>
      </c>
      <c r="F56" s="18" t="n">
        <v>199</v>
      </c>
      <c r="G56" s="18" t="n">
        <v>163</v>
      </c>
      <c r="H56" s="18" t="n">
        <v>186</v>
      </c>
      <c r="I56" s="18" t="n">
        <v>211</v>
      </c>
      <c r="J56" s="19" t="n">
        <v>216</v>
      </c>
      <c r="K56" s="15" t="n">
        <f aca="false">AVERAGE(E56:J56)</f>
        <v>199.333333333333</v>
      </c>
      <c r="L56" s="16" t="n">
        <f aca="false">SUM(E56:J56)</f>
        <v>1196</v>
      </c>
      <c r="M56" s="2" t="n">
        <f aca="false">MAX(E56:J56)-MIN(E56:J56)</f>
        <v>58</v>
      </c>
    </row>
    <row r="57" customFormat="false" ht="13.5" hidden="false" customHeight="false" outlineLevel="0" collapsed="false">
      <c r="B57" s="25" t="n">
        <v>2</v>
      </c>
      <c r="C57" s="17" t="s">
        <v>41</v>
      </c>
      <c r="D57" s="18" t="s">
        <v>15</v>
      </c>
      <c r="E57" s="19" t="n">
        <v>153</v>
      </c>
      <c r="F57" s="18" t="n">
        <v>190</v>
      </c>
      <c r="G57" s="18" t="n">
        <v>205</v>
      </c>
      <c r="H57" s="18" t="n">
        <v>156</v>
      </c>
      <c r="I57" s="18" t="n">
        <v>214</v>
      </c>
      <c r="J57" s="32" t="n">
        <v>221</v>
      </c>
      <c r="K57" s="15" t="n">
        <f aca="false">AVERAGE(E57:J57)</f>
        <v>189.833333333333</v>
      </c>
      <c r="L57" s="16" t="n">
        <f aca="false">SUM(E57:J57)</f>
        <v>1139</v>
      </c>
      <c r="M57" s="2" t="n">
        <f aca="false">MAX(E57:J57)-MIN(E57:J57)</f>
        <v>68</v>
      </c>
    </row>
    <row r="58" customFormat="false" ht="13.5" hidden="false" customHeight="false" outlineLevel="0" collapsed="false">
      <c r="B58" s="25" t="n">
        <v>2</v>
      </c>
      <c r="C58" s="17" t="s">
        <v>41</v>
      </c>
      <c r="D58" s="18" t="s">
        <v>15</v>
      </c>
      <c r="E58" s="19" t="n">
        <v>169</v>
      </c>
      <c r="F58" s="18" t="n">
        <v>163</v>
      </c>
      <c r="G58" s="18" t="n">
        <v>199</v>
      </c>
      <c r="H58" s="18" t="n">
        <v>189</v>
      </c>
      <c r="I58" s="27" t="n">
        <v>221</v>
      </c>
      <c r="J58" s="19" t="n">
        <v>165</v>
      </c>
      <c r="K58" s="15" t="n">
        <f aca="false">AVERAGE(E58:J58)</f>
        <v>184.333333333333</v>
      </c>
      <c r="L58" s="16" t="n">
        <f aca="false">SUM(E58:J58)</f>
        <v>1106</v>
      </c>
      <c r="M58" s="2" t="n">
        <f aca="false">MAX(E58:J58)-MIN(E58:J58)</f>
        <v>58</v>
      </c>
    </row>
    <row r="59" customFormat="false" ht="13.5" hidden="false" customHeight="false" outlineLevel="0" collapsed="false">
      <c r="B59" s="56" t="n">
        <v>2</v>
      </c>
      <c r="C59" s="17" t="s">
        <v>58</v>
      </c>
      <c r="D59" s="18" t="s">
        <v>31</v>
      </c>
      <c r="E59" s="19" t="n">
        <v>207</v>
      </c>
      <c r="F59" s="18" t="n">
        <v>144</v>
      </c>
      <c r="G59" s="18" t="n">
        <v>177</v>
      </c>
      <c r="H59" s="18" t="n">
        <v>138</v>
      </c>
      <c r="I59" s="18" t="n">
        <v>163</v>
      </c>
      <c r="J59" s="19" t="n">
        <v>214</v>
      </c>
      <c r="K59" s="15" t="n">
        <f aca="false">AVERAGE(E59:J59)</f>
        <v>173.833333333333</v>
      </c>
      <c r="L59" s="16" t="n">
        <f aca="false">SUM(E59:J59)</f>
        <v>1043</v>
      </c>
      <c r="M59" s="2" t="n">
        <f aca="false">MAX(E59:J59)-MIN(E59:J59)</f>
        <v>76</v>
      </c>
    </row>
    <row r="60" customFormat="false" ht="13.5" hidden="false" customHeight="false" outlineLevel="0" collapsed="false">
      <c r="B60" s="25" t="n">
        <v>2</v>
      </c>
      <c r="C60" s="21" t="s">
        <v>19</v>
      </c>
      <c r="D60" s="22" t="s">
        <v>15</v>
      </c>
      <c r="E60" s="23" t="n">
        <v>225</v>
      </c>
      <c r="F60" s="22" t="n">
        <v>227</v>
      </c>
      <c r="G60" s="22" t="n">
        <v>212</v>
      </c>
      <c r="H60" s="22" t="n">
        <v>243</v>
      </c>
      <c r="I60" s="18" t="n">
        <v>215</v>
      </c>
      <c r="J60" s="32" t="n">
        <v>212</v>
      </c>
      <c r="K60" s="15" t="n">
        <f aca="false">AVERAGE(E60:J60)</f>
        <v>222.333333333333</v>
      </c>
      <c r="L60" s="16" t="n">
        <f aca="false">SUM(E60:J60)</f>
        <v>1334</v>
      </c>
      <c r="M60" s="2" t="n">
        <f aca="false">MAX(E60:J60)-MIN(E60:J60)</f>
        <v>31</v>
      </c>
    </row>
    <row r="61" customFormat="false" ht="13.5" hidden="false" customHeight="false" outlineLevel="0" collapsed="false">
      <c r="B61" s="56" t="n">
        <v>2</v>
      </c>
      <c r="C61" s="17" t="s">
        <v>19</v>
      </c>
      <c r="D61" s="22" t="s">
        <v>15</v>
      </c>
      <c r="E61" s="32" t="n">
        <v>212</v>
      </c>
      <c r="F61" s="18" t="n">
        <v>151</v>
      </c>
      <c r="G61" s="18" t="n">
        <v>198</v>
      </c>
      <c r="H61" s="18" t="n">
        <v>213</v>
      </c>
      <c r="I61" s="18" t="n">
        <v>183</v>
      </c>
      <c r="J61" s="19" t="n">
        <v>192</v>
      </c>
      <c r="K61" s="15" t="n">
        <f aca="false">AVERAGE(E61:J61)</f>
        <v>191.5</v>
      </c>
      <c r="L61" s="16" t="n">
        <f aca="false">SUM(E61:J61)</f>
        <v>1149</v>
      </c>
      <c r="M61" s="2" t="n">
        <f aca="false">MAX(E61:J61)-MIN(E61:J61)</f>
        <v>62</v>
      </c>
    </row>
    <row r="62" customFormat="false" ht="13.5" hidden="false" customHeight="false" outlineLevel="0" collapsed="false">
      <c r="B62" s="25" t="n">
        <v>2</v>
      </c>
      <c r="C62" s="21" t="s">
        <v>39</v>
      </c>
      <c r="D62" s="22" t="s">
        <v>17</v>
      </c>
      <c r="E62" s="19" t="n">
        <v>215</v>
      </c>
      <c r="F62" s="18" t="n">
        <v>203</v>
      </c>
      <c r="G62" s="27" t="n">
        <v>225</v>
      </c>
      <c r="H62" s="18" t="n">
        <v>199</v>
      </c>
      <c r="I62" s="18" t="n">
        <v>192</v>
      </c>
      <c r="J62" s="19" t="n">
        <v>205</v>
      </c>
      <c r="K62" s="15" t="n">
        <f aca="false">AVERAGE(E62:J62)</f>
        <v>206.5</v>
      </c>
      <c r="L62" s="16" t="n">
        <f aca="false">SUM(E62:J62)</f>
        <v>1239</v>
      </c>
      <c r="M62" s="2" t="n">
        <f aca="false">MAX(E62:J62)-MIN(E62:J62)</f>
        <v>33</v>
      </c>
    </row>
    <row r="63" customFormat="false" ht="13.5" hidden="false" customHeight="false" outlineLevel="0" collapsed="false">
      <c r="B63" s="25" t="n">
        <v>2</v>
      </c>
      <c r="C63" s="21" t="s">
        <v>33</v>
      </c>
      <c r="D63" s="22" t="s">
        <v>31</v>
      </c>
      <c r="E63" s="19" t="n">
        <v>218</v>
      </c>
      <c r="F63" s="18" t="n">
        <v>220</v>
      </c>
      <c r="G63" s="18" t="n">
        <v>191</v>
      </c>
      <c r="H63" s="27" t="n">
        <v>228</v>
      </c>
      <c r="I63" s="18" t="n">
        <v>201</v>
      </c>
      <c r="J63" s="19" t="n">
        <v>216</v>
      </c>
      <c r="K63" s="15" t="n">
        <f aca="false">AVERAGE(E63:J63)</f>
        <v>212.333333333333</v>
      </c>
      <c r="L63" s="16" t="n">
        <f aca="false">SUM(E63:J63)</f>
        <v>1274</v>
      </c>
      <c r="M63" s="2" t="n">
        <f aca="false">MAX(E63:J63)-MIN(E63:J63)</f>
        <v>37</v>
      </c>
    </row>
    <row r="64" customFormat="false" ht="13.5" hidden="false" customHeight="false" outlineLevel="0" collapsed="false">
      <c r="B64" s="56" t="n">
        <v>2</v>
      </c>
      <c r="C64" s="21" t="s">
        <v>33</v>
      </c>
      <c r="D64" s="22" t="s">
        <v>31</v>
      </c>
      <c r="E64" s="19" t="n">
        <v>186</v>
      </c>
      <c r="F64" s="18" t="n">
        <v>197</v>
      </c>
      <c r="G64" s="18" t="n">
        <v>202</v>
      </c>
      <c r="H64" s="18" t="n">
        <v>186</v>
      </c>
      <c r="I64" s="18" t="n">
        <v>199</v>
      </c>
      <c r="J64" s="32" t="n">
        <v>228</v>
      </c>
      <c r="K64" s="15" t="n">
        <f aca="false">AVERAGE(E64:J64)</f>
        <v>199.666666666667</v>
      </c>
      <c r="L64" s="16" t="n">
        <f aca="false">SUM(E64:J64)</f>
        <v>1198</v>
      </c>
      <c r="M64" s="2" t="n">
        <f aca="false">MAX(E64:J64)-MIN(E64:J64)</f>
        <v>42</v>
      </c>
    </row>
    <row r="65" customFormat="false" ht="13.5" hidden="false" customHeight="false" outlineLevel="0" collapsed="false">
      <c r="B65" s="25" t="n">
        <v>2</v>
      </c>
      <c r="C65" s="17" t="s">
        <v>33</v>
      </c>
      <c r="D65" s="22" t="s">
        <v>31</v>
      </c>
      <c r="E65" s="19" t="n">
        <v>169</v>
      </c>
      <c r="F65" s="18" t="n">
        <v>190</v>
      </c>
      <c r="G65" s="27" t="n">
        <v>228</v>
      </c>
      <c r="H65" s="18" t="n">
        <v>202</v>
      </c>
      <c r="I65" s="18" t="n">
        <v>175</v>
      </c>
      <c r="J65" s="19" t="n">
        <v>181</v>
      </c>
      <c r="K65" s="15" t="n">
        <f aca="false">AVERAGE(E65:J65)</f>
        <v>190.833333333333</v>
      </c>
      <c r="L65" s="16" t="n">
        <f aca="false">SUM(E65:J65)</f>
        <v>1145</v>
      </c>
      <c r="M65" s="2" t="n">
        <f aca="false">MAX(E65:J65)-MIN(E65:J65)</f>
        <v>59</v>
      </c>
    </row>
    <row r="66" customFormat="false" ht="13.5" hidden="false" customHeight="false" outlineLevel="0" collapsed="false">
      <c r="B66" s="25" t="n">
        <v>2</v>
      </c>
      <c r="C66" s="21" t="s">
        <v>30</v>
      </c>
      <c r="D66" s="22" t="s">
        <v>31</v>
      </c>
      <c r="E66" s="19" t="n">
        <v>191</v>
      </c>
      <c r="F66" s="18" t="n">
        <v>190</v>
      </c>
      <c r="G66" s="18" t="n">
        <v>215</v>
      </c>
      <c r="H66" s="18" t="n">
        <v>232</v>
      </c>
      <c r="I66" s="22" t="n">
        <v>244</v>
      </c>
      <c r="J66" s="23" t="n">
        <v>213</v>
      </c>
      <c r="K66" s="15" t="n">
        <f aca="false">AVERAGE(E66:J66)</f>
        <v>214.166666666667</v>
      </c>
      <c r="L66" s="16" t="n">
        <f aca="false">SUM(E66:J66)</f>
        <v>1285</v>
      </c>
      <c r="M66" s="2" t="n">
        <f aca="false">MAX(E66:J66)-MIN(E66:J66)</f>
        <v>54</v>
      </c>
    </row>
    <row r="67" customFormat="false" ht="13.5" hidden="false" customHeight="false" outlineLevel="0" collapsed="false">
      <c r="B67" s="56" t="n">
        <v>2</v>
      </c>
      <c r="C67" s="21" t="s">
        <v>30</v>
      </c>
      <c r="D67" s="22" t="s">
        <v>31</v>
      </c>
      <c r="E67" s="19" t="n">
        <v>217</v>
      </c>
      <c r="F67" s="18" t="n">
        <v>186</v>
      </c>
      <c r="G67" s="18" t="n">
        <v>244</v>
      </c>
      <c r="H67" s="18" t="n">
        <v>198</v>
      </c>
      <c r="I67" s="22" t="n">
        <v>219</v>
      </c>
      <c r="J67" s="23" t="n">
        <v>175</v>
      </c>
      <c r="K67" s="15" t="n">
        <f aca="false">AVERAGE(E67:J67)</f>
        <v>206.5</v>
      </c>
      <c r="L67" s="16" t="n">
        <f aca="false">SUM(E67:J67)</f>
        <v>1239</v>
      </c>
      <c r="M67" s="2" t="n">
        <f aca="false">MAX(E67:J67)-MIN(E67:J67)</f>
        <v>69</v>
      </c>
    </row>
    <row r="68" customFormat="false" ht="13.5" hidden="false" customHeight="false" outlineLevel="0" collapsed="false">
      <c r="B68" s="25" t="n">
        <v>2</v>
      </c>
      <c r="C68" s="21" t="s">
        <v>30</v>
      </c>
      <c r="D68" s="22" t="s">
        <v>31</v>
      </c>
      <c r="E68" s="19" t="n">
        <v>252</v>
      </c>
      <c r="F68" s="18" t="n">
        <v>179</v>
      </c>
      <c r="G68" s="18" t="n">
        <v>228</v>
      </c>
      <c r="H68" s="18" t="n">
        <v>193</v>
      </c>
      <c r="I68" s="18" t="n">
        <v>152</v>
      </c>
      <c r="J68" s="19" t="n">
        <v>203</v>
      </c>
      <c r="K68" s="15" t="n">
        <f aca="false">AVERAGE(E68:J68)</f>
        <v>201.166666666667</v>
      </c>
      <c r="L68" s="16" t="n">
        <f aca="false">SUM(E68:J68)</f>
        <v>1207</v>
      </c>
      <c r="M68" s="2" t="n">
        <f aca="false">MAX(E68:J68)-MIN(E68:J68)</f>
        <v>100</v>
      </c>
    </row>
    <row r="69" customFormat="false" ht="13.5" hidden="false" customHeight="false" outlineLevel="0" collapsed="false">
      <c r="B69" s="25" t="n">
        <v>2</v>
      </c>
      <c r="C69" s="17" t="s">
        <v>20</v>
      </c>
      <c r="D69" s="18" t="s">
        <v>21</v>
      </c>
      <c r="E69" s="19" t="n">
        <v>223</v>
      </c>
      <c r="F69" s="18" t="n">
        <v>211</v>
      </c>
      <c r="G69" s="18" t="n">
        <v>221</v>
      </c>
      <c r="H69" s="18" t="n">
        <v>213</v>
      </c>
      <c r="I69" s="18" t="n">
        <v>246</v>
      </c>
      <c r="J69" s="19" t="n">
        <v>213</v>
      </c>
      <c r="K69" s="15" t="n">
        <f aca="false">AVERAGE(E69:J69)</f>
        <v>221.166666666667</v>
      </c>
      <c r="L69" s="16" t="n">
        <f aca="false">SUM(E69:J69)</f>
        <v>1327</v>
      </c>
      <c r="M69" s="2" t="n">
        <f aca="false">MAX(E69:J69)-MIN(E69:J69)</f>
        <v>35</v>
      </c>
    </row>
    <row r="70" customFormat="false" ht="13.5" hidden="false" customHeight="false" outlineLevel="0" collapsed="false">
      <c r="B70" s="56" t="n">
        <v>2</v>
      </c>
      <c r="C70" s="21" t="s">
        <v>20</v>
      </c>
      <c r="D70" s="22" t="s">
        <v>21</v>
      </c>
      <c r="E70" s="19" t="n">
        <v>135</v>
      </c>
      <c r="F70" s="18" t="n">
        <v>173</v>
      </c>
      <c r="G70" s="18" t="n">
        <v>146</v>
      </c>
      <c r="H70" s="18" t="n">
        <v>186</v>
      </c>
      <c r="I70" s="18" t="n">
        <v>211</v>
      </c>
      <c r="J70" s="19" t="n">
        <v>189</v>
      </c>
      <c r="K70" s="15" t="n">
        <f aca="false">AVERAGE(E70:J70)</f>
        <v>173.333333333333</v>
      </c>
      <c r="L70" s="16" t="n">
        <f aca="false">SUM(E70:J70)</f>
        <v>1040</v>
      </c>
      <c r="M70" s="2" t="n">
        <f aca="false">MAX(E70:J70)-MIN(E70:J70)</f>
        <v>76</v>
      </c>
    </row>
    <row r="71" customFormat="false" ht="13.5" hidden="false" customHeight="false" outlineLevel="0" collapsed="false">
      <c r="B71" s="25" t="n">
        <v>2</v>
      </c>
      <c r="C71" s="17" t="s">
        <v>60</v>
      </c>
      <c r="D71" s="18" t="s">
        <v>47</v>
      </c>
      <c r="E71" s="19" t="n">
        <v>127</v>
      </c>
      <c r="F71" s="18" t="n">
        <v>146</v>
      </c>
      <c r="G71" s="18" t="n">
        <v>164</v>
      </c>
      <c r="H71" s="18" t="n">
        <v>176</v>
      </c>
      <c r="I71" s="18" t="n">
        <v>189</v>
      </c>
      <c r="J71" s="19" t="n">
        <v>201</v>
      </c>
      <c r="K71" s="15" t="n">
        <f aca="false">AVERAGE(E71:J71)</f>
        <v>167.166666666667</v>
      </c>
      <c r="L71" s="16" t="n">
        <f aca="false">SUM(E71:J71)</f>
        <v>1003</v>
      </c>
      <c r="M71" s="2" t="n">
        <f aca="false">MAX(E71:J71)-MIN(E71:J71)</f>
        <v>74</v>
      </c>
    </row>
    <row r="72" customFormat="false" ht="13.5" hidden="false" customHeight="false" outlineLevel="0" collapsed="false">
      <c r="B72" s="25" t="n">
        <v>2</v>
      </c>
      <c r="C72" s="21" t="s">
        <v>42</v>
      </c>
      <c r="D72" s="22" t="s">
        <v>17</v>
      </c>
      <c r="E72" s="19" t="n">
        <v>173</v>
      </c>
      <c r="F72" s="18" t="n">
        <v>159</v>
      </c>
      <c r="G72" s="18" t="n">
        <v>158</v>
      </c>
      <c r="H72" s="18" t="n">
        <v>157</v>
      </c>
      <c r="I72" s="18" t="n">
        <v>176</v>
      </c>
      <c r="J72" s="19" t="n">
        <v>158</v>
      </c>
      <c r="K72" s="15" t="n">
        <f aca="false">AVERAGE(E72:J72)</f>
        <v>163.5</v>
      </c>
      <c r="L72" s="16" t="n">
        <f aca="false">SUM(E72:J72)</f>
        <v>981</v>
      </c>
      <c r="M72" s="2" t="n">
        <f aca="false">MAX(E72:J72)-MIN(E72:J72)</f>
        <v>19</v>
      </c>
    </row>
    <row r="73" customFormat="false" ht="13.5" hidden="false" customHeight="false" outlineLevel="0" collapsed="false">
      <c r="B73" s="56" t="n">
        <v>2</v>
      </c>
      <c r="C73" s="21" t="s">
        <v>22</v>
      </c>
      <c r="D73" s="18" t="s">
        <v>15</v>
      </c>
      <c r="E73" s="28" t="n">
        <v>248</v>
      </c>
      <c r="F73" s="22" t="n">
        <v>227</v>
      </c>
      <c r="G73" s="22" t="n">
        <v>209</v>
      </c>
      <c r="H73" s="22" t="n">
        <v>225</v>
      </c>
      <c r="I73" s="22" t="n">
        <v>200</v>
      </c>
      <c r="J73" s="23" t="n">
        <v>209</v>
      </c>
      <c r="K73" s="15" t="n">
        <f aca="false">AVERAGE(E73:J73)</f>
        <v>219.666666666667</v>
      </c>
      <c r="L73" s="16" t="n">
        <f aca="false">SUM(E73:J73)</f>
        <v>1318</v>
      </c>
      <c r="M73" s="2" t="n">
        <f aca="false">MAX(E73:J73)-MIN(E73:J73)</f>
        <v>48</v>
      </c>
    </row>
    <row r="74" customFormat="false" ht="13.5" hidden="false" customHeight="false" outlineLevel="0" collapsed="false">
      <c r="B74" s="25" t="n">
        <v>2</v>
      </c>
      <c r="C74" s="17" t="s">
        <v>22</v>
      </c>
      <c r="D74" s="18" t="s">
        <v>15</v>
      </c>
      <c r="E74" s="19" t="n">
        <v>236</v>
      </c>
      <c r="F74" s="27" t="n">
        <v>248</v>
      </c>
      <c r="G74" s="18" t="n">
        <v>239</v>
      </c>
      <c r="H74" s="18" t="n">
        <v>191</v>
      </c>
      <c r="I74" s="18" t="n">
        <v>195</v>
      </c>
      <c r="J74" s="19" t="n">
        <v>206</v>
      </c>
      <c r="K74" s="15" t="n">
        <f aca="false">AVERAGE(E74:J74)</f>
        <v>219.166666666667</v>
      </c>
      <c r="L74" s="16" t="n">
        <f aca="false">SUM(E74:J74)</f>
        <v>1315</v>
      </c>
      <c r="M74" s="2" t="n">
        <f aca="false">MAX(E74:J74)-MIN(E74:J74)</f>
        <v>57</v>
      </c>
    </row>
    <row r="75" customFormat="false" ht="13.5" hidden="false" customHeight="false" outlineLevel="0" collapsed="false">
      <c r="B75" s="25" t="n">
        <v>2</v>
      </c>
      <c r="C75" s="21" t="s">
        <v>22</v>
      </c>
      <c r="D75" s="18" t="s">
        <v>15</v>
      </c>
      <c r="E75" s="28" t="n">
        <v>248</v>
      </c>
      <c r="F75" s="22" t="n">
        <v>192</v>
      </c>
      <c r="G75" s="22" t="n">
        <v>247</v>
      </c>
      <c r="H75" s="22" t="n">
        <v>203</v>
      </c>
      <c r="I75" s="22" t="n">
        <v>190</v>
      </c>
      <c r="J75" s="23" t="n">
        <v>205</v>
      </c>
      <c r="K75" s="15" t="n">
        <f aca="false">AVERAGE(E75:J75)</f>
        <v>214.166666666667</v>
      </c>
      <c r="L75" s="16" t="n">
        <f aca="false">SUM(E75:J75)</f>
        <v>1285</v>
      </c>
      <c r="M75" s="2" t="n">
        <f aca="false">MAX(E75:J75)-MIN(E75:J75)</f>
        <v>58</v>
      </c>
    </row>
    <row r="76" customFormat="false" ht="13.5" hidden="false" customHeight="false" outlineLevel="0" collapsed="false">
      <c r="B76" s="57" t="n">
        <v>3</v>
      </c>
      <c r="C76" s="17" t="s">
        <v>22</v>
      </c>
      <c r="D76" s="22" t="s">
        <v>15</v>
      </c>
      <c r="E76" s="19" t="n">
        <v>184</v>
      </c>
      <c r="F76" s="27" t="n">
        <v>248</v>
      </c>
      <c r="G76" s="18" t="n">
        <v>212</v>
      </c>
      <c r="H76" s="18" t="n">
        <v>217</v>
      </c>
      <c r="I76" s="18" t="n">
        <v>200</v>
      </c>
      <c r="J76" s="19" t="n">
        <v>214</v>
      </c>
      <c r="K76" s="15" t="n">
        <f aca="false">AVERAGE(E76:J76)</f>
        <v>212.5</v>
      </c>
      <c r="L76" s="16" t="n">
        <f aca="false">SUM(E76:J76)</f>
        <v>1275</v>
      </c>
      <c r="M76" s="2" t="n">
        <f aca="false">MAX(E76:J76)-MIN(E76:J76)</f>
        <v>64</v>
      </c>
    </row>
    <row r="77" customFormat="false" ht="13.5" hidden="false" customHeight="false" outlineLevel="0" collapsed="false">
      <c r="B77" s="58" t="n">
        <v>3</v>
      </c>
      <c r="C77" s="17" t="s">
        <v>44</v>
      </c>
      <c r="D77" s="18" t="s">
        <v>15</v>
      </c>
      <c r="E77" s="19" t="n">
        <v>184</v>
      </c>
      <c r="F77" s="18" t="n">
        <v>176</v>
      </c>
      <c r="G77" s="18" t="n">
        <v>175</v>
      </c>
      <c r="H77" s="18" t="n">
        <v>233</v>
      </c>
      <c r="I77" s="18" t="n">
        <v>222</v>
      </c>
      <c r="J77" s="19" t="n">
        <v>175</v>
      </c>
      <c r="K77" s="15" t="n">
        <f aca="false">AVERAGE(E77:J77)</f>
        <v>194.166666666667</v>
      </c>
      <c r="L77" s="16" t="n">
        <f aca="false">SUM(E77:J77)</f>
        <v>1165</v>
      </c>
      <c r="M77" s="2" t="n">
        <f aca="false">MAX(E77:J77)-MIN(E77:J77)</f>
        <v>58</v>
      </c>
    </row>
    <row r="78" customFormat="false" ht="13.5" hidden="false" customHeight="false" outlineLevel="0" collapsed="false">
      <c r="B78" s="57" t="n">
        <v>3</v>
      </c>
      <c r="C78" s="17" t="s">
        <v>44</v>
      </c>
      <c r="D78" s="22" t="s">
        <v>15</v>
      </c>
      <c r="E78" s="19" t="n">
        <v>179</v>
      </c>
      <c r="F78" s="18" t="n">
        <v>173</v>
      </c>
      <c r="G78" s="18" t="n">
        <v>183</v>
      </c>
      <c r="H78" s="18" t="n">
        <v>184</v>
      </c>
      <c r="I78" s="18" t="n">
        <v>230</v>
      </c>
      <c r="J78" s="19" t="n">
        <v>187</v>
      </c>
      <c r="K78" s="15" t="n">
        <f aca="false">AVERAGE(E78:J78)</f>
        <v>189.333333333333</v>
      </c>
      <c r="L78" s="16" t="n">
        <f aca="false">SUM(E78:J78)</f>
        <v>1136</v>
      </c>
      <c r="M78" s="2" t="n">
        <f aca="false">MAX(E78:J78)-MIN(E78:J78)</f>
        <v>57</v>
      </c>
    </row>
    <row r="79" customFormat="false" ht="13.5" hidden="false" customHeight="false" outlineLevel="0" collapsed="false">
      <c r="B79" s="57" t="n">
        <v>3</v>
      </c>
      <c r="C79" s="17" t="s">
        <v>44</v>
      </c>
      <c r="D79" s="18" t="s">
        <v>15</v>
      </c>
      <c r="E79" s="19" t="n">
        <v>156</v>
      </c>
      <c r="F79" s="18" t="n">
        <v>147</v>
      </c>
      <c r="G79" s="18" t="n">
        <v>132</v>
      </c>
      <c r="H79" s="18" t="n">
        <v>142</v>
      </c>
      <c r="I79" s="18" t="n">
        <v>154</v>
      </c>
      <c r="J79" s="19" t="n">
        <v>168</v>
      </c>
      <c r="K79" s="15" t="n">
        <f aca="false">AVERAGE(E79:J79)</f>
        <v>149.833333333333</v>
      </c>
      <c r="L79" s="16" t="n">
        <f aca="false">SUM(E79:J79)</f>
        <v>899</v>
      </c>
      <c r="M79" s="2" t="n">
        <f aca="false">MAX(E79:J79)-MIN(E79:J79)</f>
        <v>36</v>
      </c>
    </row>
    <row r="80" customFormat="false" ht="13.5" hidden="false" customHeight="false" outlineLevel="0" collapsed="false">
      <c r="B80" s="58" t="n">
        <v>3</v>
      </c>
      <c r="C80" s="21" t="s">
        <v>29</v>
      </c>
      <c r="D80" s="22" t="s">
        <v>15</v>
      </c>
      <c r="E80" s="19" t="n">
        <v>195</v>
      </c>
      <c r="F80" s="18" t="n">
        <v>210</v>
      </c>
      <c r="G80" s="18" t="n">
        <v>224</v>
      </c>
      <c r="H80" s="18" t="n">
        <v>224</v>
      </c>
      <c r="I80" s="18" t="n">
        <v>230</v>
      </c>
      <c r="J80" s="19" t="n">
        <v>203</v>
      </c>
      <c r="K80" s="15" t="n">
        <f aca="false">AVERAGE(E80:J80)</f>
        <v>214.333333333333</v>
      </c>
      <c r="L80" s="16" t="n">
        <f aca="false">SUM(E80:J80)</f>
        <v>1286</v>
      </c>
      <c r="M80" s="2" t="n">
        <f aca="false">MAX(E80:J80)-MIN(E80:J80)</f>
        <v>35</v>
      </c>
    </row>
    <row r="81" customFormat="false" ht="13.5" hidden="false" customHeight="false" outlineLevel="0" collapsed="false">
      <c r="B81" s="57" t="n">
        <v>3</v>
      </c>
      <c r="C81" s="21" t="s">
        <v>29</v>
      </c>
      <c r="D81" s="18" t="s">
        <v>15</v>
      </c>
      <c r="E81" s="23" t="n">
        <v>225</v>
      </c>
      <c r="F81" s="22" t="n">
        <v>216</v>
      </c>
      <c r="G81" s="22" t="n">
        <v>195</v>
      </c>
      <c r="H81" s="22" t="n">
        <v>201</v>
      </c>
      <c r="I81" s="22" t="n">
        <v>241</v>
      </c>
      <c r="J81" s="23" t="n">
        <v>188</v>
      </c>
      <c r="K81" s="15" t="n">
        <f aca="false">AVERAGE(E81:J81)</f>
        <v>211</v>
      </c>
      <c r="L81" s="16" t="n">
        <f aca="false">SUM(E81:J81)</f>
        <v>1266</v>
      </c>
      <c r="M81" s="2" t="n">
        <f aca="false">MAX(E81:J81)-MIN(E81:J81)</f>
        <v>53</v>
      </c>
    </row>
    <row r="82" customFormat="false" ht="13.5" hidden="false" customHeight="false" outlineLevel="0" collapsed="false">
      <c r="B82" s="57" t="n">
        <v>3</v>
      </c>
      <c r="C82" s="17" t="s">
        <v>29</v>
      </c>
      <c r="D82" s="18" t="s">
        <v>15</v>
      </c>
      <c r="E82" s="19" t="n">
        <v>206</v>
      </c>
      <c r="F82" s="18" t="n">
        <v>214</v>
      </c>
      <c r="G82" s="18" t="n">
        <v>226</v>
      </c>
      <c r="H82" s="18" t="n">
        <v>221</v>
      </c>
      <c r="I82" s="18" t="n">
        <v>200</v>
      </c>
      <c r="J82" s="19" t="n">
        <v>195</v>
      </c>
      <c r="K82" s="15" t="n">
        <f aca="false">AVERAGE(E82:J82)</f>
        <v>210.333333333333</v>
      </c>
      <c r="L82" s="16" t="n">
        <f aca="false">SUM(E82:J82)</f>
        <v>1262</v>
      </c>
      <c r="M82" s="2" t="n">
        <f aca="false">MAX(E82:J82)-MIN(E82:J82)</f>
        <v>31</v>
      </c>
    </row>
    <row r="83" customFormat="false" ht="13.5" hidden="false" customHeight="false" outlineLevel="0" collapsed="false">
      <c r="B83" s="58" t="n">
        <v>3</v>
      </c>
      <c r="C83" s="17" t="s">
        <v>29</v>
      </c>
      <c r="D83" s="18" t="s">
        <v>15</v>
      </c>
      <c r="E83" s="19" t="n">
        <v>201</v>
      </c>
      <c r="F83" s="18" t="n">
        <v>199</v>
      </c>
      <c r="G83" s="18" t="n">
        <v>226</v>
      </c>
      <c r="H83" s="18" t="n">
        <v>213</v>
      </c>
      <c r="I83" s="18" t="n">
        <v>187</v>
      </c>
      <c r="J83" s="19" t="n">
        <v>181</v>
      </c>
      <c r="K83" s="15" t="n">
        <f aca="false">AVERAGE(E83:J83)</f>
        <v>201.166666666667</v>
      </c>
      <c r="L83" s="16" t="n">
        <f aca="false">SUM(E83:J83)</f>
        <v>1207</v>
      </c>
      <c r="M83" s="2" t="n">
        <f aca="false">MAX(E83:J83)-MIN(E83:J83)</f>
        <v>45</v>
      </c>
    </row>
    <row r="84" customFormat="false" ht="13.5" hidden="false" customHeight="false" outlineLevel="0" collapsed="false">
      <c r="B84" s="57" t="n">
        <v>3</v>
      </c>
      <c r="C84" s="17" t="s">
        <v>18</v>
      </c>
      <c r="D84" s="18" t="s">
        <v>15</v>
      </c>
      <c r="E84" s="32" t="n">
        <v>229</v>
      </c>
      <c r="F84" s="18" t="n">
        <v>231</v>
      </c>
      <c r="G84" s="18" t="n">
        <v>244</v>
      </c>
      <c r="H84" s="18" t="n">
        <v>212</v>
      </c>
      <c r="I84" s="18" t="n">
        <v>206</v>
      </c>
      <c r="J84" s="19" t="n">
        <v>218</v>
      </c>
      <c r="K84" s="15" t="n">
        <f aca="false">AVERAGE(E84:J84)</f>
        <v>223.333333333333</v>
      </c>
      <c r="L84" s="16" t="n">
        <f aca="false">SUM(E84:J84)</f>
        <v>1340</v>
      </c>
      <c r="M84" s="2" t="n">
        <f aca="false">MAX(E84:J84)-MIN(E84:J84)</f>
        <v>38</v>
      </c>
    </row>
    <row r="85" customFormat="false" ht="13.5" hidden="false" customHeight="false" outlineLevel="0" collapsed="false">
      <c r="B85" s="57" t="n">
        <v>3</v>
      </c>
      <c r="C85" s="17" t="s">
        <v>52</v>
      </c>
      <c r="D85" s="18" t="s">
        <v>17</v>
      </c>
      <c r="E85" s="19" t="n">
        <v>210</v>
      </c>
      <c r="F85" s="18" t="n">
        <v>160</v>
      </c>
      <c r="G85" s="18" t="n">
        <v>212</v>
      </c>
      <c r="H85" s="18" t="n">
        <v>169</v>
      </c>
      <c r="I85" s="18" t="n">
        <v>157</v>
      </c>
      <c r="J85" s="19" t="n">
        <v>174</v>
      </c>
      <c r="K85" s="15" t="n">
        <f aca="false">AVERAGE(E85:J85)</f>
        <v>180.333333333333</v>
      </c>
      <c r="L85" s="16" t="n">
        <f aca="false">SUM(E85:J85)</f>
        <v>1082</v>
      </c>
      <c r="M85" s="2" t="n">
        <f aca="false">MAX(E85:J85)-MIN(E85:J85)</f>
        <v>55</v>
      </c>
    </row>
    <row r="86" customFormat="false" ht="13.5" hidden="false" customHeight="false" outlineLevel="0" collapsed="false">
      <c r="B86" s="58" t="n">
        <v>3</v>
      </c>
      <c r="C86" s="21" t="s">
        <v>52</v>
      </c>
      <c r="D86" s="18" t="s">
        <v>17</v>
      </c>
      <c r="E86" s="23" t="n">
        <v>169</v>
      </c>
      <c r="F86" s="22" t="n">
        <v>172</v>
      </c>
      <c r="G86" s="22" t="n">
        <v>197</v>
      </c>
      <c r="H86" s="22" t="n">
        <v>138</v>
      </c>
      <c r="I86" s="22" t="n">
        <v>197</v>
      </c>
      <c r="J86" s="23" t="n">
        <v>200</v>
      </c>
      <c r="K86" s="15" t="n">
        <f aca="false">AVERAGE(E86:J86)</f>
        <v>178.833333333333</v>
      </c>
      <c r="L86" s="16" t="n">
        <f aca="false">SUM(E86:J86)</f>
        <v>1073</v>
      </c>
      <c r="M86" s="2" t="n">
        <f aca="false">MAX(E86:J86)-MIN(E86:J86)</f>
        <v>62</v>
      </c>
    </row>
    <row r="87" customFormat="false" ht="13.5" hidden="false" customHeight="false" outlineLevel="0" collapsed="false">
      <c r="B87" s="57" t="n">
        <v>3</v>
      </c>
      <c r="C87" s="21" t="s">
        <v>52</v>
      </c>
      <c r="D87" s="22" t="s">
        <v>17</v>
      </c>
      <c r="E87" s="19" t="n">
        <v>153</v>
      </c>
      <c r="F87" s="18" t="n">
        <v>150</v>
      </c>
      <c r="G87" s="18" t="n">
        <v>165</v>
      </c>
      <c r="H87" s="18" t="n">
        <v>192</v>
      </c>
      <c r="I87" s="18" t="n">
        <v>197</v>
      </c>
      <c r="J87" s="19" t="n">
        <v>182</v>
      </c>
      <c r="K87" s="15" t="n">
        <f aca="false">AVERAGE(E87:J87)</f>
        <v>173.166666666667</v>
      </c>
      <c r="L87" s="16" t="n">
        <f aca="false">SUM(E87:J87)</f>
        <v>1039</v>
      </c>
      <c r="M87" s="2" t="n">
        <f aca="false">MAX(E87:J87)-MIN(E87:J87)</f>
        <v>47</v>
      </c>
    </row>
    <row r="88" customFormat="false" ht="13.5" hidden="false" customHeight="false" outlineLevel="0" collapsed="false">
      <c r="B88" s="57" t="n">
        <v>3</v>
      </c>
      <c r="C88" s="17" t="s">
        <v>52</v>
      </c>
      <c r="D88" s="18" t="s">
        <v>17</v>
      </c>
      <c r="E88" s="19" t="n">
        <v>200</v>
      </c>
      <c r="F88" s="18" t="n">
        <v>178</v>
      </c>
      <c r="G88" s="18" t="n">
        <v>180</v>
      </c>
      <c r="H88" s="18" t="n">
        <v>191</v>
      </c>
      <c r="I88" s="18" t="n">
        <v>153</v>
      </c>
      <c r="J88" s="19" t="n">
        <v>132</v>
      </c>
      <c r="K88" s="15" t="n">
        <f aca="false">AVERAGE(E88:J88)</f>
        <v>172.333333333333</v>
      </c>
      <c r="L88" s="16" t="n">
        <f aca="false">SUM(E88:J88)</f>
        <v>1034</v>
      </c>
      <c r="M88" s="2" t="n">
        <f aca="false">MAX(E88:J88)-MIN(E88:J88)</f>
        <v>68</v>
      </c>
    </row>
    <row r="89" customFormat="false" ht="13.5" hidden="false" customHeight="false" outlineLevel="0" collapsed="false">
      <c r="B89" s="58" t="n">
        <v>3</v>
      </c>
      <c r="C89" s="21" t="s">
        <v>52</v>
      </c>
      <c r="D89" s="22" t="s">
        <v>17</v>
      </c>
      <c r="E89" s="19" t="n">
        <v>152</v>
      </c>
      <c r="F89" s="18" t="n">
        <v>177</v>
      </c>
      <c r="G89" s="18" t="n">
        <v>180</v>
      </c>
      <c r="H89" s="18" t="n">
        <v>204</v>
      </c>
      <c r="I89" s="18" t="n">
        <v>166</v>
      </c>
      <c r="J89" s="19" t="n">
        <v>136</v>
      </c>
      <c r="K89" s="15" t="n">
        <f aca="false">AVERAGE(E89:J89)</f>
        <v>169.166666666667</v>
      </c>
      <c r="L89" s="16" t="n">
        <f aca="false">SUM(E89:J89)</f>
        <v>1015</v>
      </c>
      <c r="M89" s="2" t="n">
        <f aca="false">MAX(E89:J89)-MIN(E89:J89)</f>
        <v>68</v>
      </c>
    </row>
    <row r="90" customFormat="false" ht="13.5" hidden="false" customHeight="false" outlineLevel="0" collapsed="false">
      <c r="B90" s="57" t="n">
        <v>3</v>
      </c>
      <c r="C90" s="17" t="s">
        <v>50</v>
      </c>
      <c r="D90" s="18" t="s">
        <v>27</v>
      </c>
      <c r="E90" s="19" t="n">
        <v>167</v>
      </c>
      <c r="F90" s="18" t="n">
        <v>164</v>
      </c>
      <c r="G90" s="18" t="n">
        <v>192</v>
      </c>
      <c r="H90" s="18" t="n">
        <v>170</v>
      </c>
      <c r="I90" s="18" t="n">
        <v>195</v>
      </c>
      <c r="J90" s="19" t="n">
        <v>211</v>
      </c>
      <c r="K90" s="15" t="n">
        <f aca="false">AVERAGE(E90:J90)</f>
        <v>183.166666666667</v>
      </c>
      <c r="L90" s="16" t="n">
        <f aca="false">SUM(E90:J90)</f>
        <v>1099</v>
      </c>
      <c r="M90" s="2" t="n">
        <f aca="false">MAX(E90:J90)-MIN(E90:J90)</f>
        <v>47</v>
      </c>
    </row>
    <row r="91" customFormat="false" ht="13.5" hidden="false" customHeight="false" outlineLevel="0" collapsed="false">
      <c r="B91" s="57" t="n">
        <v>3</v>
      </c>
      <c r="C91" s="17" t="s">
        <v>50</v>
      </c>
      <c r="D91" s="18" t="s">
        <v>27</v>
      </c>
      <c r="E91" s="19" t="n">
        <v>187</v>
      </c>
      <c r="F91" s="18" t="n">
        <v>175</v>
      </c>
      <c r="G91" s="18" t="n">
        <v>175</v>
      </c>
      <c r="H91" s="18" t="n">
        <v>184</v>
      </c>
      <c r="I91" s="18" t="n">
        <v>176</v>
      </c>
      <c r="J91" s="19" t="n">
        <v>142</v>
      </c>
      <c r="K91" s="15" t="n">
        <f aca="false">AVERAGE(E91:J91)</f>
        <v>173.166666666667</v>
      </c>
      <c r="L91" s="16" t="n">
        <f aca="false">SUM(E91:J91)</f>
        <v>1039</v>
      </c>
      <c r="M91" s="2" t="n">
        <f aca="false">MAX(E91:J91)-MIN(E91:J91)</f>
        <v>45</v>
      </c>
    </row>
    <row r="92" customFormat="false" ht="13.5" hidden="false" customHeight="false" outlineLevel="0" collapsed="false">
      <c r="B92" s="58" t="n">
        <v>3</v>
      </c>
      <c r="C92" s="21" t="s">
        <v>23</v>
      </c>
      <c r="D92" s="22" t="s">
        <v>24</v>
      </c>
      <c r="E92" s="19" t="n">
        <v>204</v>
      </c>
      <c r="F92" s="18" t="n">
        <v>205</v>
      </c>
      <c r="G92" s="18" t="n">
        <v>256</v>
      </c>
      <c r="H92" s="18" t="n">
        <v>229</v>
      </c>
      <c r="I92" s="18" t="n">
        <v>224</v>
      </c>
      <c r="J92" s="19" t="n">
        <v>198</v>
      </c>
      <c r="K92" s="15" t="n">
        <f aca="false">AVERAGE(E92:J92)</f>
        <v>219.333333333333</v>
      </c>
      <c r="L92" s="16" t="n">
        <f aca="false">SUM(E92:J92)</f>
        <v>1316</v>
      </c>
      <c r="M92" s="2" t="n">
        <f aca="false">MAX(E92:J92)-MIN(E92:J92)</f>
        <v>58</v>
      </c>
    </row>
    <row r="93" customFormat="false" ht="13.5" hidden="false" customHeight="false" outlineLevel="0" collapsed="false">
      <c r="B93" s="57" t="n">
        <v>3</v>
      </c>
      <c r="C93" s="17" t="s">
        <v>38</v>
      </c>
      <c r="D93" s="18" t="s">
        <v>15</v>
      </c>
      <c r="E93" s="19" t="n">
        <v>192</v>
      </c>
      <c r="F93" s="18" t="n">
        <v>201</v>
      </c>
      <c r="G93" s="18" t="n">
        <v>170</v>
      </c>
      <c r="H93" s="18" t="n">
        <v>202</v>
      </c>
      <c r="I93" s="18" t="n">
        <v>217</v>
      </c>
      <c r="J93" s="32" t="n">
        <v>248</v>
      </c>
      <c r="K93" s="15" t="n">
        <f aca="false">AVERAGE(E93:J93)</f>
        <v>205</v>
      </c>
      <c r="L93" s="16" t="n">
        <f aca="false">SUM(E93:J93)</f>
        <v>1230</v>
      </c>
      <c r="M93" s="2" t="n">
        <f aca="false">MAX(E93:J93)-MIN(E93:J93)</f>
        <v>78</v>
      </c>
    </row>
    <row r="94" customFormat="false" ht="13.5" hidden="false" customHeight="false" outlineLevel="0" collapsed="false">
      <c r="B94" s="57" t="n">
        <v>3</v>
      </c>
      <c r="C94" s="21" t="s">
        <v>38</v>
      </c>
      <c r="D94" s="18" t="s">
        <v>15</v>
      </c>
      <c r="E94" s="23" t="n">
        <v>178</v>
      </c>
      <c r="F94" s="22" t="n">
        <v>192</v>
      </c>
      <c r="G94" s="29" t="n">
        <v>248</v>
      </c>
      <c r="H94" s="22" t="n">
        <v>191</v>
      </c>
      <c r="I94" s="22" t="n">
        <v>180</v>
      </c>
      <c r="J94" s="23" t="n">
        <v>193</v>
      </c>
      <c r="K94" s="15" t="n">
        <f aca="false">AVERAGE(E94:J94)</f>
        <v>197</v>
      </c>
      <c r="L94" s="16" t="n">
        <f aca="false">SUM(E94:J94)</f>
        <v>1182</v>
      </c>
      <c r="M94" s="2" t="n">
        <f aca="false">MAX(E94:J94)-MIN(E94:J94)</f>
        <v>70</v>
      </c>
    </row>
    <row r="95" customFormat="false" ht="13.5" hidden="false" customHeight="false" outlineLevel="0" collapsed="false">
      <c r="B95" s="58" t="n">
        <v>3</v>
      </c>
      <c r="C95" s="17" t="s">
        <v>38</v>
      </c>
      <c r="D95" s="18" t="s">
        <v>15</v>
      </c>
      <c r="E95" s="19" t="n">
        <v>190</v>
      </c>
      <c r="F95" s="18" t="n">
        <v>200</v>
      </c>
      <c r="G95" s="18" t="n">
        <v>191</v>
      </c>
      <c r="H95" s="18" t="n">
        <v>182</v>
      </c>
      <c r="I95" s="18" t="n">
        <v>178</v>
      </c>
      <c r="J95" s="32" t="n">
        <v>248</v>
      </c>
      <c r="K95" s="15" t="n">
        <f aca="false">AVERAGE(E95:J95)</f>
        <v>198.166666666667</v>
      </c>
      <c r="L95" s="16" t="n">
        <f aca="false">SUM(E95:J95)</f>
        <v>1189</v>
      </c>
      <c r="M95" s="2" t="n">
        <f aca="false">MAX(E95:J95)-MIN(E95:J95)</f>
        <v>70</v>
      </c>
    </row>
    <row r="96" customFormat="false" ht="13.5" hidden="false" customHeight="false" outlineLevel="0" collapsed="false">
      <c r="B96" s="57" t="n">
        <v>3</v>
      </c>
      <c r="C96" s="17" t="s">
        <v>43</v>
      </c>
      <c r="D96" s="18" t="s">
        <v>15</v>
      </c>
      <c r="E96" s="19" t="n">
        <v>175</v>
      </c>
      <c r="F96" s="27" t="n">
        <v>209</v>
      </c>
      <c r="G96" s="18" t="n">
        <v>188</v>
      </c>
      <c r="H96" s="18" t="n">
        <v>177</v>
      </c>
      <c r="I96" s="18" t="n">
        <v>237</v>
      </c>
      <c r="J96" s="19" t="n">
        <v>247</v>
      </c>
      <c r="K96" s="15" t="n">
        <f aca="false">AVERAGE(E96:J96)</f>
        <v>205.5</v>
      </c>
      <c r="L96" s="16" t="n">
        <f aca="false">SUM(E96:J96)</f>
        <v>1233</v>
      </c>
      <c r="M96" s="2" t="n">
        <f aca="false">MAX(E96:J96)-MIN(E96:J96)</f>
        <v>72</v>
      </c>
    </row>
    <row r="97" customFormat="false" ht="13.5" hidden="false" customHeight="false" outlineLevel="0" collapsed="false">
      <c r="B97" s="57" t="n">
        <v>3</v>
      </c>
      <c r="C97" s="21" t="s">
        <v>43</v>
      </c>
      <c r="D97" s="18" t="s">
        <v>15</v>
      </c>
      <c r="E97" s="23" t="n">
        <v>187</v>
      </c>
      <c r="F97" s="22" t="n">
        <v>190</v>
      </c>
      <c r="G97" s="22" t="n">
        <v>196</v>
      </c>
      <c r="H97" s="22" t="n">
        <v>215</v>
      </c>
      <c r="I97" s="22" t="n">
        <v>189</v>
      </c>
      <c r="J97" s="28" t="n">
        <v>209</v>
      </c>
      <c r="K97" s="15" t="n">
        <f aca="false">AVERAGE(E97:J97)</f>
        <v>197.666666666667</v>
      </c>
      <c r="L97" s="16" t="n">
        <f aca="false">SUM(E97:J97)</f>
        <v>1186</v>
      </c>
      <c r="M97" s="2" t="n">
        <f aca="false">MAX(E97:J97)-MIN(E97:J97)</f>
        <v>28</v>
      </c>
    </row>
    <row r="98" customFormat="false" ht="13.5" hidden="false" customHeight="false" outlineLevel="0" collapsed="false">
      <c r="B98" s="58" t="n">
        <v>3</v>
      </c>
      <c r="C98" s="21" t="s">
        <v>43</v>
      </c>
      <c r="D98" s="22" t="s">
        <v>15</v>
      </c>
      <c r="E98" s="19" t="n">
        <v>204</v>
      </c>
      <c r="F98" s="18" t="n">
        <v>160</v>
      </c>
      <c r="G98" s="18" t="n">
        <v>178</v>
      </c>
      <c r="H98" s="18" t="n">
        <v>181</v>
      </c>
      <c r="I98" s="18" t="n">
        <v>192</v>
      </c>
      <c r="J98" s="32" t="n">
        <v>209</v>
      </c>
      <c r="K98" s="15" t="n">
        <f aca="false">AVERAGE(E98:J98)</f>
        <v>187.333333333333</v>
      </c>
      <c r="L98" s="16" t="n">
        <f aca="false">SUM(E98:J98)</f>
        <v>1124</v>
      </c>
      <c r="M98" s="2" t="n">
        <f aca="false">MAX(E98:J98)-MIN(E98:J98)</f>
        <v>49</v>
      </c>
    </row>
    <row r="99" customFormat="false" ht="13.5" hidden="false" customHeight="false" outlineLevel="0" collapsed="false">
      <c r="B99" s="57" t="n">
        <v>3</v>
      </c>
      <c r="C99" s="21" t="s">
        <v>54</v>
      </c>
      <c r="D99" s="22" t="s">
        <v>55</v>
      </c>
      <c r="E99" s="19" t="n">
        <v>210</v>
      </c>
      <c r="F99" s="18" t="n">
        <v>150</v>
      </c>
      <c r="G99" s="18" t="n">
        <v>141</v>
      </c>
      <c r="H99" s="18" t="n">
        <v>246</v>
      </c>
      <c r="I99" s="18" t="n">
        <v>174</v>
      </c>
      <c r="J99" s="19" t="n">
        <v>150</v>
      </c>
      <c r="K99" s="15" t="n">
        <f aca="false">AVERAGE(E99:J99)</f>
        <v>178.5</v>
      </c>
      <c r="L99" s="16" t="n">
        <f aca="false">SUM(E99:J99)</f>
        <v>1071</v>
      </c>
      <c r="M99" s="2" t="n">
        <f aca="false">MAX(E99:J99)-MIN(E99:J99)</f>
        <v>105</v>
      </c>
    </row>
    <row r="100" customFormat="false" ht="13.5" hidden="false" customHeight="false" outlineLevel="0" collapsed="false">
      <c r="B100" s="57" t="n">
        <v>3</v>
      </c>
      <c r="C100" s="17" t="s">
        <v>54</v>
      </c>
      <c r="D100" s="18" t="s">
        <v>55</v>
      </c>
      <c r="E100" s="19" t="n">
        <v>185</v>
      </c>
      <c r="F100" s="18" t="n">
        <v>133</v>
      </c>
      <c r="G100" s="18" t="n">
        <v>163</v>
      </c>
      <c r="H100" s="18" t="n">
        <v>172</v>
      </c>
      <c r="I100" s="18" t="n">
        <v>135</v>
      </c>
      <c r="J100" s="19" t="n">
        <v>148</v>
      </c>
      <c r="K100" s="15" t="n">
        <f aca="false">AVERAGE(E100:J100)</f>
        <v>156</v>
      </c>
      <c r="L100" s="16" t="n">
        <f aca="false">SUM(E100:J100)</f>
        <v>936</v>
      </c>
      <c r="M100" s="2" t="n">
        <f aca="false">MAX(E100:J100)-MIN(E100:J100)</f>
        <v>52</v>
      </c>
    </row>
    <row r="101" customFormat="false" ht="13.5" hidden="false" customHeight="false" outlineLevel="0" collapsed="false">
      <c r="B101" s="58" t="n">
        <v>3</v>
      </c>
      <c r="C101" s="17" t="s">
        <v>48</v>
      </c>
      <c r="D101" s="18" t="s">
        <v>15</v>
      </c>
      <c r="E101" s="19" t="n">
        <v>201</v>
      </c>
      <c r="F101" s="18" t="n">
        <v>185</v>
      </c>
      <c r="G101" s="18" t="n">
        <v>224</v>
      </c>
      <c r="H101" s="18" t="n">
        <v>200</v>
      </c>
      <c r="I101" s="18" t="n">
        <v>177</v>
      </c>
      <c r="J101" s="19" t="n">
        <v>182</v>
      </c>
      <c r="K101" s="15" t="n">
        <f aca="false">AVERAGE(E101:J101)</f>
        <v>194.833333333333</v>
      </c>
      <c r="L101" s="16" t="n">
        <f aca="false">SUM(E101:J101)</f>
        <v>1169</v>
      </c>
      <c r="M101" s="2" t="n">
        <f aca="false">MAX(E101:J101)-MIN(E101:J101)</f>
        <v>47</v>
      </c>
    </row>
    <row r="102" customFormat="false" ht="13.5" hidden="false" customHeight="false" outlineLevel="0" collapsed="false">
      <c r="B102" s="57" t="n">
        <v>3</v>
      </c>
      <c r="C102" s="21" t="s">
        <v>48</v>
      </c>
      <c r="D102" s="22" t="s">
        <v>15</v>
      </c>
      <c r="E102" s="19" t="n">
        <v>191</v>
      </c>
      <c r="F102" s="18" t="n">
        <v>190</v>
      </c>
      <c r="G102" s="18" t="n">
        <v>151</v>
      </c>
      <c r="H102" s="18" t="n">
        <v>168</v>
      </c>
      <c r="I102" s="22" t="n">
        <v>178</v>
      </c>
      <c r="J102" s="23" t="n">
        <v>168</v>
      </c>
      <c r="K102" s="15" t="n">
        <f aca="false">AVERAGE(E102:J102)</f>
        <v>174.333333333333</v>
      </c>
      <c r="L102" s="16" t="n">
        <f aca="false">SUM(E102:J102)</f>
        <v>1046</v>
      </c>
      <c r="M102" s="2" t="n">
        <f aca="false">MAX(E102:J102)-MIN(E102:J102)</f>
        <v>40</v>
      </c>
    </row>
    <row r="103" customFormat="false" ht="13.5" hidden="false" customHeight="false" outlineLevel="0" collapsed="false">
      <c r="B103" s="57" t="n">
        <v>3</v>
      </c>
      <c r="C103" s="17" t="s">
        <v>48</v>
      </c>
      <c r="D103" s="18" t="s">
        <v>15</v>
      </c>
      <c r="E103" s="19" t="n">
        <v>142</v>
      </c>
      <c r="F103" s="18" t="n">
        <v>165</v>
      </c>
      <c r="G103" s="18" t="n">
        <v>182</v>
      </c>
      <c r="H103" s="18" t="n">
        <v>200</v>
      </c>
      <c r="I103" s="18" t="n">
        <v>171</v>
      </c>
      <c r="J103" s="19" t="n">
        <v>161</v>
      </c>
      <c r="K103" s="15" t="n">
        <f aca="false">AVERAGE(E103:J103)</f>
        <v>170.166666666667</v>
      </c>
      <c r="L103" s="16" t="n">
        <f aca="false">SUM(E103:J103)</f>
        <v>1021</v>
      </c>
      <c r="M103" s="2" t="n">
        <f aca="false">MAX(E103:J103)-MIN(E103:J103)</f>
        <v>58</v>
      </c>
    </row>
    <row r="104" customFormat="false" ht="13.5" hidden="false" customHeight="false" outlineLevel="0" collapsed="false">
      <c r="B104" s="58" t="n">
        <v>3</v>
      </c>
      <c r="C104" s="17" t="s">
        <v>48</v>
      </c>
      <c r="D104" s="18" t="s">
        <v>15</v>
      </c>
      <c r="E104" s="19" t="n">
        <v>150</v>
      </c>
      <c r="F104" s="18" t="n">
        <v>159</v>
      </c>
      <c r="G104" s="18" t="n">
        <v>187</v>
      </c>
      <c r="H104" s="18" t="n">
        <v>132</v>
      </c>
      <c r="I104" s="18" t="n">
        <v>180</v>
      </c>
      <c r="J104" s="19" t="n">
        <v>179</v>
      </c>
      <c r="K104" s="15" t="n">
        <f aca="false">AVERAGE(E104:J104)</f>
        <v>164.5</v>
      </c>
      <c r="L104" s="16" t="n">
        <f aca="false">SUM(E104:J104)</f>
        <v>987</v>
      </c>
      <c r="M104" s="2" t="n">
        <f aca="false">MAX(E104:J104)-MIN(E104:J104)</f>
        <v>55</v>
      </c>
    </row>
    <row r="105" customFormat="false" ht="13.5" hidden="false" customHeight="false" outlineLevel="0" collapsed="false">
      <c r="B105" s="57" t="n">
        <v>3</v>
      </c>
      <c r="C105" s="21" t="s">
        <v>35</v>
      </c>
      <c r="D105" s="22" t="s">
        <v>31</v>
      </c>
      <c r="E105" s="32" t="n">
        <v>226</v>
      </c>
      <c r="F105" s="18" t="n">
        <v>193</v>
      </c>
      <c r="G105" s="18" t="n">
        <v>226</v>
      </c>
      <c r="H105" s="18" t="n">
        <v>205</v>
      </c>
      <c r="I105" s="18" t="n">
        <v>181</v>
      </c>
      <c r="J105" s="19" t="n">
        <v>231</v>
      </c>
      <c r="K105" s="15" t="n">
        <f aca="false">AVERAGE(E105:J105)</f>
        <v>210.333333333333</v>
      </c>
      <c r="L105" s="16" t="n">
        <f aca="false">SUM(E105:J105)</f>
        <v>1262</v>
      </c>
      <c r="M105" s="2" t="n">
        <f aca="false">MAX(E105:J105)-MIN(E105:J105)</f>
        <v>50</v>
      </c>
    </row>
    <row r="106" customFormat="false" ht="13.5" hidden="false" customHeight="false" outlineLevel="0" collapsed="false">
      <c r="B106" s="57" t="n">
        <v>3</v>
      </c>
      <c r="C106" s="17" t="s">
        <v>35</v>
      </c>
      <c r="D106" s="18" t="s">
        <v>31</v>
      </c>
      <c r="E106" s="19" t="n">
        <v>152</v>
      </c>
      <c r="F106" s="27" t="n">
        <v>226</v>
      </c>
      <c r="G106" s="18" t="n">
        <v>155</v>
      </c>
      <c r="H106" s="18" t="n">
        <v>216</v>
      </c>
      <c r="I106" s="18" t="n">
        <v>174</v>
      </c>
      <c r="J106" s="19" t="n">
        <v>132</v>
      </c>
      <c r="K106" s="15" t="n">
        <f aca="false">AVERAGE(E106:J106)</f>
        <v>175.833333333333</v>
      </c>
      <c r="L106" s="16" t="n">
        <f aca="false">SUM(E106:J106)</f>
        <v>1055</v>
      </c>
      <c r="M106" s="2" t="n">
        <f aca="false">MAX(E106:J106)-MIN(E106:J106)</f>
        <v>94</v>
      </c>
    </row>
    <row r="107" customFormat="false" ht="13.5" hidden="false" customHeight="false" outlineLevel="0" collapsed="false">
      <c r="B107" s="58" t="n">
        <v>3</v>
      </c>
      <c r="C107" s="21" t="s">
        <v>35</v>
      </c>
      <c r="D107" s="18" t="s">
        <v>31</v>
      </c>
      <c r="E107" s="28" t="n">
        <v>226</v>
      </c>
      <c r="F107" s="22" t="n">
        <v>160</v>
      </c>
      <c r="G107" s="22" t="n">
        <v>160</v>
      </c>
      <c r="H107" s="22" t="n">
        <v>167</v>
      </c>
      <c r="I107" s="22" t="n">
        <v>158</v>
      </c>
      <c r="J107" s="23" t="n">
        <v>167</v>
      </c>
      <c r="K107" s="15" t="n">
        <f aca="false">AVERAGE(E107:J107)</f>
        <v>173</v>
      </c>
      <c r="L107" s="16" t="n">
        <f aca="false">SUM(E107:J107)</f>
        <v>1038</v>
      </c>
      <c r="M107" s="2" t="n">
        <f aca="false">MAX(E107:J107)-MIN(E107:J107)</f>
        <v>68</v>
      </c>
    </row>
    <row r="108" customFormat="false" ht="13.5" hidden="false" customHeight="false" outlineLevel="0" collapsed="false">
      <c r="B108" s="57" t="n">
        <v>3</v>
      </c>
      <c r="C108" s="21" t="s">
        <v>26</v>
      </c>
      <c r="D108" s="22" t="s">
        <v>27</v>
      </c>
      <c r="E108" s="19" t="n">
        <v>209</v>
      </c>
      <c r="F108" s="18" t="n">
        <v>231</v>
      </c>
      <c r="G108" s="18" t="n">
        <v>206</v>
      </c>
      <c r="H108" s="18" t="n">
        <v>231</v>
      </c>
      <c r="I108" s="18" t="n">
        <v>219</v>
      </c>
      <c r="J108" s="19" t="n">
        <v>203</v>
      </c>
      <c r="K108" s="15" t="n">
        <f aca="false">AVERAGE(E108:J108)</f>
        <v>216.5</v>
      </c>
      <c r="L108" s="16" t="n">
        <f aca="false">SUM(E108:J108)</f>
        <v>1299</v>
      </c>
      <c r="M108" s="2" t="n">
        <f aca="false">MAX(E108:J108)-MIN(E108:J108)</f>
        <v>28</v>
      </c>
    </row>
    <row r="109" customFormat="false" ht="13.5" hidden="false" customHeight="false" outlineLevel="0" collapsed="false">
      <c r="B109" s="57" t="n">
        <v>3</v>
      </c>
      <c r="C109" s="21" t="s">
        <v>26</v>
      </c>
      <c r="D109" s="22" t="s">
        <v>27</v>
      </c>
      <c r="E109" s="19" t="n">
        <v>199</v>
      </c>
      <c r="F109" s="18" t="n">
        <v>197</v>
      </c>
      <c r="G109" s="18" t="n">
        <v>191</v>
      </c>
      <c r="H109" s="18" t="n">
        <v>252</v>
      </c>
      <c r="I109" s="18" t="n">
        <v>170</v>
      </c>
      <c r="J109" s="19" t="n">
        <v>220</v>
      </c>
      <c r="K109" s="15" t="n">
        <f aca="false">AVERAGE(E109:J109)</f>
        <v>204.833333333333</v>
      </c>
      <c r="L109" s="16" t="n">
        <f aca="false">SUM(E109:J109)</f>
        <v>1229</v>
      </c>
      <c r="M109" s="2" t="n">
        <f aca="false">MAX(E109:J109)-MIN(E109:J109)</f>
        <v>82</v>
      </c>
    </row>
    <row r="110" customFormat="false" ht="12.75" hidden="false" customHeight="false" outlineLevel="0" collapsed="false">
      <c r="B110" s="58" t="n">
        <v>3</v>
      </c>
      <c r="C110" s="17" t="s">
        <v>26</v>
      </c>
      <c r="D110" s="18" t="s">
        <v>27</v>
      </c>
      <c r="E110" s="19" t="n">
        <v>176</v>
      </c>
      <c r="F110" s="18" t="n">
        <v>211</v>
      </c>
      <c r="G110" s="18" t="n">
        <v>198</v>
      </c>
      <c r="H110" s="18" t="n">
        <v>160</v>
      </c>
      <c r="I110" s="18" t="n">
        <v>217</v>
      </c>
      <c r="J110" s="19" t="n">
        <v>193</v>
      </c>
      <c r="K110" s="15" t="n">
        <f aca="false">AVERAGE(E110:J110)</f>
        <v>192.5</v>
      </c>
      <c r="L110" s="16" t="n">
        <f aca="false">SUM(E110:J110)</f>
        <v>1155</v>
      </c>
      <c r="M110" s="2" t="n">
        <f aca="false">MAX(E110:J110)-MIN(E110:J110)</f>
        <v>57</v>
      </c>
    </row>
  </sheetData>
  <mergeCells count="4">
    <mergeCell ref="C1:L1"/>
    <mergeCell ref="A7:A9"/>
    <mergeCell ref="C7:C9"/>
    <mergeCell ref="D7:D9"/>
  </mergeCells>
  <printOptions headings="false" gridLines="false" gridLinesSet="true" horizontalCentered="false" verticalCentered="false"/>
  <pageMargins left="0.118055555555556" right="0.196527777777778" top="0.17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15:22:19Z</dcterms:created>
  <dc:creator>Пуйсан Т.М.</dc:creator>
  <dc:description/>
  <dc:language>en-US</dc:language>
  <cp:lastModifiedBy>111</cp:lastModifiedBy>
  <cp:lastPrinted>2010-11-18T17:23:25Z</cp:lastPrinted>
  <dcterms:modified xsi:type="dcterms:W3CDTF">2010-11-19T16:31:22Z</dcterms:modified>
  <cp:revision>0</cp:revision>
  <dc:subject/>
  <dc:title>Результаты</dc:title>
</cp:coreProperties>
</file>