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вал" sheetId="1" state="visible" r:id="rId2"/>
    <sheet name="финал" sheetId="2" state="visible" r:id="rId3"/>
    <sheet name="шар" sheetId="3" state="visible" r:id="rId4"/>
  </sheets>
  <definedNames>
    <definedName function="false" hidden="false" localSheetId="0" name="_xlnm.Print_Area" vbProcedure="false">квал!$A$1:$K$30</definedName>
    <definedName function="false" hidden="false" localSheetId="2" name="_xlnm.Print_Area" vbProcedure="false">шар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                                                      Осенний Звездопад</t>
  </si>
  <si>
    <t xml:space="preserve">                         16 октября 2010 г. 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Волков Василий</t>
  </si>
  <si>
    <t xml:space="preserve">Поторочин Филипп</t>
  </si>
  <si>
    <t xml:space="preserve">Хохлов Александр</t>
  </si>
  <si>
    <t xml:space="preserve">Грязин Юрий</t>
  </si>
  <si>
    <t xml:space="preserve">Чирков Юрий</t>
  </si>
  <si>
    <t xml:space="preserve">Беленький Михаил</t>
  </si>
  <si>
    <t xml:space="preserve">Фомичев Вячеслав</t>
  </si>
  <si>
    <t xml:space="preserve">Галочкин Алексей</t>
  </si>
  <si>
    <t xml:space="preserve">Новокузнецк</t>
  </si>
  <si>
    <t xml:space="preserve">Кравченко Марина</t>
  </si>
  <si>
    <t xml:space="preserve">десперадо</t>
  </si>
  <si>
    <t xml:space="preserve">Поторочин Владимир</t>
  </si>
  <si>
    <t xml:space="preserve">Кафлевская Анна</t>
  </si>
  <si>
    <t xml:space="preserve">Копыльцов Константин</t>
  </si>
  <si>
    <t xml:space="preserve">степ-аут</t>
  </si>
  <si>
    <t xml:space="preserve">Глазунов Евгений</t>
  </si>
  <si>
    <t xml:space="preserve">Барнаул</t>
  </si>
  <si>
    <t xml:space="preserve">Девятилов Александр</t>
  </si>
  <si>
    <t xml:space="preserve">Бушуев Александр</t>
  </si>
  <si>
    <t xml:space="preserve">Галочкина Ольга</t>
  </si>
  <si>
    <t xml:space="preserve">Грехов Иван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4 раунд</t>
  </si>
  <si>
    <t xml:space="preserve">ПОБЕДИТЕЛЬ</t>
  </si>
  <si>
    <t xml:space="preserve">                                                       Осенний Звездопад</t>
  </si>
  <si>
    <t xml:space="preserve">                                 16 октября 2010 г. </t>
  </si>
  <si>
    <t xml:space="preserve">розыгрыш шара "300 за 30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sz val="2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E12" activeCellId="0" sqref="E12:G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25.5" hidden="false" customHeight="false" outlineLevel="0" collapsed="false">
      <c r="B1" s="3" t="s">
        <v>0</v>
      </c>
      <c r="C1" s="4"/>
      <c r="D1" s="5"/>
      <c r="E1" s="5"/>
      <c r="F1" s="5"/>
      <c r="G1" s="5"/>
      <c r="J1" s="6"/>
      <c r="K1" s="6"/>
    </row>
    <row r="2" customFormat="false" ht="20.25" hidden="false" customHeight="false" outlineLevel="0" collapsed="false">
      <c r="C2" s="3" t="s">
        <v>1</v>
      </c>
      <c r="D2" s="7"/>
      <c r="E2" s="7"/>
      <c r="F2" s="7"/>
      <c r="G2" s="8"/>
      <c r="H2" s="8"/>
      <c r="I2" s="8"/>
      <c r="J2" s="8"/>
      <c r="K2" s="8"/>
    </row>
    <row r="5" customFormat="false" ht="15.75" hidden="false" customHeight="false" outlineLevel="0" collapsed="false">
      <c r="C5" s="1"/>
      <c r="E5" s="9" t="s">
        <v>2</v>
      </c>
      <c r="F5" s="9"/>
      <c r="G5" s="9"/>
      <c r="H5" s="2"/>
      <c r="I5" s="9"/>
      <c r="J5" s="10"/>
      <c r="K5" s="10"/>
    </row>
    <row r="6" s="12" customFormat="true" ht="7.5" hidden="false" customHeight="false" outlineLevel="0" collapsed="false">
      <c r="A6" s="11"/>
      <c r="D6" s="11"/>
      <c r="E6" s="11"/>
      <c r="F6" s="11"/>
      <c r="G6" s="11"/>
      <c r="H6" s="11"/>
      <c r="I6" s="11"/>
      <c r="J6" s="11"/>
      <c r="K6" s="11"/>
    </row>
    <row r="7" s="17" customFormat="true" ht="25.5" hidden="false" customHeight="true" outlineLevel="0" collapsed="false">
      <c r="A7" s="13"/>
      <c r="B7" s="14" t="s">
        <v>3</v>
      </c>
      <c r="C7" s="15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6" t="s">
        <v>12</v>
      </c>
    </row>
    <row r="8" s="17" customFormat="true" ht="12.75" hidden="false" customHeight="true" outlineLevel="0" collapsed="false">
      <c r="A8" s="18" t="s">
        <v>13</v>
      </c>
      <c r="B8" s="14"/>
      <c r="C8" s="15"/>
      <c r="D8" s="18"/>
      <c r="E8" s="18"/>
      <c r="F8" s="18"/>
      <c r="G8" s="18"/>
      <c r="H8" s="18"/>
      <c r="I8" s="18"/>
      <c r="J8" s="18" t="n">
        <v>6</v>
      </c>
      <c r="K8" s="19" t="n">
        <v>6</v>
      </c>
    </row>
    <row r="9" s="17" customFormat="true" ht="13.5" hidden="false" customHeight="true" outlineLevel="0" collapsed="false">
      <c r="A9" s="20"/>
      <c r="B9" s="14"/>
      <c r="C9" s="15"/>
      <c r="D9" s="20"/>
      <c r="E9" s="20"/>
      <c r="F9" s="20"/>
      <c r="G9" s="20"/>
      <c r="H9" s="20"/>
      <c r="I9" s="20"/>
      <c r="J9" s="20" t="s">
        <v>14</v>
      </c>
      <c r="K9" s="21" t="s">
        <v>14</v>
      </c>
    </row>
    <row r="10" customFormat="false" ht="17.1" hidden="false" customHeight="true" outlineLevel="0" collapsed="false">
      <c r="A10" s="22" t="n">
        <v>1</v>
      </c>
      <c r="B10" s="23" t="s">
        <v>15</v>
      </c>
      <c r="C10" s="24" t="s">
        <v>16</v>
      </c>
      <c r="D10" s="25" t="n">
        <v>187</v>
      </c>
      <c r="E10" s="26" t="n">
        <v>179</v>
      </c>
      <c r="F10" s="27" t="n">
        <v>195</v>
      </c>
      <c r="G10" s="26" t="n">
        <v>216</v>
      </c>
      <c r="H10" s="28" t="n">
        <v>227</v>
      </c>
      <c r="I10" s="29" t="n">
        <v>206</v>
      </c>
      <c r="J10" s="30" t="n">
        <f aca="false">AVERAGE(D10:I10)</f>
        <v>201.666666666667</v>
      </c>
      <c r="K10" s="31" t="n">
        <f aca="false">SUM(D10:I10)</f>
        <v>1210</v>
      </c>
    </row>
    <row r="11" customFormat="false" ht="17.1" hidden="false" customHeight="true" outlineLevel="0" collapsed="false">
      <c r="A11" s="22" t="n">
        <v>2</v>
      </c>
      <c r="B11" s="23" t="s">
        <v>17</v>
      </c>
      <c r="C11" s="24" t="s">
        <v>16</v>
      </c>
      <c r="D11" s="28" t="n">
        <v>212</v>
      </c>
      <c r="E11" s="29" t="n">
        <v>184</v>
      </c>
      <c r="F11" s="28" t="n">
        <v>187</v>
      </c>
      <c r="G11" s="29" t="n">
        <v>193</v>
      </c>
      <c r="H11" s="27" t="n">
        <v>188</v>
      </c>
      <c r="I11" s="26" t="n">
        <v>232</v>
      </c>
      <c r="J11" s="30" t="n">
        <f aca="false">AVERAGE(D11:I11)</f>
        <v>199.333333333333</v>
      </c>
      <c r="K11" s="31" t="n">
        <f aca="false">SUM(D11:I11)</f>
        <v>1196</v>
      </c>
    </row>
    <row r="12" customFormat="false" ht="17.1" hidden="false" customHeight="true" outlineLevel="0" collapsed="false">
      <c r="A12" s="22" t="n">
        <v>3</v>
      </c>
      <c r="B12" s="32" t="s">
        <v>18</v>
      </c>
      <c r="C12" s="24" t="s">
        <v>16</v>
      </c>
      <c r="D12" s="25" t="n">
        <v>183</v>
      </c>
      <c r="E12" s="25" t="n">
        <v>180</v>
      </c>
      <c r="F12" s="25" t="n">
        <v>167</v>
      </c>
      <c r="G12" s="25" t="n">
        <v>279</v>
      </c>
      <c r="H12" s="33" t="n">
        <v>148</v>
      </c>
      <c r="I12" s="34" t="n">
        <v>199</v>
      </c>
      <c r="J12" s="30" t="n">
        <f aca="false">AVERAGE(D12:I12)</f>
        <v>192.666666666667</v>
      </c>
      <c r="K12" s="31" t="n">
        <f aca="false">SUM(D12:I12)</f>
        <v>1156</v>
      </c>
    </row>
    <row r="13" customFormat="false" ht="17.1" hidden="false" customHeight="true" outlineLevel="0" collapsed="false">
      <c r="A13" s="22" t="n">
        <v>4</v>
      </c>
      <c r="B13" s="23" t="s">
        <v>19</v>
      </c>
      <c r="C13" s="24" t="s">
        <v>16</v>
      </c>
      <c r="D13" s="33" t="n">
        <v>182</v>
      </c>
      <c r="E13" s="34" t="n">
        <v>190</v>
      </c>
      <c r="F13" s="33" t="n">
        <v>236</v>
      </c>
      <c r="G13" s="34" t="n">
        <v>178</v>
      </c>
      <c r="H13" s="25" t="n">
        <v>157</v>
      </c>
      <c r="I13" s="35" t="n">
        <v>205</v>
      </c>
      <c r="J13" s="30" t="n">
        <f aca="false">AVERAGE(D13:I13)</f>
        <v>191.333333333333</v>
      </c>
      <c r="K13" s="31" t="n">
        <f aca="false">SUM(D13:I13)</f>
        <v>1148</v>
      </c>
    </row>
    <row r="14" customFormat="false" ht="17.1" hidden="false" customHeight="true" outlineLevel="0" collapsed="false">
      <c r="A14" s="22" t="n">
        <v>5</v>
      </c>
      <c r="B14" s="32" t="s">
        <v>20</v>
      </c>
      <c r="C14" s="36" t="s">
        <v>16</v>
      </c>
      <c r="D14" s="28" t="n">
        <v>179</v>
      </c>
      <c r="E14" s="29" t="n">
        <v>192</v>
      </c>
      <c r="F14" s="28" t="n">
        <v>188</v>
      </c>
      <c r="G14" s="29" t="n">
        <v>203</v>
      </c>
      <c r="H14" s="33" t="n">
        <v>186</v>
      </c>
      <c r="I14" s="34" t="n">
        <v>181</v>
      </c>
      <c r="J14" s="30" t="n">
        <f aca="false">AVERAGE(D14:I14)</f>
        <v>188.166666666667</v>
      </c>
      <c r="K14" s="31" t="n">
        <f aca="false">SUM(D14:I14)</f>
        <v>1129</v>
      </c>
    </row>
    <row r="15" customFormat="false" ht="17.1" hidden="false" customHeight="true" outlineLevel="0" collapsed="false">
      <c r="A15" s="22" t="n">
        <v>6</v>
      </c>
      <c r="B15" s="23" t="s">
        <v>21</v>
      </c>
      <c r="C15" s="24" t="s">
        <v>16</v>
      </c>
      <c r="D15" s="33" t="n">
        <v>183</v>
      </c>
      <c r="E15" s="37" t="n">
        <v>160</v>
      </c>
      <c r="F15" s="33" t="n">
        <v>165</v>
      </c>
      <c r="G15" s="34" t="n">
        <v>245</v>
      </c>
      <c r="H15" s="25" t="n">
        <v>200</v>
      </c>
      <c r="I15" s="26" t="n">
        <v>170</v>
      </c>
      <c r="J15" s="30" t="n">
        <f aca="false">AVERAGE(D15:I15)</f>
        <v>187.166666666667</v>
      </c>
      <c r="K15" s="31" t="n">
        <f aca="false">SUM(D15:I15)</f>
        <v>1123</v>
      </c>
    </row>
    <row r="16" customFormat="false" ht="17.1" hidden="false" customHeight="true" outlineLevel="0" collapsed="false">
      <c r="A16" s="22" t="n">
        <v>7</v>
      </c>
      <c r="B16" s="23" t="s">
        <v>22</v>
      </c>
      <c r="C16" s="24" t="s">
        <v>16</v>
      </c>
      <c r="D16" s="27" t="n">
        <v>166</v>
      </c>
      <c r="E16" s="26" t="n">
        <v>191</v>
      </c>
      <c r="F16" s="25" t="n">
        <v>241</v>
      </c>
      <c r="G16" s="26" t="n">
        <v>179</v>
      </c>
      <c r="H16" s="33" t="n">
        <v>203</v>
      </c>
      <c r="I16" s="34" t="n">
        <v>141</v>
      </c>
      <c r="J16" s="30" t="n">
        <f aca="false">AVERAGE(D16:I16)</f>
        <v>186.833333333333</v>
      </c>
      <c r="K16" s="31" t="n">
        <f aca="false">SUM(D16:I16)</f>
        <v>1121</v>
      </c>
    </row>
    <row r="17" customFormat="false" ht="17.25" hidden="false" customHeight="true" outlineLevel="0" collapsed="false">
      <c r="A17" s="22" t="n">
        <v>8</v>
      </c>
      <c r="B17" s="23" t="s">
        <v>23</v>
      </c>
      <c r="C17" s="24" t="s">
        <v>16</v>
      </c>
      <c r="D17" s="27" t="n">
        <v>183</v>
      </c>
      <c r="E17" s="26" t="n">
        <v>188</v>
      </c>
      <c r="F17" s="25" t="n">
        <v>201</v>
      </c>
      <c r="G17" s="26" t="n">
        <v>190</v>
      </c>
      <c r="H17" s="33" t="n">
        <v>166</v>
      </c>
      <c r="I17" s="34" t="n">
        <v>181</v>
      </c>
      <c r="J17" s="30" t="n">
        <f aca="false">AVERAGE(D17:I17)</f>
        <v>184.833333333333</v>
      </c>
      <c r="K17" s="31" t="n">
        <f aca="false">SUM(D17:I17)</f>
        <v>1109</v>
      </c>
    </row>
    <row r="18" customFormat="false" ht="17.25" hidden="false" customHeight="true" outlineLevel="0" collapsed="false">
      <c r="A18" s="22" t="n">
        <v>9</v>
      </c>
      <c r="B18" s="32" t="s">
        <v>24</v>
      </c>
      <c r="C18" s="24" t="s">
        <v>25</v>
      </c>
      <c r="D18" s="33" t="n">
        <v>210</v>
      </c>
      <c r="E18" s="37" t="n">
        <v>187</v>
      </c>
      <c r="F18" s="33" t="n">
        <v>162</v>
      </c>
      <c r="G18" s="34" t="n">
        <v>163</v>
      </c>
      <c r="H18" s="28" t="n">
        <v>234</v>
      </c>
      <c r="I18" s="29" t="n">
        <v>153</v>
      </c>
      <c r="J18" s="30" t="n">
        <f aca="false">AVERAGE(D18:I18)</f>
        <v>184.833333333333</v>
      </c>
      <c r="K18" s="31" t="n">
        <f aca="false">SUM(D18:I18)</f>
        <v>1109</v>
      </c>
    </row>
    <row r="19" customFormat="false" ht="17.25" hidden="false" customHeight="true" outlineLevel="0" collapsed="false">
      <c r="A19" s="22" t="n">
        <v>10</v>
      </c>
      <c r="B19" s="23" t="s">
        <v>26</v>
      </c>
      <c r="C19" s="36" t="s">
        <v>16</v>
      </c>
      <c r="D19" s="38" t="n">
        <v>185</v>
      </c>
      <c r="E19" s="39" t="n">
        <v>184</v>
      </c>
      <c r="F19" s="28" t="n">
        <v>198</v>
      </c>
      <c r="G19" s="29" t="n">
        <v>193</v>
      </c>
      <c r="H19" s="25" t="n">
        <v>172</v>
      </c>
      <c r="I19" s="26" t="n">
        <v>163</v>
      </c>
      <c r="J19" s="30" t="n">
        <f aca="false">AVERAGE(D19:I19)</f>
        <v>182.5</v>
      </c>
      <c r="K19" s="31" t="n">
        <f aca="false">SUM(D19:I19)</f>
        <v>1095</v>
      </c>
    </row>
    <row r="20" customFormat="false" ht="11.2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7.25" hidden="false" customHeight="true" outlineLevel="0" collapsed="false">
      <c r="A21" s="41" t="n">
        <v>11</v>
      </c>
      <c r="B21" s="42" t="s">
        <v>28</v>
      </c>
      <c r="C21" s="43" t="s">
        <v>16</v>
      </c>
      <c r="D21" s="28" t="n">
        <v>131</v>
      </c>
      <c r="E21" s="29" t="n">
        <v>162</v>
      </c>
      <c r="F21" s="28" t="n">
        <v>132</v>
      </c>
      <c r="G21" s="29" t="n">
        <v>197</v>
      </c>
      <c r="H21" s="28" t="n">
        <v>180</v>
      </c>
      <c r="I21" s="29" t="n">
        <v>162</v>
      </c>
      <c r="J21" s="30" t="n">
        <f aca="false">AVERAGE(D21:I21)</f>
        <v>160.666666666667</v>
      </c>
      <c r="K21" s="31" t="n">
        <f aca="false">SUM(D21:I21)</f>
        <v>964</v>
      </c>
    </row>
    <row r="22" customFormat="false" ht="17.25" hidden="false" customHeight="true" outlineLevel="0" collapsed="false">
      <c r="A22" s="22" t="n">
        <v>12</v>
      </c>
      <c r="B22" s="23" t="s">
        <v>29</v>
      </c>
      <c r="C22" s="24" t="s">
        <v>16</v>
      </c>
      <c r="D22" s="33" t="n">
        <v>154</v>
      </c>
      <c r="E22" s="33" t="n">
        <v>175</v>
      </c>
      <c r="F22" s="33" t="n">
        <v>161</v>
      </c>
      <c r="G22" s="33" t="n">
        <v>182</v>
      </c>
      <c r="H22" s="25" t="n">
        <v>155</v>
      </c>
      <c r="I22" s="26" t="n">
        <v>151</v>
      </c>
      <c r="J22" s="30" t="n">
        <f aca="false">AVERAGE(D22:I22)</f>
        <v>163</v>
      </c>
      <c r="K22" s="31" t="n">
        <f aca="false">SUM(D22:I22)</f>
        <v>978</v>
      </c>
    </row>
    <row r="23" customFormat="false" ht="17.25" hidden="false" customHeight="true" outlineLevel="0" collapsed="false">
      <c r="A23" s="22" t="n">
        <v>13</v>
      </c>
      <c r="B23" s="23" t="s">
        <v>30</v>
      </c>
      <c r="C23" s="24" t="s">
        <v>16</v>
      </c>
      <c r="D23" s="25" t="n">
        <v>116</v>
      </c>
      <c r="E23" s="34" t="n">
        <v>177</v>
      </c>
      <c r="F23" s="33" t="n">
        <v>175</v>
      </c>
      <c r="G23" s="34" t="n">
        <v>160</v>
      </c>
      <c r="H23" s="25" t="n">
        <v>153</v>
      </c>
      <c r="I23" s="26" t="n">
        <v>108</v>
      </c>
      <c r="J23" s="30" t="n">
        <f aca="false">AVERAGE(D23:I23)</f>
        <v>148.166666666667</v>
      </c>
      <c r="K23" s="31" t="n">
        <f aca="false">SUM(D23:I23)</f>
        <v>889</v>
      </c>
    </row>
    <row r="24" customFormat="false" ht="10.5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6.5" hidden="false" customHeight="true" outlineLevel="0" collapsed="false">
      <c r="A25" s="41" t="n">
        <v>14</v>
      </c>
      <c r="B25" s="42" t="s">
        <v>32</v>
      </c>
      <c r="C25" s="43" t="s">
        <v>33</v>
      </c>
      <c r="D25" s="38" t="n">
        <v>154</v>
      </c>
      <c r="E25" s="39" t="n">
        <v>133</v>
      </c>
      <c r="F25" s="28" t="n">
        <v>232</v>
      </c>
      <c r="G25" s="29" t="n">
        <v>166</v>
      </c>
      <c r="H25" s="38" t="n">
        <v>149</v>
      </c>
      <c r="I25" s="44" t="n">
        <v>170</v>
      </c>
      <c r="J25" s="30" t="n">
        <f aca="false">AVERAGE(D25:I25)</f>
        <v>167.333333333333</v>
      </c>
      <c r="K25" s="31" t="n">
        <f aca="false">SUM(D25:I25)</f>
        <v>1004</v>
      </c>
    </row>
    <row r="26" customFormat="false" ht="16.5" hidden="false" customHeight="true" outlineLevel="0" collapsed="false">
      <c r="A26" s="22" t="n">
        <v>15</v>
      </c>
      <c r="B26" s="23" t="s">
        <v>34</v>
      </c>
      <c r="C26" s="24" t="s">
        <v>16</v>
      </c>
      <c r="D26" s="38" t="n">
        <v>165</v>
      </c>
      <c r="E26" s="44" t="n">
        <v>212</v>
      </c>
      <c r="F26" s="38" t="n">
        <v>139</v>
      </c>
      <c r="G26" s="44" t="n">
        <v>160</v>
      </c>
      <c r="H26" s="33" t="n">
        <v>179</v>
      </c>
      <c r="I26" s="34" t="n">
        <v>231</v>
      </c>
      <c r="J26" s="30" t="n">
        <f aca="false">AVERAGE(D26:I26)</f>
        <v>181</v>
      </c>
      <c r="K26" s="31" t="n">
        <f aca="false">SUM(D26:I26)</f>
        <v>1086</v>
      </c>
    </row>
    <row r="27" customFormat="false" ht="6" hidden="false" customHeight="true" outlineLevel="0" collapsed="false">
      <c r="A27" s="45"/>
      <c r="B27" s="46"/>
      <c r="C27" s="47"/>
      <c r="D27" s="48"/>
      <c r="E27" s="49"/>
      <c r="F27" s="48"/>
      <c r="G27" s="49"/>
      <c r="H27" s="50"/>
      <c r="I27" s="37"/>
      <c r="J27" s="51"/>
      <c r="K27" s="52"/>
    </row>
    <row r="28" customFormat="false" ht="17.25" hidden="false" customHeight="true" outlineLevel="0" collapsed="false">
      <c r="A28" s="22" t="n">
        <v>16</v>
      </c>
      <c r="B28" s="23" t="s">
        <v>35</v>
      </c>
      <c r="C28" s="36" t="s">
        <v>16</v>
      </c>
      <c r="D28" s="28" t="n">
        <v>185</v>
      </c>
      <c r="E28" s="29" t="n">
        <v>142</v>
      </c>
      <c r="F28" s="28" t="n">
        <v>177</v>
      </c>
      <c r="G28" s="29" t="n">
        <v>141</v>
      </c>
      <c r="H28" s="33" t="n">
        <v>138</v>
      </c>
      <c r="I28" s="34" t="n">
        <v>167</v>
      </c>
      <c r="J28" s="30" t="n">
        <f aca="false">AVERAGE(D28:I28)</f>
        <v>158.333333333333</v>
      </c>
      <c r="K28" s="31" t="n">
        <f aca="false">SUM(D28:I28)</f>
        <v>950</v>
      </c>
    </row>
    <row r="29" customFormat="false" ht="17.25" hidden="false" customHeight="true" outlineLevel="0" collapsed="false">
      <c r="A29" s="22" t="n">
        <v>17</v>
      </c>
      <c r="B29" s="23" t="s">
        <v>36</v>
      </c>
      <c r="C29" s="24" t="s">
        <v>25</v>
      </c>
      <c r="D29" s="38" t="n">
        <v>142</v>
      </c>
      <c r="E29" s="44" t="n">
        <v>136</v>
      </c>
      <c r="F29" s="38" t="n">
        <v>149</v>
      </c>
      <c r="G29" s="44" t="n">
        <v>157</v>
      </c>
      <c r="H29" s="33" t="n">
        <v>160</v>
      </c>
      <c r="I29" s="34" t="n">
        <v>138</v>
      </c>
      <c r="J29" s="30" t="n">
        <f aca="false">AVERAGE(D29:I29)</f>
        <v>147</v>
      </c>
      <c r="K29" s="31" t="n">
        <f aca="false">SUM(D29:I29)</f>
        <v>882</v>
      </c>
    </row>
    <row r="30" customFormat="false" ht="17.25" hidden="false" customHeight="true" outlineLevel="0" collapsed="false">
      <c r="A30" s="22" t="n">
        <v>18</v>
      </c>
      <c r="B30" s="23" t="s">
        <v>37</v>
      </c>
      <c r="C30" s="24" t="s">
        <v>16</v>
      </c>
      <c r="D30" s="28" t="n">
        <v>180</v>
      </c>
      <c r="E30" s="29" t="n">
        <v>125</v>
      </c>
      <c r="F30" s="28" t="n">
        <v>173</v>
      </c>
      <c r="G30" s="29" t="n">
        <v>151</v>
      </c>
      <c r="H30" s="33" t="n">
        <v>119</v>
      </c>
      <c r="I30" s="34" t="n">
        <v>120</v>
      </c>
      <c r="J30" s="30" t="n">
        <f aca="false">AVERAGE(D30:I30)</f>
        <v>144.666666666667</v>
      </c>
      <c r="K30" s="31" t="n">
        <f aca="false">SUM(D30:I30)</f>
        <v>868</v>
      </c>
    </row>
  </sheetData>
  <mergeCells count="4">
    <mergeCell ref="B7:B9"/>
    <mergeCell ref="C7:C9"/>
    <mergeCell ref="A20:K20"/>
    <mergeCell ref="A24:K24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7.14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3" t="s">
        <v>38</v>
      </c>
      <c r="G2" s="54"/>
    </row>
    <row r="3" customFormat="false" ht="15.75" hidden="false" customHeight="false" outlineLevel="0" collapsed="false">
      <c r="A3" s="55"/>
      <c r="B3" s="56" t="s">
        <v>39</v>
      </c>
      <c r="D3" s="55"/>
      <c r="E3" s="55"/>
      <c r="F3" s="55"/>
      <c r="H3" s="55"/>
      <c r="I3" s="56" t="s">
        <v>40</v>
      </c>
      <c r="J3" s="55"/>
      <c r="K3" s="55"/>
    </row>
    <row r="4" customFormat="false" ht="19.5" hidden="false" customHeight="true" outlineLevel="0" collapsed="false">
      <c r="A4" s="57" t="s">
        <v>41</v>
      </c>
      <c r="B4" s="58" t="s">
        <v>42</v>
      </c>
      <c r="C4" s="59" t="s">
        <v>5</v>
      </c>
      <c r="D4" s="57" t="s">
        <v>6</v>
      </c>
      <c r="E4" s="57" t="s">
        <v>43</v>
      </c>
      <c r="F4" s="57" t="s">
        <v>13</v>
      </c>
      <c r="H4" s="57" t="s">
        <v>41</v>
      </c>
      <c r="I4" s="58" t="s">
        <v>42</v>
      </c>
      <c r="J4" s="59" t="s">
        <v>5</v>
      </c>
      <c r="K4" s="57" t="s">
        <v>6</v>
      </c>
      <c r="L4" s="57" t="s">
        <v>43</v>
      </c>
      <c r="M4" s="57"/>
    </row>
    <row r="5" customFormat="false" ht="20.1" hidden="false" customHeight="true" outlineLevel="0" collapsed="false">
      <c r="A5" s="60" t="n">
        <v>11</v>
      </c>
      <c r="B5" s="61" t="s">
        <v>28</v>
      </c>
      <c r="C5" s="62" t="n">
        <v>218</v>
      </c>
      <c r="D5" s="62" t="n">
        <v>179</v>
      </c>
      <c r="E5" s="62" t="n">
        <f aca="false">SUM(C5:D5)</f>
        <v>397</v>
      </c>
      <c r="F5" s="62" t="s">
        <v>44</v>
      </c>
      <c r="G5" s="56"/>
      <c r="H5" s="60" t="n">
        <v>5</v>
      </c>
      <c r="I5" s="61" t="s">
        <v>20</v>
      </c>
      <c r="J5" s="62" t="n">
        <v>193</v>
      </c>
      <c r="K5" s="62" t="n">
        <v>213</v>
      </c>
      <c r="L5" s="62" t="n">
        <f aca="false">SUM(J5:K5)</f>
        <v>406</v>
      </c>
      <c r="M5" s="62" t="s">
        <v>44</v>
      </c>
    </row>
    <row r="6" customFormat="false" ht="20.1" hidden="false" customHeight="true" outlineLevel="0" collapsed="false">
      <c r="A6" s="60" t="n">
        <v>10</v>
      </c>
      <c r="B6" s="61" t="s">
        <v>26</v>
      </c>
      <c r="C6" s="62" t="n">
        <v>221</v>
      </c>
      <c r="D6" s="62" t="n">
        <v>174</v>
      </c>
      <c r="E6" s="62" t="n">
        <f aca="false">SUM(C6:D6)</f>
        <v>395</v>
      </c>
      <c r="F6" s="62" t="s">
        <v>44</v>
      </c>
      <c r="G6" s="56"/>
      <c r="H6" s="60" t="n">
        <v>14</v>
      </c>
      <c r="I6" s="61" t="s">
        <v>32</v>
      </c>
      <c r="J6" s="62" t="n">
        <v>200</v>
      </c>
      <c r="K6" s="62" t="n">
        <v>202</v>
      </c>
      <c r="L6" s="62" t="n">
        <f aca="false">SUM(J6:K6)</f>
        <v>402</v>
      </c>
      <c r="M6" s="62" t="s">
        <v>44</v>
      </c>
    </row>
    <row r="7" customFormat="false" ht="20.1" hidden="false" customHeight="true" outlineLevel="0" collapsed="false">
      <c r="A7" s="60" t="n">
        <v>9</v>
      </c>
      <c r="B7" s="61" t="s">
        <v>24</v>
      </c>
      <c r="C7" s="62" t="n">
        <v>180</v>
      </c>
      <c r="D7" s="62" t="n">
        <v>215</v>
      </c>
      <c r="E7" s="62" t="n">
        <f aca="false">SUM(C7:D7)</f>
        <v>395</v>
      </c>
      <c r="F7" s="62" t="s">
        <v>44</v>
      </c>
      <c r="G7" s="56"/>
      <c r="H7" s="60" t="n">
        <v>11</v>
      </c>
      <c r="I7" s="61" t="s">
        <v>28</v>
      </c>
      <c r="J7" s="62" t="n">
        <v>205</v>
      </c>
      <c r="K7" s="62" t="n">
        <v>187</v>
      </c>
      <c r="L7" s="62" t="n">
        <f aca="false">SUM(J7:K7)</f>
        <v>392</v>
      </c>
      <c r="M7" s="62" t="s">
        <v>44</v>
      </c>
    </row>
    <row r="8" customFormat="false" ht="20.1" hidden="false" customHeight="true" outlineLevel="0" collapsed="false">
      <c r="A8" s="60" t="n">
        <v>14</v>
      </c>
      <c r="B8" s="61" t="s">
        <v>32</v>
      </c>
      <c r="C8" s="62" t="n">
        <v>170</v>
      </c>
      <c r="D8" s="62" t="n">
        <v>181</v>
      </c>
      <c r="E8" s="62" t="n">
        <f aca="false">SUM(C8:D8)</f>
        <v>351</v>
      </c>
      <c r="F8" s="62" t="s">
        <v>44</v>
      </c>
      <c r="G8" s="56"/>
      <c r="H8" s="60" t="n">
        <v>8</v>
      </c>
      <c r="I8" s="61" t="s">
        <v>23</v>
      </c>
      <c r="J8" s="62" t="n">
        <v>180</v>
      </c>
      <c r="K8" s="62" t="n">
        <v>195</v>
      </c>
      <c r="L8" s="62" t="n">
        <f aca="false">SUM(J8:K8)</f>
        <v>375</v>
      </c>
      <c r="M8" s="62" t="s">
        <v>44</v>
      </c>
    </row>
    <row r="9" customFormat="false" ht="20.1" hidden="false" customHeight="true" outlineLevel="0" collapsed="false">
      <c r="A9" s="60" t="n">
        <v>12</v>
      </c>
      <c r="B9" s="61" t="s">
        <v>29</v>
      </c>
      <c r="C9" s="62" t="n">
        <v>167</v>
      </c>
      <c r="D9" s="62" t="n">
        <v>169</v>
      </c>
      <c r="E9" s="62" t="n">
        <f aca="false">SUM(C9:D9)</f>
        <v>336</v>
      </c>
      <c r="F9" s="62" t="n">
        <v>13</v>
      </c>
      <c r="G9" s="56"/>
      <c r="H9" s="60" t="n">
        <v>10</v>
      </c>
      <c r="I9" s="61" t="s">
        <v>26</v>
      </c>
      <c r="J9" s="62" t="n">
        <v>193</v>
      </c>
      <c r="K9" s="62" t="n">
        <v>158</v>
      </c>
      <c r="L9" s="62" t="n">
        <f aca="false">SUM(J9:K9)</f>
        <v>351</v>
      </c>
      <c r="M9" s="62" t="n">
        <v>12</v>
      </c>
    </row>
    <row r="10" customFormat="false" ht="20.1" hidden="false" customHeight="true" outlineLevel="0" collapsed="false">
      <c r="A10" s="60" t="n">
        <v>15</v>
      </c>
      <c r="B10" s="61" t="s">
        <v>34</v>
      </c>
      <c r="C10" s="62" t="n">
        <v>149</v>
      </c>
      <c r="D10" s="62" t="n">
        <v>179</v>
      </c>
      <c r="E10" s="62" t="n">
        <f aca="false">SUM(C10:D10)</f>
        <v>328</v>
      </c>
      <c r="F10" s="62" t="n">
        <v>15</v>
      </c>
      <c r="G10" s="56"/>
      <c r="H10" s="60" t="n">
        <v>6</v>
      </c>
      <c r="I10" s="61" t="s">
        <v>21</v>
      </c>
      <c r="J10" s="62" t="n">
        <v>157</v>
      </c>
      <c r="K10" s="62" t="n">
        <v>178</v>
      </c>
      <c r="L10" s="62" t="n">
        <f aca="false">SUM(J10:K10)</f>
        <v>335</v>
      </c>
      <c r="M10" s="62" t="n">
        <v>9</v>
      </c>
    </row>
    <row r="11" customFormat="false" ht="20.1" hidden="false" customHeight="true" outlineLevel="0" collapsed="false">
      <c r="A11" s="60" t="n">
        <v>13</v>
      </c>
      <c r="B11" s="61" t="s">
        <v>30</v>
      </c>
      <c r="C11" s="62" t="n">
        <v>115</v>
      </c>
      <c r="D11" s="62" t="n">
        <v>144</v>
      </c>
      <c r="E11" s="62" t="n">
        <f aca="false">SUM(C11:D11)</f>
        <v>259</v>
      </c>
      <c r="F11" s="62" t="n">
        <v>14</v>
      </c>
      <c r="G11" s="63"/>
      <c r="H11" s="60" t="n">
        <v>7</v>
      </c>
      <c r="I11" s="61" t="s">
        <v>22</v>
      </c>
      <c r="J11" s="62" t="n">
        <v>167</v>
      </c>
      <c r="K11" s="62" t="n">
        <v>144</v>
      </c>
      <c r="L11" s="62" t="n">
        <f aca="false">SUM(J11:K11)</f>
        <v>311</v>
      </c>
      <c r="M11" s="62" t="n">
        <v>10</v>
      </c>
    </row>
    <row r="12" customFormat="false" ht="19.5" hidden="false" customHeight="true" outlineLevel="0" collapsed="false">
      <c r="A12" s="60" t="n">
        <v>16</v>
      </c>
      <c r="B12" s="61"/>
      <c r="C12" s="62"/>
      <c r="D12" s="62"/>
      <c r="E12" s="62" t="n">
        <f aca="false">SUM(C12:D12)</f>
        <v>0</v>
      </c>
      <c r="F12" s="62"/>
      <c r="H12" s="60" t="n">
        <v>9</v>
      </c>
      <c r="I12" s="61" t="s">
        <v>24</v>
      </c>
      <c r="J12" s="62" t="n">
        <v>141</v>
      </c>
      <c r="K12" s="62" t="n">
        <v>167</v>
      </c>
      <c r="L12" s="62" t="n">
        <f aca="false">SUM(J12:K12)</f>
        <v>308</v>
      </c>
      <c r="M12" s="62" t="n">
        <v>11</v>
      </c>
    </row>
    <row r="13" customFormat="false" ht="12.75" hidden="false" customHeight="false" outlineLevel="0" collapsed="false">
      <c r="A13" s="64"/>
      <c r="B13" s="65"/>
      <c r="C13" s="65"/>
      <c r="D13" s="64"/>
      <c r="E13" s="64"/>
      <c r="F13" s="64"/>
    </row>
    <row r="14" customFormat="false" ht="15.75" hidden="false" customHeight="false" outlineLevel="0" collapsed="false">
      <c r="A14" s="55"/>
      <c r="B14" s="56" t="s">
        <v>45</v>
      </c>
      <c r="C14" s="55"/>
      <c r="D14" s="55"/>
      <c r="H14" s="55"/>
      <c r="I14" s="56" t="s">
        <v>46</v>
      </c>
      <c r="J14" s="55"/>
      <c r="K14" s="55"/>
    </row>
    <row r="15" customFormat="false" ht="15.75" hidden="false" customHeight="false" outlineLevel="0" collapsed="false">
      <c r="A15" s="57" t="s">
        <v>41</v>
      </c>
      <c r="B15" s="58" t="s">
        <v>42</v>
      </c>
      <c r="C15" s="59" t="s">
        <v>5</v>
      </c>
      <c r="D15" s="57" t="s">
        <v>6</v>
      </c>
      <c r="E15" s="57" t="s">
        <v>43</v>
      </c>
      <c r="F15" s="57" t="s">
        <v>13</v>
      </c>
      <c r="H15" s="57" t="s">
        <v>41</v>
      </c>
      <c r="I15" s="58" t="s">
        <v>42</v>
      </c>
      <c r="J15" s="59" t="s">
        <v>5</v>
      </c>
      <c r="K15" s="57" t="s">
        <v>6</v>
      </c>
      <c r="L15" s="57" t="s">
        <v>7</v>
      </c>
      <c r="M15" s="57" t="s">
        <v>13</v>
      </c>
    </row>
    <row r="16" customFormat="false" ht="19.5" hidden="false" customHeight="true" outlineLevel="0" collapsed="false">
      <c r="A16" s="60" t="n">
        <v>5</v>
      </c>
      <c r="B16" s="61" t="s">
        <v>20</v>
      </c>
      <c r="C16" s="62" t="n">
        <v>222</v>
      </c>
      <c r="D16" s="62" t="n">
        <v>203</v>
      </c>
      <c r="E16" s="62" t="n">
        <f aca="false">SUM(C16:D16)</f>
        <v>425</v>
      </c>
      <c r="F16" s="62" t="s">
        <v>44</v>
      </c>
      <c r="H16" s="60" t="n">
        <v>11</v>
      </c>
      <c r="I16" s="61" t="s">
        <v>28</v>
      </c>
      <c r="J16" s="62" t="n">
        <v>180</v>
      </c>
      <c r="K16" s="62" t="n">
        <v>187</v>
      </c>
      <c r="L16" s="62" t="n">
        <v>241</v>
      </c>
      <c r="M16" s="62" t="n">
        <v>1</v>
      </c>
    </row>
    <row r="17" customFormat="false" ht="19.5" hidden="false" customHeight="true" outlineLevel="0" collapsed="false">
      <c r="A17" s="60" t="n">
        <v>3</v>
      </c>
      <c r="B17" s="61" t="s">
        <v>18</v>
      </c>
      <c r="C17" s="62" t="n">
        <v>214</v>
      </c>
      <c r="D17" s="62" t="n">
        <v>207</v>
      </c>
      <c r="E17" s="62" t="n">
        <f aca="false">SUM(C17:D17)</f>
        <v>421</v>
      </c>
      <c r="F17" s="62" t="s">
        <v>44</v>
      </c>
      <c r="H17" s="60" t="n">
        <v>5</v>
      </c>
      <c r="I17" s="61" t="s">
        <v>20</v>
      </c>
      <c r="J17" s="62" t="n">
        <v>192</v>
      </c>
      <c r="K17" s="62" t="n">
        <v>180</v>
      </c>
      <c r="L17" s="62" t="n">
        <v>191</v>
      </c>
      <c r="M17" s="62" t="n">
        <v>2</v>
      </c>
    </row>
    <row r="18" customFormat="false" ht="19.5" hidden="false" customHeight="true" outlineLevel="0" collapsed="false">
      <c r="A18" s="60" t="n">
        <v>11</v>
      </c>
      <c r="B18" s="61" t="s">
        <v>28</v>
      </c>
      <c r="C18" s="62" t="n">
        <v>186</v>
      </c>
      <c r="D18" s="62" t="n">
        <v>234</v>
      </c>
      <c r="E18" s="62" t="n">
        <f aca="false">SUM(C18:D18)</f>
        <v>420</v>
      </c>
      <c r="F18" s="62" t="s">
        <v>44</v>
      </c>
      <c r="H18" s="60" t="n">
        <v>8</v>
      </c>
      <c r="I18" s="61" t="s">
        <v>23</v>
      </c>
      <c r="J18" s="62" t="n">
        <v>193</v>
      </c>
      <c r="K18" s="62" t="n">
        <v>158</v>
      </c>
      <c r="L18" s="62" t="s">
        <v>44</v>
      </c>
      <c r="M18" s="62" t="n">
        <v>3</v>
      </c>
    </row>
    <row r="19" customFormat="false" ht="19.5" hidden="false" customHeight="true" outlineLevel="0" collapsed="false">
      <c r="A19" s="60" t="n">
        <v>8</v>
      </c>
      <c r="B19" s="61" t="s">
        <v>23</v>
      </c>
      <c r="C19" s="62" t="n">
        <v>203</v>
      </c>
      <c r="D19" s="62" t="n">
        <v>197</v>
      </c>
      <c r="E19" s="62" t="n">
        <f aca="false">SUM(C19:D19)</f>
        <v>400</v>
      </c>
      <c r="F19" s="62" t="s">
        <v>44</v>
      </c>
      <c r="H19" s="60" t="n">
        <v>3</v>
      </c>
      <c r="I19" s="61" t="s">
        <v>18</v>
      </c>
      <c r="J19" s="62" t="n">
        <v>178</v>
      </c>
      <c r="K19" s="62" t="s">
        <v>44</v>
      </c>
      <c r="L19" s="62" t="s">
        <v>44</v>
      </c>
      <c r="M19" s="62" t="n">
        <v>4</v>
      </c>
    </row>
    <row r="20" customFormat="false" ht="19.5" hidden="false" customHeight="true" outlineLevel="0" collapsed="false">
      <c r="A20" s="60" t="n">
        <v>4</v>
      </c>
      <c r="B20" s="61" t="s">
        <v>19</v>
      </c>
      <c r="C20" s="62" t="n">
        <v>202</v>
      </c>
      <c r="D20" s="62" t="n">
        <v>170</v>
      </c>
      <c r="E20" s="62" t="n">
        <f aca="false">SUM(C20:D20)</f>
        <v>372</v>
      </c>
      <c r="F20" s="62" t="n">
        <v>7</v>
      </c>
    </row>
    <row r="21" customFormat="false" ht="19.5" hidden="false" customHeight="true" outlineLevel="0" collapsed="false">
      <c r="A21" s="60" t="n">
        <v>1</v>
      </c>
      <c r="B21" s="61" t="s">
        <v>15</v>
      </c>
      <c r="C21" s="62" t="n">
        <v>183</v>
      </c>
      <c r="D21" s="62" t="n">
        <v>169</v>
      </c>
      <c r="E21" s="62" t="n">
        <f aca="false">SUM(C21:D21)</f>
        <v>352</v>
      </c>
      <c r="F21" s="62" t="n">
        <v>5</v>
      </c>
      <c r="I21" s="64"/>
      <c r="J21" s="66" t="s">
        <v>47</v>
      </c>
      <c r="K21" s="64"/>
      <c r="L21" s="64"/>
    </row>
    <row r="22" customFormat="false" ht="19.5" hidden="false" customHeight="true" outlineLevel="0" collapsed="false">
      <c r="A22" s="60" t="n">
        <v>2</v>
      </c>
      <c r="B22" s="61" t="s">
        <v>17</v>
      </c>
      <c r="C22" s="62" t="n">
        <v>147</v>
      </c>
      <c r="D22" s="62" t="n">
        <v>165</v>
      </c>
      <c r="E22" s="62" t="n">
        <f aca="false">SUM(C22:D22)</f>
        <v>312</v>
      </c>
      <c r="F22" s="62" t="n">
        <v>6</v>
      </c>
      <c r="I22" s="67" t="s">
        <v>28</v>
      </c>
      <c r="J22" s="67"/>
      <c r="K22" s="67"/>
      <c r="L22" s="67"/>
    </row>
    <row r="23" customFormat="false" ht="19.5" hidden="false" customHeight="true" outlineLevel="0" collapsed="false">
      <c r="A23" s="60" t="n">
        <v>14</v>
      </c>
      <c r="B23" s="61" t="s">
        <v>32</v>
      </c>
      <c r="C23" s="62" t="n">
        <v>149</v>
      </c>
      <c r="D23" s="62" t="n">
        <v>162</v>
      </c>
      <c r="E23" s="62" t="n">
        <f aca="false">SUM(C23:D23)</f>
        <v>311</v>
      </c>
      <c r="F23" s="62" t="n">
        <v>8</v>
      </c>
      <c r="I23" s="67"/>
      <c r="J23" s="67"/>
      <c r="K23" s="67"/>
      <c r="L23" s="67"/>
    </row>
    <row r="24" customFormat="false" ht="12.75" hidden="false" customHeight="true" outlineLevel="0" collapsed="false"/>
  </sheetData>
  <mergeCells count="1">
    <mergeCell ref="I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G9" activeCellId="0" sqref="G9: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8</v>
      </c>
      <c r="C1" s="6"/>
      <c r="J1" s="6"/>
      <c r="K1" s="6"/>
    </row>
    <row r="2" customFormat="false" ht="20.25" hidden="false" customHeight="false" outlineLevel="0" collapsed="false">
      <c r="C2" s="68" t="s">
        <v>49</v>
      </c>
      <c r="D2" s="69"/>
      <c r="E2" s="69"/>
      <c r="F2" s="69"/>
      <c r="G2" s="8"/>
      <c r="H2" s="8"/>
      <c r="I2" s="8"/>
      <c r="J2" s="8"/>
      <c r="K2" s="8"/>
    </row>
    <row r="4" customFormat="false" ht="23.25" hidden="false" customHeight="false" outlineLevel="0" collapsed="false">
      <c r="C4" s="70"/>
      <c r="D4" s="71" t="s">
        <v>50</v>
      </c>
      <c r="E4" s="71"/>
      <c r="F4" s="71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72" t="s">
        <v>3</v>
      </c>
      <c r="C6" s="15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6" t="s">
        <v>12</v>
      </c>
    </row>
    <row r="7" s="17" customFormat="true" ht="12.75" hidden="false" customHeight="true" outlineLevel="0" collapsed="false">
      <c r="A7" s="18" t="s">
        <v>13</v>
      </c>
      <c r="B7" s="72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72"/>
      <c r="C8" s="15"/>
      <c r="D8" s="20"/>
      <c r="E8" s="20"/>
      <c r="F8" s="20"/>
      <c r="G8" s="20"/>
      <c r="H8" s="20"/>
      <c r="I8" s="20"/>
      <c r="J8" s="20" t="s">
        <v>14</v>
      </c>
      <c r="K8" s="21" t="s">
        <v>14</v>
      </c>
    </row>
    <row r="9" customFormat="false" ht="17.25" hidden="false" customHeight="true" outlineLevel="0" collapsed="false">
      <c r="A9" s="22" t="n">
        <v>1</v>
      </c>
      <c r="B9" s="24" t="s">
        <v>15</v>
      </c>
      <c r="C9" s="73" t="s">
        <v>16</v>
      </c>
      <c r="D9" s="25" t="n">
        <v>187</v>
      </c>
      <c r="E9" s="26" t="n">
        <v>179</v>
      </c>
      <c r="F9" s="25" t="n">
        <v>160</v>
      </c>
      <c r="G9" s="37" t="n">
        <v>216</v>
      </c>
      <c r="H9" s="50" t="n">
        <v>227</v>
      </c>
      <c r="I9" s="37" t="n">
        <v>206</v>
      </c>
      <c r="J9" s="30" t="n">
        <f aca="false">AVERAGE(D9:I9)</f>
        <v>195.833333333333</v>
      </c>
      <c r="K9" s="31" t="n">
        <f aca="false">SUM(D9:I9)</f>
        <v>1175</v>
      </c>
    </row>
    <row r="10" customFormat="false" ht="17.25" hidden="false" customHeight="true" outlineLevel="0" collapsed="false">
      <c r="A10" s="22" t="n">
        <v>2</v>
      </c>
      <c r="B10" s="24" t="s">
        <v>19</v>
      </c>
      <c r="C10" s="73" t="s">
        <v>16</v>
      </c>
      <c r="D10" s="33" t="n">
        <v>182</v>
      </c>
      <c r="E10" s="33" t="n">
        <v>190</v>
      </c>
      <c r="F10" s="33" t="n">
        <v>236</v>
      </c>
      <c r="G10" s="33" t="n">
        <v>178</v>
      </c>
      <c r="H10" s="25" t="n">
        <v>157</v>
      </c>
      <c r="I10" s="34" t="n">
        <v>148</v>
      </c>
      <c r="J10" s="30" t="n">
        <f aca="false">AVERAGE(D10:I10)</f>
        <v>181.833333333333</v>
      </c>
      <c r="K10" s="31" t="n">
        <f aca="false">SUM(D10:I10)</f>
        <v>1091</v>
      </c>
    </row>
    <row r="11" customFormat="false" ht="17.25" hidden="false" customHeight="true" outlineLevel="0" collapsed="false">
      <c r="A11" s="22" t="n">
        <v>3</v>
      </c>
      <c r="B11" s="24" t="s">
        <v>22</v>
      </c>
      <c r="C11" s="74" t="s">
        <v>16</v>
      </c>
      <c r="D11" s="38" t="n">
        <v>128</v>
      </c>
      <c r="E11" s="44" t="n">
        <v>191</v>
      </c>
      <c r="F11" s="38" t="n">
        <v>241</v>
      </c>
      <c r="G11" s="44" t="n">
        <v>179</v>
      </c>
      <c r="H11" s="33" t="n">
        <v>203</v>
      </c>
      <c r="I11" s="34" t="n">
        <v>141</v>
      </c>
      <c r="J11" s="30" t="n">
        <f aca="false">AVERAGE(D11:I11)</f>
        <v>180.5</v>
      </c>
      <c r="K11" s="31" t="n">
        <f aca="false">SUM(D11:I11)</f>
        <v>1083</v>
      </c>
    </row>
    <row r="12" customFormat="false" ht="17.25" hidden="false" customHeight="true" outlineLevel="0" collapsed="false">
      <c r="A12" s="22" t="n">
        <v>4</v>
      </c>
      <c r="B12" s="24" t="s">
        <v>23</v>
      </c>
      <c r="C12" s="73" t="s">
        <v>16</v>
      </c>
      <c r="D12" s="25" t="n">
        <v>156</v>
      </c>
      <c r="E12" s="26" t="n">
        <v>188</v>
      </c>
      <c r="F12" s="25" t="n">
        <v>201</v>
      </c>
      <c r="G12" s="26" t="n">
        <v>190</v>
      </c>
      <c r="H12" s="33" t="n">
        <v>166</v>
      </c>
      <c r="I12" s="34" t="n">
        <v>181</v>
      </c>
      <c r="J12" s="30" t="n">
        <f aca="false">AVERAGE(D12:I12)</f>
        <v>180.333333333333</v>
      </c>
      <c r="K12" s="31" t="n">
        <f aca="false">SUM(D12:I12)</f>
        <v>1082</v>
      </c>
    </row>
    <row r="13" customFormat="false" ht="16.5" hidden="false" customHeight="true" outlineLevel="0" collapsed="false">
      <c r="A13" s="22" t="n">
        <v>5</v>
      </c>
      <c r="B13" s="24" t="s">
        <v>26</v>
      </c>
      <c r="C13" s="73" t="s">
        <v>16</v>
      </c>
      <c r="D13" s="38" t="n">
        <v>185</v>
      </c>
      <c r="E13" s="29" t="n">
        <v>163</v>
      </c>
      <c r="F13" s="28" t="n">
        <v>198</v>
      </c>
      <c r="G13" s="34" t="n">
        <v>193</v>
      </c>
      <c r="H13" s="33" t="n">
        <v>172</v>
      </c>
      <c r="I13" s="34" t="n">
        <v>163</v>
      </c>
      <c r="J13" s="30" t="n">
        <f aca="false">AVERAGE(D13:I13)</f>
        <v>179</v>
      </c>
      <c r="K13" s="31" t="n">
        <f aca="false">SUM(D13:I13)</f>
        <v>1074</v>
      </c>
    </row>
    <row r="14" customFormat="false" ht="17.25" hidden="false" customHeight="true" outlineLevel="0" collapsed="false">
      <c r="A14" s="22" t="n">
        <v>6</v>
      </c>
      <c r="B14" s="24" t="s">
        <v>24</v>
      </c>
      <c r="C14" s="73" t="s">
        <v>25</v>
      </c>
      <c r="D14" s="28" t="n">
        <v>210</v>
      </c>
      <c r="E14" s="29" t="n">
        <v>95</v>
      </c>
      <c r="F14" s="28" t="n">
        <v>162</v>
      </c>
      <c r="G14" s="29" t="n">
        <v>163</v>
      </c>
      <c r="H14" s="33" t="n">
        <v>234</v>
      </c>
      <c r="I14" s="34" t="n">
        <v>153</v>
      </c>
      <c r="J14" s="30" t="n">
        <f aca="false">AVERAGE(D14:I14)</f>
        <v>169.5</v>
      </c>
      <c r="K14" s="31" t="n">
        <f aca="false">SUM(D14:I14)</f>
        <v>1017</v>
      </c>
    </row>
    <row r="15" customFormat="false" ht="17.25" hidden="false" customHeight="true" outlineLevel="0" collapsed="false">
      <c r="A15" s="22" t="n">
        <v>7</v>
      </c>
      <c r="B15" s="24" t="s">
        <v>34</v>
      </c>
      <c r="C15" s="74" t="s">
        <v>16</v>
      </c>
      <c r="D15" s="28" t="n">
        <v>145</v>
      </c>
      <c r="E15" s="29" t="n">
        <v>209</v>
      </c>
      <c r="F15" s="28" t="n">
        <v>151</v>
      </c>
      <c r="G15" s="29" t="n">
        <v>183</v>
      </c>
      <c r="H15" s="33" t="n">
        <v>142</v>
      </c>
      <c r="I15" s="34" t="n">
        <v>178</v>
      </c>
      <c r="J15" s="30" t="n">
        <f aca="false">AVERAGE(D15:I15)</f>
        <v>168</v>
      </c>
      <c r="K15" s="31" t="n">
        <f aca="false">SUM(D15:I15)</f>
        <v>1008</v>
      </c>
    </row>
    <row r="16" customFormat="false" ht="17.25" hidden="false" customHeight="true" outlineLevel="0" collapsed="false">
      <c r="A16" s="22" t="n">
        <v>8</v>
      </c>
      <c r="B16" s="24" t="s">
        <v>28</v>
      </c>
      <c r="C16" s="73" t="s">
        <v>16</v>
      </c>
      <c r="D16" s="28" t="n">
        <v>131</v>
      </c>
      <c r="E16" s="29" t="n">
        <v>162</v>
      </c>
      <c r="F16" s="28" t="n">
        <v>132</v>
      </c>
      <c r="G16" s="29" t="n">
        <v>197</v>
      </c>
      <c r="H16" s="33" t="n">
        <v>180</v>
      </c>
      <c r="I16" s="34" t="n">
        <v>162</v>
      </c>
      <c r="J16" s="30" t="n">
        <f aca="false">AVERAGE(D16:I16)</f>
        <v>160.666666666667</v>
      </c>
      <c r="K16" s="31" t="n">
        <f aca="false">SUM(D16:I16)</f>
        <v>964</v>
      </c>
    </row>
    <row r="17" customFormat="false" ht="17.25" hidden="false" customHeight="true" outlineLevel="0" collapsed="false">
      <c r="A17" s="22" t="n">
        <v>9</v>
      </c>
      <c r="B17" s="24" t="s">
        <v>30</v>
      </c>
      <c r="C17" s="73" t="s">
        <v>16</v>
      </c>
      <c r="D17" s="38" t="n">
        <v>116</v>
      </c>
      <c r="E17" s="29" t="n">
        <v>177</v>
      </c>
      <c r="F17" s="28" t="n">
        <v>175</v>
      </c>
      <c r="G17" s="29" t="n">
        <v>160</v>
      </c>
      <c r="H17" s="33" t="n">
        <v>153</v>
      </c>
      <c r="I17" s="34" t="n">
        <v>108</v>
      </c>
      <c r="J17" s="30" t="n">
        <f aca="false">AVERAGE(D17:I17)</f>
        <v>148.166666666667</v>
      </c>
      <c r="K17" s="31" t="n">
        <f aca="false">SUM(D17:I17)</f>
        <v>889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0-10-15T13:06:31Z</cp:lastPrinted>
  <dcterms:modified xsi:type="dcterms:W3CDTF">2010-10-15T17:24:40Z</dcterms:modified>
  <cp:revision>0</cp:revision>
  <dc:subject/>
  <dc:title>Этапы НСО 2010</dc:title>
</cp:coreProperties>
</file>