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Турнир “Master Of The Plastic Ball”</t>
  </si>
  <si>
    <r>
      <rPr>
        <b val="true"/>
        <sz val="16"/>
        <color rgb="FF008000"/>
        <rFont val="Calibri"/>
        <family val="2"/>
        <charset val="204"/>
      </rPr>
      <t xml:space="preserve">Итоги квалификации                </t>
    </r>
    <r>
      <rPr>
        <b val="true"/>
        <sz val="14"/>
        <color rgb="FF000000"/>
        <rFont val="Calibri"/>
        <family val="2"/>
        <charset val="204"/>
      </rPr>
      <t xml:space="preserve">24 марта - 7 апреля 2011 г</t>
    </r>
  </si>
  <si>
    <t xml:space="preserve">Место</t>
  </si>
  <si>
    <t xml:space="preserve">Ф.И.О. участника</t>
  </si>
  <si>
    <t xml:space="preserve">Ганд.</t>
  </si>
  <si>
    <t xml:space="preserve">Сумма</t>
  </si>
  <si>
    <t xml:space="preserve">Девятилов А.</t>
  </si>
  <si>
    <t xml:space="preserve">Хохлов А.</t>
  </si>
  <si>
    <t xml:space="preserve">Зиновьев С.</t>
  </si>
  <si>
    <t xml:space="preserve">Волков В.Ф.</t>
  </si>
  <si>
    <t xml:space="preserve">Степанова Т.</t>
  </si>
  <si>
    <t xml:space="preserve">Поторочин В.</t>
  </si>
  <si>
    <t xml:space="preserve">Хохлов О.</t>
  </si>
  <si>
    <t xml:space="preserve">Резниченко А.</t>
  </si>
  <si>
    <t xml:space="preserve">Прозукин А.</t>
  </si>
  <si>
    <t xml:space="preserve">Чистин А.</t>
  </si>
  <si>
    <t xml:space="preserve">Хасанова А.</t>
  </si>
  <si>
    <t xml:space="preserve">Ильин А.</t>
  </si>
  <si>
    <t xml:space="preserve">Копыльцов К.</t>
  </si>
  <si>
    <t xml:space="preserve">Черепанов С.</t>
  </si>
  <si>
    <t xml:space="preserve">Николаев В.</t>
  </si>
  <si>
    <t xml:space="preserve">Грязин Ю.</t>
  </si>
  <si>
    <t xml:space="preserve">Минюков С.</t>
  </si>
  <si>
    <t xml:space="preserve">Петрова Н.</t>
  </si>
  <si>
    <t xml:space="preserve">Шерегеда К.</t>
  </si>
  <si>
    <t xml:space="preserve">Воробьев А.</t>
  </si>
  <si>
    <t xml:space="preserve">1-й раунд</t>
  </si>
  <si>
    <t xml:space="preserve">2-й раунд</t>
  </si>
  <si>
    <t xml:space="preserve">3-й раунд</t>
  </si>
  <si>
    <t xml:space="preserve">1-1</t>
  </si>
  <si>
    <t xml:space="preserve">2-1</t>
  </si>
  <si>
    <t xml:space="preserve">1-2</t>
  </si>
  <si>
    <t xml:space="preserve">2-2</t>
  </si>
  <si>
    <t xml:space="preserve">1-3</t>
  </si>
  <si>
    <t xml:space="preserve">2-3</t>
  </si>
  <si>
    <t xml:space="preserve">1-4</t>
  </si>
  <si>
    <t xml:space="preserve">2-4</t>
  </si>
  <si>
    <t xml:space="preserve">3-1</t>
  </si>
  <si>
    <t xml:space="preserve">3-2</t>
  </si>
  <si>
    <t xml:space="preserve">Финал</t>
  </si>
  <si>
    <t xml:space="preserve">3-3</t>
  </si>
  <si>
    <t xml:space="preserve">3-4</t>
  </si>
  <si>
    <t xml:space="preserve">Финал, Степледдер</t>
  </si>
  <si>
    <r>
      <rPr>
        <b val="true"/>
        <sz val="12"/>
        <color rgb="FFFF0000"/>
        <rFont val="Calibri"/>
        <family val="2"/>
        <charset val="204"/>
      </rPr>
      <t xml:space="preserve">3-4   </t>
    </r>
    <r>
      <rPr>
        <b val="true"/>
        <sz val="12"/>
        <rFont val="Calibri"/>
        <family val="2"/>
        <charset val="204"/>
      </rPr>
      <t xml:space="preserve">Ильин А.  181+160=341</t>
    </r>
  </si>
  <si>
    <t xml:space="preserve">Хохлов А.  171+177=348</t>
  </si>
  <si>
    <t xml:space="preserve">3-3  Хохлов А.  195+247=442</t>
  </si>
  <si>
    <t xml:space="preserve">Поторочин В. 225+248-12=461</t>
  </si>
  <si>
    <t xml:space="preserve">Поторочин В. 206+193-12=387 </t>
  </si>
  <si>
    <t xml:space="preserve">3-1  Хохлов О.  166+124=290</t>
  </si>
  <si>
    <t xml:space="preserve">MASTER OF THE PLASTIC BALL - </t>
  </si>
  <si>
    <t xml:space="preserve"> Поторочин Владимир</t>
  </si>
  <si>
    <t xml:space="preserve">2-е место -</t>
  </si>
  <si>
    <t xml:space="preserve">Хохлов Олег</t>
  </si>
  <si>
    <t xml:space="preserve">3-е место -</t>
  </si>
  <si>
    <t xml:space="preserve">Хохлов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8" min="3" style="0" width="8.14"/>
    <col collapsed="false" customWidth="true" hidden="false" outlineLevel="0" max="9" min="9" style="0" width="4.7"/>
    <col collapsed="false" customWidth="true" hidden="false" outlineLevel="0" max="15" min="10" style="0" width="8.14"/>
    <col collapsed="false" customWidth="true" hidden="false" outlineLevel="0" max="16" min="16" style="0" width="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/>
      <c r="I2" s="3"/>
      <c r="J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9"/>
      <c r="K5" s="11"/>
      <c r="L5" s="9"/>
      <c r="M5" s="9"/>
      <c r="N5" s="9"/>
      <c r="O5" s="9"/>
      <c r="P5" s="9"/>
      <c r="Q5" s="9"/>
    </row>
    <row r="6" customFormat="false" ht="19.5" hidden="false" customHeight="false" outlineLevel="0" collapsed="false">
      <c r="A6" s="12" t="s">
        <v>2</v>
      </c>
      <c r="B6" s="13" t="s">
        <v>3</v>
      </c>
      <c r="C6" s="14" t="n">
        <v>1</v>
      </c>
      <c r="D6" s="15" t="n">
        <v>2</v>
      </c>
      <c r="E6" s="15" t="n">
        <v>3</v>
      </c>
      <c r="F6" s="16" t="n">
        <v>4</v>
      </c>
      <c r="G6" s="16" t="n">
        <v>5</v>
      </c>
      <c r="H6" s="17" t="n">
        <v>6</v>
      </c>
      <c r="I6" s="18" t="s">
        <v>4</v>
      </c>
      <c r="J6" s="19" t="n">
        <v>7</v>
      </c>
      <c r="K6" s="16" t="n">
        <v>8</v>
      </c>
      <c r="L6" s="16" t="n">
        <v>9</v>
      </c>
      <c r="M6" s="16" t="n">
        <v>10</v>
      </c>
      <c r="N6" s="16" t="n">
        <v>11</v>
      </c>
      <c r="O6" s="17" t="n">
        <v>12</v>
      </c>
      <c r="P6" s="18" t="s">
        <v>4</v>
      </c>
      <c r="Q6" s="20" t="s">
        <v>5</v>
      </c>
    </row>
    <row r="7" customFormat="false" ht="18.75" hidden="false" customHeight="false" outlineLevel="0" collapsed="false">
      <c r="A7" s="21" t="n">
        <v>1</v>
      </c>
      <c r="B7" s="22" t="s">
        <v>6</v>
      </c>
      <c r="C7" s="23" t="n">
        <v>204</v>
      </c>
      <c r="D7" s="24" t="n">
        <v>207</v>
      </c>
      <c r="E7" s="24" t="n">
        <v>171</v>
      </c>
      <c r="F7" s="24" t="n">
        <v>175</v>
      </c>
      <c r="G7" s="24" t="n">
        <v>192</v>
      </c>
      <c r="H7" s="25" t="n">
        <v>211</v>
      </c>
      <c r="I7" s="26"/>
      <c r="J7" s="23" t="n">
        <v>167</v>
      </c>
      <c r="K7" s="24" t="n">
        <v>179</v>
      </c>
      <c r="L7" s="24" t="n">
        <v>190</v>
      </c>
      <c r="M7" s="24" t="n">
        <v>208</v>
      </c>
      <c r="N7" s="24" t="n">
        <v>204</v>
      </c>
      <c r="O7" s="25" t="n">
        <v>200</v>
      </c>
      <c r="P7" s="26"/>
      <c r="Q7" s="27" t="n">
        <f aca="false">SUM(C7:P7)</f>
        <v>2308</v>
      </c>
    </row>
    <row r="8" customFormat="false" ht="18.75" hidden="false" customHeight="false" outlineLevel="0" collapsed="false">
      <c r="A8" s="28" t="n">
        <v>2</v>
      </c>
      <c r="B8" s="29" t="s">
        <v>7</v>
      </c>
      <c r="C8" s="30" t="n">
        <v>203</v>
      </c>
      <c r="D8" s="31" t="n">
        <v>192</v>
      </c>
      <c r="E8" s="31" t="n">
        <v>171</v>
      </c>
      <c r="F8" s="31" t="n">
        <v>185</v>
      </c>
      <c r="G8" s="31" t="n">
        <v>179</v>
      </c>
      <c r="H8" s="32" t="n">
        <v>202</v>
      </c>
      <c r="I8" s="33"/>
      <c r="J8" s="30" t="n">
        <v>177</v>
      </c>
      <c r="K8" s="31" t="n">
        <v>177</v>
      </c>
      <c r="L8" s="31" t="n">
        <v>190</v>
      </c>
      <c r="M8" s="31" t="n">
        <v>204</v>
      </c>
      <c r="N8" s="31" t="n">
        <v>175</v>
      </c>
      <c r="O8" s="32" t="n">
        <v>194</v>
      </c>
      <c r="P8" s="33"/>
      <c r="Q8" s="27" t="n">
        <f aca="false">SUM(C8:P8)</f>
        <v>2249</v>
      </c>
    </row>
    <row r="9" customFormat="false" ht="18.75" hidden="false" customHeight="false" outlineLevel="0" collapsed="false">
      <c r="A9" s="21" t="n">
        <v>3</v>
      </c>
      <c r="B9" s="29" t="s">
        <v>8</v>
      </c>
      <c r="C9" s="30" t="n">
        <v>165</v>
      </c>
      <c r="D9" s="31" t="n">
        <v>182</v>
      </c>
      <c r="E9" s="31" t="n">
        <v>204</v>
      </c>
      <c r="F9" s="31" t="n">
        <v>182</v>
      </c>
      <c r="G9" s="31" t="n">
        <v>178</v>
      </c>
      <c r="H9" s="32" t="n">
        <v>159</v>
      </c>
      <c r="I9" s="33"/>
      <c r="J9" s="30" t="n">
        <v>222</v>
      </c>
      <c r="K9" s="31" t="n">
        <v>180</v>
      </c>
      <c r="L9" s="31" t="n">
        <v>230</v>
      </c>
      <c r="M9" s="31" t="n">
        <v>205</v>
      </c>
      <c r="N9" s="31" t="n">
        <v>164</v>
      </c>
      <c r="O9" s="32" t="n">
        <v>173</v>
      </c>
      <c r="P9" s="33"/>
      <c r="Q9" s="27" t="n">
        <f aca="false">SUM(C9:P9)</f>
        <v>2244</v>
      </c>
    </row>
    <row r="10" customFormat="false" ht="18.75" hidden="false" customHeight="false" outlineLevel="0" collapsed="false">
      <c r="A10" s="28" t="n">
        <v>4</v>
      </c>
      <c r="B10" s="29" t="s">
        <v>9</v>
      </c>
      <c r="C10" s="30" t="n">
        <v>192</v>
      </c>
      <c r="D10" s="31" t="n">
        <v>203</v>
      </c>
      <c r="E10" s="31" t="n">
        <v>188</v>
      </c>
      <c r="F10" s="31" t="n">
        <v>203</v>
      </c>
      <c r="G10" s="31" t="n">
        <v>179</v>
      </c>
      <c r="H10" s="32" t="n">
        <v>148</v>
      </c>
      <c r="I10" s="33"/>
      <c r="J10" s="30" t="n">
        <v>172</v>
      </c>
      <c r="K10" s="31" t="n">
        <v>171</v>
      </c>
      <c r="L10" s="31" t="n">
        <v>171</v>
      </c>
      <c r="M10" s="31" t="n">
        <v>182</v>
      </c>
      <c r="N10" s="31" t="n">
        <v>235</v>
      </c>
      <c r="O10" s="32" t="n">
        <v>182</v>
      </c>
      <c r="P10" s="33"/>
      <c r="Q10" s="27" t="n">
        <f aca="false">SUM(C10:P10)</f>
        <v>2226</v>
      </c>
    </row>
    <row r="11" customFormat="false" ht="8.25" hidden="false" customHeight="true" outlineLevel="0" collapsed="false">
      <c r="A11" s="34"/>
      <c r="B11" s="35"/>
      <c r="C11" s="36"/>
      <c r="D11" s="37"/>
      <c r="E11" s="37"/>
      <c r="F11" s="37"/>
      <c r="G11" s="37"/>
      <c r="H11" s="38"/>
      <c r="I11" s="39"/>
      <c r="J11" s="36"/>
      <c r="K11" s="37"/>
      <c r="L11" s="37"/>
      <c r="M11" s="37"/>
      <c r="N11" s="37"/>
      <c r="O11" s="38"/>
      <c r="P11" s="39"/>
      <c r="Q11" s="40"/>
    </row>
    <row r="12" customFormat="false" ht="18.75" hidden="false" customHeight="false" outlineLevel="0" collapsed="false">
      <c r="A12" s="21" t="n">
        <v>5</v>
      </c>
      <c r="B12" s="29" t="s">
        <v>10</v>
      </c>
      <c r="C12" s="30" t="n">
        <v>160</v>
      </c>
      <c r="D12" s="31" t="n">
        <v>161</v>
      </c>
      <c r="E12" s="31" t="n">
        <v>176</v>
      </c>
      <c r="F12" s="31" t="n">
        <v>156</v>
      </c>
      <c r="G12" s="31" t="n">
        <v>173</v>
      </c>
      <c r="H12" s="32" t="n">
        <v>191</v>
      </c>
      <c r="I12" s="33" t="n">
        <v>72</v>
      </c>
      <c r="J12" s="30" t="n">
        <v>181</v>
      </c>
      <c r="K12" s="31" t="n">
        <v>162</v>
      </c>
      <c r="L12" s="31" t="n">
        <v>179</v>
      </c>
      <c r="M12" s="31" t="n">
        <v>168</v>
      </c>
      <c r="N12" s="31" t="n">
        <v>164</v>
      </c>
      <c r="O12" s="32" t="n">
        <v>164</v>
      </c>
      <c r="P12" s="33" t="n">
        <v>72</v>
      </c>
      <c r="Q12" s="27" t="n">
        <f aca="false">SUM(C12:P12)</f>
        <v>2179</v>
      </c>
    </row>
    <row r="13" customFormat="false" ht="18.75" hidden="false" customHeight="false" outlineLevel="0" collapsed="false">
      <c r="A13" s="28" t="n">
        <v>6</v>
      </c>
      <c r="B13" s="28" t="s">
        <v>11</v>
      </c>
      <c r="C13" s="41" t="n">
        <v>181</v>
      </c>
      <c r="D13" s="42" t="n">
        <v>204</v>
      </c>
      <c r="E13" s="31" t="n">
        <v>159</v>
      </c>
      <c r="F13" s="31" t="n">
        <v>202</v>
      </c>
      <c r="G13" s="31" t="n">
        <v>206</v>
      </c>
      <c r="H13" s="32" t="n">
        <v>174</v>
      </c>
      <c r="I13" s="33" t="n">
        <v>-36</v>
      </c>
      <c r="J13" s="30" t="n">
        <v>200</v>
      </c>
      <c r="K13" s="31" t="n">
        <v>166</v>
      </c>
      <c r="L13" s="31" t="n">
        <v>192</v>
      </c>
      <c r="M13" s="31" t="n">
        <v>191</v>
      </c>
      <c r="N13" s="31" t="n">
        <v>181</v>
      </c>
      <c r="O13" s="32" t="n">
        <v>193</v>
      </c>
      <c r="P13" s="33" t="n">
        <v>-36</v>
      </c>
      <c r="Q13" s="27" t="n">
        <f aca="false">SUM(C13:P13)</f>
        <v>2177</v>
      </c>
    </row>
    <row r="14" customFormat="false" ht="18.75" hidden="false" customHeight="false" outlineLevel="0" collapsed="false">
      <c r="A14" s="21" t="n">
        <v>7</v>
      </c>
      <c r="B14" s="29" t="s">
        <v>12</v>
      </c>
      <c r="C14" s="30" t="n">
        <v>154</v>
      </c>
      <c r="D14" s="31" t="n">
        <v>183</v>
      </c>
      <c r="E14" s="31" t="n">
        <v>178</v>
      </c>
      <c r="F14" s="31" t="n">
        <v>161</v>
      </c>
      <c r="G14" s="31" t="n">
        <v>184</v>
      </c>
      <c r="H14" s="32" t="n">
        <v>158</v>
      </c>
      <c r="I14" s="43"/>
      <c r="J14" s="41" t="n">
        <v>194</v>
      </c>
      <c r="K14" s="42" t="n">
        <v>232</v>
      </c>
      <c r="L14" s="42" t="n">
        <v>185</v>
      </c>
      <c r="M14" s="42" t="n">
        <v>158</v>
      </c>
      <c r="N14" s="42" t="n">
        <v>173</v>
      </c>
      <c r="O14" s="44" t="n">
        <v>182</v>
      </c>
      <c r="P14" s="43"/>
      <c r="Q14" s="27" t="n">
        <f aca="false">SUM(C14:P14)</f>
        <v>2142</v>
      </c>
    </row>
    <row r="15" customFormat="false" ht="18.75" hidden="false" customHeight="false" outlineLevel="0" collapsed="false">
      <c r="A15" s="28" t="n">
        <v>8</v>
      </c>
      <c r="B15" s="29" t="s">
        <v>13</v>
      </c>
      <c r="C15" s="30" t="n">
        <v>173</v>
      </c>
      <c r="D15" s="31" t="n">
        <v>183</v>
      </c>
      <c r="E15" s="31" t="n">
        <v>186</v>
      </c>
      <c r="F15" s="31" t="n">
        <v>169</v>
      </c>
      <c r="G15" s="31" t="n">
        <v>177</v>
      </c>
      <c r="H15" s="32" t="n">
        <v>159</v>
      </c>
      <c r="I15" s="43"/>
      <c r="J15" s="41" t="n">
        <v>158</v>
      </c>
      <c r="K15" s="42" t="n">
        <v>157</v>
      </c>
      <c r="L15" s="42" t="n">
        <v>193</v>
      </c>
      <c r="M15" s="42" t="n">
        <v>160</v>
      </c>
      <c r="N15" s="42" t="n">
        <v>170</v>
      </c>
      <c r="O15" s="44" t="n">
        <v>180</v>
      </c>
      <c r="P15" s="43"/>
      <c r="Q15" s="27" t="n">
        <f aca="false">SUM(C15:P15)</f>
        <v>2065</v>
      </c>
    </row>
    <row r="16" customFormat="false" ht="8.25" hidden="false" customHeight="true" outlineLevel="0" collapsed="false">
      <c r="A16" s="34"/>
      <c r="B16" s="35"/>
      <c r="C16" s="36"/>
      <c r="D16" s="37"/>
      <c r="E16" s="37"/>
      <c r="F16" s="37"/>
      <c r="G16" s="37"/>
      <c r="H16" s="38"/>
      <c r="I16" s="39"/>
      <c r="J16" s="36"/>
      <c r="K16" s="37"/>
      <c r="L16" s="37"/>
      <c r="M16" s="37"/>
      <c r="N16" s="37"/>
      <c r="O16" s="38"/>
      <c r="P16" s="39"/>
      <c r="Q16" s="40"/>
    </row>
    <row r="17" customFormat="false" ht="18.75" hidden="false" customHeight="false" outlineLevel="0" collapsed="false">
      <c r="A17" s="21" t="n">
        <v>9</v>
      </c>
      <c r="B17" s="29" t="s">
        <v>14</v>
      </c>
      <c r="C17" s="30" t="n">
        <v>185</v>
      </c>
      <c r="D17" s="31" t="n">
        <v>192</v>
      </c>
      <c r="E17" s="31" t="n">
        <v>173</v>
      </c>
      <c r="F17" s="31" t="n">
        <v>174</v>
      </c>
      <c r="G17" s="31" t="n">
        <v>170</v>
      </c>
      <c r="H17" s="32" t="n">
        <v>173</v>
      </c>
      <c r="I17" s="33"/>
      <c r="J17" s="30" t="n">
        <v>147</v>
      </c>
      <c r="K17" s="31" t="n">
        <v>146</v>
      </c>
      <c r="L17" s="31" t="n">
        <v>201</v>
      </c>
      <c r="M17" s="31" t="n">
        <v>171</v>
      </c>
      <c r="N17" s="31" t="n">
        <v>168</v>
      </c>
      <c r="O17" s="32" t="n">
        <v>151</v>
      </c>
      <c r="P17" s="33"/>
      <c r="Q17" s="27" t="n">
        <f aca="false">SUM(C17:P17)</f>
        <v>2051</v>
      </c>
    </row>
    <row r="18" customFormat="false" ht="18.75" hidden="false" customHeight="false" outlineLevel="0" collapsed="false">
      <c r="A18" s="28" t="n">
        <v>10</v>
      </c>
      <c r="B18" s="29" t="s">
        <v>15</v>
      </c>
      <c r="C18" s="30" t="n">
        <v>177</v>
      </c>
      <c r="D18" s="31" t="n">
        <v>157</v>
      </c>
      <c r="E18" s="31" t="n">
        <v>204</v>
      </c>
      <c r="F18" s="31" t="n">
        <v>192</v>
      </c>
      <c r="G18" s="31" t="n">
        <v>125</v>
      </c>
      <c r="H18" s="32" t="n">
        <v>190</v>
      </c>
      <c r="I18" s="33"/>
      <c r="J18" s="30" t="n">
        <v>154</v>
      </c>
      <c r="K18" s="31" t="n">
        <v>174</v>
      </c>
      <c r="L18" s="31" t="n">
        <v>190</v>
      </c>
      <c r="M18" s="31" t="n">
        <v>145</v>
      </c>
      <c r="N18" s="31" t="n">
        <v>146</v>
      </c>
      <c r="O18" s="32" t="n">
        <v>169</v>
      </c>
      <c r="P18" s="33"/>
      <c r="Q18" s="27" t="n">
        <f aca="false">SUM(C18:P18)</f>
        <v>2023</v>
      </c>
    </row>
    <row r="19" customFormat="false" ht="18.75" hidden="false" customHeight="false" outlineLevel="0" collapsed="false">
      <c r="A19" s="21" t="n">
        <v>11</v>
      </c>
      <c r="B19" s="29" t="s">
        <v>16</v>
      </c>
      <c r="C19" s="30" t="n">
        <v>144</v>
      </c>
      <c r="D19" s="31" t="n">
        <v>191</v>
      </c>
      <c r="E19" s="31" t="n">
        <v>158</v>
      </c>
      <c r="F19" s="31" t="n">
        <v>147</v>
      </c>
      <c r="G19" s="31" t="n">
        <v>157</v>
      </c>
      <c r="H19" s="32" t="n">
        <v>158</v>
      </c>
      <c r="I19" s="33" t="n">
        <v>36</v>
      </c>
      <c r="J19" s="30" t="n">
        <v>161</v>
      </c>
      <c r="K19" s="31" t="n">
        <v>189</v>
      </c>
      <c r="L19" s="31" t="n">
        <v>183</v>
      </c>
      <c r="M19" s="31" t="n">
        <v>150</v>
      </c>
      <c r="N19" s="31" t="n">
        <v>154</v>
      </c>
      <c r="O19" s="32" t="n">
        <v>128</v>
      </c>
      <c r="P19" s="33" t="n">
        <v>36</v>
      </c>
      <c r="Q19" s="27" t="n">
        <f aca="false">SUM(C19:P19)</f>
        <v>1992</v>
      </c>
    </row>
    <row r="20" customFormat="false" ht="18.75" hidden="false" customHeight="false" outlineLevel="0" collapsed="false">
      <c r="A20" s="28" t="n">
        <v>12</v>
      </c>
      <c r="B20" s="28" t="s">
        <v>17</v>
      </c>
      <c r="C20" s="41" t="n">
        <v>156</v>
      </c>
      <c r="D20" s="42" t="n">
        <v>150</v>
      </c>
      <c r="E20" s="31" t="n">
        <v>163</v>
      </c>
      <c r="F20" s="31" t="n">
        <v>182</v>
      </c>
      <c r="G20" s="31" t="n">
        <v>201</v>
      </c>
      <c r="H20" s="32" t="n">
        <v>158</v>
      </c>
      <c r="I20" s="33"/>
      <c r="J20" s="30" t="n">
        <v>119</v>
      </c>
      <c r="K20" s="31" t="n">
        <v>170</v>
      </c>
      <c r="L20" s="31" t="n">
        <v>150</v>
      </c>
      <c r="M20" s="31" t="n">
        <v>146</v>
      </c>
      <c r="N20" s="31" t="n">
        <v>192</v>
      </c>
      <c r="O20" s="32" t="n">
        <v>180</v>
      </c>
      <c r="P20" s="33"/>
      <c r="Q20" s="27" t="n">
        <f aca="false">SUM(C20:P20)</f>
        <v>1967</v>
      </c>
    </row>
    <row r="21" customFormat="false" ht="18.75" hidden="false" customHeight="false" outlineLevel="0" collapsed="false">
      <c r="A21" s="21" t="n">
        <v>13</v>
      </c>
      <c r="B21" s="29" t="s">
        <v>18</v>
      </c>
      <c r="C21" s="30" t="n">
        <v>128</v>
      </c>
      <c r="D21" s="31" t="n">
        <v>168</v>
      </c>
      <c r="E21" s="31" t="n">
        <v>147</v>
      </c>
      <c r="F21" s="31" t="n">
        <v>182</v>
      </c>
      <c r="G21" s="31" t="n">
        <v>157</v>
      </c>
      <c r="H21" s="32" t="n">
        <v>147</v>
      </c>
      <c r="I21" s="43"/>
      <c r="J21" s="41" t="n">
        <v>135</v>
      </c>
      <c r="K21" s="42" t="n">
        <v>191</v>
      </c>
      <c r="L21" s="42" t="n">
        <v>171</v>
      </c>
      <c r="M21" s="42" t="n">
        <v>157</v>
      </c>
      <c r="N21" s="42" t="n">
        <v>185</v>
      </c>
      <c r="O21" s="44" t="n">
        <v>166</v>
      </c>
      <c r="P21" s="43"/>
      <c r="Q21" s="27" t="n">
        <f aca="false">SUM(C21:P21)</f>
        <v>1934</v>
      </c>
    </row>
    <row r="22" customFormat="false" ht="18.75" hidden="false" customHeight="false" outlineLevel="0" collapsed="false">
      <c r="A22" s="28" t="n">
        <v>14</v>
      </c>
      <c r="B22" s="29" t="s">
        <v>19</v>
      </c>
      <c r="C22" s="30" t="n">
        <v>147</v>
      </c>
      <c r="D22" s="31" t="n">
        <v>150</v>
      </c>
      <c r="E22" s="31" t="n">
        <v>170</v>
      </c>
      <c r="F22" s="31" t="n">
        <v>151</v>
      </c>
      <c r="G22" s="31" t="n">
        <v>149</v>
      </c>
      <c r="H22" s="32" t="n">
        <v>180</v>
      </c>
      <c r="I22" s="33"/>
      <c r="J22" s="30" t="n">
        <v>141</v>
      </c>
      <c r="K22" s="31" t="n">
        <v>141</v>
      </c>
      <c r="L22" s="31" t="n">
        <v>185</v>
      </c>
      <c r="M22" s="31" t="n">
        <v>162</v>
      </c>
      <c r="N22" s="31" t="n">
        <v>143</v>
      </c>
      <c r="O22" s="32" t="n">
        <v>156</v>
      </c>
      <c r="P22" s="33"/>
      <c r="Q22" s="27" t="n">
        <f aca="false">SUM(C22:P22)</f>
        <v>1875</v>
      </c>
    </row>
    <row r="23" customFormat="false" ht="18.75" hidden="false" customHeight="false" outlineLevel="0" collapsed="false">
      <c r="A23" s="21" t="n">
        <v>15</v>
      </c>
      <c r="B23" s="29" t="s">
        <v>20</v>
      </c>
      <c r="C23" s="30" t="n">
        <v>150</v>
      </c>
      <c r="D23" s="31" t="n">
        <v>122</v>
      </c>
      <c r="E23" s="31" t="n">
        <v>166</v>
      </c>
      <c r="F23" s="31" t="n">
        <v>161</v>
      </c>
      <c r="G23" s="31" t="n">
        <v>183</v>
      </c>
      <c r="H23" s="32" t="n">
        <v>148</v>
      </c>
      <c r="I23" s="33"/>
      <c r="J23" s="30" t="n">
        <v>124</v>
      </c>
      <c r="K23" s="31" t="n">
        <v>187</v>
      </c>
      <c r="L23" s="31" t="n">
        <v>158</v>
      </c>
      <c r="M23" s="31" t="n">
        <v>167</v>
      </c>
      <c r="N23" s="31" t="n">
        <v>160</v>
      </c>
      <c r="O23" s="32" t="n">
        <v>149</v>
      </c>
      <c r="P23" s="33"/>
      <c r="Q23" s="27" t="n">
        <f aca="false">SUM(C23:P23)</f>
        <v>1875</v>
      </c>
    </row>
    <row r="24" customFormat="false" ht="18.75" hidden="false" customHeight="false" outlineLevel="0" collapsed="false">
      <c r="A24" s="28" t="n">
        <v>16</v>
      </c>
      <c r="B24" s="29" t="s">
        <v>21</v>
      </c>
      <c r="C24" s="30"/>
      <c r="D24" s="31"/>
      <c r="E24" s="31"/>
      <c r="F24" s="31"/>
      <c r="G24" s="31"/>
      <c r="H24" s="32"/>
      <c r="I24" s="33"/>
      <c r="J24" s="30" t="n">
        <v>167</v>
      </c>
      <c r="K24" s="31" t="n">
        <v>185</v>
      </c>
      <c r="L24" s="31" t="n">
        <v>220</v>
      </c>
      <c r="M24" s="31" t="n">
        <v>177</v>
      </c>
      <c r="N24" s="31" t="n">
        <v>184</v>
      </c>
      <c r="O24" s="32" t="n">
        <v>173</v>
      </c>
      <c r="P24" s="33"/>
      <c r="Q24" s="27" t="n">
        <f aca="false">SUM(C24:P24)</f>
        <v>1106</v>
      </c>
    </row>
    <row r="25" customFormat="false" ht="8.25" hidden="false" customHeight="true" outlineLevel="0" collapsed="false">
      <c r="A25" s="34"/>
      <c r="B25" s="35"/>
      <c r="C25" s="36"/>
      <c r="D25" s="37"/>
      <c r="E25" s="37"/>
      <c r="F25" s="37"/>
      <c r="G25" s="37"/>
      <c r="H25" s="38"/>
      <c r="I25" s="39"/>
      <c r="J25" s="36"/>
      <c r="K25" s="37"/>
      <c r="L25" s="37"/>
      <c r="M25" s="37"/>
      <c r="N25" s="37"/>
      <c r="O25" s="38"/>
      <c r="P25" s="39"/>
      <c r="Q25" s="40"/>
    </row>
    <row r="26" customFormat="false" ht="18.75" hidden="false" customHeight="false" outlineLevel="0" collapsed="false">
      <c r="A26" s="21" t="n">
        <v>17</v>
      </c>
      <c r="B26" s="29" t="s">
        <v>22</v>
      </c>
      <c r="C26" s="30" t="n">
        <v>173</v>
      </c>
      <c r="D26" s="31" t="n">
        <v>146</v>
      </c>
      <c r="E26" s="31" t="n">
        <v>212</v>
      </c>
      <c r="F26" s="31" t="n">
        <v>168</v>
      </c>
      <c r="G26" s="31" t="n">
        <v>165</v>
      </c>
      <c r="H26" s="32" t="n">
        <v>149</v>
      </c>
      <c r="I26" s="33"/>
      <c r="J26" s="30"/>
      <c r="K26" s="31"/>
      <c r="L26" s="31"/>
      <c r="M26" s="31"/>
      <c r="N26" s="31"/>
      <c r="O26" s="32"/>
      <c r="P26" s="33"/>
      <c r="Q26" s="27" t="n">
        <f aca="false">SUM(C26:P26)</f>
        <v>1013</v>
      </c>
    </row>
    <row r="27" customFormat="false" ht="18.75" hidden="false" customHeight="false" outlineLevel="0" collapsed="false">
      <c r="A27" s="21" t="n">
        <v>18</v>
      </c>
      <c r="B27" s="29" t="s">
        <v>23</v>
      </c>
      <c r="C27" s="30" t="n">
        <v>167</v>
      </c>
      <c r="D27" s="31" t="n">
        <v>148</v>
      </c>
      <c r="E27" s="31" t="n">
        <v>143</v>
      </c>
      <c r="F27" s="31" t="n">
        <v>170</v>
      </c>
      <c r="G27" s="31" t="n">
        <v>168</v>
      </c>
      <c r="H27" s="32" t="n">
        <v>167</v>
      </c>
      <c r="I27" s="33" t="n">
        <v>36</v>
      </c>
      <c r="J27" s="30"/>
      <c r="K27" s="31"/>
      <c r="L27" s="31"/>
      <c r="M27" s="31"/>
      <c r="N27" s="31"/>
      <c r="O27" s="32"/>
      <c r="P27" s="33"/>
      <c r="Q27" s="27" t="n">
        <f aca="false">SUM(C27:P27)</f>
        <v>999</v>
      </c>
    </row>
    <row r="28" customFormat="false" ht="18.75" hidden="false" customHeight="false" outlineLevel="0" collapsed="false">
      <c r="A28" s="28" t="n">
        <v>19</v>
      </c>
      <c r="B28" s="29" t="s">
        <v>24</v>
      </c>
      <c r="C28" s="30" t="n">
        <v>192</v>
      </c>
      <c r="D28" s="31" t="n">
        <v>144</v>
      </c>
      <c r="E28" s="31" t="n">
        <v>151</v>
      </c>
      <c r="F28" s="31" t="n">
        <v>140</v>
      </c>
      <c r="G28" s="31" t="n">
        <v>144</v>
      </c>
      <c r="H28" s="32" t="n">
        <v>150</v>
      </c>
      <c r="I28" s="33" t="n">
        <v>36</v>
      </c>
      <c r="J28" s="30"/>
      <c r="K28" s="31"/>
      <c r="L28" s="31"/>
      <c r="M28" s="31"/>
      <c r="N28" s="31"/>
      <c r="O28" s="32"/>
      <c r="P28" s="33"/>
      <c r="Q28" s="27" t="n">
        <f aca="false">SUM(C28:P28)</f>
        <v>957</v>
      </c>
    </row>
    <row r="29" customFormat="false" ht="19.5" hidden="false" customHeight="false" outlineLevel="0" collapsed="false">
      <c r="A29" s="45" t="n">
        <v>20</v>
      </c>
      <c r="B29" s="46" t="s">
        <v>25</v>
      </c>
      <c r="C29" s="47" t="n">
        <v>174</v>
      </c>
      <c r="D29" s="48" t="n">
        <v>133</v>
      </c>
      <c r="E29" s="48" t="n">
        <v>110</v>
      </c>
      <c r="F29" s="48" t="n">
        <v>138</v>
      </c>
      <c r="G29" s="48" t="n">
        <v>136</v>
      </c>
      <c r="H29" s="49" t="n">
        <v>155</v>
      </c>
      <c r="I29" s="50"/>
      <c r="J29" s="47"/>
      <c r="K29" s="48"/>
      <c r="L29" s="48"/>
      <c r="M29" s="48"/>
      <c r="N29" s="48"/>
      <c r="O29" s="49"/>
      <c r="P29" s="50"/>
      <c r="Q29" s="45" t="n">
        <f aca="false">SUM(C29:P29)</f>
        <v>846</v>
      </c>
    </row>
    <row r="30" customFormat="fals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0"/>
      <c r="J30" s="9"/>
      <c r="K30" s="11"/>
      <c r="L30" s="9"/>
      <c r="M30" s="9"/>
      <c r="N30" s="9"/>
      <c r="O30" s="9"/>
      <c r="P30" s="9"/>
      <c r="Q30" s="9"/>
    </row>
  </sheetData>
  <mergeCells count="2">
    <mergeCell ref="A1:Q1"/>
    <mergeCell ref="A3:Q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4" min="3" style="51" width="7.7"/>
    <col collapsed="false" customWidth="true" hidden="false" outlineLevel="0" max="5" min="5" style="51" width="3.85"/>
    <col collapsed="false" customWidth="true" hidden="false" outlineLevel="0" max="6" min="6" style="52" width="8.56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51" width="14.28"/>
    <col collapsed="false" customWidth="true" hidden="false" outlineLevel="0" max="11" min="10" style="51" width="7.7"/>
    <col collapsed="false" customWidth="true" hidden="false" outlineLevel="0" max="12" min="12" style="51" width="3.85"/>
    <col collapsed="false" customWidth="true" hidden="false" outlineLevel="0" max="13" min="13" style="52" width="8.56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14.28"/>
    <col collapsed="false" customWidth="true" hidden="false" outlineLevel="0" max="18" min="17" style="51" width="7.7"/>
    <col collapsed="false" customWidth="true" hidden="false" outlineLevel="0" max="19" min="19" style="51" width="3.85"/>
    <col collapsed="false" customWidth="true" hidden="false" outlineLevel="0" max="20" min="20" style="52" width="8.56"/>
  </cols>
  <sheetData>
    <row r="1" customFormat="false" ht="18.75" hidden="false" customHeight="false" outlineLevel="0" collapsed="false">
      <c r="A1" s="51"/>
      <c r="B1" s="53" t="s">
        <v>26</v>
      </c>
      <c r="C1" s="53"/>
      <c r="D1" s="53"/>
      <c r="E1" s="53"/>
      <c r="F1" s="53"/>
      <c r="G1" s="54"/>
      <c r="H1" s="51"/>
      <c r="I1" s="53" t="s">
        <v>27</v>
      </c>
      <c r="J1" s="53"/>
      <c r="K1" s="53"/>
      <c r="L1" s="53"/>
      <c r="M1" s="53"/>
      <c r="O1" s="51"/>
      <c r="P1" s="53" t="s">
        <v>28</v>
      </c>
      <c r="Q1" s="53"/>
      <c r="R1" s="53"/>
      <c r="S1" s="53"/>
      <c r="T1" s="53"/>
    </row>
    <row r="2" customFormat="false" ht="15" hidden="false" customHeight="false" outlineLevel="0" collapsed="false">
      <c r="A2" s="51"/>
      <c r="H2" s="51"/>
      <c r="O2" s="51"/>
    </row>
    <row r="3" customFormat="false" ht="15" hidden="false" customHeight="false" outlineLevel="0" collapsed="false">
      <c r="A3" s="51"/>
      <c r="C3" s="55" t="n">
        <v>1</v>
      </c>
      <c r="D3" s="55" t="n">
        <v>2</v>
      </c>
      <c r="E3" s="55" t="s">
        <v>4</v>
      </c>
      <c r="F3" s="55" t="s">
        <v>5</v>
      </c>
      <c r="G3" s="56"/>
      <c r="H3" s="51"/>
      <c r="J3" s="55" t="n">
        <v>1</v>
      </c>
      <c r="K3" s="55" t="n">
        <v>2</v>
      </c>
      <c r="L3" s="55" t="s">
        <v>4</v>
      </c>
      <c r="M3" s="55" t="s">
        <v>5</v>
      </c>
      <c r="O3" s="51"/>
      <c r="Q3" s="55" t="n">
        <v>1</v>
      </c>
      <c r="R3" s="55" t="n">
        <v>2</v>
      </c>
      <c r="S3" s="55" t="s">
        <v>4</v>
      </c>
      <c r="T3" s="55" t="s">
        <v>5</v>
      </c>
    </row>
    <row r="4" customFormat="false" ht="21" hidden="false" customHeight="true" outlineLevel="0" collapsed="false">
      <c r="A4" s="57" t="n">
        <v>9</v>
      </c>
      <c r="B4" s="58" t="str">
        <f aca="false">Квалификация!B17</f>
        <v>Прозукин А.</v>
      </c>
      <c r="C4" s="59" t="n">
        <v>166</v>
      </c>
      <c r="D4" s="60" t="n">
        <v>158</v>
      </c>
      <c r="E4" s="60"/>
      <c r="F4" s="57" t="n">
        <f aca="false">SUM(C4:E4)</f>
        <v>324</v>
      </c>
      <c r="G4" s="2"/>
      <c r="H4" s="57" t="n">
        <v>5</v>
      </c>
      <c r="I4" s="61" t="str">
        <f aca="false">Квалификация!B12</f>
        <v>Степанова Т.</v>
      </c>
      <c r="J4" s="62" t="n">
        <v>157</v>
      </c>
      <c r="K4" s="63" t="n">
        <v>166</v>
      </c>
      <c r="L4" s="63" t="n">
        <v>24</v>
      </c>
      <c r="M4" s="64" t="n">
        <f aca="false">SUM(J4:L4)</f>
        <v>347</v>
      </c>
      <c r="O4" s="57" t="n">
        <v>1</v>
      </c>
      <c r="P4" s="58" t="str">
        <f aca="false">Квалификация!B7</f>
        <v>Девятилов А.</v>
      </c>
      <c r="Q4" s="59" t="n">
        <v>165</v>
      </c>
      <c r="R4" s="60" t="n">
        <v>136</v>
      </c>
      <c r="S4" s="60"/>
      <c r="T4" s="57" t="n">
        <f aca="false">SUM(Q4:S4)</f>
        <v>301</v>
      </c>
    </row>
    <row r="5" customFormat="false" ht="21" hidden="false" customHeight="true" outlineLevel="0" collapsed="false">
      <c r="A5" s="57" t="n">
        <v>10</v>
      </c>
      <c r="B5" s="61" t="str">
        <f aca="false">Квалификация!B18</f>
        <v>Чистин А.</v>
      </c>
      <c r="C5" s="62" t="n">
        <v>218</v>
      </c>
      <c r="D5" s="63" t="n">
        <v>175</v>
      </c>
      <c r="E5" s="63"/>
      <c r="F5" s="64" t="n">
        <f aca="false">SUM(C5:E5)</f>
        <v>393</v>
      </c>
      <c r="G5" s="2"/>
      <c r="H5" s="57" t="n">
        <v>6</v>
      </c>
      <c r="I5" s="61" t="str">
        <f aca="false">Квалификация!B13</f>
        <v>Поторочин В.</v>
      </c>
      <c r="J5" s="62" t="n">
        <v>195</v>
      </c>
      <c r="K5" s="63" t="n">
        <v>201</v>
      </c>
      <c r="L5" s="63" t="n">
        <v>-12</v>
      </c>
      <c r="M5" s="64" t="n">
        <f aca="false">SUM(J5:L5)</f>
        <v>384</v>
      </c>
      <c r="O5" s="57" t="n">
        <v>2</v>
      </c>
      <c r="P5" s="61" t="str">
        <f aca="false">Квалификация!B8</f>
        <v>Хохлов А.</v>
      </c>
      <c r="Q5" s="62" t="n">
        <v>194</v>
      </c>
      <c r="R5" s="63" t="n">
        <v>178</v>
      </c>
      <c r="S5" s="63"/>
      <c r="T5" s="64" t="n">
        <f aca="false">SUM(Q5:S5)</f>
        <v>372</v>
      </c>
    </row>
    <row r="6" customFormat="false" ht="21" hidden="false" customHeight="true" outlineLevel="0" collapsed="false">
      <c r="A6" s="57" t="n">
        <v>11</v>
      </c>
      <c r="B6" s="58" t="str">
        <f aca="false">Квалификация!B19</f>
        <v>Хасанова А.</v>
      </c>
      <c r="C6" s="59" t="n">
        <v>144</v>
      </c>
      <c r="D6" s="60" t="n">
        <v>163</v>
      </c>
      <c r="E6" s="60" t="n">
        <v>12</v>
      </c>
      <c r="F6" s="57" t="n">
        <f aca="false">SUM(C6:E6)</f>
        <v>319</v>
      </c>
      <c r="G6" s="2"/>
      <c r="H6" s="57" t="n">
        <v>7</v>
      </c>
      <c r="I6" s="61" t="str">
        <f aca="false">Квалификация!B14</f>
        <v>Хохлов О.</v>
      </c>
      <c r="J6" s="62" t="n">
        <v>167</v>
      </c>
      <c r="K6" s="63" t="n">
        <v>232</v>
      </c>
      <c r="L6" s="63"/>
      <c r="M6" s="64" t="n">
        <f aca="false">SUM(J6:L6)</f>
        <v>399</v>
      </c>
      <c r="O6" s="57" t="n">
        <v>3</v>
      </c>
      <c r="P6" s="58" t="str">
        <f aca="false">Квалификация!B9</f>
        <v>Зиновьев С.</v>
      </c>
      <c r="Q6" s="59" t="n">
        <v>148</v>
      </c>
      <c r="R6" s="60" t="n">
        <v>153</v>
      </c>
      <c r="S6" s="60"/>
      <c r="T6" s="57" t="n">
        <f aca="false">SUM(Q6:S6)</f>
        <v>301</v>
      </c>
    </row>
    <row r="7" customFormat="false" ht="21" hidden="false" customHeight="true" outlineLevel="0" collapsed="false">
      <c r="A7" s="57" t="n">
        <v>12</v>
      </c>
      <c r="B7" s="61" t="str">
        <f aca="false">Квалификация!B20</f>
        <v>Ильин А.</v>
      </c>
      <c r="C7" s="62" t="n">
        <v>195</v>
      </c>
      <c r="D7" s="63" t="n">
        <v>167</v>
      </c>
      <c r="E7" s="63"/>
      <c r="F7" s="64" t="n">
        <f aca="false">SUM(C7:E7)</f>
        <v>362</v>
      </c>
      <c r="G7" s="2"/>
      <c r="H7" s="57" t="n">
        <v>8</v>
      </c>
      <c r="I7" s="58" t="str">
        <f aca="false">Квалификация!B15</f>
        <v>Резниченко А.</v>
      </c>
      <c r="J7" s="59" t="n">
        <v>182</v>
      </c>
      <c r="K7" s="60" t="n">
        <v>155</v>
      </c>
      <c r="L7" s="60"/>
      <c r="M7" s="57" t="n">
        <f aca="false">SUM(J7:L7)</f>
        <v>337</v>
      </c>
      <c r="N7" s="65"/>
      <c r="O7" s="57" t="n">
        <v>4</v>
      </c>
      <c r="P7" s="58" t="str">
        <f aca="false">Квалификация!B10</f>
        <v>Волков В.Ф.</v>
      </c>
      <c r="Q7" s="59" t="n">
        <v>148</v>
      </c>
      <c r="R7" s="60" t="n">
        <v>160</v>
      </c>
      <c r="S7" s="60"/>
      <c r="T7" s="57" t="n">
        <f aca="false">SUM(Q7:S7)</f>
        <v>308</v>
      </c>
    </row>
    <row r="8" customFormat="false" ht="21" hidden="false" customHeight="true" outlineLevel="0" collapsed="false">
      <c r="A8" s="57" t="n">
        <v>13</v>
      </c>
      <c r="B8" s="61" t="str">
        <f aca="false">Квалификация!B21</f>
        <v>Копыльцов К.</v>
      </c>
      <c r="C8" s="62" t="n">
        <v>192</v>
      </c>
      <c r="D8" s="63" t="n">
        <v>174</v>
      </c>
      <c r="E8" s="63"/>
      <c r="F8" s="64" t="n">
        <f aca="false">SUM(C8:E8)</f>
        <v>366</v>
      </c>
      <c r="G8" s="66"/>
      <c r="H8" s="67" t="s">
        <v>29</v>
      </c>
      <c r="I8" s="68" t="s">
        <v>15</v>
      </c>
      <c r="J8" s="59" t="n">
        <v>146</v>
      </c>
      <c r="K8" s="60" t="n">
        <v>184</v>
      </c>
      <c r="L8" s="60"/>
      <c r="M8" s="57" t="n">
        <f aca="false">SUM(J8:L8)</f>
        <v>330</v>
      </c>
      <c r="O8" s="67" t="s">
        <v>30</v>
      </c>
      <c r="P8" s="61" t="s">
        <v>12</v>
      </c>
      <c r="Q8" s="62" t="n">
        <v>223</v>
      </c>
      <c r="R8" s="63" t="n">
        <v>210</v>
      </c>
      <c r="S8" s="63"/>
      <c r="T8" s="64" t="n">
        <f aca="false">SUM(Q8:S8)</f>
        <v>433</v>
      </c>
    </row>
    <row r="9" customFormat="false" ht="21" hidden="false" customHeight="true" outlineLevel="0" collapsed="false">
      <c r="A9" s="57" t="n">
        <v>14</v>
      </c>
      <c r="B9" s="58" t="str">
        <f aca="false">Квалификация!B22</f>
        <v>Черепанов С.</v>
      </c>
      <c r="C9" s="59" t="n">
        <v>181</v>
      </c>
      <c r="D9" s="60" t="n">
        <v>157</v>
      </c>
      <c r="E9" s="60"/>
      <c r="F9" s="57" t="n">
        <f aca="false">SUM(C9:E9)</f>
        <v>338</v>
      </c>
      <c r="G9" s="2"/>
      <c r="H9" s="67" t="s">
        <v>31</v>
      </c>
      <c r="I9" s="61" t="s">
        <v>18</v>
      </c>
      <c r="J9" s="59" t="n">
        <v>160</v>
      </c>
      <c r="K9" s="60" t="n">
        <v>169</v>
      </c>
      <c r="L9" s="60"/>
      <c r="M9" s="57" t="n">
        <f aca="false">SUM(J9:L9)</f>
        <v>329</v>
      </c>
      <c r="O9" s="67" t="s">
        <v>32</v>
      </c>
      <c r="P9" s="61" t="s">
        <v>11</v>
      </c>
      <c r="Q9" s="62" t="n">
        <v>194</v>
      </c>
      <c r="R9" s="63" t="n">
        <v>192</v>
      </c>
      <c r="S9" s="63" t="n">
        <v>-12</v>
      </c>
      <c r="T9" s="64" t="n">
        <f aca="false">SUM(Q9:S9)</f>
        <v>374</v>
      </c>
    </row>
    <row r="10" customFormat="false" ht="21" hidden="false" customHeight="true" outlineLevel="0" collapsed="false">
      <c r="A10" s="57" t="n">
        <v>15</v>
      </c>
      <c r="B10" s="61" t="s">
        <v>21</v>
      </c>
      <c r="C10" s="62" t="n">
        <v>203</v>
      </c>
      <c r="D10" s="63" t="n">
        <v>148</v>
      </c>
      <c r="E10" s="63"/>
      <c r="F10" s="64" t="n">
        <f aca="false">SUM(C10:E10)</f>
        <v>351</v>
      </c>
      <c r="G10" s="2"/>
      <c r="H10" s="67" t="s">
        <v>33</v>
      </c>
      <c r="I10" s="61" t="s">
        <v>17</v>
      </c>
      <c r="J10" s="62" t="n">
        <v>181</v>
      </c>
      <c r="K10" s="63" t="n">
        <v>169</v>
      </c>
      <c r="L10" s="63"/>
      <c r="M10" s="64" t="n">
        <f aca="false">SUM(J10:L10)</f>
        <v>350</v>
      </c>
      <c r="O10" s="67" t="s">
        <v>34</v>
      </c>
      <c r="P10" s="61" t="s">
        <v>17</v>
      </c>
      <c r="Q10" s="62" t="n">
        <v>191</v>
      </c>
      <c r="R10" s="63" t="n">
        <v>154</v>
      </c>
      <c r="S10" s="63"/>
      <c r="T10" s="64" t="n">
        <f aca="false">SUM(Q10:S10)</f>
        <v>345</v>
      </c>
    </row>
    <row r="11" customFormat="false" ht="21" hidden="false" customHeight="true" outlineLevel="0" collapsed="false">
      <c r="A11" s="57" t="n">
        <v>16</v>
      </c>
      <c r="B11" s="58" t="s">
        <v>23</v>
      </c>
      <c r="C11" s="59" t="n">
        <v>134</v>
      </c>
      <c r="D11" s="60" t="n">
        <v>198</v>
      </c>
      <c r="E11" s="60" t="n">
        <v>12</v>
      </c>
      <c r="F11" s="57" t="n">
        <f aca="false">SUM(C11:E11)</f>
        <v>344</v>
      </c>
      <c r="G11" s="2"/>
      <c r="H11" s="67" t="s">
        <v>35</v>
      </c>
      <c r="I11" s="68" t="s">
        <v>21</v>
      </c>
      <c r="J11" s="59" t="n">
        <v>168</v>
      </c>
      <c r="K11" s="60" t="n">
        <v>149</v>
      </c>
      <c r="L11" s="60"/>
      <c r="M11" s="57" t="n">
        <f aca="false">SUM(J11:L11)</f>
        <v>317</v>
      </c>
      <c r="O11" s="67" t="s">
        <v>36</v>
      </c>
      <c r="P11" s="58" t="s">
        <v>10</v>
      </c>
      <c r="Q11" s="59" t="n">
        <v>137</v>
      </c>
      <c r="R11" s="60" t="n">
        <v>131</v>
      </c>
      <c r="S11" s="60" t="n">
        <v>24</v>
      </c>
      <c r="T11" s="57" t="n">
        <f aca="false">SUM(Q11:S11)</f>
        <v>292</v>
      </c>
    </row>
    <row r="12" customFormat="false" ht="15" hidden="false" customHeight="false" outlineLevel="0" collapsed="false">
      <c r="A12" s="51"/>
      <c r="H12" s="51"/>
      <c r="O12" s="69"/>
    </row>
    <row r="13" customFormat="false" ht="15" hidden="false" customHeight="false" outlineLevel="0" collapsed="false">
      <c r="A13" s="51"/>
      <c r="H13" s="51"/>
      <c r="O13" s="70"/>
    </row>
    <row r="14" customFormat="false" ht="20.25" hidden="false" customHeight="true" outlineLevel="0" collapsed="false">
      <c r="A14" s="51"/>
      <c r="H14" s="51"/>
      <c r="O14" s="71" t="s">
        <v>37</v>
      </c>
      <c r="P14" s="64" t="str">
        <f aca="false">P8</f>
        <v>Хохлов О.</v>
      </c>
    </row>
    <row r="15" customFormat="false" ht="20.25" hidden="false" customHeight="true" outlineLevel="0" collapsed="false">
      <c r="A15" s="51"/>
      <c r="H15" s="51"/>
      <c r="O15" s="71" t="s">
        <v>38</v>
      </c>
      <c r="P15" s="64" t="str">
        <f aca="false">P9</f>
        <v>Поторочин В.</v>
      </c>
      <c r="Q15" s="72" t="s">
        <v>39</v>
      </c>
      <c r="R15" s="72"/>
      <c r="S15" s="53"/>
    </row>
    <row r="16" customFormat="false" ht="20.25" hidden="false" customHeight="true" outlineLevel="0" collapsed="false">
      <c r="A16" s="51"/>
      <c r="H16" s="51"/>
      <c r="O16" s="71" t="s">
        <v>40</v>
      </c>
      <c r="P16" s="64" t="str">
        <f aca="false">P5</f>
        <v>Хохлов А.</v>
      </c>
    </row>
    <row r="17" customFormat="false" ht="20.25" hidden="false" customHeight="true" outlineLevel="0" collapsed="false">
      <c r="A17" s="51"/>
      <c r="H17" s="51"/>
      <c r="O17" s="71" t="s">
        <v>41</v>
      </c>
      <c r="P17" s="64" t="str">
        <f aca="false">P10</f>
        <v>Ильин А.</v>
      </c>
    </row>
    <row r="18" customFormat="false" ht="15" hidden="false" customHeight="false" outlineLevel="0" collapsed="false">
      <c r="A18" s="51"/>
      <c r="H18" s="51"/>
      <c r="O18" s="51"/>
    </row>
    <row r="19" customFormat="false" ht="15" hidden="false" customHeight="false" outlineLevel="0" collapsed="false">
      <c r="A19" s="51"/>
      <c r="H19" s="51"/>
      <c r="O19" s="51"/>
    </row>
    <row r="20" customFormat="false" ht="18.75" hidden="false" customHeight="false" outlineLevel="0" collapsed="false">
      <c r="A20" s="51"/>
      <c r="B20" s="54"/>
      <c r="C20" s="54"/>
      <c r="D20" s="54"/>
      <c r="E20" s="54"/>
      <c r="F20" s="53" t="s">
        <v>42</v>
      </c>
      <c r="G20" s="53"/>
      <c r="H20" s="53"/>
      <c r="I20" s="53"/>
      <c r="O20" s="51"/>
    </row>
    <row r="21" customFormat="false" ht="18.75" hidden="false" customHeight="false" outlineLevel="0" collapsed="false">
      <c r="A21" s="51"/>
      <c r="B21" s="73" t="s">
        <v>43</v>
      </c>
      <c r="D21" s="74"/>
      <c r="E21" s="54"/>
      <c r="H21" s="51"/>
      <c r="O21" s="53"/>
    </row>
    <row r="22" customFormat="false" ht="23.25" hidden="false" customHeight="false" outlineLevel="0" collapsed="false">
      <c r="A22" s="51"/>
      <c r="B22" s="75"/>
      <c r="C22" s="76"/>
      <c r="D22" s="77"/>
      <c r="E22" s="78"/>
      <c r="F22" s="79" t="s">
        <v>44</v>
      </c>
      <c r="G22" s="80"/>
      <c r="H22" s="74"/>
      <c r="I22" s="74"/>
      <c r="N22" s="81"/>
      <c r="O22" s="53"/>
    </row>
    <row r="23" customFormat="false" ht="23.25" hidden="false" customHeight="false" outlineLevel="0" collapsed="false">
      <c r="A23" s="51"/>
      <c r="B23" s="82" t="s">
        <v>45</v>
      </c>
      <c r="C23" s="83"/>
      <c r="D23" s="84"/>
      <c r="E23" s="85"/>
      <c r="F23" s="8"/>
      <c r="G23" s="2"/>
      <c r="H23" s="51"/>
      <c r="J23" s="86" t="s">
        <v>46</v>
      </c>
      <c r="K23" s="74"/>
      <c r="L23" s="74"/>
      <c r="M23" s="87"/>
      <c r="N23" s="80"/>
      <c r="O23" s="53"/>
    </row>
    <row r="24" customFormat="false" ht="23.25" hidden="false" customHeight="false" outlineLevel="0" collapsed="false">
      <c r="A24" s="51"/>
      <c r="B24" s="88"/>
      <c r="C24" s="85"/>
      <c r="D24" s="85"/>
      <c r="E24" s="89" t="s">
        <v>38</v>
      </c>
      <c r="F24" s="90" t="s">
        <v>47</v>
      </c>
      <c r="G24" s="80"/>
      <c r="H24" s="74"/>
      <c r="I24" s="74"/>
      <c r="J24" s="91"/>
      <c r="M24" s="6"/>
      <c r="N24" s="92"/>
      <c r="O24" s="93"/>
      <c r="P24" s="94" t="s">
        <v>11</v>
      </c>
    </row>
    <row r="25" customFormat="false" ht="23.25" hidden="false" customHeight="false" outlineLevel="0" collapsed="false">
      <c r="A25" s="51"/>
      <c r="B25" s="88"/>
      <c r="C25" s="85"/>
      <c r="D25" s="85"/>
      <c r="E25" s="85"/>
      <c r="F25" s="8"/>
      <c r="G25" s="2"/>
      <c r="H25" s="51"/>
      <c r="J25" s="95" t="s">
        <v>48</v>
      </c>
      <c r="K25" s="74"/>
      <c r="L25" s="74"/>
      <c r="M25" s="96"/>
      <c r="N25" s="80"/>
      <c r="O25" s="97"/>
    </row>
    <row r="26" customFormat="false" ht="23.25" hidden="false" customHeight="false" outlineLevel="0" collapsed="false">
      <c r="A26" s="51"/>
      <c r="B26" s="88"/>
      <c r="C26" s="85"/>
      <c r="D26" s="85"/>
      <c r="E26" s="85"/>
      <c r="H26" s="81"/>
    </row>
    <row r="27" customFormat="false" ht="18.75" hidden="false" customHeight="false" outlineLevel="0" collapsed="false">
      <c r="A27" s="51"/>
      <c r="H27" s="98" t="s">
        <v>49</v>
      </c>
      <c r="I27" s="98"/>
      <c r="J27" s="98"/>
      <c r="K27" s="98"/>
      <c r="L27" s="98"/>
      <c r="M27" s="99" t="s">
        <v>50</v>
      </c>
      <c r="N27" s="9"/>
    </row>
    <row r="28" customFormat="false" ht="18.75" hidden="false" customHeight="false" outlineLevel="0" collapsed="false">
      <c r="A28" s="51"/>
      <c r="K28" s="53" t="s">
        <v>51</v>
      </c>
      <c r="L28" s="100"/>
      <c r="M28" s="99" t="s">
        <v>52</v>
      </c>
      <c r="N28" s="9"/>
    </row>
    <row r="29" customFormat="false" ht="18.75" hidden="false" customHeight="false" outlineLevel="0" collapsed="false">
      <c r="A29" s="51"/>
      <c r="K29" s="53" t="s">
        <v>53</v>
      </c>
      <c r="L29" s="100"/>
      <c r="M29" s="99" t="s">
        <v>54</v>
      </c>
      <c r="N29" s="9"/>
    </row>
    <row r="30" customFormat="false" ht="15" hidden="false" customHeight="false" outlineLevel="0" collapsed="false">
      <c r="A30" s="51"/>
    </row>
  </sheetData>
  <mergeCells count="6">
    <mergeCell ref="B1:F1"/>
    <mergeCell ref="I1:M1"/>
    <mergeCell ref="P1:T1"/>
    <mergeCell ref="Q15:R15"/>
    <mergeCell ref="B20:D20"/>
    <mergeCell ref="F20:I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6:14:51Z</dcterms:created>
  <dc:creator>Sanya</dc:creator>
  <dc:description/>
  <dc:language>en-US</dc:language>
  <cp:lastModifiedBy>Admin2</cp:lastModifiedBy>
  <cp:lastPrinted>2011-04-07T10:12:35Z</cp:lastPrinted>
  <dcterms:modified xsi:type="dcterms:W3CDTF">2011-04-08T06:22:56Z</dcterms:modified>
  <cp:revision>0</cp:revision>
  <dc:subject/>
  <dc:title/>
</cp:coreProperties>
</file>