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вал" sheetId="1" state="visible" r:id="rId2"/>
    <sheet name="финал" sheetId="2" state="visible" r:id="rId3"/>
  </sheets>
  <definedNames>
    <definedName function="false" hidden="false" localSheetId="0" name="_xlnm.Print_Area" vbProcedure="false">квал!$A$1:$U$44</definedName>
    <definedName function="false" hidden="false" localSheetId="1" name="_xlnm.Print_Area" vbProcedure="false">финал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t xml:space="preserve">                         Первенство СФО  2011 г.</t>
  </si>
  <si>
    <t xml:space="preserve">                13.04 - 16.04.2011 г. Красноярск</t>
  </si>
  <si>
    <t xml:space="preserve">юноши  до 14 лет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</t>
  </si>
  <si>
    <t xml:space="preserve">всего</t>
  </si>
  <si>
    <t xml:space="preserve">место</t>
  </si>
  <si>
    <t xml:space="preserve">звание</t>
  </si>
  <si>
    <t xml:space="preserve">за 12</t>
  </si>
  <si>
    <t xml:space="preserve">1 взр.</t>
  </si>
  <si>
    <t xml:space="preserve">Филиппов Игорь</t>
  </si>
  <si>
    <t xml:space="preserve">7 миля, ФСБИО</t>
  </si>
  <si>
    <t xml:space="preserve">Рангин Владимир</t>
  </si>
  <si>
    <t xml:space="preserve">Гамолин Павел</t>
  </si>
  <si>
    <t xml:space="preserve">ФСБ г. Красноярска</t>
  </si>
  <si>
    <t xml:space="preserve">Воронин Андрей</t>
  </si>
  <si>
    <t xml:space="preserve">Ладога, ФСБИО</t>
  </si>
  <si>
    <t xml:space="preserve">Абрамов Евгений</t>
  </si>
  <si>
    <t xml:space="preserve"> девушки до 14 лет</t>
  </si>
  <si>
    <t xml:space="preserve">Белянина Мария</t>
  </si>
  <si>
    <t xml:space="preserve">Ладога, ФСБИО </t>
  </si>
  <si>
    <t xml:space="preserve">Мельникова Анастасия</t>
  </si>
  <si>
    <t xml:space="preserve">                                                             юноши до 19 лет</t>
  </si>
  <si>
    <t xml:space="preserve">Сметанин Владислав</t>
  </si>
  <si>
    <t xml:space="preserve">Дремов Антон</t>
  </si>
  <si>
    <t xml:space="preserve">ФСБКК</t>
  </si>
  <si>
    <t xml:space="preserve">Резниченко Александр</t>
  </si>
  <si>
    <t xml:space="preserve">ФСБ НСО</t>
  </si>
  <si>
    <t xml:space="preserve">Максимов Александр</t>
  </si>
  <si>
    <t xml:space="preserve">ФСБ г. Томск</t>
  </si>
  <si>
    <t xml:space="preserve">Цуканов Андрей</t>
  </si>
  <si>
    <t xml:space="preserve">Ремнев Андрей</t>
  </si>
  <si>
    <t xml:space="preserve">Пузырев Дмитрий</t>
  </si>
  <si>
    <t xml:space="preserve">Сайдаметов Никита</t>
  </si>
  <si>
    <t xml:space="preserve">девушки до 19 лет</t>
  </si>
  <si>
    <t xml:space="preserve">Юдина Кристина</t>
  </si>
  <si>
    <t xml:space="preserve">Гафарова Тамара </t>
  </si>
  <si>
    <t xml:space="preserve">Графкина Екатерина </t>
  </si>
  <si>
    <t xml:space="preserve">юноши  до 21 года</t>
  </si>
  <si>
    <t xml:space="preserve">кмс</t>
  </si>
  <si>
    <t xml:space="preserve">Поторочин Филипп</t>
  </si>
  <si>
    <t xml:space="preserve">Пилот, ФСБ НСО</t>
  </si>
  <si>
    <t xml:space="preserve">Хохлов Александр</t>
  </si>
  <si>
    <t xml:space="preserve">Говорин Владислав</t>
  </si>
  <si>
    <t xml:space="preserve"> девушки до 21 года</t>
  </si>
  <si>
    <t xml:space="preserve">Ушакова Кристина</t>
  </si>
  <si>
    <t xml:space="preserve">Петухова Анастасия</t>
  </si>
  <si>
    <t xml:space="preserve">Шерегеда Кристина</t>
  </si>
  <si>
    <t xml:space="preserve"> Первенство СФО 2011 г.</t>
  </si>
  <si>
    <t xml:space="preserve">          13.04 - 16.04.2011 г. Красноярск</t>
  </si>
  <si>
    <t xml:space="preserve">       ФИНАЛЫ</t>
  </si>
  <si>
    <t xml:space="preserve">ЮНОШИ 14 ЛЕТ</t>
  </si>
  <si>
    <t xml:space="preserve">ДЕВУШКИ 14 ЛЕТ</t>
  </si>
  <si>
    <t xml:space="preserve">победитель</t>
  </si>
  <si>
    <t xml:space="preserve">ЮНОШИ 19 ЛЕТ</t>
  </si>
  <si>
    <t xml:space="preserve">                  ДЕВУШКИ 19 ЛЕТ</t>
  </si>
  <si>
    <t xml:space="preserve">Графкина Екатерина</t>
  </si>
  <si>
    <t xml:space="preserve">Гафарова Тамара</t>
  </si>
  <si>
    <t xml:space="preserve">ЮНОШИ 21 ГОДА</t>
  </si>
  <si>
    <t xml:space="preserve">ДЕВУШКИ 2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3</xdr:col>
      <xdr:colOff>163440</xdr:colOff>
      <xdr:row>2</xdr:row>
      <xdr:rowOff>152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72680" y="0"/>
          <a:ext cx="726480" cy="66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K42" activeCellId="0" sqref="K4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42"/>
    <col collapsed="false" customWidth="true" hidden="false" outlineLevel="1" max="10" min="10" style="2" width="7.28"/>
    <col collapsed="false" customWidth="true" hidden="false" outlineLevel="1" max="11" min="11" style="2" width="7.14"/>
    <col collapsed="false" customWidth="true" hidden="false" outlineLevel="0" max="12" min="12" style="2" width="10.56"/>
    <col collapsed="false" customWidth="true" hidden="false" outlineLevel="0" max="13" min="13" style="2" width="7.56"/>
    <col collapsed="false" customWidth="true" hidden="false" outlineLevel="1" max="19" min="14" style="2" width="7.42"/>
    <col collapsed="false" customWidth="true" hidden="false" outlineLevel="0" max="20" min="20" style="2" width="10.28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B1" s="3"/>
      <c r="C1" s="3"/>
      <c r="D1" s="4"/>
      <c r="E1" s="5" t="s">
        <v>0</v>
      </c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false" outlineLevel="0" collapsed="false">
      <c r="B2" s="3"/>
      <c r="C2" s="3"/>
      <c r="D2" s="4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</row>
    <row r="3" customFormat="false" ht="18" hidden="false" customHeight="true" outlineLevel="0" collapsed="false">
      <c r="F3" s="7"/>
      <c r="G3" s="7"/>
      <c r="H3" s="7"/>
      <c r="I3" s="7"/>
      <c r="J3" s="7"/>
      <c r="K3" s="7" t="s">
        <v>2</v>
      </c>
      <c r="M3" s="7"/>
      <c r="N3" s="7"/>
      <c r="O3" s="7"/>
    </row>
    <row r="4" customFormat="false" ht="25.5" hidden="false" customHeight="true" outlineLevel="0" collapsed="false">
      <c r="B4" s="8"/>
      <c r="C4" s="8"/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0" t="s">
        <v>13</v>
      </c>
      <c r="O4" s="10" t="s">
        <v>14</v>
      </c>
      <c r="P4" s="11" t="s">
        <v>15</v>
      </c>
      <c r="Q4" s="10" t="s">
        <v>16</v>
      </c>
      <c r="R4" s="11" t="s">
        <v>17</v>
      </c>
      <c r="S4" s="10" t="s">
        <v>18</v>
      </c>
      <c r="T4" s="10" t="s">
        <v>19</v>
      </c>
      <c r="U4" s="10" t="s">
        <v>20</v>
      </c>
      <c r="V4" s="12"/>
    </row>
    <row r="5" customFormat="false" ht="13.5" hidden="false" customHeight="false" outlineLevel="0" collapsed="false">
      <c r="B5" s="13" t="s">
        <v>21</v>
      </c>
      <c r="C5" s="13" t="s">
        <v>22</v>
      </c>
      <c r="D5" s="9"/>
      <c r="E5" s="9"/>
      <c r="F5" s="14"/>
      <c r="G5" s="14"/>
      <c r="H5" s="14"/>
      <c r="I5" s="14"/>
      <c r="J5" s="14"/>
      <c r="K5" s="14"/>
      <c r="L5" s="14" t="n">
        <f aca="false">M5</f>
        <v>6</v>
      </c>
      <c r="M5" s="15" t="n">
        <v>6</v>
      </c>
      <c r="N5" s="14"/>
      <c r="O5" s="14"/>
      <c r="P5" s="15"/>
      <c r="Q5" s="14"/>
      <c r="R5" s="15"/>
      <c r="S5" s="14"/>
      <c r="T5" s="16" t="s">
        <v>23</v>
      </c>
      <c r="U5" s="14" t="s">
        <v>23</v>
      </c>
      <c r="V5" s="12"/>
    </row>
    <row r="6" customFormat="false" ht="15" hidden="false" customHeight="true" outlineLevel="0" collapsed="false">
      <c r="B6" s="17" t="n">
        <v>1</v>
      </c>
      <c r="C6" s="18" t="s">
        <v>24</v>
      </c>
      <c r="D6" s="19" t="s">
        <v>25</v>
      </c>
      <c r="E6" s="20" t="s">
        <v>26</v>
      </c>
      <c r="F6" s="21" t="n">
        <v>167</v>
      </c>
      <c r="G6" s="22" t="n">
        <v>173</v>
      </c>
      <c r="H6" s="21" t="n">
        <v>210</v>
      </c>
      <c r="I6" s="22" t="n">
        <v>164</v>
      </c>
      <c r="J6" s="21" t="n">
        <v>169</v>
      </c>
      <c r="K6" s="23" t="n">
        <v>219</v>
      </c>
      <c r="L6" s="24" t="n">
        <f aca="false">AVERAGE(F6:K6)</f>
        <v>183.666666666667</v>
      </c>
      <c r="M6" s="25" t="n">
        <f aca="false">SUM(F6:K6)</f>
        <v>1102</v>
      </c>
      <c r="N6" s="21" t="n">
        <v>153</v>
      </c>
      <c r="O6" s="22" t="n">
        <v>180</v>
      </c>
      <c r="P6" s="21" t="n">
        <v>169</v>
      </c>
      <c r="Q6" s="22" t="n">
        <v>213</v>
      </c>
      <c r="R6" s="21" t="n">
        <v>129</v>
      </c>
      <c r="S6" s="22" t="n">
        <v>167</v>
      </c>
      <c r="T6" s="26" t="n">
        <f aca="false">AVERAGE(F6:K6,N6:S6)</f>
        <v>176.083333333333</v>
      </c>
      <c r="U6" s="27" t="n">
        <f aca="false">SUM(M6:S6)</f>
        <v>2113</v>
      </c>
      <c r="V6" s="2" t="n">
        <f aca="false">MAX(F6:K6,N6:S6)-MIN(F6:K6,N6:S6)</f>
        <v>90</v>
      </c>
      <c r="W6" s="2" t="n">
        <f aca="false">MAX(F6:K10,N6:S10)</f>
        <v>219</v>
      </c>
    </row>
    <row r="7" customFormat="false" ht="15" hidden="false" customHeight="true" outlineLevel="0" collapsed="false">
      <c r="B7" s="28" t="n">
        <v>2</v>
      </c>
      <c r="C7" s="29" t="s">
        <v>24</v>
      </c>
      <c r="D7" s="30" t="s">
        <v>27</v>
      </c>
      <c r="E7" s="20" t="s">
        <v>26</v>
      </c>
      <c r="F7" s="31" t="n">
        <v>143</v>
      </c>
      <c r="G7" s="32" t="n">
        <v>180</v>
      </c>
      <c r="H7" s="31" t="n">
        <v>166</v>
      </c>
      <c r="I7" s="32" t="n">
        <v>152</v>
      </c>
      <c r="J7" s="31" t="n">
        <v>192</v>
      </c>
      <c r="K7" s="32" t="n">
        <v>175</v>
      </c>
      <c r="L7" s="24" t="n">
        <f aca="false">AVERAGE(F7:K7)</f>
        <v>168</v>
      </c>
      <c r="M7" s="25" t="n">
        <f aca="false">SUM(F7:K7)</f>
        <v>1008</v>
      </c>
      <c r="N7" s="31" t="n">
        <v>204</v>
      </c>
      <c r="O7" s="32" t="n">
        <v>154</v>
      </c>
      <c r="P7" s="31" t="n">
        <v>179</v>
      </c>
      <c r="Q7" s="32" t="n">
        <v>164</v>
      </c>
      <c r="R7" s="31" t="n">
        <v>111</v>
      </c>
      <c r="S7" s="32" t="n">
        <v>184</v>
      </c>
      <c r="T7" s="33" t="n">
        <f aca="false">AVERAGE(F7:K7,N7:S7)</f>
        <v>167</v>
      </c>
      <c r="U7" s="27" t="n">
        <f aca="false">SUM(M7:S7)</f>
        <v>2004</v>
      </c>
      <c r="V7" s="2" t="n">
        <f aca="false">MAX(F7:K7,N7:S7)-MIN(F7:K7,N7:S7)</f>
        <v>93</v>
      </c>
    </row>
    <row r="8" customFormat="false" ht="15" hidden="false" customHeight="true" outlineLevel="0" collapsed="false">
      <c r="B8" s="17" t="n">
        <v>3</v>
      </c>
      <c r="C8" s="18"/>
      <c r="D8" s="19" t="s">
        <v>28</v>
      </c>
      <c r="E8" s="20" t="s">
        <v>29</v>
      </c>
      <c r="F8" s="21" t="n">
        <v>136</v>
      </c>
      <c r="G8" s="22" t="n">
        <v>118</v>
      </c>
      <c r="H8" s="21" t="n">
        <v>142</v>
      </c>
      <c r="I8" s="22" t="n">
        <v>147</v>
      </c>
      <c r="J8" s="21" t="n">
        <v>150</v>
      </c>
      <c r="K8" s="22" t="n">
        <v>111</v>
      </c>
      <c r="L8" s="24" t="n">
        <f aca="false">AVERAGE(F8:K8)</f>
        <v>134</v>
      </c>
      <c r="M8" s="25" t="n">
        <f aca="false">SUM(F8:K8)</f>
        <v>804</v>
      </c>
      <c r="N8" s="31" t="n">
        <v>160</v>
      </c>
      <c r="O8" s="32" t="n">
        <v>166</v>
      </c>
      <c r="P8" s="31" t="n">
        <v>153</v>
      </c>
      <c r="Q8" s="32" t="n">
        <v>174</v>
      </c>
      <c r="R8" s="31" t="n">
        <v>183</v>
      </c>
      <c r="S8" s="32" t="n">
        <v>153</v>
      </c>
      <c r="T8" s="33" t="n">
        <f aca="false">AVERAGE(F8:K8,N8:S8)</f>
        <v>149.416666666667</v>
      </c>
      <c r="U8" s="27" t="n">
        <f aca="false">SUM(M8:S8)</f>
        <v>1793</v>
      </c>
      <c r="V8" s="2" t="n">
        <f aca="false">MAX(F8:K8,N8:S8)-MIN(F8:K8,N8:S8)</f>
        <v>72</v>
      </c>
    </row>
    <row r="9" customFormat="false" ht="15" hidden="false" customHeight="true" outlineLevel="0" collapsed="false">
      <c r="B9" s="17" t="n">
        <v>4</v>
      </c>
      <c r="C9" s="18"/>
      <c r="D9" s="19" t="s">
        <v>30</v>
      </c>
      <c r="E9" s="20" t="s">
        <v>31</v>
      </c>
      <c r="F9" s="21" t="n">
        <v>161</v>
      </c>
      <c r="G9" s="22" t="n">
        <v>136</v>
      </c>
      <c r="H9" s="21" t="n">
        <v>152</v>
      </c>
      <c r="I9" s="22" t="n">
        <v>131</v>
      </c>
      <c r="J9" s="21" t="n">
        <v>133</v>
      </c>
      <c r="K9" s="22" t="n">
        <v>158</v>
      </c>
      <c r="L9" s="24" t="n">
        <f aca="false">AVERAGE(F9:K9)</f>
        <v>145.166666666667</v>
      </c>
      <c r="M9" s="25" t="n">
        <f aca="false">SUM(F9:K9)</f>
        <v>871</v>
      </c>
      <c r="N9" s="31" t="n">
        <v>143</v>
      </c>
      <c r="O9" s="32" t="n">
        <v>158</v>
      </c>
      <c r="P9" s="31" t="n">
        <v>83</v>
      </c>
      <c r="Q9" s="32" t="n">
        <v>142</v>
      </c>
      <c r="R9" s="31" t="n">
        <v>131</v>
      </c>
      <c r="S9" s="32" t="n">
        <v>183</v>
      </c>
      <c r="T9" s="33" t="n">
        <f aca="false">AVERAGE(F9:K9,N9:S9)</f>
        <v>142.583333333333</v>
      </c>
      <c r="U9" s="27" t="n">
        <f aca="false">SUM(M9:S9)</f>
        <v>1711</v>
      </c>
      <c r="V9" s="2" t="n">
        <f aca="false">MAX(F9:K9,N9:S9)-MIN(F9:K9,N9:S9)</f>
        <v>100</v>
      </c>
    </row>
    <row r="10" customFormat="false" ht="15" hidden="false" customHeight="true" outlineLevel="0" collapsed="false">
      <c r="B10" s="28" t="n">
        <v>5</v>
      </c>
      <c r="C10" s="18"/>
      <c r="D10" s="19" t="s">
        <v>32</v>
      </c>
      <c r="E10" s="20" t="s">
        <v>26</v>
      </c>
      <c r="F10" s="21" t="n">
        <v>122</v>
      </c>
      <c r="G10" s="22" t="n">
        <v>152</v>
      </c>
      <c r="H10" s="21" t="n">
        <v>147</v>
      </c>
      <c r="I10" s="22" t="n">
        <v>105</v>
      </c>
      <c r="J10" s="21" t="n">
        <v>149</v>
      </c>
      <c r="K10" s="22" t="n">
        <v>147</v>
      </c>
      <c r="L10" s="24" t="n">
        <f aca="false">AVERAGE(F10:K10)</f>
        <v>137</v>
      </c>
      <c r="M10" s="25" t="n">
        <f aca="false">SUM(F10:K10)</f>
        <v>822</v>
      </c>
      <c r="N10" s="31" t="n">
        <v>138</v>
      </c>
      <c r="O10" s="32" t="n">
        <v>128</v>
      </c>
      <c r="P10" s="31" t="n">
        <v>132</v>
      </c>
      <c r="Q10" s="32" t="n">
        <v>140</v>
      </c>
      <c r="R10" s="31" t="n">
        <v>158</v>
      </c>
      <c r="S10" s="32" t="n">
        <v>182</v>
      </c>
      <c r="T10" s="33" t="n">
        <f aca="false">AVERAGE(F10:K10,N10:S10)</f>
        <v>141.666666666667</v>
      </c>
      <c r="U10" s="27" t="n">
        <f aca="false">SUM(M10:S10)</f>
        <v>1700</v>
      </c>
      <c r="V10" s="2" t="n">
        <f aca="false">MAX(F10:K10,N10:S10)-MIN(F10:K10,N10:S10)</f>
        <v>77</v>
      </c>
    </row>
    <row r="11" customFormat="false" ht="21.75" hidden="false" customHeight="true" outlineLevel="0" collapsed="false">
      <c r="F11" s="7"/>
      <c r="G11" s="7"/>
      <c r="H11" s="7"/>
      <c r="I11" s="7"/>
      <c r="J11" s="7"/>
      <c r="K11" s="7" t="s">
        <v>33</v>
      </c>
      <c r="M11" s="7"/>
      <c r="N11" s="7"/>
      <c r="O11" s="7"/>
    </row>
    <row r="12" customFormat="false" ht="26.25" hidden="false" customHeight="true" outlineLevel="0" collapsed="false">
      <c r="B12" s="8"/>
      <c r="C12" s="8"/>
      <c r="D12" s="9" t="s">
        <v>3</v>
      </c>
      <c r="E12" s="9" t="s">
        <v>4</v>
      </c>
      <c r="F12" s="10" t="s">
        <v>5</v>
      </c>
      <c r="G12" s="10" t="s">
        <v>6</v>
      </c>
      <c r="H12" s="10" t="s">
        <v>7</v>
      </c>
      <c r="I12" s="10" t="s">
        <v>8</v>
      </c>
      <c r="J12" s="10" t="s">
        <v>9</v>
      </c>
      <c r="K12" s="10" t="s">
        <v>10</v>
      </c>
      <c r="L12" s="10" t="s">
        <v>11</v>
      </c>
      <c r="M12" s="11" t="s">
        <v>12</v>
      </c>
      <c r="N12" s="10" t="s">
        <v>13</v>
      </c>
      <c r="O12" s="10" t="s">
        <v>14</v>
      </c>
      <c r="P12" s="11" t="s">
        <v>15</v>
      </c>
      <c r="Q12" s="10" t="s">
        <v>16</v>
      </c>
      <c r="R12" s="11" t="s">
        <v>17</v>
      </c>
      <c r="S12" s="10" t="s">
        <v>18</v>
      </c>
      <c r="T12" s="10" t="s">
        <v>19</v>
      </c>
      <c r="U12" s="10" t="s">
        <v>20</v>
      </c>
      <c r="V12" s="12"/>
    </row>
    <row r="13" customFormat="false" ht="14.25" hidden="false" customHeight="true" outlineLevel="0" collapsed="false">
      <c r="B13" s="13" t="s">
        <v>21</v>
      </c>
      <c r="C13" s="13" t="s">
        <v>22</v>
      </c>
      <c r="D13" s="9"/>
      <c r="E13" s="9"/>
      <c r="F13" s="14"/>
      <c r="G13" s="14"/>
      <c r="H13" s="14"/>
      <c r="I13" s="14"/>
      <c r="J13" s="14"/>
      <c r="K13" s="14"/>
      <c r="L13" s="14" t="n">
        <f aca="false">M13</f>
        <v>6</v>
      </c>
      <c r="M13" s="15" t="n">
        <v>6</v>
      </c>
      <c r="N13" s="14"/>
      <c r="O13" s="14"/>
      <c r="P13" s="15"/>
      <c r="Q13" s="14"/>
      <c r="R13" s="15"/>
      <c r="S13" s="14"/>
      <c r="T13" s="16" t="s">
        <v>23</v>
      </c>
      <c r="U13" s="14" t="s">
        <v>23</v>
      </c>
      <c r="V13" s="12"/>
    </row>
    <row r="14" customFormat="false" ht="15" hidden="false" customHeight="true" outlineLevel="0" collapsed="false">
      <c r="B14" s="17" t="n">
        <v>1</v>
      </c>
      <c r="C14" s="18"/>
      <c r="D14" s="19" t="s">
        <v>34</v>
      </c>
      <c r="E14" s="20" t="s">
        <v>35</v>
      </c>
      <c r="F14" s="21" t="n">
        <v>146</v>
      </c>
      <c r="G14" s="22" t="n">
        <v>133</v>
      </c>
      <c r="H14" s="21" t="n">
        <v>149</v>
      </c>
      <c r="I14" s="22" t="n">
        <v>106</v>
      </c>
      <c r="J14" s="34" t="n">
        <v>199</v>
      </c>
      <c r="K14" s="22" t="n">
        <v>185</v>
      </c>
      <c r="L14" s="24" t="n">
        <f aca="false">AVERAGE(F14:K14)</f>
        <v>153</v>
      </c>
      <c r="M14" s="25" t="n">
        <f aca="false">SUM(F14:K14)</f>
        <v>918</v>
      </c>
      <c r="N14" s="21" t="n">
        <v>171</v>
      </c>
      <c r="O14" s="22" t="n">
        <v>171</v>
      </c>
      <c r="P14" s="21" t="n">
        <v>137</v>
      </c>
      <c r="Q14" s="22" t="n">
        <v>142</v>
      </c>
      <c r="R14" s="21" t="n">
        <v>143</v>
      </c>
      <c r="S14" s="22" t="n">
        <v>180</v>
      </c>
      <c r="T14" s="26" t="n">
        <f aca="false">AVERAGE(F14:K14,N14:S14)</f>
        <v>155.166666666667</v>
      </c>
      <c r="U14" s="27" t="n">
        <f aca="false">SUM(M14:S14)</f>
        <v>1862</v>
      </c>
      <c r="V14" s="2" t="n">
        <f aca="false">MAX(F14:K14,N14:S14)-MIN(F14:K14,N14:S14)</f>
        <v>93</v>
      </c>
      <c r="W14" s="2" t="n">
        <f aca="false">MAX(F14:K15,N14:S15)</f>
        <v>199</v>
      </c>
    </row>
    <row r="15" customFormat="false" ht="15" hidden="false" customHeight="true" outlineLevel="0" collapsed="false">
      <c r="B15" s="28" t="n">
        <v>2</v>
      </c>
      <c r="C15" s="29"/>
      <c r="D15" s="30" t="s">
        <v>36</v>
      </c>
      <c r="E15" s="20" t="s">
        <v>26</v>
      </c>
      <c r="F15" s="31" t="n">
        <v>181</v>
      </c>
      <c r="G15" s="32" t="n">
        <v>136</v>
      </c>
      <c r="H15" s="31" t="n">
        <v>143</v>
      </c>
      <c r="I15" s="32" t="n">
        <v>116</v>
      </c>
      <c r="J15" s="31" t="n">
        <v>134</v>
      </c>
      <c r="K15" s="32" t="n">
        <v>131</v>
      </c>
      <c r="L15" s="24" t="n">
        <f aca="false">AVERAGE(F15:K15)</f>
        <v>140.166666666667</v>
      </c>
      <c r="M15" s="25" t="n">
        <f aca="false">SUM(F15:K15)</f>
        <v>841</v>
      </c>
      <c r="N15" s="31" t="n">
        <v>189</v>
      </c>
      <c r="O15" s="32" t="n">
        <v>193</v>
      </c>
      <c r="P15" s="31" t="n">
        <v>113</v>
      </c>
      <c r="Q15" s="32" t="n">
        <v>177</v>
      </c>
      <c r="R15" s="31" t="n">
        <v>141</v>
      </c>
      <c r="S15" s="32" t="n">
        <v>189</v>
      </c>
      <c r="T15" s="33" t="n">
        <f aca="false">AVERAGE(F15:K15,N15:S15)</f>
        <v>153.583333333333</v>
      </c>
      <c r="U15" s="27" t="n">
        <f aca="false">SUM(M15:S15)</f>
        <v>1843</v>
      </c>
      <c r="V15" s="2" t="n">
        <f aca="false">MAX(F15:K15,N15:S15)-MIN(F15:K15,N15:S15)</f>
        <v>80</v>
      </c>
    </row>
    <row r="16" customFormat="false" ht="18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26.25" hidden="false" customHeight="true" outlineLevel="0" collapsed="false">
      <c r="B17" s="8"/>
      <c r="C17" s="8"/>
      <c r="D17" s="10" t="s">
        <v>3</v>
      </c>
      <c r="E17" s="9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0" t="s">
        <v>9</v>
      </c>
      <c r="K17" s="10" t="s">
        <v>10</v>
      </c>
      <c r="L17" s="10" t="s">
        <v>11</v>
      </c>
      <c r="M17" s="11" t="s">
        <v>12</v>
      </c>
      <c r="N17" s="10" t="s">
        <v>13</v>
      </c>
      <c r="O17" s="10" t="s">
        <v>14</v>
      </c>
      <c r="P17" s="11" t="s">
        <v>15</v>
      </c>
      <c r="Q17" s="10" t="s">
        <v>16</v>
      </c>
      <c r="R17" s="11" t="s">
        <v>17</v>
      </c>
      <c r="S17" s="10" t="s">
        <v>18</v>
      </c>
      <c r="T17" s="10" t="s">
        <v>19</v>
      </c>
      <c r="U17" s="10" t="s">
        <v>20</v>
      </c>
      <c r="V17" s="12"/>
    </row>
    <row r="18" customFormat="false" ht="15" hidden="false" customHeight="true" outlineLevel="0" collapsed="false">
      <c r="B18" s="36" t="s">
        <v>21</v>
      </c>
      <c r="C18" s="13" t="s">
        <v>22</v>
      </c>
      <c r="D18" s="10"/>
      <c r="E18" s="9"/>
      <c r="F18" s="14"/>
      <c r="G18" s="14"/>
      <c r="H18" s="14"/>
      <c r="I18" s="14"/>
      <c r="J18" s="14"/>
      <c r="K18" s="14"/>
      <c r="L18" s="14" t="n">
        <f aca="false">M18</f>
        <v>6</v>
      </c>
      <c r="M18" s="15" t="n">
        <v>6</v>
      </c>
      <c r="N18" s="14"/>
      <c r="O18" s="14"/>
      <c r="P18" s="15"/>
      <c r="Q18" s="14"/>
      <c r="R18" s="15"/>
      <c r="S18" s="14"/>
      <c r="T18" s="14" t="s">
        <v>23</v>
      </c>
      <c r="U18" s="14" t="s">
        <v>23</v>
      </c>
      <c r="V18" s="12"/>
    </row>
    <row r="19" customFormat="false" ht="15" hidden="false" customHeight="true" outlineLevel="0" collapsed="false">
      <c r="B19" s="37" t="n">
        <v>1</v>
      </c>
      <c r="C19" s="38"/>
      <c r="D19" s="39" t="s">
        <v>38</v>
      </c>
      <c r="E19" s="20" t="s">
        <v>26</v>
      </c>
      <c r="F19" s="21" t="n">
        <v>166</v>
      </c>
      <c r="G19" s="22" t="n">
        <v>223</v>
      </c>
      <c r="H19" s="21" t="n">
        <v>189</v>
      </c>
      <c r="I19" s="22" t="n">
        <v>195</v>
      </c>
      <c r="J19" s="21" t="n">
        <v>202</v>
      </c>
      <c r="K19" s="22" t="n">
        <v>152</v>
      </c>
      <c r="L19" s="24" t="n">
        <f aca="false">AVERAGE(F19:K19)</f>
        <v>187.833333333333</v>
      </c>
      <c r="M19" s="25" t="n">
        <f aca="false">SUM(F19:K19)</f>
        <v>1127</v>
      </c>
      <c r="N19" s="40" t="n">
        <v>175</v>
      </c>
      <c r="O19" s="22" t="n">
        <v>165</v>
      </c>
      <c r="P19" s="40" t="n">
        <v>170</v>
      </c>
      <c r="Q19" s="40" t="n">
        <v>206</v>
      </c>
      <c r="R19" s="22" t="n">
        <v>178</v>
      </c>
      <c r="S19" s="40" t="n">
        <v>167</v>
      </c>
      <c r="T19" s="41" t="n">
        <f aca="false">AVERAGE(F19:K19,N19:S19)</f>
        <v>182.333333333333</v>
      </c>
      <c r="U19" s="42" t="n">
        <f aca="false">SUM(M19:S19)</f>
        <v>2188</v>
      </c>
      <c r="V19" s="2" t="n">
        <f aca="false">MAX(F19:K19,N19:S19)-MIN(F19:K19,N19:S19)</f>
        <v>71</v>
      </c>
      <c r="W19" s="2" t="n">
        <f aca="false">MAX(F19:K26,N19:S26)</f>
        <v>234</v>
      </c>
    </row>
    <row r="20" customFormat="false" ht="15" hidden="false" customHeight="true" outlineLevel="0" collapsed="false">
      <c r="B20" s="28" t="n">
        <v>2</v>
      </c>
      <c r="C20" s="43"/>
      <c r="D20" s="44" t="s">
        <v>39</v>
      </c>
      <c r="E20" s="20" t="s">
        <v>40</v>
      </c>
      <c r="F20" s="31" t="n">
        <v>141</v>
      </c>
      <c r="G20" s="32" t="n">
        <v>190</v>
      </c>
      <c r="H20" s="31" t="n">
        <v>160</v>
      </c>
      <c r="I20" s="32" t="n">
        <v>197</v>
      </c>
      <c r="J20" s="31" t="n">
        <v>173</v>
      </c>
      <c r="K20" s="32" t="n">
        <v>150</v>
      </c>
      <c r="L20" s="24" t="n">
        <f aca="false">AVERAGE(F20:K20)</f>
        <v>168.5</v>
      </c>
      <c r="M20" s="25" t="n">
        <f aca="false">SUM(F20:K20)</f>
        <v>1011</v>
      </c>
      <c r="N20" s="31" t="n">
        <v>158</v>
      </c>
      <c r="O20" s="32" t="n">
        <v>225</v>
      </c>
      <c r="P20" s="31" t="n">
        <v>191</v>
      </c>
      <c r="Q20" s="31" t="n">
        <v>201</v>
      </c>
      <c r="R20" s="32" t="n">
        <v>224</v>
      </c>
      <c r="S20" s="31" t="n">
        <v>175</v>
      </c>
      <c r="T20" s="41" t="n">
        <f aca="false">AVERAGE(F20:K20,N20:S20)</f>
        <v>182.083333333333</v>
      </c>
      <c r="U20" s="42" t="n">
        <f aca="false">SUM(M20:S20)</f>
        <v>2185</v>
      </c>
      <c r="V20" s="2" t="n">
        <f aca="false">MAX(F20:K20,N20:S20)-MIN(F20:K20,N20:S20)</f>
        <v>84</v>
      </c>
    </row>
    <row r="21" customFormat="false" ht="15" hidden="false" customHeight="true" outlineLevel="0" collapsed="false">
      <c r="B21" s="28" t="n">
        <v>3</v>
      </c>
      <c r="C21" s="43"/>
      <c r="D21" s="44" t="s">
        <v>41</v>
      </c>
      <c r="E21" s="20" t="s">
        <v>42</v>
      </c>
      <c r="F21" s="31" t="n">
        <v>158</v>
      </c>
      <c r="G21" s="32" t="n">
        <v>199</v>
      </c>
      <c r="H21" s="31" t="n">
        <v>161</v>
      </c>
      <c r="I21" s="32" t="n">
        <v>161</v>
      </c>
      <c r="J21" s="31" t="n">
        <v>193</v>
      </c>
      <c r="K21" s="32" t="n">
        <v>180</v>
      </c>
      <c r="L21" s="24" t="n">
        <f aca="false">AVERAGE(F21:K21)</f>
        <v>175.333333333333</v>
      </c>
      <c r="M21" s="25" t="n">
        <f aca="false">SUM(F21:K21)</f>
        <v>1052</v>
      </c>
      <c r="N21" s="31" t="n">
        <v>202</v>
      </c>
      <c r="O21" s="32" t="n">
        <v>143</v>
      </c>
      <c r="P21" s="31" t="n">
        <v>202</v>
      </c>
      <c r="Q21" s="31" t="n">
        <v>181</v>
      </c>
      <c r="R21" s="32" t="n">
        <v>187</v>
      </c>
      <c r="S21" s="31" t="n">
        <v>155</v>
      </c>
      <c r="T21" s="41" t="n">
        <f aca="false">AVERAGE(F21:K21,N21:S21)</f>
        <v>176.833333333333</v>
      </c>
      <c r="U21" s="42" t="n">
        <f aca="false">SUM(M21:S21)</f>
        <v>2122</v>
      </c>
      <c r="V21" s="2" t="n">
        <f aca="false">MAX(F21:K21,N21:S21)-MIN(F21:K21,N21:S21)</f>
        <v>59</v>
      </c>
    </row>
    <row r="22" customFormat="false" ht="15" hidden="false" customHeight="true" outlineLevel="0" collapsed="false">
      <c r="B22" s="28" t="n">
        <v>4</v>
      </c>
      <c r="C22" s="38"/>
      <c r="D22" s="44" t="s">
        <v>43</v>
      </c>
      <c r="E22" s="20" t="s">
        <v>44</v>
      </c>
      <c r="F22" s="31" t="n">
        <v>132</v>
      </c>
      <c r="G22" s="32" t="n">
        <v>188</v>
      </c>
      <c r="H22" s="31" t="n">
        <v>171</v>
      </c>
      <c r="I22" s="32" t="n">
        <v>211</v>
      </c>
      <c r="J22" s="31" t="n">
        <v>152</v>
      </c>
      <c r="K22" s="32" t="n">
        <v>188</v>
      </c>
      <c r="L22" s="24" t="n">
        <f aca="false">AVERAGE(F22:K22)</f>
        <v>173.666666666667</v>
      </c>
      <c r="M22" s="25" t="n">
        <f aca="false">SUM(F22:K22)</f>
        <v>1042</v>
      </c>
      <c r="N22" s="31" t="n">
        <v>182</v>
      </c>
      <c r="O22" s="32" t="n">
        <v>171</v>
      </c>
      <c r="P22" s="31" t="n">
        <v>183</v>
      </c>
      <c r="Q22" s="31" t="n">
        <v>211</v>
      </c>
      <c r="R22" s="32" t="n">
        <v>159</v>
      </c>
      <c r="S22" s="31" t="n">
        <v>147</v>
      </c>
      <c r="T22" s="41" t="n">
        <f aca="false">AVERAGE(F22:K22,N22:S22)</f>
        <v>174.583333333333</v>
      </c>
      <c r="U22" s="42" t="n">
        <f aca="false">SUM(M22:S22)</f>
        <v>2095</v>
      </c>
      <c r="V22" s="2" t="n">
        <f aca="false">MAX(F22:K22,N22:S22)-MIN(F22:K22,N22:S22)</f>
        <v>79</v>
      </c>
    </row>
    <row r="23" customFormat="false" ht="15" hidden="false" customHeight="true" outlineLevel="0" collapsed="false">
      <c r="B23" s="28" t="n">
        <v>5</v>
      </c>
      <c r="C23" s="38"/>
      <c r="D23" s="44" t="s">
        <v>45</v>
      </c>
      <c r="E23" s="20" t="s">
        <v>29</v>
      </c>
      <c r="F23" s="31" t="n">
        <v>199</v>
      </c>
      <c r="G23" s="32" t="n">
        <v>160</v>
      </c>
      <c r="H23" s="31" t="n">
        <v>178</v>
      </c>
      <c r="I23" s="32" t="n">
        <v>179</v>
      </c>
      <c r="J23" s="31" t="n">
        <v>193</v>
      </c>
      <c r="K23" s="32" t="n">
        <v>156</v>
      </c>
      <c r="L23" s="24" t="n">
        <f aca="false">AVERAGE(F23:K23)</f>
        <v>177.5</v>
      </c>
      <c r="M23" s="25" t="n">
        <f aca="false">SUM(F23:K23)</f>
        <v>1065</v>
      </c>
      <c r="N23" s="31" t="n">
        <v>179</v>
      </c>
      <c r="O23" s="32" t="n">
        <v>154</v>
      </c>
      <c r="P23" s="31" t="n">
        <v>148</v>
      </c>
      <c r="Q23" s="31" t="n">
        <v>167</v>
      </c>
      <c r="R23" s="32" t="n">
        <v>154</v>
      </c>
      <c r="S23" s="31" t="n">
        <v>139</v>
      </c>
      <c r="T23" s="41" t="n">
        <f aca="false">AVERAGE(F23:K23,N23:S23)</f>
        <v>167.166666666667</v>
      </c>
      <c r="U23" s="42" t="n">
        <f aca="false">SUM(M23:S23)</f>
        <v>2006</v>
      </c>
      <c r="V23" s="2" t="n">
        <f aca="false">MAX(F23:K23,N23:S23)-MIN(F23:K23,N23:S23)</f>
        <v>60</v>
      </c>
    </row>
    <row r="24" customFormat="false" ht="15" hidden="false" customHeight="true" outlineLevel="0" collapsed="false">
      <c r="B24" s="28" t="n">
        <v>6</v>
      </c>
      <c r="C24" s="38"/>
      <c r="D24" s="44" t="s">
        <v>46</v>
      </c>
      <c r="E24" s="20" t="s">
        <v>31</v>
      </c>
      <c r="F24" s="31" t="n">
        <v>174</v>
      </c>
      <c r="G24" s="32" t="n">
        <v>178</v>
      </c>
      <c r="H24" s="31" t="n">
        <v>226</v>
      </c>
      <c r="I24" s="32" t="n">
        <v>148</v>
      </c>
      <c r="J24" s="31" t="n">
        <v>143</v>
      </c>
      <c r="K24" s="32" t="n">
        <v>150</v>
      </c>
      <c r="L24" s="24" t="n">
        <f aca="false">AVERAGE(F24:K24)</f>
        <v>169.833333333333</v>
      </c>
      <c r="M24" s="25" t="n">
        <f aca="false">SUM(F24:K24)</f>
        <v>1019</v>
      </c>
      <c r="N24" s="31" t="n">
        <v>189</v>
      </c>
      <c r="O24" s="32" t="n">
        <v>150</v>
      </c>
      <c r="P24" s="31" t="n">
        <v>162</v>
      </c>
      <c r="Q24" s="31" t="n">
        <v>173</v>
      </c>
      <c r="R24" s="32" t="n">
        <v>145</v>
      </c>
      <c r="S24" s="31" t="n">
        <v>115</v>
      </c>
      <c r="T24" s="41" t="n">
        <f aca="false">AVERAGE(F24:K24,N24:S24)</f>
        <v>162.75</v>
      </c>
      <c r="U24" s="42" t="n">
        <f aca="false">SUM(M24:S24)</f>
        <v>1953</v>
      </c>
      <c r="V24" s="2" t="n">
        <f aca="false">MAX(F24:K24,N24:S24)-MIN(F24:K24,N24:S24)</f>
        <v>111</v>
      </c>
    </row>
    <row r="25" customFormat="false" ht="15" hidden="false" customHeight="true" outlineLevel="0" collapsed="false">
      <c r="B25" s="28" t="n">
        <v>7</v>
      </c>
      <c r="C25" s="38"/>
      <c r="D25" s="44" t="s">
        <v>47</v>
      </c>
      <c r="E25" s="20" t="s">
        <v>29</v>
      </c>
      <c r="F25" s="31" t="n">
        <v>106</v>
      </c>
      <c r="G25" s="32" t="n">
        <v>169</v>
      </c>
      <c r="H25" s="31" t="n">
        <v>129</v>
      </c>
      <c r="I25" s="32" t="n">
        <v>160</v>
      </c>
      <c r="J25" s="31" t="n">
        <v>201</v>
      </c>
      <c r="K25" s="32" t="n">
        <v>176</v>
      </c>
      <c r="L25" s="24" t="n">
        <f aca="false">AVERAGE(F25:K25)</f>
        <v>156.833333333333</v>
      </c>
      <c r="M25" s="25" t="n">
        <f aca="false">SUM(F25:K25)</f>
        <v>941</v>
      </c>
      <c r="N25" s="31" t="n">
        <v>114</v>
      </c>
      <c r="O25" s="45" t="n">
        <v>234</v>
      </c>
      <c r="P25" s="31" t="n">
        <v>137</v>
      </c>
      <c r="Q25" s="31" t="n">
        <v>170</v>
      </c>
      <c r="R25" s="32" t="n">
        <v>152</v>
      </c>
      <c r="S25" s="31" t="n">
        <v>145</v>
      </c>
      <c r="T25" s="41" t="n">
        <f aca="false">AVERAGE(F25:K25,N25:S25)</f>
        <v>157.75</v>
      </c>
      <c r="U25" s="42" t="n">
        <f aca="false">SUM(M25:S25)</f>
        <v>1893</v>
      </c>
      <c r="V25" s="2" t="n">
        <f aca="false">MAX(F25:K25,N25:S25)-MIN(F25:K25,N25:S25)</f>
        <v>128</v>
      </c>
    </row>
    <row r="26" customFormat="false" ht="15" hidden="false" customHeight="true" outlineLevel="0" collapsed="false">
      <c r="B26" s="28" t="n">
        <v>8</v>
      </c>
      <c r="C26" s="46"/>
      <c r="D26" s="44" t="s">
        <v>48</v>
      </c>
      <c r="E26" s="20" t="s">
        <v>29</v>
      </c>
      <c r="F26" s="31" t="n">
        <v>151</v>
      </c>
      <c r="G26" s="32" t="n">
        <v>174</v>
      </c>
      <c r="H26" s="31" t="n">
        <v>156</v>
      </c>
      <c r="I26" s="32" t="n">
        <v>114</v>
      </c>
      <c r="J26" s="31" t="n">
        <v>131</v>
      </c>
      <c r="K26" s="32" t="n">
        <v>147</v>
      </c>
      <c r="L26" s="24" t="n">
        <f aca="false">AVERAGE(F26:K26)</f>
        <v>145.5</v>
      </c>
      <c r="M26" s="25" t="n">
        <f aca="false">SUM(F26:K26)</f>
        <v>873</v>
      </c>
      <c r="N26" s="31" t="n">
        <v>103</v>
      </c>
      <c r="O26" s="32" t="n">
        <v>164</v>
      </c>
      <c r="P26" s="31" t="n">
        <v>129</v>
      </c>
      <c r="Q26" s="31" t="n">
        <v>117</v>
      </c>
      <c r="R26" s="32" t="n">
        <v>112</v>
      </c>
      <c r="S26" s="31" t="n">
        <v>118</v>
      </c>
      <c r="T26" s="41" t="n">
        <f aca="false">AVERAGE(F26:K26,N26:S26)</f>
        <v>134.666666666667</v>
      </c>
      <c r="U26" s="42" t="n">
        <f aca="false">SUM(M26:S26)</f>
        <v>1616</v>
      </c>
      <c r="V26" s="2" t="n">
        <f aca="false">MAX(F26:K26,N26:S26)-MIN(F26:K26,N26:S26)</f>
        <v>71</v>
      </c>
    </row>
    <row r="27" customFormat="false" ht="23.25" hidden="false" customHeight="true" outlineLevel="0" collapsed="false">
      <c r="B27" s="47"/>
      <c r="C27" s="47"/>
      <c r="D27" s="48"/>
      <c r="E27" s="48"/>
      <c r="F27" s="7"/>
      <c r="G27" s="7"/>
      <c r="H27" s="7"/>
      <c r="I27" s="7"/>
      <c r="J27" s="49"/>
      <c r="K27" s="49"/>
      <c r="L27" s="50" t="s">
        <v>49</v>
      </c>
      <c r="M27" s="51"/>
      <c r="N27" s="49"/>
      <c r="O27" s="49"/>
      <c r="P27" s="49"/>
      <c r="Q27" s="49"/>
      <c r="R27" s="49"/>
      <c r="S27" s="49"/>
      <c r="T27" s="52"/>
      <c r="U27" s="49"/>
    </row>
    <row r="28" customFormat="false" ht="26.25" hidden="false" customHeight="true" outlineLevel="0" collapsed="false">
      <c r="B28" s="8"/>
      <c r="C28" s="8"/>
      <c r="D28" s="9" t="s">
        <v>3</v>
      </c>
      <c r="E28" s="9" t="s">
        <v>4</v>
      </c>
      <c r="F28" s="10" t="s">
        <v>5</v>
      </c>
      <c r="G28" s="10" t="s">
        <v>6</v>
      </c>
      <c r="H28" s="10" t="s">
        <v>7</v>
      </c>
      <c r="I28" s="10" t="s">
        <v>8</v>
      </c>
      <c r="J28" s="10" t="s">
        <v>9</v>
      </c>
      <c r="K28" s="10" t="s">
        <v>10</v>
      </c>
      <c r="L28" s="10" t="s">
        <v>11</v>
      </c>
      <c r="M28" s="11" t="s">
        <v>12</v>
      </c>
      <c r="N28" s="11" t="s">
        <v>13</v>
      </c>
      <c r="O28" s="10" t="s">
        <v>14</v>
      </c>
      <c r="P28" s="11" t="s">
        <v>15</v>
      </c>
      <c r="Q28" s="10" t="s">
        <v>16</v>
      </c>
      <c r="R28" s="11" t="s">
        <v>17</v>
      </c>
      <c r="S28" s="10" t="s">
        <v>18</v>
      </c>
      <c r="T28" s="10" t="s">
        <v>19</v>
      </c>
      <c r="U28" s="10" t="s">
        <v>20</v>
      </c>
      <c r="V28" s="12"/>
    </row>
    <row r="29" customFormat="false" ht="15" hidden="false" customHeight="true" outlineLevel="0" collapsed="false">
      <c r="B29" s="36" t="s">
        <v>21</v>
      </c>
      <c r="C29" s="13" t="s">
        <v>22</v>
      </c>
      <c r="D29" s="9"/>
      <c r="E29" s="9"/>
      <c r="F29" s="14"/>
      <c r="G29" s="14"/>
      <c r="H29" s="14"/>
      <c r="I29" s="14"/>
      <c r="J29" s="14"/>
      <c r="K29" s="14"/>
      <c r="L29" s="14" t="n">
        <f aca="false">M29</f>
        <v>6</v>
      </c>
      <c r="M29" s="15" t="n">
        <v>6</v>
      </c>
      <c r="N29" s="15"/>
      <c r="O29" s="14"/>
      <c r="P29" s="15"/>
      <c r="Q29" s="14"/>
      <c r="R29" s="15"/>
      <c r="S29" s="14"/>
      <c r="T29" s="14" t="s">
        <v>23</v>
      </c>
      <c r="U29" s="14" t="s">
        <v>23</v>
      </c>
      <c r="V29" s="12"/>
    </row>
    <row r="30" customFormat="false" ht="15" hidden="false" customHeight="true" outlineLevel="0" collapsed="false">
      <c r="B30" s="37" t="n">
        <v>1</v>
      </c>
      <c r="C30" s="53" t="s">
        <v>24</v>
      </c>
      <c r="D30" s="54" t="s">
        <v>50</v>
      </c>
      <c r="E30" s="55" t="s">
        <v>42</v>
      </c>
      <c r="F30" s="21" t="n">
        <v>156</v>
      </c>
      <c r="G30" s="22" t="n">
        <v>146</v>
      </c>
      <c r="H30" s="21" t="n">
        <v>209</v>
      </c>
      <c r="I30" s="23" t="n">
        <v>212</v>
      </c>
      <c r="J30" s="21" t="n">
        <v>144</v>
      </c>
      <c r="K30" s="22" t="n">
        <v>201</v>
      </c>
      <c r="L30" s="24" t="n">
        <f aca="false">AVERAGE(F30:K30)</f>
        <v>178</v>
      </c>
      <c r="M30" s="27" t="n">
        <f aca="false">SUM(F30:K30)</f>
        <v>1068</v>
      </c>
      <c r="N30" s="22" t="n">
        <v>174</v>
      </c>
      <c r="O30" s="40" t="n">
        <v>163</v>
      </c>
      <c r="P30" s="22" t="n">
        <v>182</v>
      </c>
      <c r="Q30" s="40" t="n">
        <v>180</v>
      </c>
      <c r="R30" s="22" t="n">
        <v>174</v>
      </c>
      <c r="S30" s="40" t="n">
        <v>203</v>
      </c>
      <c r="T30" s="24" t="n">
        <f aca="false">AVERAGE(F30:K30,N30:S30)</f>
        <v>178.666666666667</v>
      </c>
      <c r="U30" s="42" t="n">
        <f aca="false">SUM(M30:S30)</f>
        <v>2144</v>
      </c>
      <c r="V30" s="2" t="n">
        <f aca="false">MAX(F30:K30,N30:S30)-MIN(F30:K30,N30:S30)</f>
        <v>68</v>
      </c>
      <c r="W30" s="2" t="n">
        <f aca="false">MAX(F30:K32,N30:S32)</f>
        <v>212</v>
      </c>
    </row>
    <row r="31" customFormat="false" ht="15" hidden="false" customHeight="true" outlineLevel="0" collapsed="false">
      <c r="B31" s="17" t="n">
        <v>2</v>
      </c>
      <c r="C31" s="18"/>
      <c r="D31" s="56" t="s">
        <v>51</v>
      </c>
      <c r="E31" s="19" t="s">
        <v>44</v>
      </c>
      <c r="F31" s="21" t="n">
        <v>192</v>
      </c>
      <c r="G31" s="22" t="n">
        <v>158</v>
      </c>
      <c r="H31" s="21" t="n">
        <v>149</v>
      </c>
      <c r="I31" s="22" t="n">
        <v>168</v>
      </c>
      <c r="J31" s="21" t="n">
        <v>189</v>
      </c>
      <c r="K31" s="22" t="n">
        <v>209</v>
      </c>
      <c r="L31" s="24" t="n">
        <f aca="false">AVERAGE(F31:K31)</f>
        <v>177.5</v>
      </c>
      <c r="M31" s="27" t="n">
        <f aca="false">SUM(F31:K31)</f>
        <v>1065</v>
      </c>
      <c r="N31" s="22" t="n">
        <v>183</v>
      </c>
      <c r="O31" s="21" t="n">
        <v>159</v>
      </c>
      <c r="P31" s="22" t="n">
        <v>191</v>
      </c>
      <c r="Q31" s="21" t="n">
        <v>163</v>
      </c>
      <c r="R31" s="22" t="n">
        <v>134</v>
      </c>
      <c r="S31" s="21" t="n">
        <v>144</v>
      </c>
      <c r="T31" s="24" t="n">
        <f aca="false">AVERAGE(F31:K31,N31:S31)</f>
        <v>169.916666666667</v>
      </c>
      <c r="U31" s="42" t="n">
        <f aca="false">SUM(M31:S31)</f>
        <v>2039</v>
      </c>
      <c r="V31" s="2" t="n">
        <f aca="false">MAX(F31:K31,N31:S31)-MIN(F31:K31,N31:S31)</f>
        <v>75</v>
      </c>
    </row>
    <row r="32" customFormat="false" ht="15" hidden="false" customHeight="true" outlineLevel="0" collapsed="false">
      <c r="B32" s="17" t="n">
        <v>3</v>
      </c>
      <c r="C32" s="18"/>
      <c r="D32" s="56" t="s">
        <v>52</v>
      </c>
      <c r="E32" s="19" t="s">
        <v>29</v>
      </c>
      <c r="F32" s="21" t="n">
        <v>191</v>
      </c>
      <c r="G32" s="22" t="n">
        <v>173</v>
      </c>
      <c r="H32" s="21" t="n">
        <v>180</v>
      </c>
      <c r="I32" s="22" t="n">
        <v>169</v>
      </c>
      <c r="J32" s="21" t="n">
        <v>153</v>
      </c>
      <c r="K32" s="22" t="n">
        <v>201</v>
      </c>
      <c r="L32" s="24" t="n">
        <f aca="false">AVERAGE(F32:K32)</f>
        <v>177.833333333333</v>
      </c>
      <c r="M32" s="27" t="n">
        <f aca="false">SUM(F32:K32)</f>
        <v>1067</v>
      </c>
      <c r="N32" s="22" t="n">
        <v>150</v>
      </c>
      <c r="O32" s="21" t="n">
        <v>178</v>
      </c>
      <c r="P32" s="22" t="n">
        <v>163</v>
      </c>
      <c r="Q32" s="21" t="n">
        <v>159</v>
      </c>
      <c r="R32" s="22" t="n">
        <v>146</v>
      </c>
      <c r="S32" s="21" t="n">
        <v>163</v>
      </c>
      <c r="T32" s="24" t="n">
        <f aca="false">AVERAGE(F32:K32,N32:S32)</f>
        <v>168.833333333333</v>
      </c>
      <c r="U32" s="42" t="n">
        <f aca="false">SUM(M32:S32)</f>
        <v>2026</v>
      </c>
      <c r="V32" s="2" t="n">
        <f aca="false">MAX(F32:K32,N32:S32)-MIN(F32:K32,N32:S32)</f>
        <v>55</v>
      </c>
    </row>
    <row r="33" customFormat="false" ht="21" hidden="false" customHeight="true" outlineLevel="0" collapsed="false">
      <c r="F33" s="7"/>
      <c r="G33" s="7"/>
      <c r="H33" s="7"/>
      <c r="I33" s="7"/>
      <c r="J33" s="7"/>
      <c r="L33" s="57" t="s">
        <v>53</v>
      </c>
      <c r="M33" s="57"/>
      <c r="N33" s="57"/>
    </row>
    <row r="34" customFormat="false" ht="26.25" hidden="false" customHeight="true" outlineLevel="0" collapsed="false">
      <c r="B34" s="8"/>
      <c r="C34" s="8"/>
      <c r="D34" s="9" t="s">
        <v>3</v>
      </c>
      <c r="E34" s="9" t="s">
        <v>4</v>
      </c>
      <c r="F34" s="10" t="s">
        <v>5</v>
      </c>
      <c r="G34" s="10" t="s">
        <v>6</v>
      </c>
      <c r="H34" s="10" t="s">
        <v>7</v>
      </c>
      <c r="I34" s="10" t="s">
        <v>8</v>
      </c>
      <c r="J34" s="10" t="s">
        <v>9</v>
      </c>
      <c r="K34" s="10" t="s">
        <v>10</v>
      </c>
      <c r="L34" s="10" t="s">
        <v>11</v>
      </c>
      <c r="M34" s="11" t="s">
        <v>12</v>
      </c>
      <c r="N34" s="11" t="s">
        <v>13</v>
      </c>
      <c r="O34" s="10" t="s">
        <v>14</v>
      </c>
      <c r="P34" s="11" t="s">
        <v>15</v>
      </c>
      <c r="Q34" s="10" t="s">
        <v>16</v>
      </c>
      <c r="R34" s="11" t="s">
        <v>17</v>
      </c>
      <c r="S34" s="10" t="s">
        <v>18</v>
      </c>
      <c r="T34" s="10" t="s">
        <v>19</v>
      </c>
      <c r="U34" s="10" t="s">
        <v>20</v>
      </c>
      <c r="V34" s="12"/>
    </row>
    <row r="35" customFormat="false" ht="15" hidden="false" customHeight="true" outlineLevel="0" collapsed="false">
      <c r="B35" s="36" t="s">
        <v>21</v>
      </c>
      <c r="C35" s="13" t="s">
        <v>22</v>
      </c>
      <c r="D35" s="9"/>
      <c r="E35" s="9"/>
      <c r="F35" s="14"/>
      <c r="G35" s="16"/>
      <c r="H35" s="16"/>
      <c r="I35" s="16"/>
      <c r="J35" s="16"/>
      <c r="K35" s="16"/>
      <c r="L35" s="16" t="n">
        <f aca="false">M35</f>
        <v>6</v>
      </c>
      <c r="M35" s="58" t="n">
        <v>6</v>
      </c>
      <c r="N35" s="15"/>
      <c r="O35" s="14"/>
      <c r="P35" s="15"/>
      <c r="Q35" s="14"/>
      <c r="R35" s="15"/>
      <c r="S35" s="14"/>
      <c r="T35" s="14" t="s">
        <v>23</v>
      </c>
      <c r="U35" s="14" t="s">
        <v>23</v>
      </c>
      <c r="V35" s="12"/>
    </row>
    <row r="36" customFormat="false" ht="15" hidden="false" customHeight="true" outlineLevel="0" collapsed="false">
      <c r="B36" s="37" t="n">
        <v>1</v>
      </c>
      <c r="C36" s="59" t="s">
        <v>54</v>
      </c>
      <c r="D36" s="19" t="s">
        <v>55</v>
      </c>
      <c r="E36" s="20" t="s">
        <v>56</v>
      </c>
      <c r="F36" s="40" t="n">
        <v>236</v>
      </c>
      <c r="G36" s="40" t="n">
        <v>177</v>
      </c>
      <c r="H36" s="40" t="n">
        <v>168</v>
      </c>
      <c r="I36" s="40" t="n">
        <v>166</v>
      </c>
      <c r="J36" s="40" t="n">
        <v>172</v>
      </c>
      <c r="K36" s="60" t="n">
        <v>165</v>
      </c>
      <c r="L36" s="26" t="n">
        <f aca="false">AVERAGE(F36:K36)</f>
        <v>180.666666666667</v>
      </c>
      <c r="M36" s="61" t="n">
        <f aca="false">SUM(F36:K36)</f>
        <v>1084</v>
      </c>
      <c r="N36" s="32" t="n">
        <v>205</v>
      </c>
      <c r="O36" s="31" t="n">
        <v>219</v>
      </c>
      <c r="P36" s="32" t="n">
        <v>200</v>
      </c>
      <c r="Q36" s="31" t="n">
        <v>155</v>
      </c>
      <c r="R36" s="32" t="n">
        <v>164</v>
      </c>
      <c r="S36" s="62" t="n">
        <v>248</v>
      </c>
      <c r="T36" s="24" t="n">
        <f aca="false">AVERAGE(F36:K36,N36:S36)</f>
        <v>189.583333333333</v>
      </c>
      <c r="U36" s="42" t="n">
        <f aca="false">SUM(M36:S36)</f>
        <v>2275</v>
      </c>
      <c r="V36" s="2" t="n">
        <f aca="false">MAX(F36:K36,N36:S36)-MIN(F36:K36,N36:S36)</f>
        <v>93</v>
      </c>
      <c r="W36" s="2" t="n">
        <f aca="false">MAX(F36:K38,N36:S38)</f>
        <v>248</v>
      </c>
    </row>
    <row r="37" customFormat="false" ht="15" hidden="false" customHeight="true" outlineLevel="0" collapsed="false">
      <c r="B37" s="17" t="n">
        <v>2</v>
      </c>
      <c r="C37" s="59"/>
      <c r="D37" s="19" t="s">
        <v>57</v>
      </c>
      <c r="E37" s="20" t="s">
        <v>42</v>
      </c>
      <c r="F37" s="21" t="n">
        <v>203</v>
      </c>
      <c r="G37" s="21" t="n">
        <v>189</v>
      </c>
      <c r="H37" s="21" t="n">
        <v>225</v>
      </c>
      <c r="I37" s="21" t="n">
        <v>205</v>
      </c>
      <c r="J37" s="21" t="n">
        <v>171</v>
      </c>
      <c r="K37" s="63" t="n">
        <v>113</v>
      </c>
      <c r="L37" s="33" t="n">
        <f aca="false">AVERAGE(F37:K37)</f>
        <v>184.333333333333</v>
      </c>
      <c r="M37" s="64" t="n">
        <f aca="false">SUM(F37:K37)</f>
        <v>1106</v>
      </c>
      <c r="N37" s="32" t="n">
        <v>195</v>
      </c>
      <c r="O37" s="31" t="n">
        <v>181</v>
      </c>
      <c r="P37" s="32" t="n">
        <v>204</v>
      </c>
      <c r="Q37" s="31" t="n">
        <v>170</v>
      </c>
      <c r="R37" s="32" t="n">
        <v>213</v>
      </c>
      <c r="S37" s="31" t="n">
        <v>179</v>
      </c>
      <c r="T37" s="24" t="n">
        <f aca="false">AVERAGE(F37:K37,N37:S37)</f>
        <v>187.333333333333</v>
      </c>
      <c r="U37" s="42" t="n">
        <f aca="false">SUM(M37:S37)</f>
        <v>2248</v>
      </c>
      <c r="V37" s="2" t="n">
        <f aca="false">MAX(F37:K37,N37:S37)-MIN(F37:K37,N37:S37)</f>
        <v>112</v>
      </c>
    </row>
    <row r="38" customFormat="false" ht="15" hidden="false" customHeight="true" outlineLevel="0" collapsed="false">
      <c r="B38" s="28" t="n">
        <v>3</v>
      </c>
      <c r="C38" s="65"/>
      <c r="D38" s="30" t="s">
        <v>58</v>
      </c>
      <c r="E38" s="20" t="s">
        <v>44</v>
      </c>
      <c r="F38" s="31" t="n">
        <v>215</v>
      </c>
      <c r="G38" s="31" t="n">
        <v>176</v>
      </c>
      <c r="H38" s="31" t="n">
        <v>192</v>
      </c>
      <c r="I38" s="31" t="n">
        <v>183</v>
      </c>
      <c r="J38" s="31" t="n">
        <v>169</v>
      </c>
      <c r="K38" s="66" t="n">
        <v>158</v>
      </c>
      <c r="L38" s="33" t="n">
        <f aca="false">AVERAGE(F38:K38)</f>
        <v>182.166666666667</v>
      </c>
      <c r="M38" s="64" t="n">
        <f aca="false">SUM(F38:K38)</f>
        <v>1093</v>
      </c>
      <c r="N38" s="32" t="n">
        <v>233</v>
      </c>
      <c r="O38" s="31" t="n">
        <v>190</v>
      </c>
      <c r="P38" s="32" t="n">
        <v>190</v>
      </c>
      <c r="Q38" s="31" t="n">
        <v>147</v>
      </c>
      <c r="R38" s="32" t="n">
        <v>192</v>
      </c>
      <c r="S38" s="31" t="n">
        <v>182</v>
      </c>
      <c r="T38" s="24" t="n">
        <f aca="false">AVERAGE(F38:K38,N38:S38)</f>
        <v>185.583333333333</v>
      </c>
      <c r="U38" s="42" t="n">
        <f aca="false">SUM(M38:S38)</f>
        <v>2227</v>
      </c>
      <c r="V38" s="2" t="n">
        <f aca="false">MAX(F38:K38,N38:S38)-MIN(F38:K38,N38:S38)</f>
        <v>86</v>
      </c>
    </row>
    <row r="39" customFormat="false" ht="20.25" hidden="false" customHeight="true" outlineLevel="0" collapsed="false">
      <c r="F39" s="7"/>
      <c r="G39" s="7"/>
      <c r="H39" s="7"/>
      <c r="I39" s="7"/>
      <c r="J39" s="7"/>
      <c r="L39" s="57" t="s">
        <v>59</v>
      </c>
      <c r="M39" s="57"/>
      <c r="N39" s="57"/>
    </row>
    <row r="40" customFormat="false" ht="26.25" hidden="false" customHeight="true" outlineLevel="0" collapsed="false">
      <c r="B40" s="8"/>
      <c r="C40" s="8"/>
      <c r="D40" s="9" t="s">
        <v>3</v>
      </c>
      <c r="E40" s="9" t="s">
        <v>4</v>
      </c>
      <c r="F40" s="10" t="s">
        <v>5</v>
      </c>
      <c r="G40" s="10" t="s">
        <v>6</v>
      </c>
      <c r="H40" s="10" t="s">
        <v>7</v>
      </c>
      <c r="I40" s="10" t="s">
        <v>8</v>
      </c>
      <c r="J40" s="10" t="s">
        <v>9</v>
      </c>
      <c r="K40" s="10" t="s">
        <v>10</v>
      </c>
      <c r="L40" s="10" t="s">
        <v>11</v>
      </c>
      <c r="M40" s="11" t="s">
        <v>12</v>
      </c>
      <c r="N40" s="11" t="s">
        <v>13</v>
      </c>
      <c r="O40" s="10" t="s">
        <v>14</v>
      </c>
      <c r="P40" s="11" t="s">
        <v>15</v>
      </c>
      <c r="Q40" s="10" t="s">
        <v>16</v>
      </c>
      <c r="R40" s="11" t="s">
        <v>17</v>
      </c>
      <c r="S40" s="10" t="s">
        <v>18</v>
      </c>
      <c r="T40" s="10" t="s">
        <v>19</v>
      </c>
      <c r="U40" s="10" t="s">
        <v>20</v>
      </c>
      <c r="V40" s="12"/>
    </row>
    <row r="41" customFormat="false" ht="15" hidden="false" customHeight="true" outlineLevel="0" collapsed="false">
      <c r="B41" s="36" t="s">
        <v>21</v>
      </c>
      <c r="C41" s="13" t="s">
        <v>22</v>
      </c>
      <c r="D41" s="9"/>
      <c r="E41" s="9"/>
      <c r="F41" s="14"/>
      <c r="G41" s="16"/>
      <c r="H41" s="16"/>
      <c r="I41" s="16"/>
      <c r="J41" s="16"/>
      <c r="K41" s="16"/>
      <c r="L41" s="16" t="n">
        <f aca="false">M41</f>
        <v>6</v>
      </c>
      <c r="M41" s="15" t="n">
        <v>6</v>
      </c>
      <c r="N41" s="15"/>
      <c r="O41" s="14"/>
      <c r="P41" s="15"/>
      <c r="Q41" s="14"/>
      <c r="R41" s="15"/>
      <c r="S41" s="14"/>
      <c r="T41" s="14" t="s">
        <v>23</v>
      </c>
      <c r="U41" s="14" t="s">
        <v>23</v>
      </c>
      <c r="V41" s="12"/>
    </row>
    <row r="42" customFormat="false" ht="15" hidden="false" customHeight="true" outlineLevel="0" collapsed="false">
      <c r="B42" s="37" t="n">
        <v>1</v>
      </c>
      <c r="C42" s="59" t="s">
        <v>54</v>
      </c>
      <c r="D42" s="19" t="s">
        <v>60</v>
      </c>
      <c r="E42" s="20" t="s">
        <v>26</v>
      </c>
      <c r="F42" s="40" t="n">
        <v>200</v>
      </c>
      <c r="G42" s="40" t="n">
        <v>259</v>
      </c>
      <c r="H42" s="40" t="n">
        <v>220</v>
      </c>
      <c r="I42" s="40" t="n">
        <v>206</v>
      </c>
      <c r="J42" s="40" t="n">
        <v>175</v>
      </c>
      <c r="K42" s="67" t="n">
        <v>289</v>
      </c>
      <c r="L42" s="26" t="n">
        <f aca="false">AVERAGE(F42:K42)</f>
        <v>224.833333333333</v>
      </c>
      <c r="M42" s="27" t="n">
        <f aca="false">SUM(F42:K42)</f>
        <v>1349</v>
      </c>
      <c r="N42" s="32" t="n">
        <v>146</v>
      </c>
      <c r="O42" s="31" t="n">
        <v>179</v>
      </c>
      <c r="P42" s="32" t="n">
        <v>190</v>
      </c>
      <c r="Q42" s="31" t="n">
        <v>215</v>
      </c>
      <c r="R42" s="32" t="n">
        <v>202</v>
      </c>
      <c r="S42" s="31" t="n">
        <v>165</v>
      </c>
      <c r="T42" s="24" t="n">
        <f aca="false">AVERAGE(F42:K42,N42:S42)</f>
        <v>203.833333333333</v>
      </c>
      <c r="U42" s="42" t="n">
        <f aca="false">SUM(M42:S42)</f>
        <v>2446</v>
      </c>
      <c r="V42" s="2" t="n">
        <f aca="false">MAX(F42:K42,N42:S42)-MIN(F42:K42,N42:S42)</f>
        <v>143</v>
      </c>
      <c r="W42" s="2" t="n">
        <f aca="false">MAX(F42:K44,N42:S44)</f>
        <v>289</v>
      </c>
    </row>
    <row r="43" customFormat="false" ht="15" hidden="false" customHeight="true" outlineLevel="0" collapsed="false">
      <c r="B43" s="28" t="n">
        <v>2</v>
      </c>
      <c r="C43" s="65"/>
      <c r="D43" s="30" t="s">
        <v>61</v>
      </c>
      <c r="E43" s="20" t="s">
        <v>29</v>
      </c>
      <c r="F43" s="31" t="n">
        <v>185</v>
      </c>
      <c r="G43" s="31" t="n">
        <v>168</v>
      </c>
      <c r="H43" s="31" t="n">
        <v>225</v>
      </c>
      <c r="I43" s="31" t="n">
        <v>193</v>
      </c>
      <c r="J43" s="31" t="n">
        <v>160</v>
      </c>
      <c r="K43" s="66" t="n">
        <v>192</v>
      </c>
      <c r="L43" s="33" t="n">
        <f aca="false">AVERAGE(F43:K43)</f>
        <v>187.166666666667</v>
      </c>
      <c r="M43" s="27" t="n">
        <f aca="false">SUM(F43:K43)</f>
        <v>1123</v>
      </c>
      <c r="N43" s="32" t="n">
        <v>191</v>
      </c>
      <c r="O43" s="31" t="n">
        <v>148</v>
      </c>
      <c r="P43" s="32" t="n">
        <v>164</v>
      </c>
      <c r="Q43" s="31" t="n">
        <v>157</v>
      </c>
      <c r="R43" s="32" t="n">
        <v>169</v>
      </c>
      <c r="S43" s="31" t="n">
        <v>160</v>
      </c>
      <c r="T43" s="24" t="n">
        <f aca="false">AVERAGE(F43:K43,N43:S43)</f>
        <v>176</v>
      </c>
      <c r="U43" s="42" t="n">
        <f aca="false">SUM(M43:S43)</f>
        <v>2112</v>
      </c>
      <c r="V43" s="2" t="n">
        <f aca="false">MAX(F43:K43,N43:S43)-MIN(F43:K43,N43:S43)</f>
        <v>77</v>
      </c>
    </row>
    <row r="44" customFormat="false" ht="15" hidden="false" customHeight="true" outlineLevel="0" collapsed="false">
      <c r="B44" s="28" t="n">
        <v>3</v>
      </c>
      <c r="C44" s="65" t="s">
        <v>24</v>
      </c>
      <c r="D44" s="30" t="s">
        <v>62</v>
      </c>
      <c r="E44" s="20" t="s">
        <v>42</v>
      </c>
      <c r="F44" s="31" t="n">
        <v>98</v>
      </c>
      <c r="G44" s="31" t="n">
        <v>149</v>
      </c>
      <c r="H44" s="31" t="n">
        <v>158</v>
      </c>
      <c r="I44" s="31" t="n">
        <v>216</v>
      </c>
      <c r="J44" s="31" t="n">
        <v>143</v>
      </c>
      <c r="K44" s="66" t="n">
        <v>192</v>
      </c>
      <c r="L44" s="33" t="n">
        <f aca="false">AVERAGE(F44:K44)</f>
        <v>159.333333333333</v>
      </c>
      <c r="M44" s="27" t="n">
        <f aca="false">SUM(F44:K44)</f>
        <v>956</v>
      </c>
      <c r="N44" s="32" t="n">
        <v>222</v>
      </c>
      <c r="O44" s="31" t="n">
        <v>146</v>
      </c>
      <c r="P44" s="32" t="n">
        <v>152</v>
      </c>
      <c r="Q44" s="31" t="n">
        <v>169</v>
      </c>
      <c r="R44" s="32" t="n">
        <v>200</v>
      </c>
      <c r="S44" s="31" t="n">
        <v>186</v>
      </c>
      <c r="T44" s="24" t="n">
        <f aca="false">AVERAGE(F44:K44,N44:S44)</f>
        <v>169.25</v>
      </c>
      <c r="U44" s="42" t="n">
        <f aca="false">SUM(M44:S44)</f>
        <v>2031</v>
      </c>
      <c r="V44" s="2" t="n">
        <f aca="false">MAX(F44:K44,N44:S44)-MIN(F44:K44,N44:S44)</f>
        <v>124</v>
      </c>
    </row>
  </sheetData>
  <mergeCells count="13">
    <mergeCell ref="D4:D5"/>
    <mergeCell ref="E4:E5"/>
    <mergeCell ref="D12:D13"/>
    <mergeCell ref="E12:E13"/>
    <mergeCell ref="B16:U16"/>
    <mergeCell ref="D17:D18"/>
    <mergeCell ref="E17:E18"/>
    <mergeCell ref="D28:D29"/>
    <mergeCell ref="E28:E29"/>
    <mergeCell ref="D34:D35"/>
    <mergeCell ref="E34:E35"/>
    <mergeCell ref="D40:D41"/>
    <mergeCell ref="E40:E41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" activeCellId="0" sqref="B12:H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26.56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0" max="10" min="10" style="2" width="10.41"/>
    <col collapsed="false" customWidth="true" hidden="false" outlineLevel="0" max="11" min="11" style="2" width="26.56"/>
    <col collapsed="false" customWidth="true" hidden="false" outlineLevel="1" max="12" min="12" style="2" width="7.28"/>
    <col collapsed="false" customWidth="true" hidden="false" outlineLevel="1" max="13" min="13" style="2" width="7.42"/>
    <col collapsed="false" customWidth="true" hidden="false" outlineLevel="1" max="14" min="14" style="2" width="6.85"/>
    <col collapsed="false" customWidth="true" hidden="false" outlineLevel="1" max="15" min="15" style="2" width="7.42"/>
    <col collapsed="false" customWidth="true" hidden="false" outlineLevel="1" max="16" min="16" style="2" width="7.28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B1" s="68" t="s">
        <v>6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0.25" hidden="false" customHeight="false" outlineLevel="0" collapsed="false">
      <c r="B2" s="69" t="s">
        <v>6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0.25" hidden="false" customHeight="false" outlineLevel="0" collapsed="false">
      <c r="B3" s="70" t="s">
        <v>6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20.25" hidden="false" customHeight="true" outlineLevel="0" collapsed="false">
      <c r="B5" s="71" t="s">
        <v>66</v>
      </c>
      <c r="C5" s="71"/>
      <c r="D5" s="71"/>
      <c r="E5" s="71"/>
      <c r="F5" s="71"/>
      <c r="G5" s="71"/>
      <c r="H5" s="71"/>
      <c r="I5" s="71"/>
      <c r="K5" s="72" t="s">
        <v>67</v>
      </c>
      <c r="L5" s="72"/>
      <c r="M5" s="72"/>
      <c r="N5" s="72"/>
      <c r="O5" s="72"/>
      <c r="P5" s="72"/>
      <c r="Q5" s="72"/>
      <c r="R5" s="72"/>
    </row>
    <row r="6" customFormat="false" ht="20.2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8.75" hidden="false" customHeight="true" outlineLevel="0" collapsed="false">
      <c r="B7" s="74" t="n">
        <v>1</v>
      </c>
      <c r="C7" s="75" t="s">
        <v>25</v>
      </c>
      <c r="D7" s="76"/>
      <c r="E7" s="77"/>
      <c r="F7" s="78" t="n">
        <v>200</v>
      </c>
      <c r="G7" s="78" t="n">
        <v>184</v>
      </c>
      <c r="H7" s="78" t="n">
        <f aca="false">SUM(F7:G7)</f>
        <v>384</v>
      </c>
      <c r="I7" s="79"/>
      <c r="J7" s="74" t="n">
        <v>1</v>
      </c>
      <c r="K7" s="74" t="s">
        <v>36</v>
      </c>
      <c r="L7" s="74"/>
      <c r="M7" s="74"/>
      <c r="N7" s="78" t="n">
        <v>144</v>
      </c>
      <c r="O7" s="78" t="n">
        <v>178</v>
      </c>
      <c r="P7" s="78" t="n">
        <f aca="false">SUM(N7:O7)</f>
        <v>322</v>
      </c>
    </row>
    <row r="8" customFormat="false" ht="18.75" hidden="false" customHeight="true" outlineLevel="0" collapsed="false">
      <c r="B8" s="74" t="n">
        <v>2</v>
      </c>
      <c r="C8" s="75" t="s">
        <v>27</v>
      </c>
      <c r="D8" s="76"/>
      <c r="E8" s="77"/>
      <c r="F8" s="78" t="n">
        <v>159</v>
      </c>
      <c r="G8" s="78" t="n">
        <v>164</v>
      </c>
      <c r="H8" s="78" t="n">
        <f aca="false">SUM(F8:G8)</f>
        <v>323</v>
      </c>
      <c r="I8" s="79"/>
      <c r="J8" s="74" t="n">
        <v>2</v>
      </c>
      <c r="K8" s="74" t="s">
        <v>34</v>
      </c>
      <c r="L8" s="74"/>
      <c r="M8" s="74"/>
      <c r="N8" s="78" t="n">
        <v>156</v>
      </c>
      <c r="O8" s="78" t="n">
        <v>147</v>
      </c>
      <c r="P8" s="78" t="n">
        <f aca="false">SUM(N8:O8)</f>
        <v>303</v>
      </c>
    </row>
    <row r="9" customFormat="false" ht="18.75" hidden="false" customHeight="true" outlineLevel="0" collapsed="false">
      <c r="B9" s="74" t="n">
        <v>3</v>
      </c>
      <c r="C9" s="75" t="s">
        <v>28</v>
      </c>
      <c r="D9" s="76"/>
      <c r="E9" s="77"/>
      <c r="F9" s="78" t="n">
        <v>178</v>
      </c>
      <c r="G9" s="78" t="n">
        <v>126</v>
      </c>
      <c r="H9" s="78" t="n">
        <f aca="false">SUM(F9:G9)</f>
        <v>304</v>
      </c>
      <c r="I9" s="79"/>
      <c r="J9" s="80"/>
      <c r="K9" s="80"/>
      <c r="L9" s="80"/>
      <c r="M9" s="80"/>
      <c r="N9" s="81"/>
      <c r="O9" s="81"/>
      <c r="P9" s="81"/>
    </row>
    <row r="10" customFormat="false" ht="18.75" hidden="false" customHeight="true" outlineLevel="0" collapsed="false">
      <c r="B10" s="80"/>
      <c r="C10" s="80"/>
      <c r="D10" s="80"/>
      <c r="E10" s="80"/>
      <c r="F10" s="81"/>
      <c r="G10" s="81"/>
      <c r="H10" s="81"/>
      <c r="I10" s="79"/>
      <c r="J10" s="80"/>
      <c r="K10" s="80"/>
      <c r="L10" s="80"/>
      <c r="M10" s="80"/>
      <c r="N10" s="81"/>
      <c r="O10" s="81"/>
      <c r="P10" s="81"/>
    </row>
    <row r="11" customFormat="false" ht="18.75" hidden="false" customHeight="true" outlineLevel="0" collapsed="false">
      <c r="B11" s="82"/>
      <c r="C11" s="7" t="s">
        <v>68</v>
      </c>
      <c r="D11" s="74" t="s">
        <v>25</v>
      </c>
      <c r="E11" s="74"/>
      <c r="F11" s="74"/>
      <c r="G11" s="74"/>
      <c r="H11" s="74"/>
      <c r="I11" s="7"/>
      <c r="J11" s="82"/>
      <c r="K11" s="7" t="s">
        <v>68</v>
      </c>
      <c r="L11" s="74" t="s">
        <v>36</v>
      </c>
      <c r="M11" s="74"/>
      <c r="N11" s="74"/>
      <c r="O11" s="74"/>
      <c r="P11" s="74"/>
    </row>
    <row r="12" customFormat="false" ht="18.75" hidden="false" customHeight="true" outlineLevel="0" collapsed="false">
      <c r="B12" s="83"/>
      <c r="C12" s="83"/>
      <c r="D12" s="83"/>
      <c r="E12" s="83"/>
      <c r="F12" s="83"/>
      <c r="G12" s="83"/>
      <c r="H12" s="83"/>
      <c r="I12" s="7"/>
      <c r="J12" s="83"/>
      <c r="K12" s="83"/>
      <c r="L12" s="83"/>
      <c r="M12" s="83"/>
      <c r="N12" s="83"/>
      <c r="O12" s="83"/>
      <c r="P12" s="83"/>
    </row>
    <row r="13" customFormat="false" ht="18.75" hidden="false" customHeight="true" outlineLevel="0" collapsed="false">
      <c r="B13" s="71" t="s">
        <v>69</v>
      </c>
      <c r="C13" s="71"/>
      <c r="D13" s="71"/>
      <c r="E13" s="71"/>
      <c r="F13" s="71"/>
      <c r="G13" s="71"/>
      <c r="H13" s="71"/>
      <c r="I13" s="71"/>
      <c r="J13" s="72" t="s">
        <v>70</v>
      </c>
      <c r="K13" s="72"/>
      <c r="L13" s="72"/>
      <c r="M13" s="72"/>
      <c r="N13" s="72"/>
      <c r="O13" s="72"/>
      <c r="P13" s="72"/>
      <c r="Q13" s="72"/>
    </row>
    <row r="14" customFormat="false" ht="18.75" hidden="false" customHeight="true" outlineLevel="0" collapsed="false">
      <c r="C14" s="7"/>
      <c r="D14" s="7"/>
      <c r="E14" s="7"/>
      <c r="F14" s="7"/>
      <c r="G14" s="7"/>
      <c r="K14" s="7"/>
      <c r="L14" s="7"/>
      <c r="M14" s="7"/>
      <c r="N14" s="7"/>
      <c r="O14" s="7"/>
    </row>
    <row r="15" customFormat="false" ht="18.75" hidden="false" customHeight="true" outlineLevel="0" collapsed="false">
      <c r="B15" s="74" t="n">
        <v>1</v>
      </c>
      <c r="C15" s="74" t="s">
        <v>41</v>
      </c>
      <c r="D15" s="74"/>
      <c r="E15" s="74"/>
      <c r="F15" s="78" t="n">
        <v>174</v>
      </c>
      <c r="G15" s="78" t="n">
        <v>190</v>
      </c>
      <c r="H15" s="78" t="n">
        <f aca="false">SUM(F15:G15)</f>
        <v>364</v>
      </c>
      <c r="I15" s="84"/>
      <c r="J15" s="74" t="n">
        <v>1</v>
      </c>
      <c r="K15" s="74" t="s">
        <v>50</v>
      </c>
      <c r="L15" s="74"/>
      <c r="M15" s="74"/>
      <c r="N15" s="78" t="n">
        <v>166</v>
      </c>
      <c r="O15" s="78" t="n">
        <v>213</v>
      </c>
      <c r="P15" s="78" t="n">
        <f aca="false">SUM(N15:O15)</f>
        <v>379</v>
      </c>
    </row>
    <row r="16" customFormat="false" ht="18.75" hidden="false" customHeight="true" outlineLevel="0" collapsed="false">
      <c r="B16" s="74" t="n">
        <v>2</v>
      </c>
      <c r="C16" s="74" t="s">
        <v>39</v>
      </c>
      <c r="D16" s="74"/>
      <c r="E16" s="74"/>
      <c r="F16" s="78" t="n">
        <v>153</v>
      </c>
      <c r="G16" s="78" t="n">
        <v>179</v>
      </c>
      <c r="H16" s="78" t="n">
        <f aca="false">SUM(F16:G16)</f>
        <v>332</v>
      </c>
      <c r="I16" s="84"/>
      <c r="J16" s="74" t="n">
        <v>2</v>
      </c>
      <c r="K16" s="74" t="s">
        <v>71</v>
      </c>
      <c r="L16" s="74"/>
      <c r="M16" s="74"/>
      <c r="N16" s="78" t="n">
        <v>195</v>
      </c>
      <c r="O16" s="78" t="n">
        <v>177</v>
      </c>
      <c r="P16" s="78" t="n">
        <f aca="false">SUM(N16:O16)</f>
        <v>372</v>
      </c>
    </row>
    <row r="17" customFormat="false" ht="18.75" hidden="false" customHeight="true" outlineLevel="0" collapsed="false">
      <c r="B17" s="74" t="n">
        <v>3</v>
      </c>
      <c r="C17" s="74" t="s">
        <v>38</v>
      </c>
      <c r="D17" s="74"/>
      <c r="E17" s="74"/>
      <c r="F17" s="78" t="n">
        <v>152</v>
      </c>
      <c r="G17" s="78" t="n">
        <v>140</v>
      </c>
      <c r="H17" s="78" t="n">
        <f aca="false">SUM(F17:G17)</f>
        <v>292</v>
      </c>
      <c r="I17" s="84"/>
      <c r="J17" s="74" t="n">
        <v>3</v>
      </c>
      <c r="K17" s="74" t="s">
        <v>72</v>
      </c>
      <c r="L17" s="74"/>
      <c r="M17" s="74"/>
      <c r="N17" s="78" t="n">
        <v>147</v>
      </c>
      <c r="O17" s="78" t="n">
        <v>164</v>
      </c>
      <c r="P17" s="78" t="n">
        <f aca="false">SUM(N17:O17)</f>
        <v>311</v>
      </c>
    </row>
    <row r="18" customFormat="false" ht="18.75" hidden="false" customHeight="true" outlineLevel="0" collapsed="false">
      <c r="B18" s="80"/>
      <c r="C18" s="80"/>
      <c r="D18" s="80"/>
      <c r="E18" s="80"/>
      <c r="F18" s="80"/>
      <c r="G18" s="80"/>
      <c r="H18" s="80"/>
      <c r="I18" s="84"/>
      <c r="J18" s="80"/>
      <c r="K18" s="80"/>
      <c r="L18" s="80"/>
      <c r="M18" s="80"/>
      <c r="N18" s="80"/>
      <c r="O18" s="80"/>
      <c r="P18" s="80"/>
    </row>
    <row r="19" customFormat="false" ht="18.75" hidden="false" customHeight="true" outlineLevel="0" collapsed="false">
      <c r="B19" s="83"/>
      <c r="C19" s="83"/>
      <c r="D19" s="83"/>
      <c r="E19" s="83"/>
      <c r="F19" s="83"/>
      <c r="G19" s="83"/>
      <c r="H19" s="83"/>
      <c r="J19" s="83"/>
      <c r="K19" s="83"/>
      <c r="L19" s="83"/>
      <c r="M19" s="83"/>
      <c r="N19" s="83"/>
      <c r="O19" s="83"/>
      <c r="P19" s="83"/>
    </row>
    <row r="20" customFormat="false" ht="18.75" hidden="false" customHeight="true" outlineLevel="0" collapsed="false">
      <c r="C20" s="7" t="s">
        <v>68</v>
      </c>
      <c r="D20" s="85" t="s">
        <v>41</v>
      </c>
      <c r="E20" s="85"/>
      <c r="F20" s="85"/>
      <c r="G20" s="85"/>
      <c r="H20" s="85"/>
      <c r="K20" s="7" t="s">
        <v>68</v>
      </c>
      <c r="L20" s="85" t="s">
        <v>50</v>
      </c>
      <c r="M20" s="85"/>
      <c r="N20" s="85"/>
      <c r="O20" s="85"/>
      <c r="P20" s="85"/>
    </row>
    <row r="21" customFormat="false" ht="18.75" hidden="false" customHeight="true" outlineLevel="0" collapsed="false">
      <c r="B21" s="83"/>
      <c r="C21" s="83"/>
      <c r="D21" s="83"/>
      <c r="E21" s="83"/>
      <c r="F21" s="83"/>
      <c r="G21" s="83"/>
      <c r="H21" s="83"/>
      <c r="J21" s="83"/>
      <c r="K21" s="83"/>
      <c r="L21" s="83"/>
      <c r="M21" s="83"/>
      <c r="N21" s="83"/>
      <c r="O21" s="83"/>
      <c r="P21" s="83"/>
    </row>
    <row r="22" customFormat="false" ht="18.75" hidden="false" customHeight="true" outlineLevel="0" collapsed="false">
      <c r="B22" s="71" t="s">
        <v>73</v>
      </c>
      <c r="C22" s="71"/>
      <c r="D22" s="71"/>
      <c r="E22" s="71"/>
      <c r="F22" s="71"/>
      <c r="G22" s="71"/>
      <c r="H22" s="71"/>
      <c r="I22" s="71"/>
      <c r="K22" s="86" t="s">
        <v>74</v>
      </c>
      <c r="L22" s="86"/>
      <c r="M22" s="86"/>
      <c r="N22" s="86"/>
      <c r="O22" s="86"/>
      <c r="P22" s="86"/>
      <c r="Q22" s="86"/>
      <c r="R22" s="86"/>
    </row>
    <row r="23" customFormat="false" ht="18.75" hidden="false" customHeight="true" outlineLevel="0" collapsed="false">
      <c r="D23" s="7"/>
      <c r="E23" s="7"/>
      <c r="F23" s="7"/>
      <c r="G23" s="7"/>
      <c r="H23" s="7"/>
      <c r="L23" s="7"/>
      <c r="M23" s="7"/>
      <c r="N23" s="7"/>
      <c r="O23" s="7"/>
      <c r="P23" s="7"/>
    </row>
    <row r="24" customFormat="false" ht="18.75" hidden="false" customHeight="true" outlineLevel="0" collapsed="false">
      <c r="B24" s="74" t="n">
        <v>1</v>
      </c>
      <c r="C24" s="74" t="s">
        <v>57</v>
      </c>
      <c r="D24" s="74"/>
      <c r="E24" s="74"/>
      <c r="F24" s="78" t="n">
        <v>289</v>
      </c>
      <c r="G24" s="78" t="n">
        <v>196</v>
      </c>
      <c r="H24" s="78" t="n">
        <f aca="false">SUM(F24:G24)</f>
        <v>485</v>
      </c>
      <c r="J24" s="74" t="n">
        <v>1</v>
      </c>
      <c r="K24" s="74" t="s">
        <v>61</v>
      </c>
      <c r="L24" s="74"/>
      <c r="M24" s="74"/>
      <c r="N24" s="78" t="n">
        <v>174</v>
      </c>
      <c r="O24" s="78" t="n">
        <v>182</v>
      </c>
      <c r="P24" s="78" t="n">
        <f aca="false">SUM(N24:O24)</f>
        <v>356</v>
      </c>
    </row>
    <row r="25" customFormat="false" ht="18.75" hidden="false" customHeight="true" outlineLevel="0" collapsed="false">
      <c r="B25" s="74" t="n">
        <v>2</v>
      </c>
      <c r="C25" s="74" t="s">
        <v>58</v>
      </c>
      <c r="D25" s="74"/>
      <c r="E25" s="74"/>
      <c r="F25" s="78" t="n">
        <v>205</v>
      </c>
      <c r="G25" s="78" t="n">
        <v>216</v>
      </c>
      <c r="H25" s="78" t="n">
        <f aca="false">SUM(F25:G25)</f>
        <v>421</v>
      </c>
      <c r="J25" s="74" t="n">
        <v>2</v>
      </c>
      <c r="K25" s="74" t="s">
        <v>60</v>
      </c>
      <c r="L25" s="74"/>
      <c r="M25" s="74"/>
      <c r="N25" s="78" t="n">
        <v>148</v>
      </c>
      <c r="O25" s="78" t="n">
        <v>169</v>
      </c>
      <c r="P25" s="78" t="n">
        <f aca="false">SUM(N25:O25)</f>
        <v>317</v>
      </c>
    </row>
    <row r="26" customFormat="false" ht="18.75" hidden="false" customHeight="true" outlineLevel="0" collapsed="false">
      <c r="B26" s="74" t="n">
        <v>3</v>
      </c>
      <c r="C26" s="74" t="s">
        <v>55</v>
      </c>
      <c r="D26" s="74"/>
      <c r="E26" s="74"/>
      <c r="F26" s="78" t="n">
        <v>140</v>
      </c>
      <c r="G26" s="78" t="n">
        <v>178</v>
      </c>
      <c r="H26" s="78" t="n">
        <f aca="false">SUM(F26:G26)</f>
        <v>318</v>
      </c>
      <c r="J26" s="74" t="n">
        <v>3</v>
      </c>
      <c r="K26" s="74" t="s">
        <v>62</v>
      </c>
      <c r="L26" s="74"/>
      <c r="M26" s="74"/>
      <c r="N26" s="78" t="n">
        <v>145</v>
      </c>
      <c r="O26" s="78" t="n">
        <v>128</v>
      </c>
      <c r="P26" s="78" t="n">
        <f aca="false">SUM(N26:O26)</f>
        <v>273</v>
      </c>
    </row>
    <row r="27" customFormat="false" ht="18.75" hidden="false" customHeight="true" outlineLevel="0" collapsed="false">
      <c r="B27" s="83"/>
      <c r="C27" s="83"/>
      <c r="D27" s="83"/>
      <c r="E27" s="83"/>
      <c r="F27" s="83"/>
      <c r="G27" s="83"/>
      <c r="H27" s="83"/>
      <c r="J27" s="83"/>
      <c r="K27" s="83"/>
      <c r="L27" s="83"/>
      <c r="M27" s="83"/>
      <c r="N27" s="83"/>
      <c r="O27" s="83"/>
      <c r="P27" s="83"/>
    </row>
    <row r="28" customFormat="false" ht="18.75" hidden="false" customHeight="true" outlineLevel="0" collapsed="false">
      <c r="C28" s="57" t="s">
        <v>68</v>
      </c>
      <c r="D28" s="74" t="s">
        <v>57</v>
      </c>
      <c r="E28" s="74"/>
      <c r="F28" s="74"/>
      <c r="G28" s="74"/>
      <c r="H28" s="74"/>
      <c r="K28" s="57" t="s">
        <v>68</v>
      </c>
      <c r="L28" s="74" t="s">
        <v>61</v>
      </c>
      <c r="M28" s="74"/>
      <c r="N28" s="74"/>
      <c r="O28" s="74"/>
      <c r="P28" s="74"/>
    </row>
    <row r="30" customFormat="false" ht="18.75" hidden="false" customHeight="true" outlineLevel="0" collapsed="false">
      <c r="B30" s="83"/>
      <c r="C30" s="83"/>
      <c r="D30" s="83"/>
      <c r="E30" s="83"/>
      <c r="F30" s="83"/>
      <c r="G30" s="83"/>
      <c r="H30" s="83"/>
      <c r="J30" s="83"/>
      <c r="K30" s="83"/>
      <c r="L30" s="83"/>
      <c r="M30" s="83"/>
      <c r="N30" s="83"/>
      <c r="O30" s="83"/>
      <c r="P30" s="83"/>
    </row>
  </sheetData>
  <mergeCells count="40">
    <mergeCell ref="B1:P1"/>
    <mergeCell ref="B2:P2"/>
    <mergeCell ref="B3:P3"/>
    <mergeCell ref="B5:I5"/>
    <mergeCell ref="K7:M7"/>
    <mergeCell ref="K8:M8"/>
    <mergeCell ref="K9:M9"/>
    <mergeCell ref="D11:H11"/>
    <mergeCell ref="L11:P11"/>
    <mergeCell ref="B12:H12"/>
    <mergeCell ref="J12:P12"/>
    <mergeCell ref="B13:I13"/>
    <mergeCell ref="C15:E15"/>
    <mergeCell ref="K15:M15"/>
    <mergeCell ref="C16:E16"/>
    <mergeCell ref="K16:M16"/>
    <mergeCell ref="C17:E17"/>
    <mergeCell ref="K17:M17"/>
    <mergeCell ref="B18:H18"/>
    <mergeCell ref="J18:P18"/>
    <mergeCell ref="B19:H19"/>
    <mergeCell ref="J19:P19"/>
    <mergeCell ref="D20:H20"/>
    <mergeCell ref="L20:P20"/>
    <mergeCell ref="B21:H21"/>
    <mergeCell ref="J21:P21"/>
    <mergeCell ref="B22:I22"/>
    <mergeCell ref="K22:R22"/>
    <mergeCell ref="C24:E24"/>
    <mergeCell ref="K24:M24"/>
    <mergeCell ref="C25:E25"/>
    <mergeCell ref="K25:M25"/>
    <mergeCell ref="C26:E26"/>
    <mergeCell ref="K26:M26"/>
    <mergeCell ref="B27:H27"/>
    <mergeCell ref="J27:P27"/>
    <mergeCell ref="D28:H28"/>
    <mergeCell ref="L28:P28"/>
    <mergeCell ref="B30:H30"/>
    <mergeCell ref="J30:P30"/>
  </mergeCells>
  <printOptions headings="false" gridLines="false" gridLinesSet="true" horizontalCentered="false" verticalCentered="false"/>
  <pageMargins left="0.190277777777778" right="0.196527777777778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04-15T06:10:42Z</cp:lastPrinted>
  <dcterms:modified xsi:type="dcterms:W3CDTF">2011-04-15T07:14:47Z</dcterms:modified>
  <cp:revision>0</cp:revision>
  <dc:subject/>
  <dc:title>ПСФО 2011 г.</dc:title>
</cp:coreProperties>
</file>