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инал муж. 7" sheetId="1" state="visible" r:id="rId2"/>
    <sheet name="финал жен. 7" sheetId="2" state="visible" r:id="rId3"/>
    <sheet name="финал жен. 6" sheetId="3" state="visible" r:id="rId4"/>
    <sheet name="финал муж. 6" sheetId="4" state="visible" r:id="rId5"/>
    <sheet name="финал муж. 5" sheetId="5" state="visible" r:id="rId6"/>
    <sheet name="финал жен. 5" sheetId="6" state="visible" r:id="rId7"/>
    <sheet name="финал жен. 4" sheetId="7" state="visible" r:id="rId8"/>
    <sheet name="финал муж. 4" sheetId="8" state="visible" r:id="rId9"/>
    <sheet name="финал жен. 3" sheetId="9" state="visible" r:id="rId10"/>
    <sheet name="финал муж. 3" sheetId="10" state="visible" r:id="rId11"/>
    <sheet name="финал жен. 2" sheetId="11" state="visible" r:id="rId12"/>
    <sheet name="финал муж. 2" sheetId="12" state="visible" r:id="rId13"/>
    <sheet name="финал жен. 1" sheetId="13" state="visible" r:id="rId14"/>
    <sheet name="финал муж. 1" sheetId="14" state="visible" r:id="rId15"/>
  </sheets>
  <definedNames>
    <definedName function="false" hidden="false" localSheetId="12" name="_xlnm.Print_Area" vbProcedure="false">'финал жен. 1'!$A$1:$Q$32</definedName>
    <definedName function="false" hidden="false" localSheetId="10" name="_xlnm.Print_Area" vbProcedure="false">'финал жен. 2'!$A$1:$R$31</definedName>
    <definedName function="false" hidden="false" localSheetId="8" name="_xlnm.Print_Area" vbProcedure="false">'финал жен. 3'!$A$1:$R$31</definedName>
    <definedName function="false" hidden="false" localSheetId="6" name="_xlnm.Print_Area" vbProcedure="false">'финал жен. 4'!$A$1:$R$31</definedName>
    <definedName function="false" hidden="false" localSheetId="5" name="_xlnm.Print_Area" vbProcedure="false">'финал жен. 5'!$A$1:$R$31</definedName>
    <definedName function="false" hidden="false" localSheetId="2" name="_xlnm.Print_Area" vbProcedure="false">'финал жен. 6'!$A$1:$R$31</definedName>
    <definedName function="false" hidden="false" localSheetId="1" name="_xlnm.Print_Area" vbProcedure="false">'финал жен. 7'!$A$1:$R$31</definedName>
    <definedName function="false" hidden="false" localSheetId="13" name="_xlnm.Print_Area" vbProcedure="false">'финал муж. 1'!$A$1:$Q$32</definedName>
    <definedName function="false" hidden="false" localSheetId="11" name="_xlnm.Print_Area" vbProcedure="false">'финал муж. 2'!$A$1:$T$32</definedName>
    <definedName function="false" hidden="false" localSheetId="9" name="_xlnm.Print_Area" vbProcedure="false">'финал муж. 3'!$A$1:$T$32</definedName>
    <definedName function="false" hidden="false" localSheetId="7" name="_xlnm.Print_Area" vbProcedure="false">'финал муж. 4'!$A$1:$T$32</definedName>
    <definedName function="false" hidden="false" localSheetId="4" name="_xlnm.Print_Area" vbProcedure="false">'финал муж. 5'!$A$1:$T$32</definedName>
    <definedName function="false" hidden="false" localSheetId="3" name="_xlnm.Print_Area" vbProcedure="false">'финал муж. 6'!$A$1:$T$32</definedName>
    <definedName function="false" hidden="false" localSheetId="0" name="_xlnm.Print_Area" vbProcedure="false">'финал муж. 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3">
  <si>
    <t xml:space="preserve">7  ФИНАЛ</t>
  </si>
  <si>
    <t xml:space="preserve">                            16.04.2013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Хохлов Олег </t>
  </si>
  <si>
    <t xml:space="preserve">х</t>
  </si>
  <si>
    <t xml:space="preserve">Бушуев Александр</t>
  </si>
  <si>
    <t xml:space="preserve">Жеребцов Михаил</t>
  </si>
  <si>
    <t xml:space="preserve">Яковкин Андрей</t>
  </si>
  <si>
    <t xml:space="preserve">Бурашников Сергей</t>
  </si>
  <si>
    <t xml:space="preserve">Миронов Андрей</t>
  </si>
  <si>
    <t xml:space="preserve">Копыльцов Константин</t>
  </si>
  <si>
    <t xml:space="preserve">Прозукин Андрей</t>
  </si>
  <si>
    <t xml:space="preserve">Резниченко Александр</t>
  </si>
  <si>
    <t xml:space="preserve">Николаев Владимир</t>
  </si>
  <si>
    <t xml:space="preserve">Медведев Роман</t>
  </si>
  <si>
    <t xml:space="preserve">Черепанов Сергей</t>
  </si>
  <si>
    <t xml:space="preserve">3 раунд</t>
  </si>
  <si>
    <t xml:space="preserve">ПОБЕДИТЕЛЬ</t>
  </si>
  <si>
    <t xml:space="preserve">БУРАШНИКОВ СЕРГЕЙ</t>
  </si>
  <si>
    <t xml:space="preserve"> 7 ФИНАЛ</t>
  </si>
  <si>
    <t xml:space="preserve">                                              16.04.2013 г.</t>
  </si>
  <si>
    <t xml:space="preserve">Долженко Елена</t>
  </si>
  <si>
    <t xml:space="preserve">Степанова Татьяна</t>
  </si>
  <si>
    <t xml:space="preserve">Березина Светлана</t>
  </si>
  <si>
    <t xml:space="preserve">Фаллер Анна</t>
  </si>
  <si>
    <t xml:space="preserve">Петренко Елена</t>
  </si>
  <si>
    <t xml:space="preserve">Хасанова Алина</t>
  </si>
  <si>
    <t xml:space="preserve">Цеховская Елена</t>
  </si>
  <si>
    <t xml:space="preserve">Косарева Лариса</t>
  </si>
  <si>
    <t xml:space="preserve">Юдина Кристина</t>
  </si>
  <si>
    <t xml:space="preserve">Копыльцова Светлана</t>
  </si>
  <si>
    <t xml:space="preserve">БЕРЕЗИНА СВЕТЛАНА</t>
  </si>
  <si>
    <t xml:space="preserve">  6  ФИНАЛ</t>
  </si>
  <si>
    <t xml:space="preserve">                                              19.03.2013 г.</t>
  </si>
  <si>
    <t xml:space="preserve">Денисова Ирина</t>
  </si>
  <si>
    <t xml:space="preserve">ДОЛЖЕНКО ЕЛЕНА</t>
  </si>
  <si>
    <t xml:space="preserve">6  ФИНАЛ</t>
  </si>
  <si>
    <t xml:space="preserve">                            19.03.2013 г.</t>
  </si>
  <si>
    <t xml:space="preserve">Березин Виталий</t>
  </si>
  <si>
    <t xml:space="preserve">Кондратов Алексей</t>
  </si>
  <si>
    <t xml:space="preserve">НИКОЛАЕВ ВЛАДИМИР</t>
  </si>
  <si>
    <t xml:space="preserve">5  ФИНАЛ</t>
  </si>
  <si>
    <t xml:space="preserve">                            19.02.2013 г.</t>
  </si>
  <si>
    <t xml:space="preserve">Щербаков Евгений</t>
  </si>
  <si>
    <t xml:space="preserve">  5  ФИНАЛ</t>
  </si>
  <si>
    <t xml:space="preserve">                                              19.02.2013 г.</t>
  </si>
  <si>
    <t xml:space="preserve">ЮДИНА КРИСТИНА</t>
  </si>
  <si>
    <t xml:space="preserve">  4  ФИНАЛ</t>
  </si>
  <si>
    <t xml:space="preserve">                                              22.01.2013 г.</t>
  </si>
  <si>
    <t xml:space="preserve">       4  ФИНАЛ</t>
  </si>
  <si>
    <t xml:space="preserve">                            22.01.2013 г.</t>
  </si>
  <si>
    <t xml:space="preserve">Стариков Антон</t>
  </si>
  <si>
    <t xml:space="preserve">ЖЕРЕБЦОВ МИХАИЛ</t>
  </si>
  <si>
    <t xml:space="preserve">       3  ФИНАЛ</t>
  </si>
  <si>
    <t xml:space="preserve">                                              26.11.2012 г.</t>
  </si>
  <si>
    <t xml:space="preserve">ПЕТРЕНКО ЕЛЕНА</t>
  </si>
  <si>
    <t xml:space="preserve">                            27.11.2012 г.</t>
  </si>
  <si>
    <t xml:space="preserve">Черепанов Евгений</t>
  </si>
  <si>
    <t xml:space="preserve">ХОХЛОВ ОЛЕГ</t>
  </si>
  <si>
    <t xml:space="preserve">       2  ФИНАЛ</t>
  </si>
  <si>
    <t xml:space="preserve">                                              23.10.2012 г.</t>
  </si>
  <si>
    <t xml:space="preserve">Петрова Наталья</t>
  </si>
  <si>
    <t xml:space="preserve">                            23.10.2012 г.</t>
  </si>
  <si>
    <t xml:space="preserve">Зиновьев Слава</t>
  </si>
  <si>
    <t xml:space="preserve">Евсюков Александр</t>
  </si>
  <si>
    <t xml:space="preserve">       1  ФИНАЛ</t>
  </si>
  <si>
    <t xml:space="preserve">                                              25.09.2012 г.</t>
  </si>
  <si>
    <t xml:space="preserve">Степанова татьяна</t>
  </si>
  <si>
    <t xml:space="preserve">                            25.09.2012 г.</t>
  </si>
  <si>
    <t xml:space="preserve">Грехов Иван</t>
  </si>
  <si>
    <t xml:space="preserve">Пономарев Сергей</t>
  </si>
  <si>
    <t xml:space="preserve">Колбасин Евгений</t>
  </si>
  <si>
    <t xml:space="preserve">Хохлов Олег</t>
  </si>
  <si>
    <t xml:space="preserve">Грехов иван</t>
  </si>
  <si>
    <t xml:space="preserve">Зиновьев Свято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7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6"/>
      <color rgb="FF333333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9</v>
      </c>
      <c r="B8" s="16" t="s">
        <v>11</v>
      </c>
      <c r="C8" s="17" t="n">
        <v>181</v>
      </c>
      <c r="D8" s="17" t="n">
        <v>179</v>
      </c>
      <c r="E8" s="17" t="n">
        <f aca="false">SUM(C8:D8)</f>
        <v>360</v>
      </c>
      <c r="F8" s="18" t="s">
        <v>12</v>
      </c>
      <c r="G8" s="8"/>
      <c r="H8" s="9"/>
      <c r="I8" s="9"/>
      <c r="J8" s="10"/>
      <c r="K8" s="15" t="n">
        <v>4</v>
      </c>
      <c r="L8" s="16" t="s">
        <v>13</v>
      </c>
      <c r="M8" s="8" t="n">
        <v>227</v>
      </c>
      <c r="N8" s="8" t="n">
        <v>213</v>
      </c>
      <c r="O8" s="8" t="n">
        <f aca="false">SUM(M8:N8)</f>
        <v>440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15" t="n">
        <v>7</v>
      </c>
      <c r="B9" s="16" t="s">
        <v>14</v>
      </c>
      <c r="C9" s="17" t="n">
        <v>189</v>
      </c>
      <c r="D9" s="17" t="n">
        <v>168</v>
      </c>
      <c r="E9" s="17" t="n">
        <f aca="false">SUM(C9:D9)</f>
        <v>357</v>
      </c>
      <c r="F9" s="18" t="s">
        <v>12</v>
      </c>
      <c r="G9" s="8"/>
      <c r="H9" s="9"/>
      <c r="I9" s="9"/>
      <c r="J9" s="10"/>
      <c r="K9" s="15" t="n">
        <v>9</v>
      </c>
      <c r="L9" s="16" t="s">
        <v>11</v>
      </c>
      <c r="M9" s="8" t="n">
        <v>214</v>
      </c>
      <c r="N9" s="8" t="n">
        <v>167</v>
      </c>
      <c r="O9" s="8" t="n">
        <f aca="false">SUM(M9:N9)</f>
        <v>381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15" t="n">
        <v>8</v>
      </c>
      <c r="B10" s="16" t="s">
        <v>15</v>
      </c>
      <c r="C10" s="17" t="n">
        <v>195</v>
      </c>
      <c r="D10" s="17" t="n">
        <v>161</v>
      </c>
      <c r="E10" s="17" t="n">
        <f aca="false">SUM(C10:D10)</f>
        <v>356</v>
      </c>
      <c r="F10" s="18" t="s">
        <v>12</v>
      </c>
      <c r="G10" s="8"/>
      <c r="H10" s="20"/>
      <c r="I10" s="20"/>
      <c r="J10" s="21"/>
      <c r="K10" s="15" t="n">
        <v>7</v>
      </c>
      <c r="L10" s="16" t="s">
        <v>14</v>
      </c>
      <c r="M10" s="8" t="n">
        <v>200</v>
      </c>
      <c r="N10" s="8" t="n">
        <v>169</v>
      </c>
      <c r="O10" s="8" t="n">
        <f aca="false">SUM(M10:N10)</f>
        <v>369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15" t="n">
        <v>5</v>
      </c>
      <c r="B11" s="16" t="s">
        <v>16</v>
      </c>
      <c r="C11" s="17" t="n">
        <v>169</v>
      </c>
      <c r="D11" s="17" t="n">
        <v>173</v>
      </c>
      <c r="E11" s="17" t="n">
        <f aca="false">SUM(C11:D11)</f>
        <v>342</v>
      </c>
      <c r="F11" s="18" t="s">
        <v>12</v>
      </c>
      <c r="G11" s="8"/>
      <c r="H11" s="20"/>
      <c r="I11" s="20"/>
      <c r="J11" s="21"/>
      <c r="K11" s="15" t="n">
        <v>5</v>
      </c>
      <c r="L11" s="16" t="s">
        <v>16</v>
      </c>
      <c r="M11" s="8" t="n">
        <v>192</v>
      </c>
      <c r="N11" s="8" t="n">
        <v>173</v>
      </c>
      <c r="O11" s="8" t="n">
        <f aca="false">SUM(M11:N11)</f>
        <v>365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15" t="n">
        <v>11</v>
      </c>
      <c r="B12" s="16" t="s">
        <v>17</v>
      </c>
      <c r="C12" s="17" t="n">
        <v>174</v>
      </c>
      <c r="D12" s="17" t="n">
        <v>144</v>
      </c>
      <c r="E12" s="17" t="n">
        <f aca="false">SUM(C12:D12)</f>
        <v>318</v>
      </c>
      <c r="F12" s="24" t="n">
        <v>11</v>
      </c>
      <c r="G12" s="14" t="n">
        <v>11</v>
      </c>
      <c r="H12" s="20"/>
      <c r="I12" s="20"/>
      <c r="J12" s="21"/>
      <c r="K12" s="15" t="n">
        <v>2</v>
      </c>
      <c r="L12" s="16" t="s">
        <v>18</v>
      </c>
      <c r="M12" s="8" t="n">
        <v>169</v>
      </c>
      <c r="N12" s="8" t="n">
        <v>191</v>
      </c>
      <c r="O12" s="8" t="n">
        <f aca="false">SUM(M12:N12)</f>
        <v>360</v>
      </c>
      <c r="P12" s="8" t="n">
        <v>6</v>
      </c>
      <c r="Q12" s="8" t="n">
        <v>16</v>
      </c>
      <c r="R12" s="22"/>
      <c r="S12" s="23"/>
      <c r="V12" s="12"/>
      <c r="W12" s="12"/>
    </row>
    <row r="13" customFormat="false" ht="24.95" hidden="false" customHeight="true" outlineLevel="0" collapsed="false">
      <c r="A13" s="15" t="n">
        <v>6</v>
      </c>
      <c r="B13" s="16" t="s">
        <v>19</v>
      </c>
      <c r="C13" s="25" t="n">
        <v>182</v>
      </c>
      <c r="D13" s="25" t="n">
        <v>134</v>
      </c>
      <c r="E13" s="17" t="n">
        <f aca="false">SUM(C13:D13)</f>
        <v>316</v>
      </c>
      <c r="F13" s="17" t="n">
        <v>9</v>
      </c>
      <c r="G13" s="17" t="n">
        <v>13</v>
      </c>
      <c r="H13" s="20"/>
      <c r="I13" s="20"/>
      <c r="J13" s="21"/>
      <c r="K13" s="15" t="n">
        <v>1</v>
      </c>
      <c r="L13" s="16" t="s">
        <v>20</v>
      </c>
      <c r="M13" s="8" t="n">
        <v>201</v>
      </c>
      <c r="N13" s="8" t="n">
        <v>130</v>
      </c>
      <c r="O13" s="8" t="n">
        <f aca="false">SUM(M13:N13)</f>
        <v>331</v>
      </c>
      <c r="P13" s="8" t="n">
        <v>5</v>
      </c>
      <c r="Q13" s="8" t="n">
        <v>17</v>
      </c>
      <c r="R13" s="22"/>
      <c r="S13" s="23"/>
      <c r="V13" s="12"/>
      <c r="W13" s="12"/>
    </row>
    <row r="14" customFormat="false" ht="24.95" hidden="false" customHeight="true" outlineLevel="0" collapsed="false">
      <c r="A14" s="15" t="n">
        <v>10</v>
      </c>
      <c r="B14" s="16" t="s">
        <v>21</v>
      </c>
      <c r="C14" s="17" t="n">
        <v>151</v>
      </c>
      <c r="D14" s="17" t="n">
        <v>165</v>
      </c>
      <c r="E14" s="17" t="n">
        <f aca="false">SUM(C14:D14)</f>
        <v>316</v>
      </c>
      <c r="F14" s="17" t="n">
        <v>10</v>
      </c>
      <c r="G14" s="17" t="n">
        <v>12</v>
      </c>
      <c r="H14" s="20"/>
      <c r="I14" s="20"/>
      <c r="J14" s="21"/>
      <c r="K14" s="15" t="n">
        <v>8</v>
      </c>
      <c r="L14" s="16" t="s">
        <v>15</v>
      </c>
      <c r="M14" s="8" t="n">
        <v>159</v>
      </c>
      <c r="N14" s="8" t="n">
        <v>159</v>
      </c>
      <c r="O14" s="8" t="n">
        <f aca="false">SUM(M14:N14)</f>
        <v>318</v>
      </c>
      <c r="P14" s="8" t="n">
        <v>8</v>
      </c>
      <c r="Q14" s="8" t="n">
        <v>14</v>
      </c>
      <c r="R14" s="22"/>
      <c r="S14" s="23"/>
      <c r="V14" s="12"/>
      <c r="W14" s="12"/>
    </row>
    <row r="15" customFormat="false" ht="24.95" hidden="false" customHeight="true" outlineLevel="0" collapsed="false">
      <c r="A15" s="15" t="n">
        <v>12</v>
      </c>
      <c r="B15" s="16" t="s">
        <v>22</v>
      </c>
      <c r="C15" s="17" t="n">
        <v>133</v>
      </c>
      <c r="D15" s="17" t="n">
        <v>151</v>
      </c>
      <c r="E15" s="17" t="n">
        <f aca="false">SUM(C15:D15)</f>
        <v>284</v>
      </c>
      <c r="F15" s="17" t="n">
        <v>12</v>
      </c>
      <c r="G15" s="17" t="n">
        <v>10</v>
      </c>
      <c r="H15" s="20"/>
      <c r="I15" s="20"/>
      <c r="J15" s="21"/>
      <c r="K15" s="15" t="n">
        <v>3</v>
      </c>
      <c r="L15" s="16" t="s">
        <v>23</v>
      </c>
      <c r="M15" s="26" t="n">
        <v>144</v>
      </c>
      <c r="N15" s="26" t="n">
        <v>147</v>
      </c>
      <c r="O15" s="8" t="n">
        <f aca="false">SUM(M15:N15)</f>
        <v>291</v>
      </c>
      <c r="P15" s="8" t="n">
        <v>7</v>
      </c>
      <c r="Q15" s="26" t="n">
        <v>15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  <c r="V16" s="12"/>
      <c r="W16" s="12"/>
    </row>
    <row r="17" customFormat="false" ht="24.95" hidden="false" customHeight="true" outlineLevel="0" collapsed="false">
      <c r="A17" s="9"/>
      <c r="B17" s="5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  <c r="V17" s="12"/>
      <c r="W17" s="12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9"/>
      <c r="L18" s="5"/>
      <c r="M18" s="20"/>
      <c r="N18" s="20"/>
      <c r="O18" s="20"/>
      <c r="P18" s="20"/>
      <c r="Q18" s="20"/>
      <c r="R18" s="19"/>
      <c r="S18" s="11"/>
      <c r="U18" s="12"/>
      <c r="V18" s="12"/>
      <c r="W18" s="12"/>
    </row>
    <row r="19" customFormat="false" ht="24.75" hidden="false" customHeight="true" outlineLevel="0" collapsed="false">
      <c r="A19" s="15" t="n">
        <v>5</v>
      </c>
      <c r="B19" s="16" t="s">
        <v>16</v>
      </c>
      <c r="C19" s="8" t="n">
        <v>200</v>
      </c>
      <c r="D19" s="8" t="n">
        <v>211</v>
      </c>
      <c r="E19" s="8" t="n">
        <f aca="false">SUM(C19:D19)</f>
        <v>411</v>
      </c>
      <c r="F19" s="8" t="n">
        <v>1</v>
      </c>
      <c r="G19" s="8" t="n">
        <v>30</v>
      </c>
      <c r="H19" s="31"/>
      <c r="I19" s="20"/>
      <c r="J19" s="21"/>
      <c r="K19" s="9"/>
      <c r="L19" s="20"/>
      <c r="M19" s="20"/>
      <c r="N19" s="9"/>
      <c r="O19" s="9"/>
      <c r="P19" s="20"/>
      <c r="Q19" s="9"/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15" t="n">
        <v>9</v>
      </c>
      <c r="B20" s="16" t="s">
        <v>11</v>
      </c>
      <c r="C20" s="14" t="n">
        <v>212</v>
      </c>
      <c r="D20" s="14" t="n">
        <v>193</v>
      </c>
      <c r="E20" s="8" t="n">
        <f aca="false">SUM(C20:D20)</f>
        <v>405</v>
      </c>
      <c r="F20" s="14" t="n">
        <v>2</v>
      </c>
      <c r="G20" s="14" t="n">
        <v>25</v>
      </c>
      <c r="H20" s="31"/>
      <c r="I20" s="20"/>
      <c r="J20" s="21"/>
      <c r="K20" s="32"/>
      <c r="L20" s="33"/>
      <c r="M20" s="9"/>
      <c r="N20" s="9"/>
      <c r="O20" s="9"/>
      <c r="P20" s="9"/>
      <c r="Q20" s="9"/>
      <c r="R20" s="22"/>
      <c r="S20" s="23"/>
      <c r="U20" s="12"/>
      <c r="V20" s="12"/>
      <c r="W20" s="12"/>
    </row>
    <row r="21" customFormat="false" ht="24.75" hidden="false" customHeight="true" outlineLevel="0" collapsed="false">
      <c r="A21" s="15" t="n">
        <v>4</v>
      </c>
      <c r="B21" s="16" t="s">
        <v>13</v>
      </c>
      <c r="C21" s="17" t="n">
        <v>213</v>
      </c>
      <c r="D21" s="17" t="n">
        <v>160</v>
      </c>
      <c r="E21" s="8" t="n">
        <f aca="false">SUM(C21:D21)</f>
        <v>373</v>
      </c>
      <c r="F21" s="17" t="n">
        <v>3</v>
      </c>
      <c r="G21" s="17" t="n">
        <v>20</v>
      </c>
      <c r="H21" s="31"/>
      <c r="I21" s="20"/>
      <c r="J21" s="21"/>
      <c r="K21" s="32"/>
      <c r="L21" s="33"/>
      <c r="M21" s="9"/>
      <c r="N21" s="9"/>
      <c r="O21" s="9"/>
      <c r="P21" s="9"/>
      <c r="Q21" s="9"/>
      <c r="R21" s="22"/>
      <c r="S21" s="23"/>
      <c r="U21" s="12"/>
      <c r="V21" s="12"/>
    </row>
    <row r="22" customFormat="false" ht="24.75" hidden="false" customHeight="true" outlineLevel="0" collapsed="false">
      <c r="A22" s="15" t="n">
        <v>7</v>
      </c>
      <c r="B22" s="16" t="s">
        <v>14</v>
      </c>
      <c r="C22" s="17" t="n">
        <v>176</v>
      </c>
      <c r="D22" s="17" t="n">
        <v>147</v>
      </c>
      <c r="E22" s="8" t="n">
        <f aca="false">SUM(C22:D22)</f>
        <v>323</v>
      </c>
      <c r="F22" s="17" t="n">
        <v>4</v>
      </c>
      <c r="G22" s="17" t="n">
        <v>18</v>
      </c>
      <c r="H22" s="31"/>
      <c r="I22" s="20"/>
      <c r="J22" s="21"/>
      <c r="K22" s="32"/>
      <c r="L22" s="33"/>
      <c r="M22" s="9"/>
      <c r="N22" s="9"/>
      <c r="O22" s="9"/>
      <c r="P22" s="9"/>
      <c r="Q22" s="9"/>
      <c r="R22" s="22"/>
      <c r="S22" s="23"/>
      <c r="U22" s="12"/>
      <c r="V22" s="12"/>
    </row>
    <row r="23" customFormat="false" ht="24.75" hidden="false" customHeight="true" outlineLevel="0" collapsed="false">
      <c r="A23" s="32"/>
      <c r="B23" s="33"/>
      <c r="C23" s="9"/>
      <c r="D23" s="9"/>
      <c r="E23" s="9"/>
      <c r="F23" s="9"/>
      <c r="G23" s="9"/>
      <c r="H23" s="31"/>
      <c r="I23" s="20"/>
      <c r="J23" s="21"/>
      <c r="K23" s="32"/>
      <c r="L23" s="33"/>
      <c r="M23" s="9"/>
      <c r="N23" s="9"/>
      <c r="O23" s="9"/>
      <c r="P23" s="9"/>
      <c r="Q23" s="9"/>
      <c r="R23" s="22"/>
      <c r="S23" s="23"/>
      <c r="U23" s="12"/>
      <c r="V23" s="12"/>
    </row>
    <row r="24" customFormat="false" ht="24.75" hidden="false" customHeight="true" outlineLevel="0" collapsed="false">
      <c r="A24" s="32"/>
      <c r="B24" s="33"/>
      <c r="C24" s="9"/>
      <c r="D24" s="9"/>
      <c r="E24" s="9"/>
      <c r="F24" s="9"/>
      <c r="G24" s="9"/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  <c r="U24" s="12"/>
      <c r="V24" s="12"/>
    </row>
    <row r="25" customFormat="false" ht="24.75" hidden="false" customHeight="true" outlineLevel="0" collapsed="false">
      <c r="A25" s="32"/>
      <c r="B25" s="33"/>
      <c r="C25" s="9"/>
      <c r="D25" s="9"/>
      <c r="E25" s="9"/>
      <c r="F25" s="9"/>
      <c r="G25" s="9"/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  <c r="U25" s="12"/>
      <c r="V25" s="12"/>
    </row>
    <row r="26" customFormat="false" ht="24.75" hidden="false" customHeight="true" outlineLevel="0" collapsed="false">
      <c r="A26" s="32"/>
      <c r="B26" s="33"/>
      <c r="C26" s="9"/>
      <c r="D26" s="9"/>
      <c r="E26" s="9"/>
      <c r="F26" s="9"/>
      <c r="G26" s="9"/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  <c r="U26" s="12"/>
      <c r="V26" s="12"/>
    </row>
    <row r="27" customFormat="false" ht="12.7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2"/>
      <c r="J27" s="42"/>
      <c r="K27" s="43" t="s">
        <v>26</v>
      </c>
      <c r="L27" s="43"/>
      <c r="M27" s="43"/>
      <c r="N27" s="43"/>
      <c r="O27" s="43"/>
      <c r="P27" s="43"/>
      <c r="Q27" s="42"/>
      <c r="R27" s="38"/>
      <c r="U27" s="12"/>
      <c r="V27" s="12"/>
    </row>
    <row r="28" customFormat="false" ht="23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  <c r="U28" s="12"/>
      <c r="V28" s="12"/>
    </row>
    <row r="29" customFormat="false" ht="22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  <c r="U29" s="12"/>
      <c r="V29" s="12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97" t="n">
        <v>9</v>
      </c>
      <c r="B8" s="16" t="s">
        <v>51</v>
      </c>
      <c r="C8" s="17" t="n">
        <v>143</v>
      </c>
      <c r="D8" s="17" t="n">
        <v>126</v>
      </c>
      <c r="E8" s="17" t="n">
        <f aca="false">SUM(C8:D8)</f>
        <v>269</v>
      </c>
      <c r="F8" s="18" t="n">
        <v>13</v>
      </c>
      <c r="G8" s="8" t="n">
        <v>9</v>
      </c>
      <c r="H8" s="9"/>
      <c r="I8" s="9"/>
      <c r="J8" s="10"/>
      <c r="K8" s="15" t="n">
        <v>5</v>
      </c>
      <c r="L8" s="16" t="s">
        <v>13</v>
      </c>
      <c r="M8" s="8" t="n">
        <v>211</v>
      </c>
      <c r="N8" s="8" t="n">
        <v>198</v>
      </c>
      <c r="O8" s="8" t="n">
        <f aca="false">SUM(M8:N8)</f>
        <v>409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97" t="n">
        <v>10</v>
      </c>
      <c r="B9" s="16" t="s">
        <v>47</v>
      </c>
      <c r="C9" s="17" t="n">
        <v>141</v>
      </c>
      <c r="D9" s="17" t="n">
        <v>145</v>
      </c>
      <c r="E9" s="17" t="n">
        <f aca="false">SUM(C9:D9)</f>
        <v>286</v>
      </c>
      <c r="F9" s="18" t="n">
        <v>14</v>
      </c>
      <c r="G9" s="8" t="n">
        <v>8</v>
      </c>
      <c r="H9" s="9"/>
      <c r="I9" s="9"/>
      <c r="J9" s="10"/>
      <c r="K9" s="15" t="n">
        <v>6</v>
      </c>
      <c r="L9" s="16" t="s">
        <v>22</v>
      </c>
      <c r="M9" s="8" t="n">
        <v>157</v>
      </c>
      <c r="N9" s="8" t="n">
        <v>165</v>
      </c>
      <c r="O9" s="8" t="n">
        <f aca="false">SUM(M9:N9)</f>
        <v>322</v>
      </c>
      <c r="P9" s="8" t="n">
        <v>9</v>
      </c>
      <c r="Q9" s="8" t="n">
        <v>13</v>
      </c>
      <c r="R9" s="19"/>
      <c r="S9" s="11"/>
      <c r="V9" s="12"/>
      <c r="W9" s="12"/>
    </row>
    <row r="10" customFormat="false" ht="24.95" hidden="false" customHeight="true" outlineLevel="0" collapsed="false">
      <c r="A10" s="97" t="n">
        <v>11</v>
      </c>
      <c r="B10" s="16" t="s">
        <v>59</v>
      </c>
      <c r="C10" s="17" t="n">
        <v>150</v>
      </c>
      <c r="D10" s="17" t="n">
        <v>116</v>
      </c>
      <c r="E10" s="17" t="n">
        <f aca="false">SUM(C10:D10)</f>
        <v>266</v>
      </c>
      <c r="F10" s="18" t="n">
        <v>15</v>
      </c>
      <c r="G10" s="8" t="n">
        <v>7</v>
      </c>
      <c r="H10" s="20"/>
      <c r="I10" s="20"/>
      <c r="J10" s="21"/>
      <c r="K10" s="15" t="n">
        <v>7</v>
      </c>
      <c r="L10" s="16" t="s">
        <v>19</v>
      </c>
      <c r="M10" s="8" t="n">
        <v>154</v>
      </c>
      <c r="N10" s="8" t="n">
        <v>154</v>
      </c>
      <c r="O10" s="8" t="n">
        <f aca="false">SUM(M10:N10)</f>
        <v>308</v>
      </c>
      <c r="P10" s="8" t="n">
        <v>10</v>
      </c>
      <c r="Q10" s="8" t="n">
        <v>12</v>
      </c>
      <c r="R10" s="22"/>
      <c r="S10" s="23"/>
      <c r="V10" s="12"/>
      <c r="W10" s="12"/>
    </row>
    <row r="11" customFormat="false" ht="24.95" hidden="false" customHeight="true" outlineLevel="0" collapsed="false">
      <c r="A11" s="97" t="n">
        <v>12</v>
      </c>
      <c r="B11" s="16" t="s">
        <v>15</v>
      </c>
      <c r="C11" s="17" t="n">
        <v>136</v>
      </c>
      <c r="D11" s="17" t="n">
        <v>157</v>
      </c>
      <c r="E11" s="17" t="n">
        <f aca="false">SUM(C11:D11)</f>
        <v>293</v>
      </c>
      <c r="F11" s="18" t="s">
        <v>12</v>
      </c>
      <c r="G11" s="8"/>
      <c r="H11" s="20"/>
      <c r="I11" s="20"/>
      <c r="J11" s="21"/>
      <c r="K11" s="15" t="n">
        <v>8</v>
      </c>
      <c r="L11" s="16" t="s">
        <v>17</v>
      </c>
      <c r="M11" s="8" t="n">
        <v>179</v>
      </c>
      <c r="N11" s="8" t="n">
        <v>185</v>
      </c>
      <c r="O11" s="8" t="n">
        <f aca="false">SUM(M11:N11)</f>
        <v>364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97" t="n">
        <v>13</v>
      </c>
      <c r="B12" s="16" t="s">
        <v>18</v>
      </c>
      <c r="C12" s="17" t="n">
        <v>137</v>
      </c>
      <c r="D12" s="17" t="n">
        <v>163</v>
      </c>
      <c r="E12" s="17" t="n">
        <f aca="false">SUM(C12:D12)</f>
        <v>300</v>
      </c>
      <c r="F12" s="18" t="s">
        <v>12</v>
      </c>
      <c r="G12" s="8"/>
      <c r="H12" s="20"/>
      <c r="I12" s="20"/>
      <c r="J12" s="21"/>
      <c r="K12" s="97" t="n">
        <v>12</v>
      </c>
      <c r="L12" s="16" t="s">
        <v>15</v>
      </c>
      <c r="M12" s="8" t="n">
        <v>210</v>
      </c>
      <c r="N12" s="8" t="n">
        <v>159</v>
      </c>
      <c r="O12" s="8" t="n">
        <f aca="false">SUM(M12:N12)</f>
        <v>369</v>
      </c>
      <c r="P12" s="8" t="s">
        <v>12</v>
      </c>
      <c r="Q12" s="8"/>
      <c r="R12" s="22"/>
      <c r="S12" s="23"/>
      <c r="V12" s="12"/>
      <c r="W12" s="12"/>
    </row>
    <row r="13" customFormat="false" ht="24.95" hidden="false" customHeight="true" outlineLevel="0" collapsed="false">
      <c r="A13" s="97" t="n">
        <v>14</v>
      </c>
      <c r="B13" s="16" t="s">
        <v>65</v>
      </c>
      <c r="C13" s="17" t="n">
        <v>192</v>
      </c>
      <c r="D13" s="17" t="n">
        <v>130</v>
      </c>
      <c r="E13" s="17" t="n">
        <f aca="false">SUM(C13:D13)</f>
        <v>322</v>
      </c>
      <c r="F13" s="18" t="s">
        <v>12</v>
      </c>
      <c r="G13" s="8"/>
      <c r="H13" s="20"/>
      <c r="I13" s="20"/>
      <c r="J13" s="21"/>
      <c r="K13" s="97" t="n">
        <v>13</v>
      </c>
      <c r="L13" s="16" t="s">
        <v>18</v>
      </c>
      <c r="M13" s="8" t="n">
        <v>165</v>
      </c>
      <c r="N13" s="8" t="n">
        <v>186</v>
      </c>
      <c r="O13" s="8" t="n">
        <f aca="false">SUM(M13:N13)</f>
        <v>351</v>
      </c>
      <c r="P13" s="8" t="s">
        <v>12</v>
      </c>
      <c r="Q13" s="8"/>
      <c r="R13" s="22"/>
      <c r="S13" s="23"/>
      <c r="V13" s="12"/>
      <c r="W13" s="12"/>
    </row>
    <row r="14" customFormat="false" ht="24.95" hidden="false" customHeight="true" outlineLevel="0" collapsed="false">
      <c r="A14" s="97" t="n">
        <v>15</v>
      </c>
      <c r="B14" s="16" t="s">
        <v>23</v>
      </c>
      <c r="C14" s="17" t="n">
        <v>0</v>
      </c>
      <c r="D14" s="17" t="n">
        <v>0</v>
      </c>
      <c r="E14" s="17" t="n">
        <f aca="false">SUM(C14:D14)</f>
        <v>0</v>
      </c>
      <c r="F14" s="18" t="n">
        <v>16</v>
      </c>
      <c r="G14" s="8" t="n">
        <v>6</v>
      </c>
      <c r="H14" s="20"/>
      <c r="I14" s="20"/>
      <c r="J14" s="21"/>
      <c r="K14" s="97" t="n">
        <v>14</v>
      </c>
      <c r="L14" s="16" t="s">
        <v>65</v>
      </c>
      <c r="M14" s="8" t="n">
        <v>139</v>
      </c>
      <c r="N14" s="8" t="n">
        <v>116</v>
      </c>
      <c r="O14" s="8" t="n">
        <f aca="false">SUM(M14:N14)</f>
        <v>255</v>
      </c>
      <c r="P14" s="8" t="n">
        <v>11</v>
      </c>
      <c r="Q14" s="8" t="n">
        <v>11</v>
      </c>
      <c r="R14" s="22"/>
      <c r="S14" s="23"/>
      <c r="V14" s="12"/>
      <c r="W14" s="12"/>
    </row>
    <row r="15" customFormat="false" ht="24.95" hidden="false" customHeight="true" outlineLevel="0" collapsed="false">
      <c r="A15" s="98" t="n">
        <v>16</v>
      </c>
      <c r="B15" s="16" t="s">
        <v>20</v>
      </c>
      <c r="C15" s="99" t="n">
        <v>191</v>
      </c>
      <c r="D15" s="99" t="n">
        <v>215</v>
      </c>
      <c r="E15" s="17" t="n">
        <f aca="false">SUM(C15:D15)</f>
        <v>406</v>
      </c>
      <c r="F15" s="92" t="s">
        <v>12</v>
      </c>
      <c r="G15" s="26"/>
      <c r="H15" s="20"/>
      <c r="I15" s="20"/>
      <c r="J15" s="21"/>
      <c r="K15" s="98" t="n">
        <v>16</v>
      </c>
      <c r="L15" s="16" t="s">
        <v>20</v>
      </c>
      <c r="M15" s="26" t="n">
        <v>173</v>
      </c>
      <c r="N15" s="26" t="n">
        <v>158</v>
      </c>
      <c r="O15" s="8" t="n">
        <f aca="false">SUM(M15:N15)</f>
        <v>331</v>
      </c>
      <c r="P15" s="26" t="n">
        <v>12</v>
      </c>
      <c r="Q15" s="26" t="n">
        <v>10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  <c r="V16" s="12"/>
      <c r="W16" s="12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  <c r="V17" s="12"/>
      <c r="W17" s="12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8" t="s">
        <v>4</v>
      </c>
      <c r="L18" s="30" t="s">
        <v>5</v>
      </c>
      <c r="M18" s="30" t="s">
        <v>6</v>
      </c>
      <c r="N18" s="8" t="s">
        <v>7</v>
      </c>
      <c r="O18" s="8" t="s">
        <v>8</v>
      </c>
      <c r="P18" s="30" t="s">
        <v>9</v>
      </c>
      <c r="Q18" s="8" t="s">
        <v>10</v>
      </c>
      <c r="R18" s="19"/>
      <c r="S18" s="11"/>
      <c r="V18" s="12"/>
      <c r="W18" s="12"/>
    </row>
    <row r="19" customFormat="false" ht="24.75" hidden="false" customHeight="true" outlineLevel="0" collapsed="false">
      <c r="A19" s="15" t="n">
        <v>1</v>
      </c>
      <c r="B19" s="16" t="s">
        <v>21</v>
      </c>
      <c r="C19" s="8" t="n">
        <v>221</v>
      </c>
      <c r="D19" s="8" t="n">
        <v>166</v>
      </c>
      <c r="E19" s="8" t="n">
        <f aca="false">SUM(C19:D19)</f>
        <v>387</v>
      </c>
      <c r="F19" s="8" t="s">
        <v>12</v>
      </c>
      <c r="G19" s="8"/>
      <c r="H19" s="31"/>
      <c r="I19" s="20"/>
      <c r="J19" s="21"/>
      <c r="K19" s="15" t="n">
        <v>1</v>
      </c>
      <c r="L19" s="16" t="s">
        <v>21</v>
      </c>
      <c r="M19" s="8" t="n">
        <v>129</v>
      </c>
      <c r="N19" s="8" t="n">
        <v>224</v>
      </c>
      <c r="O19" s="8" t="n">
        <f aca="false">SUM(M19:N19)</f>
        <v>353</v>
      </c>
      <c r="P19" s="8" t="n">
        <v>3</v>
      </c>
      <c r="Q19" s="8" t="n">
        <v>20</v>
      </c>
      <c r="R19" s="22"/>
      <c r="S19" s="23"/>
      <c r="V19" s="12"/>
      <c r="W19" s="12"/>
    </row>
    <row r="20" customFormat="false" ht="24.75" hidden="false" customHeight="true" outlineLevel="0" collapsed="false">
      <c r="A20" s="15" t="n">
        <v>2</v>
      </c>
      <c r="B20" s="16" t="s">
        <v>16</v>
      </c>
      <c r="C20" s="8" t="n">
        <v>171</v>
      </c>
      <c r="D20" s="8" t="n">
        <v>177</v>
      </c>
      <c r="E20" s="8" t="n">
        <f aca="false">SUM(C20:D20)</f>
        <v>348</v>
      </c>
      <c r="F20" s="8" t="s">
        <v>12</v>
      </c>
      <c r="G20" s="8"/>
      <c r="H20" s="31"/>
      <c r="I20" s="20"/>
      <c r="J20" s="21"/>
      <c r="K20" s="15" t="n">
        <v>2</v>
      </c>
      <c r="L20" s="16" t="s">
        <v>16</v>
      </c>
      <c r="M20" s="8" t="n">
        <v>150</v>
      </c>
      <c r="N20" s="8" t="n">
        <v>159</v>
      </c>
      <c r="O20" s="8" t="n">
        <f aca="false">SUM(M20:N20)</f>
        <v>309</v>
      </c>
      <c r="P20" s="8" t="n">
        <v>4</v>
      </c>
      <c r="Q20" s="8" t="n">
        <v>18</v>
      </c>
      <c r="R20" s="22"/>
      <c r="S20" s="23"/>
      <c r="V20" s="12"/>
      <c r="W20" s="12"/>
    </row>
    <row r="21" customFormat="false" ht="24.75" hidden="false" customHeight="true" outlineLevel="0" collapsed="false">
      <c r="A21" s="15" t="n">
        <v>3</v>
      </c>
      <c r="B21" s="16" t="s">
        <v>14</v>
      </c>
      <c r="C21" s="8" t="n">
        <v>169</v>
      </c>
      <c r="D21" s="8" t="n">
        <v>191</v>
      </c>
      <c r="E21" s="8" t="n">
        <f aca="false">SUM(C21:D21)</f>
        <v>360</v>
      </c>
      <c r="F21" s="8" t="s">
        <v>12</v>
      </c>
      <c r="G21" s="8"/>
      <c r="H21" s="31"/>
      <c r="I21" s="20"/>
      <c r="J21" s="21"/>
      <c r="K21" s="15" t="n">
        <v>3</v>
      </c>
      <c r="L21" s="16" t="s">
        <v>14</v>
      </c>
      <c r="M21" s="8" t="n">
        <v>152</v>
      </c>
      <c r="N21" s="8" t="n">
        <v>202</v>
      </c>
      <c r="O21" s="8" t="n">
        <f aca="false">SUM(M21:N21)</f>
        <v>354</v>
      </c>
      <c r="P21" s="8" t="n">
        <v>2</v>
      </c>
      <c r="Q21" s="8" t="n">
        <v>25</v>
      </c>
      <c r="R21" s="22"/>
      <c r="S21" s="23"/>
    </row>
    <row r="22" customFormat="false" ht="24.75" hidden="false" customHeight="true" outlineLevel="0" collapsed="false">
      <c r="A22" s="15" t="n">
        <v>4</v>
      </c>
      <c r="B22" s="16" t="s">
        <v>11</v>
      </c>
      <c r="C22" s="8" t="n">
        <v>164</v>
      </c>
      <c r="D22" s="8" t="n">
        <v>203</v>
      </c>
      <c r="E22" s="8" t="n">
        <f aca="false">SUM(C22:D22)</f>
        <v>367</v>
      </c>
      <c r="F22" s="8" t="s">
        <v>12</v>
      </c>
      <c r="G22" s="8"/>
      <c r="H22" s="31"/>
      <c r="I22" s="20"/>
      <c r="J22" s="21"/>
      <c r="K22" s="15" t="n">
        <v>4</v>
      </c>
      <c r="L22" s="16" t="s">
        <v>11</v>
      </c>
      <c r="M22" s="8" t="n">
        <v>157</v>
      </c>
      <c r="N22" s="8" t="n">
        <v>220</v>
      </c>
      <c r="O22" s="8" t="n">
        <f aca="false">SUM(M22:N22)</f>
        <v>377</v>
      </c>
      <c r="P22" s="8" t="n">
        <v>1</v>
      </c>
      <c r="Q22" s="8" t="n">
        <v>30</v>
      </c>
      <c r="R22" s="22"/>
      <c r="S22" s="23"/>
    </row>
    <row r="23" customFormat="false" ht="24.75" hidden="false" customHeight="true" outlineLevel="0" collapsed="false">
      <c r="A23" s="15" t="n">
        <v>5</v>
      </c>
      <c r="B23" s="16" t="s">
        <v>13</v>
      </c>
      <c r="C23" s="8" t="n">
        <v>190</v>
      </c>
      <c r="D23" s="8" t="n">
        <v>129</v>
      </c>
      <c r="E23" s="8" t="n">
        <f aca="false">SUM(C23:D23)</f>
        <v>319</v>
      </c>
      <c r="F23" s="8" t="n">
        <v>5</v>
      </c>
      <c r="G23" s="8" t="n">
        <v>17</v>
      </c>
      <c r="H23" s="31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23"/>
    </row>
    <row r="24" customFormat="false" ht="24.75" hidden="false" customHeight="true" outlineLevel="0" collapsed="false">
      <c r="A24" s="15" t="n">
        <v>8</v>
      </c>
      <c r="B24" s="16" t="s">
        <v>17</v>
      </c>
      <c r="C24" s="8" t="n">
        <v>135</v>
      </c>
      <c r="D24" s="8" t="n">
        <v>204</v>
      </c>
      <c r="E24" s="8" t="n">
        <f aca="false">SUM(C24:D24)</f>
        <v>339</v>
      </c>
      <c r="F24" s="8" t="n">
        <v>6</v>
      </c>
      <c r="G24" s="8" t="n">
        <v>16</v>
      </c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</row>
    <row r="25" customFormat="false" ht="24.75" hidden="false" customHeight="true" outlineLevel="0" collapsed="false">
      <c r="A25" s="97" t="n">
        <v>12</v>
      </c>
      <c r="B25" s="16" t="s">
        <v>15</v>
      </c>
      <c r="C25" s="8" t="n">
        <v>162</v>
      </c>
      <c r="D25" s="8" t="n">
        <v>174</v>
      </c>
      <c r="E25" s="8" t="n">
        <f aca="false">SUM(C25:D25)</f>
        <v>336</v>
      </c>
      <c r="F25" s="8" t="n">
        <v>7</v>
      </c>
      <c r="G25" s="8" t="n">
        <v>15</v>
      </c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</row>
    <row r="26" customFormat="false" ht="24.75" hidden="false" customHeight="true" outlineLevel="0" collapsed="false">
      <c r="A26" s="97" t="n">
        <v>13</v>
      </c>
      <c r="B26" s="16" t="s">
        <v>18</v>
      </c>
      <c r="C26" s="8" t="n">
        <v>150</v>
      </c>
      <c r="D26" s="8" t="n">
        <v>156</v>
      </c>
      <c r="E26" s="8" t="n">
        <f aca="false">SUM(C26:D26)</f>
        <v>306</v>
      </c>
      <c r="F26" s="8" t="n">
        <v>8</v>
      </c>
      <c r="G26" s="8" t="n">
        <v>14</v>
      </c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</row>
    <row r="27" customFormat="false" ht="12.75" hidden="false" customHeight="true" outlineLevel="0" collapsed="false">
      <c r="A27" s="78"/>
      <c r="B27" s="42"/>
      <c r="C27" s="42"/>
      <c r="D27" s="42"/>
      <c r="E27" s="42"/>
      <c r="F27" s="42"/>
      <c r="G27" s="42"/>
      <c r="H27" s="42"/>
      <c r="I27" s="42"/>
      <c r="J27" s="42"/>
      <c r="K27" s="43" t="s">
        <v>66</v>
      </c>
      <c r="L27" s="43"/>
      <c r="M27" s="43"/>
      <c r="N27" s="43"/>
      <c r="O27" s="43"/>
      <c r="P27" s="43"/>
      <c r="Q27" s="42"/>
      <c r="R27" s="38"/>
    </row>
    <row r="28" customFormat="false" ht="23.2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48" t="n">
        <v>5</v>
      </c>
      <c r="B8" s="91" t="s">
        <v>32</v>
      </c>
      <c r="C8" s="48" t="n">
        <v>130</v>
      </c>
      <c r="D8" s="48" t="n">
        <v>148</v>
      </c>
      <c r="E8" s="48" t="n">
        <f aca="false">SUM(C8:D8)</f>
        <v>278</v>
      </c>
      <c r="F8" s="48" t="s">
        <v>12</v>
      </c>
      <c r="G8" s="48"/>
      <c r="H8" s="49"/>
      <c r="I8" s="49"/>
      <c r="J8" s="50"/>
      <c r="K8" s="48" t="n">
        <v>3</v>
      </c>
      <c r="L8" s="91" t="s">
        <v>33</v>
      </c>
      <c r="M8" s="48" t="n">
        <v>202</v>
      </c>
      <c r="N8" s="48" t="n">
        <v>157</v>
      </c>
      <c r="O8" s="48" t="n">
        <f aca="false">SUM(M8:N8)</f>
        <v>359</v>
      </c>
      <c r="P8" s="48" t="s">
        <v>12</v>
      </c>
      <c r="Q8" s="48"/>
      <c r="R8" s="51"/>
      <c r="S8" s="11"/>
      <c r="T8" s="45"/>
      <c r="U8" s="45"/>
    </row>
    <row r="9" customFormat="false" ht="24.95" hidden="false" customHeight="true" outlineLevel="0" collapsed="false">
      <c r="A9" s="80" t="n">
        <v>6</v>
      </c>
      <c r="B9" s="91" t="s">
        <v>34</v>
      </c>
      <c r="C9" s="48" t="n">
        <v>159</v>
      </c>
      <c r="D9" s="48" t="n">
        <v>151</v>
      </c>
      <c r="E9" s="48" t="n">
        <f aca="false">SUM(C9:D9)</f>
        <v>310</v>
      </c>
      <c r="F9" s="48" t="s">
        <v>12</v>
      </c>
      <c r="G9" s="48"/>
      <c r="H9" s="49"/>
      <c r="I9" s="49"/>
      <c r="J9" s="50"/>
      <c r="K9" s="48" t="n">
        <v>2</v>
      </c>
      <c r="L9" s="94" t="s">
        <v>69</v>
      </c>
      <c r="M9" s="48" t="n">
        <v>168</v>
      </c>
      <c r="N9" s="48" t="n">
        <v>169</v>
      </c>
      <c r="O9" s="48" t="n">
        <f aca="false">SUM(M9:N9)</f>
        <v>337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79" t="n">
        <v>7</v>
      </c>
      <c r="B10" s="91" t="s">
        <v>38</v>
      </c>
      <c r="C10" s="48" t="n">
        <v>119</v>
      </c>
      <c r="D10" s="48" t="n">
        <v>201</v>
      </c>
      <c r="E10" s="48" t="n">
        <f aca="false">SUM(C10:D10)</f>
        <v>320</v>
      </c>
      <c r="F10" s="48" t="s">
        <v>12</v>
      </c>
      <c r="G10" s="48"/>
      <c r="H10" s="49"/>
      <c r="I10" s="49"/>
      <c r="J10" s="50"/>
      <c r="K10" s="80" t="n">
        <v>4</v>
      </c>
      <c r="L10" s="91" t="s">
        <v>29</v>
      </c>
      <c r="M10" s="48" t="n">
        <v>160</v>
      </c>
      <c r="N10" s="48" t="n">
        <v>175</v>
      </c>
      <c r="O10" s="48" t="n">
        <f aca="false">SUM(M10:N10)</f>
        <v>335</v>
      </c>
      <c r="P10" s="48" t="s">
        <v>12</v>
      </c>
      <c r="Q10" s="48"/>
      <c r="R10" s="51"/>
      <c r="S10" s="11"/>
      <c r="T10" s="45"/>
      <c r="U10" s="45"/>
    </row>
    <row r="11" customFormat="false" ht="24.95" hidden="false" customHeight="true" outlineLevel="0" collapsed="false">
      <c r="A11" s="81" t="n">
        <v>8</v>
      </c>
      <c r="B11" s="94" t="s">
        <v>30</v>
      </c>
      <c r="C11" s="54" t="n">
        <v>0</v>
      </c>
      <c r="D11" s="54" t="n">
        <v>0</v>
      </c>
      <c r="E11" s="48" t="n">
        <f aca="false">SUM(C11:D11)</f>
        <v>0</v>
      </c>
      <c r="F11" s="54" t="n">
        <v>11</v>
      </c>
      <c r="G11" s="54" t="n">
        <v>11</v>
      </c>
      <c r="H11" s="55"/>
      <c r="I11" s="55"/>
      <c r="J11" s="56"/>
      <c r="K11" s="100" t="n">
        <v>6</v>
      </c>
      <c r="L11" s="91" t="s">
        <v>34</v>
      </c>
      <c r="M11" s="54" t="n">
        <v>149</v>
      </c>
      <c r="N11" s="54" t="n">
        <v>168</v>
      </c>
      <c r="O11" s="48" t="n">
        <f aca="false">SUM(M11:N11)</f>
        <v>317</v>
      </c>
      <c r="P11" s="54" t="s">
        <v>12</v>
      </c>
      <c r="Q11" s="54"/>
      <c r="R11" s="51"/>
      <c r="S11" s="23"/>
      <c r="T11" s="45"/>
      <c r="U11" s="45"/>
    </row>
    <row r="12" customFormat="false" ht="24.95" hidden="false" customHeight="true" outlineLevel="0" collapsed="false">
      <c r="A12" s="83" t="n">
        <v>9</v>
      </c>
      <c r="B12" s="91" t="s">
        <v>42</v>
      </c>
      <c r="C12" s="61" t="n">
        <v>140</v>
      </c>
      <c r="D12" s="61" t="n">
        <v>167</v>
      </c>
      <c r="E12" s="48" t="n">
        <f aca="false">SUM(C12:D12)</f>
        <v>307</v>
      </c>
      <c r="F12" s="61" t="s">
        <v>12</v>
      </c>
      <c r="G12" s="61"/>
      <c r="H12" s="55"/>
      <c r="I12" s="55"/>
      <c r="J12" s="56"/>
      <c r="K12" s="101" t="n">
        <v>1</v>
      </c>
      <c r="L12" s="91" t="s">
        <v>37</v>
      </c>
      <c r="M12" s="61" t="n">
        <v>156</v>
      </c>
      <c r="N12" s="61" t="n">
        <v>158</v>
      </c>
      <c r="O12" s="48" t="n">
        <f aca="false">SUM(M12:N12)</f>
        <v>314</v>
      </c>
      <c r="P12" s="61" t="n">
        <v>5</v>
      </c>
      <c r="Q12" s="61" t="n">
        <v>17</v>
      </c>
      <c r="R12" s="51"/>
      <c r="S12" s="23"/>
      <c r="T12" s="45"/>
      <c r="U12" s="45"/>
    </row>
    <row r="13" customFormat="false" ht="24.95" hidden="false" customHeight="true" outlineLevel="0" collapsed="false">
      <c r="A13" s="83" t="n">
        <v>10</v>
      </c>
      <c r="B13" s="91" t="s">
        <v>35</v>
      </c>
      <c r="C13" s="61" t="n">
        <v>120</v>
      </c>
      <c r="D13" s="61" t="n">
        <v>106</v>
      </c>
      <c r="E13" s="48" t="n">
        <f aca="false">SUM(C13:D13)</f>
        <v>226</v>
      </c>
      <c r="F13" s="61" t="n">
        <v>9</v>
      </c>
      <c r="G13" s="61" t="n">
        <v>13</v>
      </c>
      <c r="H13" s="55"/>
      <c r="I13" s="55"/>
      <c r="J13" s="56"/>
      <c r="K13" s="79" t="n">
        <v>9</v>
      </c>
      <c r="L13" s="91" t="s">
        <v>42</v>
      </c>
      <c r="M13" s="54" t="n">
        <v>164</v>
      </c>
      <c r="N13" s="54" t="n">
        <v>142</v>
      </c>
      <c r="O13" s="48" t="n">
        <f aca="false">SUM(M13:N13)</f>
        <v>306</v>
      </c>
      <c r="P13" s="54" t="n">
        <v>8</v>
      </c>
      <c r="Q13" s="54" t="n">
        <v>14</v>
      </c>
      <c r="R13" s="51"/>
      <c r="S13" s="23"/>
      <c r="T13" s="45"/>
      <c r="U13" s="45"/>
    </row>
    <row r="14" customFormat="false" ht="24.95" hidden="false" customHeight="true" outlineLevel="0" collapsed="false">
      <c r="A14" s="83" t="n">
        <v>11</v>
      </c>
      <c r="B14" s="84" t="s">
        <v>36</v>
      </c>
      <c r="C14" s="61" t="n">
        <v>125</v>
      </c>
      <c r="D14" s="61" t="n">
        <v>148</v>
      </c>
      <c r="E14" s="48" t="n">
        <f aca="false">SUM(C14:D14)</f>
        <v>273</v>
      </c>
      <c r="F14" s="61" t="n">
        <v>10</v>
      </c>
      <c r="G14" s="61" t="n">
        <v>12</v>
      </c>
      <c r="H14" s="55"/>
      <c r="I14" s="55"/>
      <c r="J14" s="56"/>
      <c r="K14" s="48" t="n">
        <v>5</v>
      </c>
      <c r="L14" s="91" t="s">
        <v>32</v>
      </c>
      <c r="M14" s="61" t="n">
        <v>125</v>
      </c>
      <c r="N14" s="61" t="n">
        <v>180</v>
      </c>
      <c r="O14" s="48" t="n">
        <f aca="false">SUM(M14:N14)</f>
        <v>305</v>
      </c>
      <c r="P14" s="61" t="n">
        <v>6</v>
      </c>
      <c r="Q14" s="61" t="n">
        <v>16</v>
      </c>
      <c r="R14" s="51"/>
      <c r="S14" s="23"/>
      <c r="T14" s="45"/>
      <c r="U14" s="45"/>
    </row>
    <row r="15" customFormat="false" ht="24.95" hidden="false" customHeight="true" outlineLevel="0" collapsed="false">
      <c r="A15" s="85" t="n">
        <v>12</v>
      </c>
      <c r="B15" s="86"/>
      <c r="C15" s="61"/>
      <c r="D15" s="61"/>
      <c r="E15" s="61"/>
      <c r="F15" s="61"/>
      <c r="G15" s="61"/>
      <c r="H15" s="55"/>
      <c r="I15" s="55"/>
      <c r="J15" s="56"/>
      <c r="K15" s="83" t="n">
        <v>7</v>
      </c>
      <c r="L15" s="91" t="s">
        <v>38</v>
      </c>
      <c r="M15" s="61" t="n">
        <v>183</v>
      </c>
      <c r="N15" s="61" t="n">
        <v>118</v>
      </c>
      <c r="O15" s="48" t="n">
        <f aca="false">SUM(M15:N15)</f>
        <v>301</v>
      </c>
      <c r="P15" s="61" t="n">
        <v>7</v>
      </c>
      <c r="Q15" s="61" t="n">
        <v>15</v>
      </c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48" t="n">
        <v>3</v>
      </c>
      <c r="B20" s="91" t="s">
        <v>33</v>
      </c>
      <c r="C20" s="48" t="n">
        <v>229</v>
      </c>
      <c r="D20" s="48" t="n">
        <v>179</v>
      </c>
      <c r="E20" s="48" t="n">
        <f aca="false">SUM(C20:D20)</f>
        <v>408</v>
      </c>
      <c r="F20" s="48" t="n">
        <v>1</v>
      </c>
      <c r="G20" s="48" t="n">
        <v>30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48" t="n">
        <v>2</v>
      </c>
      <c r="B21" s="94" t="s">
        <v>69</v>
      </c>
      <c r="C21" s="48" t="n">
        <v>170</v>
      </c>
      <c r="D21" s="48" t="n">
        <v>138</v>
      </c>
      <c r="E21" s="48" t="n">
        <f aca="false">SUM(C21:D21)</f>
        <v>308</v>
      </c>
      <c r="F21" s="48" t="n">
        <v>4</v>
      </c>
      <c r="G21" s="48" t="n">
        <v>18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  <c r="S21" s="12"/>
      <c r="T21" s="12"/>
    </row>
    <row r="22" customFormat="false" ht="24.95" hidden="false" customHeight="true" outlineLevel="0" collapsed="false">
      <c r="A22" s="80" t="n">
        <v>4</v>
      </c>
      <c r="B22" s="91" t="s">
        <v>29</v>
      </c>
      <c r="C22" s="54" t="n">
        <v>166</v>
      </c>
      <c r="D22" s="54" t="n">
        <v>171</v>
      </c>
      <c r="E22" s="48" t="n">
        <f aca="false">SUM(C22:D22)</f>
        <v>337</v>
      </c>
      <c r="F22" s="54" t="n">
        <v>2</v>
      </c>
      <c r="G22" s="54" t="n">
        <v>25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  <c r="S22" s="12"/>
      <c r="T22" s="12"/>
    </row>
    <row r="23" customFormat="false" ht="24.95" hidden="false" customHeight="true" outlineLevel="0" collapsed="false">
      <c r="A23" s="100" t="n">
        <v>6</v>
      </c>
      <c r="B23" s="91" t="s">
        <v>34</v>
      </c>
      <c r="C23" s="61" t="n">
        <v>176</v>
      </c>
      <c r="D23" s="61" t="n">
        <v>158</v>
      </c>
      <c r="E23" s="48" t="n">
        <f aca="false">SUM(C23:D23)</f>
        <v>334</v>
      </c>
      <c r="F23" s="61" t="n">
        <v>3</v>
      </c>
      <c r="G23" s="61" t="n">
        <v>20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  <c r="S23" s="12"/>
      <c r="T23" s="12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  <c r="S24" s="12"/>
      <c r="T24" s="12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  <c r="S25" s="12"/>
      <c r="T25" s="12"/>
    </row>
    <row r="26" customFormat="false" ht="22.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  <c r="S26" s="12"/>
      <c r="T26" s="12"/>
    </row>
    <row r="27" customFormat="false" ht="22.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  <c r="S27" s="12"/>
      <c r="T27" s="12"/>
    </row>
    <row r="28" customFormat="false" ht="12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63</v>
      </c>
      <c r="L28" s="43"/>
      <c r="M28" s="43"/>
      <c r="N28" s="43"/>
      <c r="O28" s="43"/>
      <c r="P28" s="43"/>
      <c r="Q28" s="42"/>
      <c r="S28" s="12"/>
      <c r="T28" s="12"/>
    </row>
    <row r="29" customFormat="false" ht="23.25" hidden="false" customHeight="true" outlineLevel="0" collapsed="false">
      <c r="A29" s="78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  <c r="S29" s="12"/>
      <c r="T29" s="12"/>
    </row>
    <row r="30" customFormat="false" ht="22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S30" s="12"/>
      <c r="T30" s="12"/>
    </row>
    <row r="31" customFormat="false" ht="22.5" hidden="false" customHeight="false" outlineLevel="0" collapsed="false">
      <c r="B31" s="45"/>
      <c r="C31" s="45"/>
      <c r="S31" s="12"/>
      <c r="T31" s="12"/>
    </row>
    <row r="32" customFormat="false" ht="22.5" hidden="false" customHeight="false" outlineLevel="0" collapsed="false">
      <c r="B32" s="45"/>
      <c r="C32" s="45"/>
      <c r="S32" s="12"/>
      <c r="T32" s="12"/>
    </row>
    <row r="33" customFormat="false" ht="22.5" hidden="false" customHeight="false" outlineLevel="0" collapsed="false">
      <c r="B33" s="45"/>
      <c r="C33" s="45"/>
      <c r="S33" s="12"/>
      <c r="T33" s="12"/>
    </row>
    <row r="34" customFormat="false" ht="22.5" hidden="false" customHeight="false" outlineLevel="0" collapsed="false">
      <c r="B34" s="45"/>
      <c r="C34" s="45"/>
      <c r="S34" s="12"/>
      <c r="T34" s="12"/>
    </row>
    <row r="35" customFormat="false" ht="22.5" hidden="false" customHeight="false" outlineLevel="0" collapsed="false">
      <c r="B35" s="45"/>
      <c r="C35" s="45"/>
      <c r="S35" s="12"/>
      <c r="T35" s="12"/>
    </row>
    <row r="36" customFormat="false" ht="22.5" hidden="false" customHeight="false" outlineLevel="0" collapsed="false">
      <c r="B36" s="45"/>
      <c r="C36" s="45"/>
      <c r="S36" s="12"/>
      <c r="T36" s="12"/>
    </row>
    <row r="37" customFormat="false" ht="22.5" hidden="false" customHeight="false" outlineLevel="0" collapsed="false">
      <c r="B37" s="45"/>
      <c r="C37" s="45"/>
      <c r="S37" s="12"/>
      <c r="T37" s="12"/>
    </row>
    <row r="38" customFormat="false" ht="22.5" hidden="false" customHeight="false" outlineLevel="0" collapsed="false">
      <c r="B38" s="45"/>
      <c r="C38" s="45"/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97" t="n">
        <v>9</v>
      </c>
      <c r="B8" s="16" t="s">
        <v>20</v>
      </c>
      <c r="C8" s="17" t="n">
        <v>0</v>
      </c>
      <c r="D8" s="17" t="n">
        <v>0</v>
      </c>
      <c r="E8" s="17" t="n">
        <v>0</v>
      </c>
      <c r="F8" s="18" t="n">
        <v>13</v>
      </c>
      <c r="G8" s="8" t="n">
        <v>9</v>
      </c>
      <c r="H8" s="9"/>
      <c r="I8" s="9"/>
      <c r="J8" s="10"/>
      <c r="K8" s="102" t="n">
        <v>6</v>
      </c>
      <c r="L8" s="16" t="s">
        <v>11</v>
      </c>
      <c r="M8" s="8" t="n">
        <v>177</v>
      </c>
      <c r="N8" s="8" t="n">
        <v>180</v>
      </c>
      <c r="O8" s="8" t="n">
        <f aca="false">SUM(M8:N8)</f>
        <v>357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97" t="n">
        <v>10</v>
      </c>
      <c r="B9" s="16" t="s">
        <v>18</v>
      </c>
      <c r="C9" s="17"/>
      <c r="D9" s="17"/>
      <c r="E9" s="17"/>
      <c r="F9" s="18"/>
      <c r="G9" s="8"/>
      <c r="H9" s="9"/>
      <c r="I9" s="9"/>
      <c r="J9" s="10"/>
      <c r="K9" s="102" t="n">
        <v>8</v>
      </c>
      <c r="L9" s="16" t="s">
        <v>16</v>
      </c>
      <c r="M9" s="8" t="n">
        <v>168</v>
      </c>
      <c r="N9" s="8" t="n">
        <v>161</v>
      </c>
      <c r="O9" s="8" t="n">
        <f aca="false">SUM(M9:N9)</f>
        <v>329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97" t="n">
        <v>11</v>
      </c>
      <c r="B10" s="16" t="s">
        <v>51</v>
      </c>
      <c r="C10" s="17"/>
      <c r="D10" s="17"/>
      <c r="E10" s="17"/>
      <c r="F10" s="18"/>
      <c r="G10" s="8"/>
      <c r="H10" s="20"/>
      <c r="I10" s="20"/>
      <c r="J10" s="21"/>
      <c r="K10" s="102" t="n">
        <v>5</v>
      </c>
      <c r="L10" s="16" t="s">
        <v>65</v>
      </c>
      <c r="M10" s="8" t="n">
        <v>174</v>
      </c>
      <c r="N10" s="8" t="n">
        <v>139</v>
      </c>
      <c r="O10" s="8" t="n">
        <f aca="false">SUM(M10:N10)</f>
        <v>313</v>
      </c>
      <c r="P10" s="8" t="s">
        <v>12</v>
      </c>
      <c r="Q10" s="8"/>
      <c r="R10" s="22"/>
      <c r="S10" s="23"/>
    </row>
    <row r="11" customFormat="false" ht="24.95" hidden="false" customHeight="true" outlineLevel="0" collapsed="false">
      <c r="A11" s="97" t="n">
        <v>12</v>
      </c>
      <c r="B11" s="16" t="s">
        <v>19</v>
      </c>
      <c r="C11" s="17" t="n">
        <v>0</v>
      </c>
      <c r="D11" s="17" t="n">
        <v>0</v>
      </c>
      <c r="E11" s="17" t="n">
        <v>0</v>
      </c>
      <c r="F11" s="18" t="n">
        <v>14</v>
      </c>
      <c r="G11" s="8" t="n">
        <v>8</v>
      </c>
      <c r="H11" s="20"/>
      <c r="I11" s="20"/>
      <c r="J11" s="21"/>
      <c r="K11" s="102" t="n">
        <v>10</v>
      </c>
      <c r="L11" s="16" t="s">
        <v>18</v>
      </c>
      <c r="M11" s="8" t="n">
        <v>145</v>
      </c>
      <c r="N11" s="8" t="n">
        <v>161</v>
      </c>
      <c r="O11" s="8" t="n">
        <f aca="false">SUM(M11:N11)</f>
        <v>306</v>
      </c>
      <c r="P11" s="8" t="s">
        <v>12</v>
      </c>
      <c r="Q11" s="8"/>
      <c r="R11" s="22"/>
      <c r="S11" s="23"/>
    </row>
    <row r="12" customFormat="false" ht="24.95" hidden="false" customHeight="true" outlineLevel="0" collapsed="false">
      <c r="A12" s="97" t="n">
        <v>13</v>
      </c>
      <c r="B12" s="16" t="s">
        <v>71</v>
      </c>
      <c r="C12" s="17" t="n">
        <v>0</v>
      </c>
      <c r="D12" s="17" t="n">
        <v>0</v>
      </c>
      <c r="E12" s="17" t="n">
        <v>0</v>
      </c>
      <c r="F12" s="18" t="n">
        <v>15</v>
      </c>
      <c r="G12" s="8" t="n">
        <v>7</v>
      </c>
      <c r="H12" s="20"/>
      <c r="I12" s="20"/>
      <c r="J12" s="21"/>
      <c r="K12" s="97" t="n">
        <v>14</v>
      </c>
      <c r="L12" s="16" t="s">
        <v>47</v>
      </c>
      <c r="M12" s="8" t="n">
        <v>131</v>
      </c>
      <c r="N12" s="8" t="n">
        <v>171</v>
      </c>
      <c r="O12" s="8" t="n">
        <f aca="false">SUM(M12:N12)</f>
        <v>302</v>
      </c>
      <c r="P12" s="8" t="n">
        <v>11</v>
      </c>
      <c r="Q12" s="8" t="n">
        <v>11</v>
      </c>
      <c r="R12" s="22"/>
      <c r="S12" s="23"/>
    </row>
    <row r="13" customFormat="false" ht="24.95" hidden="false" customHeight="true" outlineLevel="0" collapsed="false">
      <c r="A13" s="97" t="n">
        <v>14</v>
      </c>
      <c r="B13" s="16" t="s">
        <v>47</v>
      </c>
      <c r="C13" s="17"/>
      <c r="D13" s="17"/>
      <c r="E13" s="17"/>
      <c r="F13" s="18"/>
      <c r="G13" s="8"/>
      <c r="H13" s="20"/>
      <c r="I13" s="20"/>
      <c r="J13" s="21"/>
      <c r="K13" s="97" t="n">
        <v>11</v>
      </c>
      <c r="L13" s="16" t="s">
        <v>51</v>
      </c>
      <c r="M13" s="8" t="n">
        <v>134</v>
      </c>
      <c r="N13" s="8" t="n">
        <v>156</v>
      </c>
      <c r="O13" s="8" t="n">
        <f aca="false">SUM(M13:N13)</f>
        <v>290</v>
      </c>
      <c r="P13" s="8" t="n">
        <v>10</v>
      </c>
      <c r="Q13" s="8" t="n">
        <v>12</v>
      </c>
      <c r="R13" s="22"/>
      <c r="S13" s="23"/>
    </row>
    <row r="14" customFormat="false" ht="24.95" hidden="false" customHeight="true" outlineLevel="0" collapsed="false">
      <c r="A14" s="97" t="n">
        <v>15</v>
      </c>
      <c r="B14" s="16" t="s">
        <v>72</v>
      </c>
      <c r="C14" s="17"/>
      <c r="D14" s="17"/>
      <c r="E14" s="17"/>
      <c r="F14" s="18"/>
      <c r="G14" s="8"/>
      <c r="H14" s="20"/>
      <c r="I14" s="20"/>
      <c r="J14" s="21"/>
      <c r="K14" s="103" t="n">
        <v>7</v>
      </c>
      <c r="L14" s="16" t="s">
        <v>13</v>
      </c>
      <c r="M14" s="8" t="n">
        <v>133</v>
      </c>
      <c r="N14" s="8" t="n">
        <v>131</v>
      </c>
      <c r="O14" s="8" t="n">
        <f aca="false">SUM(M14:N14)</f>
        <v>264</v>
      </c>
      <c r="P14" s="8" t="n">
        <v>9</v>
      </c>
      <c r="Q14" s="8" t="n">
        <v>13</v>
      </c>
      <c r="R14" s="22"/>
      <c r="S14" s="23"/>
    </row>
    <row r="15" customFormat="false" ht="24.95" hidden="false" customHeight="true" outlineLevel="0" collapsed="false">
      <c r="A15" s="98" t="n">
        <v>16</v>
      </c>
      <c r="B15" s="16" t="s">
        <v>59</v>
      </c>
      <c r="C15" s="99" t="n">
        <v>0</v>
      </c>
      <c r="D15" s="99" t="n">
        <v>0</v>
      </c>
      <c r="E15" s="17" t="n">
        <v>0</v>
      </c>
      <c r="F15" s="92" t="n">
        <v>16</v>
      </c>
      <c r="G15" s="26" t="n">
        <v>6</v>
      </c>
      <c r="H15" s="20"/>
      <c r="I15" s="20"/>
      <c r="J15" s="21"/>
      <c r="K15" s="97" t="n">
        <v>15</v>
      </c>
      <c r="L15" s="16" t="s">
        <v>72</v>
      </c>
      <c r="M15" s="26" t="n">
        <v>133</v>
      </c>
      <c r="N15" s="26" t="n">
        <v>130</v>
      </c>
      <c r="O15" s="8" t="n">
        <f aca="false">SUM(M15:N15)</f>
        <v>263</v>
      </c>
      <c r="P15" s="26" t="n">
        <v>12</v>
      </c>
      <c r="Q15" s="26" t="n">
        <v>10</v>
      </c>
      <c r="R15" s="22"/>
      <c r="S15" s="23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8" t="s">
        <v>4</v>
      </c>
      <c r="L18" s="30" t="s">
        <v>5</v>
      </c>
      <c r="M18" s="30" t="s">
        <v>6</v>
      </c>
      <c r="N18" s="8" t="s">
        <v>7</v>
      </c>
      <c r="O18" s="8" t="s">
        <v>8</v>
      </c>
      <c r="P18" s="30" t="s">
        <v>9</v>
      </c>
      <c r="Q18" s="8" t="s">
        <v>10</v>
      </c>
      <c r="R18" s="19"/>
      <c r="S18" s="11"/>
    </row>
    <row r="19" customFormat="false" ht="24.75" hidden="false" customHeight="true" outlineLevel="0" collapsed="false">
      <c r="A19" s="8" t="n">
        <v>2</v>
      </c>
      <c r="B19" s="16" t="s">
        <v>15</v>
      </c>
      <c r="C19" s="8" t="n">
        <v>203</v>
      </c>
      <c r="D19" s="8" t="n">
        <v>188</v>
      </c>
      <c r="E19" s="8" t="n">
        <f aca="false">SUM(C19:D19)</f>
        <v>391</v>
      </c>
      <c r="F19" s="8" t="s">
        <v>12</v>
      </c>
      <c r="G19" s="8"/>
      <c r="H19" s="31"/>
      <c r="I19" s="20"/>
      <c r="J19" s="21"/>
      <c r="K19" s="8" t="n">
        <v>2</v>
      </c>
      <c r="L19" s="16" t="s">
        <v>15</v>
      </c>
      <c r="M19" s="8" t="n">
        <v>172</v>
      </c>
      <c r="N19" s="8" t="n">
        <v>191</v>
      </c>
      <c r="O19" s="8" t="n">
        <f aca="false">SUM(M19:N19)</f>
        <v>363</v>
      </c>
      <c r="P19" s="8" t="n">
        <v>3</v>
      </c>
      <c r="Q19" s="8" t="n">
        <v>20</v>
      </c>
      <c r="R19" s="22"/>
      <c r="S19" s="23"/>
    </row>
    <row r="20" customFormat="false" ht="24.75" hidden="false" customHeight="true" outlineLevel="0" collapsed="false">
      <c r="A20" s="97" t="n">
        <v>8</v>
      </c>
      <c r="B20" s="16" t="s">
        <v>16</v>
      </c>
      <c r="C20" s="8" t="n">
        <v>209</v>
      </c>
      <c r="D20" s="8" t="n">
        <v>168</v>
      </c>
      <c r="E20" s="8" t="n">
        <f aca="false">SUM(C20:D20)</f>
        <v>377</v>
      </c>
      <c r="F20" s="8" t="s">
        <v>12</v>
      </c>
      <c r="G20" s="8"/>
      <c r="H20" s="31"/>
      <c r="I20" s="20"/>
      <c r="J20" s="21"/>
      <c r="K20" s="97" t="n">
        <v>8</v>
      </c>
      <c r="L20" s="16" t="s">
        <v>16</v>
      </c>
      <c r="M20" s="8" t="n">
        <v>223</v>
      </c>
      <c r="N20" s="8" t="n">
        <v>170</v>
      </c>
      <c r="O20" s="8" t="n">
        <f aca="false">SUM(M20:N20)</f>
        <v>393</v>
      </c>
      <c r="P20" s="8" t="n">
        <v>1</v>
      </c>
      <c r="Q20" s="8" t="n">
        <v>30</v>
      </c>
      <c r="R20" s="22"/>
      <c r="S20" s="23"/>
    </row>
    <row r="21" customFormat="false" ht="24.75" hidden="false" customHeight="true" outlineLevel="0" collapsed="false">
      <c r="A21" s="97" t="n">
        <v>10</v>
      </c>
      <c r="B21" s="16" t="s">
        <v>18</v>
      </c>
      <c r="C21" s="8" t="n">
        <v>157</v>
      </c>
      <c r="D21" s="8" t="n">
        <v>203</v>
      </c>
      <c r="E21" s="8" t="n">
        <f aca="false">SUM(C21:D21)</f>
        <v>360</v>
      </c>
      <c r="F21" s="8" t="s">
        <v>12</v>
      </c>
      <c r="G21" s="8"/>
      <c r="H21" s="31"/>
      <c r="I21" s="20"/>
      <c r="J21" s="21"/>
      <c r="K21" s="97" t="n">
        <v>10</v>
      </c>
      <c r="L21" s="16" t="s">
        <v>18</v>
      </c>
      <c r="M21" s="8" t="n">
        <v>166</v>
      </c>
      <c r="N21" s="8" t="n">
        <v>221</v>
      </c>
      <c r="O21" s="8" t="n">
        <f aca="false">SUM(M21:N21)</f>
        <v>387</v>
      </c>
      <c r="P21" s="8" t="n">
        <v>2</v>
      </c>
      <c r="Q21" s="8" t="n">
        <v>25</v>
      </c>
      <c r="R21" s="22"/>
      <c r="S21" s="23"/>
    </row>
    <row r="22" customFormat="false" ht="24.75" hidden="false" customHeight="true" outlineLevel="0" collapsed="false">
      <c r="A22" s="97" t="n">
        <v>6</v>
      </c>
      <c r="B22" s="16" t="s">
        <v>11</v>
      </c>
      <c r="C22" s="8" t="n">
        <v>189</v>
      </c>
      <c r="D22" s="8" t="n">
        <v>165</v>
      </c>
      <c r="E22" s="8" t="n">
        <f aca="false">SUM(C22:D22)</f>
        <v>354</v>
      </c>
      <c r="F22" s="8" t="s">
        <v>12</v>
      </c>
      <c r="G22" s="8"/>
      <c r="H22" s="31"/>
      <c r="I22" s="20"/>
      <c r="J22" s="21"/>
      <c r="K22" s="97" t="n">
        <v>6</v>
      </c>
      <c r="L22" s="16" t="s">
        <v>11</v>
      </c>
      <c r="M22" s="8" t="n">
        <v>169</v>
      </c>
      <c r="N22" s="8" t="n">
        <v>167</v>
      </c>
      <c r="O22" s="8" t="n">
        <f aca="false">SUM(M22:N22)</f>
        <v>336</v>
      </c>
      <c r="P22" s="8" t="n">
        <v>4</v>
      </c>
      <c r="Q22" s="8" t="n">
        <v>18</v>
      </c>
      <c r="R22" s="22"/>
      <c r="S22" s="23"/>
    </row>
    <row r="23" customFormat="false" ht="24.75" hidden="false" customHeight="true" outlineLevel="0" collapsed="false">
      <c r="A23" s="102" t="n">
        <v>5</v>
      </c>
      <c r="B23" s="16" t="s">
        <v>65</v>
      </c>
      <c r="C23" s="8" t="n">
        <v>129</v>
      </c>
      <c r="D23" s="8" t="n">
        <v>202</v>
      </c>
      <c r="E23" s="8" t="n">
        <f aca="false">SUM(C23:D23)</f>
        <v>331</v>
      </c>
      <c r="F23" s="8" t="n">
        <v>8</v>
      </c>
      <c r="G23" s="8" t="n">
        <v>14</v>
      </c>
      <c r="H23" s="31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23"/>
    </row>
    <row r="24" customFormat="false" ht="24.75" hidden="false" customHeight="true" outlineLevel="0" collapsed="false">
      <c r="A24" s="104" t="n">
        <v>1</v>
      </c>
      <c r="B24" s="16" t="s">
        <v>14</v>
      </c>
      <c r="C24" s="8" t="n">
        <v>166</v>
      </c>
      <c r="D24" s="8" t="n">
        <v>154</v>
      </c>
      <c r="E24" s="8" t="n">
        <f aca="false">SUM(C24:D24)</f>
        <v>320</v>
      </c>
      <c r="F24" s="8" t="n">
        <v>5</v>
      </c>
      <c r="G24" s="8" t="n">
        <v>17</v>
      </c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</row>
    <row r="25" customFormat="false" ht="24.75" hidden="false" customHeight="true" outlineLevel="0" collapsed="false">
      <c r="A25" s="104" t="n">
        <v>3</v>
      </c>
      <c r="B25" s="16" t="s">
        <v>21</v>
      </c>
      <c r="C25" s="8" t="n">
        <v>154</v>
      </c>
      <c r="D25" s="8" t="n">
        <v>160</v>
      </c>
      <c r="E25" s="8" t="n">
        <f aca="false">SUM(C25:D25)</f>
        <v>314</v>
      </c>
      <c r="F25" s="8" t="n">
        <v>6</v>
      </c>
      <c r="G25" s="8" t="n">
        <v>16</v>
      </c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</row>
    <row r="26" customFormat="false" ht="24.75" hidden="false" customHeight="true" outlineLevel="0" collapsed="false">
      <c r="A26" s="104" t="n">
        <v>4</v>
      </c>
      <c r="B26" s="16" t="s">
        <v>22</v>
      </c>
      <c r="C26" s="8" t="n">
        <v>136</v>
      </c>
      <c r="D26" s="8" t="n">
        <v>156</v>
      </c>
      <c r="E26" s="8" t="n">
        <f aca="false">SUM(C26:D26)</f>
        <v>292</v>
      </c>
      <c r="F26" s="8" t="n">
        <v>7</v>
      </c>
      <c r="G26" s="8" t="n">
        <v>15</v>
      </c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</row>
    <row r="27" customFormat="false" ht="12.75" hidden="false" customHeight="true" outlineLevel="0" collapsed="false">
      <c r="A27" s="78"/>
      <c r="B27" s="42"/>
      <c r="C27" s="42"/>
      <c r="D27" s="42"/>
      <c r="E27" s="42"/>
      <c r="F27" s="42"/>
      <c r="G27" s="42"/>
      <c r="H27" s="42"/>
      <c r="I27" s="42"/>
      <c r="J27" s="42"/>
      <c r="K27" s="43" t="s">
        <v>26</v>
      </c>
      <c r="L27" s="43"/>
      <c r="M27" s="43"/>
      <c r="N27" s="43"/>
      <c r="O27" s="43"/>
      <c r="P27" s="43"/>
      <c r="Q27" s="42"/>
      <c r="R27" s="38"/>
    </row>
    <row r="28" customFormat="false" ht="23.2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95" hidden="false" customHeight="true" outlineLevel="0" collapsed="false">
      <c r="A8" s="80" t="n">
        <v>9</v>
      </c>
      <c r="B8" s="105" t="s">
        <v>38</v>
      </c>
      <c r="C8" s="48" t="n">
        <v>136</v>
      </c>
      <c r="D8" s="48" t="n">
        <v>182</v>
      </c>
      <c r="E8" s="48" t="n">
        <f aca="false">SUM(C8:D8)</f>
        <v>318</v>
      </c>
      <c r="F8" s="48" t="s">
        <v>12</v>
      </c>
      <c r="G8" s="48"/>
      <c r="H8" s="49"/>
      <c r="I8" s="49"/>
      <c r="J8" s="50"/>
      <c r="K8" s="48" t="n">
        <v>3</v>
      </c>
      <c r="L8" s="105" t="s">
        <v>34</v>
      </c>
      <c r="M8" s="48" t="n">
        <v>114</v>
      </c>
      <c r="N8" s="48" t="n">
        <v>156</v>
      </c>
      <c r="O8" s="48" t="n">
        <f aca="false">SUM(M8:N8)</f>
        <v>270</v>
      </c>
      <c r="P8" s="48" t="n">
        <v>6</v>
      </c>
      <c r="Q8" s="48" t="n">
        <v>16</v>
      </c>
      <c r="R8" s="51"/>
      <c r="S8" s="11"/>
      <c r="T8" s="45"/>
      <c r="U8" s="45"/>
    </row>
    <row r="9" customFormat="false" ht="24.95" hidden="false" customHeight="true" outlineLevel="0" collapsed="false">
      <c r="A9" s="79" t="n">
        <v>8</v>
      </c>
      <c r="B9" s="106" t="s">
        <v>42</v>
      </c>
      <c r="C9" s="48" t="n">
        <v>146</v>
      </c>
      <c r="D9" s="48" t="n">
        <v>170</v>
      </c>
      <c r="E9" s="48" t="n">
        <f aca="false">SUM(C9:D9)</f>
        <v>316</v>
      </c>
      <c r="F9" s="48" t="n">
        <v>8</v>
      </c>
      <c r="G9" s="48" t="n">
        <v>14</v>
      </c>
      <c r="H9" s="49"/>
      <c r="I9" s="49"/>
      <c r="J9" s="50"/>
      <c r="K9" s="48" t="n">
        <v>2</v>
      </c>
      <c r="L9" s="105" t="s">
        <v>37</v>
      </c>
      <c r="M9" s="48" t="n">
        <v>184</v>
      </c>
      <c r="N9" s="48" t="n">
        <v>203</v>
      </c>
      <c r="O9" s="48" t="n">
        <f aca="false">SUM(M9:N9)</f>
        <v>387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81" t="n">
        <v>7</v>
      </c>
      <c r="B10" s="107" t="s">
        <v>35</v>
      </c>
      <c r="C10" s="54" t="n">
        <v>0</v>
      </c>
      <c r="D10" s="54" t="n">
        <v>0</v>
      </c>
      <c r="E10" s="54" t="n">
        <f aca="false">SUM(C10:D10)</f>
        <v>0</v>
      </c>
      <c r="F10" s="54" t="n">
        <v>9</v>
      </c>
      <c r="G10" s="54" t="n">
        <v>13</v>
      </c>
      <c r="H10" s="55"/>
      <c r="I10" s="55"/>
      <c r="J10" s="56"/>
      <c r="K10" s="100" t="n">
        <v>1</v>
      </c>
      <c r="L10" s="107" t="s">
        <v>33</v>
      </c>
      <c r="M10" s="54" t="n">
        <v>131</v>
      </c>
      <c r="N10" s="54" t="n">
        <v>178</v>
      </c>
      <c r="O10" s="54" t="n">
        <f aca="false">SUM(M10:N10)</f>
        <v>309</v>
      </c>
      <c r="P10" s="54" t="n">
        <v>5</v>
      </c>
      <c r="Q10" s="54" t="n">
        <v>17</v>
      </c>
      <c r="R10" s="51"/>
      <c r="S10" s="23"/>
      <c r="T10" s="45"/>
      <c r="U10" s="45"/>
    </row>
    <row r="11" customFormat="false" ht="24.95" hidden="false" customHeight="true" outlineLevel="0" collapsed="false">
      <c r="A11" s="83" t="n">
        <v>6</v>
      </c>
      <c r="B11" s="108" t="s">
        <v>75</v>
      </c>
      <c r="C11" s="61" t="n">
        <v>166</v>
      </c>
      <c r="D11" s="61" t="n">
        <v>160</v>
      </c>
      <c r="E11" s="61" t="n">
        <f aca="false">SUM(C11:D11)</f>
        <v>326</v>
      </c>
      <c r="F11" s="61" t="s">
        <v>12</v>
      </c>
      <c r="G11" s="61"/>
      <c r="H11" s="55"/>
      <c r="I11" s="55"/>
      <c r="J11" s="56"/>
      <c r="K11" s="83" t="n">
        <v>4</v>
      </c>
      <c r="L11" s="108" t="s">
        <v>29</v>
      </c>
      <c r="M11" s="61" t="n">
        <v>161</v>
      </c>
      <c r="N11" s="61" t="n">
        <v>161</v>
      </c>
      <c r="O11" s="61" t="n">
        <f aca="false">SUM(M11:N11)</f>
        <v>322</v>
      </c>
      <c r="P11" s="61" t="s">
        <v>12</v>
      </c>
      <c r="Q11" s="61"/>
      <c r="R11" s="51"/>
      <c r="S11" s="23"/>
      <c r="T11" s="45"/>
      <c r="U11" s="45"/>
    </row>
    <row r="12" customFormat="false" ht="24.95" hidden="false" customHeight="true" outlineLevel="0" collapsed="false">
      <c r="A12" s="83" t="n">
        <v>5</v>
      </c>
      <c r="B12" s="108" t="s">
        <v>36</v>
      </c>
      <c r="C12" s="61" t="n">
        <v>117</v>
      </c>
      <c r="D12" s="61" t="n">
        <v>144</v>
      </c>
      <c r="E12" s="61" t="n">
        <f aca="false">SUM(C12:D12)</f>
        <v>261</v>
      </c>
      <c r="F12" s="61" t="n">
        <v>7</v>
      </c>
      <c r="G12" s="61" t="n">
        <v>15</v>
      </c>
      <c r="H12" s="55"/>
      <c r="I12" s="55"/>
      <c r="J12" s="56"/>
      <c r="K12" s="100" t="n">
        <v>6</v>
      </c>
      <c r="L12" s="107" t="s">
        <v>30</v>
      </c>
      <c r="M12" s="54" t="n">
        <v>140</v>
      </c>
      <c r="N12" s="54" t="n">
        <v>210</v>
      </c>
      <c r="O12" s="54" t="n">
        <f aca="false">SUM(M12:N12)</f>
        <v>350</v>
      </c>
      <c r="P12" s="54" t="s">
        <v>12</v>
      </c>
      <c r="Q12" s="54"/>
      <c r="R12" s="51"/>
      <c r="S12" s="23"/>
      <c r="T12" s="45"/>
      <c r="U12" s="45"/>
    </row>
    <row r="13" customFormat="false" ht="24.95" hidden="false" customHeight="true" outlineLevel="0" collapsed="false">
      <c r="A13" s="83" t="n">
        <v>4</v>
      </c>
      <c r="B13" s="108" t="s">
        <v>29</v>
      </c>
      <c r="C13" s="61" t="n">
        <v>147</v>
      </c>
      <c r="D13" s="61" t="n">
        <v>203</v>
      </c>
      <c r="E13" s="61" t="n">
        <f aca="false">SUM(C13:D13)</f>
        <v>350</v>
      </c>
      <c r="F13" s="61" t="s">
        <v>12</v>
      </c>
      <c r="G13" s="61"/>
      <c r="H13" s="55"/>
      <c r="I13" s="55"/>
      <c r="J13" s="56"/>
      <c r="K13" s="83" t="n">
        <v>9</v>
      </c>
      <c r="L13" s="108" t="s">
        <v>38</v>
      </c>
      <c r="M13" s="61" t="n">
        <v>161</v>
      </c>
      <c r="N13" s="61" t="n">
        <v>157</v>
      </c>
      <c r="O13" s="61" t="n">
        <f aca="false">SUM(M13:N13)</f>
        <v>318</v>
      </c>
      <c r="P13" s="61" t="s">
        <v>12</v>
      </c>
      <c r="Q13" s="61"/>
      <c r="R13" s="51"/>
      <c r="S13" s="23"/>
      <c r="T13" s="45"/>
      <c r="U13" s="45"/>
    </row>
    <row r="14" customFormat="false" ht="24.95" hidden="false" customHeight="true" outlineLevel="0" collapsed="false">
      <c r="A14" s="64"/>
      <c r="B14" s="65"/>
      <c r="C14" s="49"/>
      <c r="D14" s="49"/>
      <c r="E14" s="49"/>
      <c r="F14" s="49"/>
      <c r="G14" s="49"/>
      <c r="H14" s="55"/>
      <c r="I14" s="55"/>
      <c r="J14" s="56"/>
      <c r="K14" s="62"/>
      <c r="L14" s="66"/>
      <c r="M14" s="49"/>
      <c r="N14" s="49"/>
      <c r="O14" s="49"/>
      <c r="P14" s="49"/>
      <c r="Q14" s="49"/>
      <c r="R14" s="51"/>
      <c r="S14" s="23"/>
      <c r="T14" s="45"/>
      <c r="U14" s="45"/>
    </row>
    <row r="15" customFormat="false" ht="24.95" hidden="false" customHeight="true" outlineLevel="0" collapsed="false">
      <c r="A15" s="64"/>
      <c r="B15" s="66"/>
      <c r="C15" s="49"/>
      <c r="D15" s="49"/>
      <c r="E15" s="49"/>
      <c r="F15" s="49"/>
      <c r="G15" s="49"/>
      <c r="H15" s="55"/>
      <c r="I15" s="55"/>
      <c r="J15" s="56"/>
      <c r="K15" s="62"/>
      <c r="L15" s="65"/>
      <c r="M15" s="49"/>
      <c r="N15" s="49"/>
      <c r="O15" s="49"/>
      <c r="P15" s="49"/>
      <c r="Q15" s="49"/>
      <c r="R15" s="51"/>
      <c r="S15" s="23"/>
      <c r="T15" s="45"/>
      <c r="U15" s="45"/>
    </row>
    <row r="16" customFormat="false" ht="24.95" hidden="false" customHeight="true" outlineLevel="0" collapsed="false">
      <c r="A16" s="49"/>
      <c r="B16" s="55"/>
      <c r="C16" s="55"/>
      <c r="D16" s="55"/>
      <c r="E16" s="55"/>
      <c r="F16" s="55"/>
      <c r="G16" s="55"/>
      <c r="H16" s="55"/>
      <c r="I16" s="55"/>
      <c r="J16" s="56"/>
      <c r="K16" s="67"/>
      <c r="L16" s="67"/>
      <c r="M16" s="49"/>
      <c r="N16" s="49"/>
      <c r="O16" s="49"/>
      <c r="P16" s="49"/>
      <c r="Q16" s="50"/>
      <c r="R16" s="68"/>
      <c r="S16" s="29"/>
      <c r="T16" s="45"/>
      <c r="U16" s="45"/>
    </row>
    <row r="17" customFormat="false" ht="24.95" hidden="false" customHeight="true" outlineLevel="0" collapsed="false">
      <c r="A17" s="49"/>
      <c r="B17" s="55" t="s">
        <v>24</v>
      </c>
      <c r="C17" s="55"/>
      <c r="D17" s="55"/>
      <c r="E17" s="55"/>
      <c r="F17" s="55"/>
      <c r="G17" s="55"/>
      <c r="H17" s="55"/>
      <c r="I17" s="55"/>
      <c r="J17" s="56"/>
      <c r="K17" s="109"/>
      <c r="L17" s="109"/>
      <c r="M17" s="55"/>
      <c r="N17" s="55"/>
      <c r="O17" s="55"/>
      <c r="P17" s="55"/>
      <c r="Q17" s="55"/>
      <c r="R17" s="68"/>
      <c r="S17" s="29"/>
      <c r="T17" s="46"/>
      <c r="U17" s="46"/>
    </row>
    <row r="18" customFormat="false" ht="24.95" hidden="false" customHeight="true" outlineLevel="0" collapsed="false">
      <c r="A18" s="48" t="s">
        <v>4</v>
      </c>
      <c r="B18" s="70" t="s">
        <v>5</v>
      </c>
      <c r="C18" s="70" t="s">
        <v>6</v>
      </c>
      <c r="D18" s="48" t="s">
        <v>7</v>
      </c>
      <c r="E18" s="48" t="s">
        <v>8</v>
      </c>
      <c r="F18" s="70" t="s">
        <v>9</v>
      </c>
      <c r="G18" s="70" t="s">
        <v>10</v>
      </c>
      <c r="H18" s="55"/>
      <c r="I18" s="55"/>
      <c r="J18" s="56"/>
      <c r="K18" s="109"/>
      <c r="L18" s="109"/>
      <c r="M18" s="55"/>
      <c r="N18" s="55"/>
      <c r="O18" s="55"/>
      <c r="P18" s="55"/>
      <c r="Q18" s="55"/>
      <c r="R18" s="51"/>
      <c r="S18" s="11"/>
    </row>
    <row r="19" customFormat="false" ht="24.95" hidden="false" customHeight="true" outlineLevel="0" collapsed="false">
      <c r="A19" s="48" t="n">
        <v>2</v>
      </c>
      <c r="B19" s="105" t="s">
        <v>37</v>
      </c>
      <c r="C19" s="48" t="n">
        <v>185</v>
      </c>
      <c r="D19" s="48" t="n">
        <v>170</v>
      </c>
      <c r="E19" s="48" t="n">
        <f aca="false">SUM(C19:D19)</f>
        <v>355</v>
      </c>
      <c r="F19" s="48" t="n">
        <v>1</v>
      </c>
      <c r="G19" s="48" t="n">
        <v>30</v>
      </c>
      <c r="H19" s="55"/>
      <c r="I19" s="55"/>
      <c r="J19" s="56"/>
      <c r="K19" s="109"/>
      <c r="L19" s="109"/>
      <c r="M19" s="55"/>
      <c r="N19" s="55"/>
      <c r="O19" s="55"/>
      <c r="P19" s="55"/>
      <c r="Q19" s="55"/>
      <c r="R19" s="51"/>
      <c r="S19" s="23"/>
    </row>
    <row r="20" customFormat="false" ht="24.95" hidden="false" customHeight="true" outlineLevel="0" collapsed="false">
      <c r="A20" s="83" t="n">
        <v>4</v>
      </c>
      <c r="B20" s="108" t="s">
        <v>30</v>
      </c>
      <c r="C20" s="48" t="n">
        <v>167</v>
      </c>
      <c r="D20" s="48" t="n">
        <v>168</v>
      </c>
      <c r="E20" s="48" t="n">
        <f aca="false">SUM(C20:D20)</f>
        <v>335</v>
      </c>
      <c r="F20" s="48" t="n">
        <v>2</v>
      </c>
      <c r="G20" s="48" t="n">
        <v>25</v>
      </c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1"/>
      <c r="S20" s="23"/>
    </row>
    <row r="21" customFormat="false" ht="24.95" hidden="false" customHeight="true" outlineLevel="0" collapsed="false">
      <c r="A21" s="100" t="n">
        <v>6</v>
      </c>
      <c r="B21" s="107" t="s">
        <v>38</v>
      </c>
      <c r="C21" s="48" t="n">
        <v>163</v>
      </c>
      <c r="D21" s="48" t="n">
        <v>155</v>
      </c>
      <c r="E21" s="48" t="n">
        <f aca="false">SUM(C21:D21)</f>
        <v>318</v>
      </c>
      <c r="F21" s="48" t="n">
        <v>3</v>
      </c>
      <c r="G21" s="48" t="n">
        <v>20</v>
      </c>
      <c r="H21" s="55"/>
      <c r="I21" s="55"/>
      <c r="J21" s="56"/>
      <c r="K21" s="55"/>
      <c r="L21" s="55"/>
      <c r="M21" s="55"/>
      <c r="N21" s="55"/>
      <c r="O21" s="55"/>
      <c r="P21" s="55"/>
      <c r="Q21" s="55"/>
      <c r="R21" s="51"/>
      <c r="S21" s="23"/>
    </row>
    <row r="22" customFormat="false" ht="24.95" hidden="false" customHeight="true" outlineLevel="0" collapsed="false">
      <c r="A22" s="83" t="n">
        <v>9</v>
      </c>
      <c r="B22" s="108" t="s">
        <v>29</v>
      </c>
      <c r="C22" s="110" t="n">
        <v>150</v>
      </c>
      <c r="D22" s="110" t="n">
        <v>154</v>
      </c>
      <c r="E22" s="48" t="n">
        <f aca="false">SUM(C22:D22)</f>
        <v>304</v>
      </c>
      <c r="F22" s="110" t="n">
        <v>4</v>
      </c>
      <c r="G22" s="110" t="n">
        <v>18</v>
      </c>
      <c r="H22" s="55"/>
      <c r="I22" s="55"/>
      <c r="J22" s="56"/>
      <c r="K22" s="55"/>
      <c r="L22" s="55"/>
      <c r="M22" s="55"/>
      <c r="N22" s="55"/>
      <c r="O22" s="55"/>
      <c r="P22" s="55"/>
      <c r="Q22" s="55"/>
      <c r="R22" s="51"/>
      <c r="S22" s="23"/>
    </row>
    <row r="23" customFormat="false" ht="24.95" hidden="false" customHeight="true" outlineLevel="0" collapsed="false">
      <c r="A23" s="49"/>
      <c r="B23" s="55"/>
      <c r="C23" s="55"/>
      <c r="D23" s="55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  <c r="P23" s="55"/>
      <c r="Q23" s="55"/>
      <c r="R23" s="51"/>
      <c r="S23" s="23"/>
    </row>
    <row r="24" customFormat="false" ht="24.95" hidden="false" customHeight="true" outlineLevel="0" collapsed="false">
      <c r="A24" s="111"/>
      <c r="B24" s="112"/>
      <c r="C24" s="34"/>
      <c r="D24" s="34"/>
      <c r="E24" s="34"/>
      <c r="F24" s="34"/>
      <c r="G24" s="34"/>
      <c r="H24" s="34"/>
      <c r="I24" s="31"/>
      <c r="J24" s="73"/>
      <c r="K24" s="31"/>
      <c r="L24" s="31"/>
      <c r="M24" s="31"/>
      <c r="N24" s="31"/>
      <c r="O24" s="31"/>
      <c r="P24" s="31"/>
      <c r="Q24" s="31"/>
      <c r="R24" s="37"/>
      <c r="S24" s="37"/>
    </row>
    <row r="25" customFormat="false" ht="20.2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42"/>
      <c r="K25" s="75"/>
      <c r="L25" s="76" t="s">
        <v>25</v>
      </c>
      <c r="M25" s="75"/>
      <c r="N25" s="75"/>
      <c r="O25" s="75"/>
      <c r="P25" s="75"/>
      <c r="Q25" s="42"/>
      <c r="R25" s="1"/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7"/>
      <c r="L26" s="77"/>
      <c r="M26" s="77"/>
      <c r="N26" s="77"/>
      <c r="O26" s="77"/>
      <c r="P26" s="77"/>
      <c r="Q26" s="42"/>
    </row>
    <row r="27" customFormat="false" ht="12.75" hidden="false" customHeight="true" outlineLevel="0" collapsed="false">
      <c r="A27" s="78"/>
      <c r="B27" s="42"/>
      <c r="C27" s="42"/>
      <c r="D27" s="42"/>
      <c r="E27" s="42"/>
      <c r="F27" s="42"/>
      <c r="G27" s="42"/>
      <c r="H27" s="42"/>
      <c r="I27" s="42"/>
      <c r="J27" s="42"/>
      <c r="K27" s="43" t="s">
        <v>54</v>
      </c>
      <c r="L27" s="43"/>
      <c r="M27" s="43"/>
      <c r="N27" s="43"/>
      <c r="O27" s="43"/>
      <c r="P27" s="43"/>
      <c r="Q27" s="42"/>
    </row>
    <row r="28" customFormat="false" ht="23.2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2"/>
    </row>
    <row r="30" customFormat="false" ht="22.5" hidden="false" customHeight="false" outlineLevel="0" collapsed="false">
      <c r="B30" s="45"/>
      <c r="C30" s="45"/>
    </row>
    <row r="31" customFormat="false" ht="22.5" hidden="false" customHeight="false" outlineLevel="0" collapsed="false">
      <c r="B31" s="45"/>
      <c r="C31" s="45"/>
    </row>
    <row r="32" customFormat="false" ht="22.5" hidden="false" customHeight="false" outlineLevel="0" collapsed="false">
      <c r="B32" s="45"/>
      <c r="C32" s="45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8" t="n">
        <v>9</v>
      </c>
      <c r="B8" s="113" t="s">
        <v>13</v>
      </c>
      <c r="C8" s="99" t="n">
        <v>247</v>
      </c>
      <c r="D8" s="99" t="n">
        <v>194</v>
      </c>
      <c r="E8" s="17" t="n">
        <f aca="false">SUM(C8:D8)</f>
        <v>441</v>
      </c>
      <c r="F8" s="18" t="s">
        <v>12</v>
      </c>
      <c r="G8" s="8"/>
      <c r="H8" s="9"/>
      <c r="I8" s="9"/>
      <c r="J8" s="10"/>
      <c r="K8" s="114" t="n">
        <v>10</v>
      </c>
      <c r="L8" s="115" t="s">
        <v>18</v>
      </c>
      <c r="M8" s="8" t="n">
        <v>219</v>
      </c>
      <c r="N8" s="8" t="n">
        <v>189</v>
      </c>
      <c r="O8" s="8" t="n">
        <f aca="false">SUM(M8:N8)</f>
        <v>408</v>
      </c>
      <c r="P8" s="8" t="s">
        <v>12</v>
      </c>
      <c r="Q8" s="8"/>
      <c r="R8" s="19"/>
      <c r="S8" s="11"/>
    </row>
    <row r="9" customFormat="false" ht="24.95" hidden="false" customHeight="true" outlineLevel="0" collapsed="false">
      <c r="A9" s="8" t="n">
        <v>11</v>
      </c>
      <c r="B9" s="113" t="s">
        <v>21</v>
      </c>
      <c r="C9" s="17" t="n">
        <v>181</v>
      </c>
      <c r="D9" s="17" t="n">
        <v>168</v>
      </c>
      <c r="E9" s="17" t="n">
        <f aca="false">SUM(C9:D9)</f>
        <v>349</v>
      </c>
      <c r="F9" s="18" t="s">
        <v>12</v>
      </c>
      <c r="G9" s="8"/>
      <c r="H9" s="9"/>
      <c r="I9" s="9"/>
      <c r="J9" s="10"/>
      <c r="K9" s="104" t="n">
        <v>8</v>
      </c>
      <c r="L9" s="115" t="s">
        <v>77</v>
      </c>
      <c r="M9" s="8" t="n">
        <v>176</v>
      </c>
      <c r="N9" s="8" t="n">
        <v>224</v>
      </c>
      <c r="O9" s="8" t="n">
        <f aca="false">SUM(M9:N9)</f>
        <v>400</v>
      </c>
      <c r="P9" s="8" t="s">
        <v>12</v>
      </c>
      <c r="Q9" s="8"/>
      <c r="R9" s="19"/>
      <c r="S9" s="11"/>
    </row>
    <row r="10" customFormat="false" ht="24.95" hidden="false" customHeight="true" outlineLevel="0" collapsed="false">
      <c r="A10" s="8" t="n">
        <v>10</v>
      </c>
      <c r="B10" s="113" t="s">
        <v>18</v>
      </c>
      <c r="C10" s="17" t="n">
        <v>158</v>
      </c>
      <c r="D10" s="17" t="n">
        <v>154</v>
      </c>
      <c r="E10" s="17" t="n">
        <f aca="false">SUM(C10:D10)</f>
        <v>312</v>
      </c>
      <c r="F10" s="18" t="s">
        <v>12</v>
      </c>
      <c r="G10" s="8"/>
      <c r="H10" s="20"/>
      <c r="I10" s="20"/>
      <c r="J10" s="21"/>
      <c r="K10" s="114" t="n">
        <v>9</v>
      </c>
      <c r="L10" s="115" t="s">
        <v>13</v>
      </c>
      <c r="M10" s="8" t="n">
        <v>197</v>
      </c>
      <c r="N10" s="8" t="n">
        <v>190</v>
      </c>
      <c r="O10" s="8" t="n">
        <f aca="false">SUM(M10:N10)</f>
        <v>387</v>
      </c>
      <c r="P10" s="8" t="s">
        <v>12</v>
      </c>
      <c r="Q10" s="8"/>
      <c r="R10" s="22"/>
      <c r="S10" s="23"/>
    </row>
    <row r="11" customFormat="false" ht="24.95" hidden="false" customHeight="true" outlineLevel="0" collapsed="false">
      <c r="A11" s="8" t="n">
        <v>16</v>
      </c>
      <c r="B11" s="113" t="s">
        <v>78</v>
      </c>
      <c r="C11" s="17" t="n">
        <v>152</v>
      </c>
      <c r="D11" s="17" t="n">
        <v>159</v>
      </c>
      <c r="E11" s="17" t="n">
        <f aca="false">SUM(C11:D11)</f>
        <v>311</v>
      </c>
      <c r="F11" s="18" t="s">
        <v>12</v>
      </c>
      <c r="G11" s="8"/>
      <c r="H11" s="20"/>
      <c r="I11" s="20"/>
      <c r="J11" s="21"/>
      <c r="K11" s="114" t="n">
        <v>11</v>
      </c>
      <c r="L11" s="115" t="s">
        <v>21</v>
      </c>
      <c r="M11" s="8" t="n">
        <v>224</v>
      </c>
      <c r="N11" s="8" t="n">
        <v>151</v>
      </c>
      <c r="O11" s="8" t="n">
        <f aca="false">SUM(M11:N11)</f>
        <v>375</v>
      </c>
      <c r="P11" s="8" t="s">
        <v>12</v>
      </c>
      <c r="Q11" s="8"/>
      <c r="R11" s="22"/>
      <c r="S11" s="23"/>
    </row>
    <row r="12" customFormat="false" ht="24.95" hidden="false" customHeight="true" outlineLevel="0" collapsed="false">
      <c r="A12" s="8" t="n">
        <v>15</v>
      </c>
      <c r="B12" s="113" t="s">
        <v>59</v>
      </c>
      <c r="C12" s="17" t="n">
        <v>142</v>
      </c>
      <c r="D12" s="17" t="n">
        <v>161</v>
      </c>
      <c r="E12" s="17" t="n">
        <f aca="false">SUM(C12:D12)</f>
        <v>303</v>
      </c>
      <c r="F12" s="18" t="n">
        <v>16</v>
      </c>
      <c r="G12" s="8" t="n">
        <v>6</v>
      </c>
      <c r="H12" s="20"/>
      <c r="I12" s="20"/>
      <c r="J12" s="21"/>
      <c r="K12" s="103" t="n">
        <v>5</v>
      </c>
      <c r="L12" s="113" t="s">
        <v>22</v>
      </c>
      <c r="M12" s="8" t="n">
        <v>192</v>
      </c>
      <c r="N12" s="8" t="n">
        <v>173</v>
      </c>
      <c r="O12" s="8" t="n">
        <f aca="false">SUM(M12:N12)</f>
        <v>365</v>
      </c>
      <c r="P12" s="8" t="n">
        <v>9</v>
      </c>
      <c r="Q12" s="8" t="n">
        <v>13</v>
      </c>
      <c r="R12" s="22"/>
      <c r="S12" s="23"/>
    </row>
    <row r="13" customFormat="false" ht="24.95" hidden="false" customHeight="true" outlineLevel="0" collapsed="false">
      <c r="A13" s="8" t="n">
        <v>14</v>
      </c>
      <c r="B13" s="113" t="s">
        <v>79</v>
      </c>
      <c r="C13" s="17" t="n">
        <v>136</v>
      </c>
      <c r="D13" s="17" t="n">
        <v>164</v>
      </c>
      <c r="E13" s="17" t="n">
        <f aca="false">SUM(C13:D13)</f>
        <v>300</v>
      </c>
      <c r="F13" s="18" t="n">
        <v>15</v>
      </c>
      <c r="G13" s="8" t="n">
        <v>7</v>
      </c>
      <c r="H13" s="20"/>
      <c r="I13" s="20"/>
      <c r="J13" s="21"/>
      <c r="K13" s="103" t="n">
        <v>6</v>
      </c>
      <c r="L13" s="113" t="s">
        <v>17</v>
      </c>
      <c r="M13" s="8" t="n">
        <v>177</v>
      </c>
      <c r="N13" s="8" t="n">
        <v>180</v>
      </c>
      <c r="O13" s="8" t="n">
        <f aca="false">SUM(M13:N13)</f>
        <v>357</v>
      </c>
      <c r="P13" s="8" t="n">
        <v>10</v>
      </c>
      <c r="Q13" s="8" t="n">
        <v>12</v>
      </c>
      <c r="R13" s="22"/>
      <c r="S13" s="23"/>
    </row>
    <row r="14" customFormat="false" ht="24.95" hidden="false" customHeight="true" outlineLevel="0" collapsed="false">
      <c r="A14" s="8" t="n">
        <v>12</v>
      </c>
      <c r="B14" s="113" t="s">
        <v>72</v>
      </c>
      <c r="C14" s="17" t="n">
        <v>178</v>
      </c>
      <c r="D14" s="17" t="n">
        <v>118</v>
      </c>
      <c r="E14" s="17" t="n">
        <f aca="false">SUM(C14:D14)</f>
        <v>296</v>
      </c>
      <c r="F14" s="18" t="n">
        <v>13</v>
      </c>
      <c r="G14" s="8" t="n">
        <v>9</v>
      </c>
      <c r="H14" s="20"/>
      <c r="I14" s="20"/>
      <c r="J14" s="21"/>
      <c r="K14" s="8" t="n">
        <v>16</v>
      </c>
      <c r="L14" s="113" t="s">
        <v>78</v>
      </c>
      <c r="M14" s="8" t="n">
        <v>137</v>
      </c>
      <c r="N14" s="8" t="n">
        <v>202</v>
      </c>
      <c r="O14" s="8" t="n">
        <f aca="false">SUM(M14:N14)</f>
        <v>339</v>
      </c>
      <c r="P14" s="8" t="n">
        <v>11</v>
      </c>
      <c r="Q14" s="8" t="n">
        <v>11</v>
      </c>
      <c r="R14" s="22"/>
      <c r="S14" s="23"/>
    </row>
    <row r="15" customFormat="false" ht="24.95" hidden="false" customHeight="true" outlineLevel="0" collapsed="false">
      <c r="A15" s="26" t="n">
        <v>13</v>
      </c>
      <c r="B15" s="113" t="s">
        <v>47</v>
      </c>
      <c r="C15" s="17" t="n">
        <v>156</v>
      </c>
      <c r="D15" s="17" t="n">
        <v>135</v>
      </c>
      <c r="E15" s="17" t="n">
        <f aca="false">SUM(C15:D15)</f>
        <v>291</v>
      </c>
      <c r="F15" s="92" t="n">
        <v>14</v>
      </c>
      <c r="G15" s="26" t="n">
        <v>8</v>
      </c>
      <c r="H15" s="20"/>
      <c r="I15" s="20"/>
      <c r="J15" s="21"/>
      <c r="K15" s="48" t="n">
        <v>7</v>
      </c>
      <c r="L15" s="113" t="s">
        <v>19</v>
      </c>
      <c r="M15" s="26" t="n">
        <v>0</v>
      </c>
      <c r="N15" s="26" t="n">
        <v>0</v>
      </c>
      <c r="O15" s="26" t="n">
        <f aca="false">SUM(M15:N15)</f>
        <v>0</v>
      </c>
      <c r="P15" s="26" t="n">
        <v>12</v>
      </c>
      <c r="Q15" s="26" t="n">
        <v>10</v>
      </c>
      <c r="R15" s="22"/>
      <c r="S15" s="23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</row>
    <row r="17" customFormat="false" ht="24.9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8" t="s">
        <v>4</v>
      </c>
      <c r="L18" s="30" t="s">
        <v>5</v>
      </c>
      <c r="M18" s="30" t="s">
        <v>6</v>
      </c>
      <c r="N18" s="8" t="s">
        <v>7</v>
      </c>
      <c r="O18" s="8" t="s">
        <v>8</v>
      </c>
      <c r="P18" s="30" t="s">
        <v>9</v>
      </c>
      <c r="Q18" s="8" t="s">
        <v>10</v>
      </c>
      <c r="R18" s="19"/>
      <c r="S18" s="11"/>
    </row>
    <row r="19" customFormat="false" ht="24.75" hidden="false" customHeight="true" outlineLevel="0" collapsed="false">
      <c r="A19" s="103" t="n">
        <v>10</v>
      </c>
      <c r="B19" s="115" t="s">
        <v>18</v>
      </c>
      <c r="C19" s="8" t="n">
        <v>215</v>
      </c>
      <c r="D19" s="8" t="n">
        <v>195</v>
      </c>
      <c r="E19" s="8" t="n">
        <f aca="false">SUM(C19:D19)</f>
        <v>410</v>
      </c>
      <c r="F19" s="8" t="s">
        <v>12</v>
      </c>
      <c r="G19" s="8"/>
      <c r="H19" s="31"/>
      <c r="I19" s="20"/>
      <c r="J19" s="21"/>
      <c r="K19" s="8" t="n">
        <v>11</v>
      </c>
      <c r="L19" s="115" t="s">
        <v>21</v>
      </c>
      <c r="M19" s="8" t="n">
        <v>200</v>
      </c>
      <c r="N19" s="8" t="n">
        <v>195</v>
      </c>
      <c r="O19" s="8" t="n">
        <f aca="false">SUM(M19:N19)</f>
        <v>395</v>
      </c>
      <c r="P19" s="8" t="n">
        <v>1</v>
      </c>
      <c r="Q19" s="8" t="n">
        <v>30</v>
      </c>
      <c r="R19" s="22"/>
      <c r="S19" s="23"/>
    </row>
    <row r="20" customFormat="false" ht="24.75" hidden="false" customHeight="true" outlineLevel="0" collapsed="false">
      <c r="A20" s="8" t="n">
        <v>11</v>
      </c>
      <c r="B20" s="115" t="s">
        <v>21</v>
      </c>
      <c r="C20" s="8" t="n">
        <v>191</v>
      </c>
      <c r="D20" s="8" t="n">
        <v>216</v>
      </c>
      <c r="E20" s="8" t="n">
        <f aca="false">SUM(C20:D20)</f>
        <v>407</v>
      </c>
      <c r="F20" s="8" t="s">
        <v>12</v>
      </c>
      <c r="G20" s="8"/>
      <c r="H20" s="31"/>
      <c r="I20" s="20"/>
      <c r="J20" s="21"/>
      <c r="K20" s="103" t="n">
        <v>4</v>
      </c>
      <c r="L20" s="115" t="s">
        <v>14</v>
      </c>
      <c r="M20" s="8" t="n">
        <v>192</v>
      </c>
      <c r="N20" s="8" t="n">
        <v>170</v>
      </c>
      <c r="O20" s="8" t="n">
        <f aca="false">SUM(M20:N20)</f>
        <v>362</v>
      </c>
      <c r="P20" s="8" t="n">
        <v>2</v>
      </c>
      <c r="Q20" s="8" t="n">
        <v>25</v>
      </c>
      <c r="R20" s="22"/>
      <c r="S20" s="23"/>
    </row>
    <row r="21" customFormat="false" ht="24.75" hidden="false" customHeight="true" outlineLevel="0" collapsed="false">
      <c r="A21" s="103" t="n">
        <v>3</v>
      </c>
      <c r="B21" s="115" t="s">
        <v>80</v>
      </c>
      <c r="C21" s="8" t="n">
        <v>192</v>
      </c>
      <c r="D21" s="8" t="n">
        <v>214</v>
      </c>
      <c r="E21" s="8" t="n">
        <f aca="false">SUM(C21:D21)</f>
        <v>406</v>
      </c>
      <c r="F21" s="8" t="s">
        <v>12</v>
      </c>
      <c r="G21" s="8"/>
      <c r="H21" s="31"/>
      <c r="I21" s="20"/>
      <c r="J21" s="21"/>
      <c r="K21" s="103" t="n">
        <v>10</v>
      </c>
      <c r="L21" s="115" t="s">
        <v>18</v>
      </c>
      <c r="M21" s="8" t="n">
        <v>141</v>
      </c>
      <c r="N21" s="8" t="n">
        <v>180</v>
      </c>
      <c r="O21" s="8" t="n">
        <f aca="false">SUM(M21:N21)</f>
        <v>321</v>
      </c>
      <c r="P21" s="8" t="n">
        <v>3</v>
      </c>
      <c r="Q21" s="8" t="n">
        <v>20</v>
      </c>
      <c r="R21" s="22"/>
      <c r="S21" s="23"/>
    </row>
    <row r="22" customFormat="false" ht="24.75" hidden="false" customHeight="true" outlineLevel="0" collapsed="false">
      <c r="A22" s="103" t="n">
        <v>4</v>
      </c>
      <c r="B22" s="115" t="s">
        <v>14</v>
      </c>
      <c r="C22" s="8" t="n">
        <v>186</v>
      </c>
      <c r="D22" s="8" t="n">
        <v>203</v>
      </c>
      <c r="E22" s="8" t="n">
        <f aca="false">SUM(C22:D22)</f>
        <v>389</v>
      </c>
      <c r="F22" s="8" t="s">
        <v>12</v>
      </c>
      <c r="G22" s="8"/>
      <c r="H22" s="31"/>
      <c r="I22" s="20"/>
      <c r="J22" s="21"/>
      <c r="K22" s="103" t="n">
        <v>3</v>
      </c>
      <c r="L22" s="115" t="s">
        <v>80</v>
      </c>
      <c r="M22" s="8" t="n">
        <v>136</v>
      </c>
      <c r="N22" s="8" t="n">
        <v>172</v>
      </c>
      <c r="O22" s="8" t="n">
        <f aca="false">SUM(M22:N22)</f>
        <v>308</v>
      </c>
      <c r="P22" s="8" t="n">
        <v>4</v>
      </c>
      <c r="Q22" s="8" t="n">
        <v>18</v>
      </c>
      <c r="R22" s="22"/>
      <c r="S22" s="23"/>
    </row>
    <row r="23" customFormat="false" ht="24.75" hidden="false" customHeight="true" outlineLevel="0" collapsed="false">
      <c r="A23" s="104" t="n">
        <v>1</v>
      </c>
      <c r="B23" s="115" t="s">
        <v>65</v>
      </c>
      <c r="C23" s="8" t="n">
        <v>184</v>
      </c>
      <c r="D23" s="8" t="n">
        <v>192</v>
      </c>
      <c r="E23" s="8" t="n">
        <f aca="false">SUM(C23:D23)</f>
        <v>376</v>
      </c>
      <c r="F23" s="8" t="n">
        <v>5</v>
      </c>
      <c r="G23" s="8" t="n">
        <v>17</v>
      </c>
      <c r="H23" s="31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23"/>
    </row>
    <row r="24" customFormat="false" ht="24.75" hidden="false" customHeight="true" outlineLevel="0" collapsed="false">
      <c r="A24" s="116" t="n">
        <v>8</v>
      </c>
      <c r="B24" s="115" t="s">
        <v>81</v>
      </c>
      <c r="C24" s="8" t="n">
        <v>194</v>
      </c>
      <c r="D24" s="8" t="n">
        <v>159</v>
      </c>
      <c r="E24" s="8" t="n">
        <f aca="false">SUM(C24:D24)</f>
        <v>353</v>
      </c>
      <c r="F24" s="8" t="n">
        <v>7</v>
      </c>
      <c r="G24" s="8" t="n">
        <v>15</v>
      </c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</row>
    <row r="25" customFormat="false" ht="24.75" hidden="false" customHeight="true" outlineLevel="0" collapsed="false">
      <c r="A25" s="8" t="n">
        <v>9</v>
      </c>
      <c r="B25" s="113" t="s">
        <v>13</v>
      </c>
      <c r="C25" s="8" t="n">
        <v>153</v>
      </c>
      <c r="D25" s="8" t="n">
        <v>195</v>
      </c>
      <c r="E25" s="8" t="n">
        <f aca="false">SUM(C25:D25)</f>
        <v>348</v>
      </c>
      <c r="F25" s="8" t="n">
        <v>8</v>
      </c>
      <c r="G25" s="8" t="n">
        <v>14</v>
      </c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</row>
    <row r="26" customFormat="false" ht="24.75" hidden="false" customHeight="true" outlineLevel="0" collapsed="false">
      <c r="A26" s="48" t="n">
        <v>2</v>
      </c>
      <c r="B26" s="113" t="s">
        <v>82</v>
      </c>
      <c r="C26" s="8" t="n">
        <v>157</v>
      </c>
      <c r="D26" s="8" t="n">
        <v>158</v>
      </c>
      <c r="E26" s="8" t="n">
        <f aca="false">SUM(C26:D26)</f>
        <v>315</v>
      </c>
      <c r="F26" s="8" t="n">
        <v>6</v>
      </c>
      <c r="G26" s="8" t="n">
        <v>16</v>
      </c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</row>
    <row r="27" customFormat="false" ht="12.75" hidden="false" customHeight="true" outlineLevel="0" collapsed="false">
      <c r="A27" s="78"/>
      <c r="B27" s="42"/>
      <c r="C27" s="42"/>
      <c r="D27" s="42"/>
      <c r="E27" s="42"/>
      <c r="F27" s="42"/>
      <c r="G27" s="42"/>
      <c r="H27" s="42"/>
      <c r="I27" s="42"/>
      <c r="J27" s="42"/>
      <c r="K27" s="43" t="s">
        <v>48</v>
      </c>
      <c r="L27" s="43"/>
      <c r="M27" s="43"/>
      <c r="N27" s="43"/>
      <c r="O27" s="43"/>
      <c r="P27" s="43"/>
      <c r="Q27" s="42"/>
      <c r="R27" s="38"/>
    </row>
    <row r="28" customFormat="false" ht="23.2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15" t="n">
        <v>5</v>
      </c>
      <c r="B8" s="16" t="s">
        <v>29</v>
      </c>
      <c r="C8" s="48" t="n">
        <v>94</v>
      </c>
      <c r="D8" s="48" t="n">
        <v>154</v>
      </c>
      <c r="E8" s="48" t="n">
        <f aca="false">SUM(C8:D8)</f>
        <v>248</v>
      </c>
      <c r="F8" s="48" t="s">
        <v>12</v>
      </c>
      <c r="G8" s="48"/>
      <c r="H8" s="49"/>
      <c r="I8" s="49"/>
      <c r="J8" s="50"/>
      <c r="K8" s="15" t="n">
        <v>5</v>
      </c>
      <c r="L8" s="16" t="s">
        <v>29</v>
      </c>
      <c r="M8" s="48" t="n">
        <v>184</v>
      </c>
      <c r="N8" s="48" t="n">
        <v>177</v>
      </c>
      <c r="O8" s="48" t="n">
        <f aca="false">SUM(M8:N8)</f>
        <v>361</v>
      </c>
      <c r="P8" s="48" t="s">
        <v>12</v>
      </c>
      <c r="Q8" s="48"/>
      <c r="R8" s="51"/>
      <c r="S8" s="11"/>
      <c r="T8" s="45"/>
      <c r="U8" s="45"/>
    </row>
    <row r="9" customFormat="false" ht="24.95" hidden="false" customHeight="true" outlineLevel="0" collapsed="false">
      <c r="A9" s="15" t="n">
        <v>6</v>
      </c>
      <c r="B9" s="53" t="s">
        <v>30</v>
      </c>
      <c r="C9" s="48" t="n">
        <v>156</v>
      </c>
      <c r="D9" s="48" t="n">
        <v>173</v>
      </c>
      <c r="E9" s="48" t="n">
        <f aca="false">SUM(C9:D9)</f>
        <v>329</v>
      </c>
      <c r="F9" s="48" t="s">
        <v>12</v>
      </c>
      <c r="G9" s="48"/>
      <c r="H9" s="49"/>
      <c r="I9" s="49"/>
      <c r="J9" s="50"/>
      <c r="K9" s="15" t="n">
        <v>8</v>
      </c>
      <c r="L9" s="16" t="s">
        <v>31</v>
      </c>
      <c r="M9" s="48" t="n">
        <v>165</v>
      </c>
      <c r="N9" s="48" t="n">
        <v>161</v>
      </c>
      <c r="O9" s="48" t="n">
        <f aca="false">SUM(M9:N9)</f>
        <v>326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15" t="n">
        <v>7</v>
      </c>
      <c r="B10" s="16" t="s">
        <v>32</v>
      </c>
      <c r="C10" s="48" t="n">
        <v>144</v>
      </c>
      <c r="D10" s="48" t="n">
        <v>145</v>
      </c>
      <c r="E10" s="48" t="n">
        <f aca="false">SUM(C10:D10)</f>
        <v>289</v>
      </c>
      <c r="F10" s="48" t="s">
        <v>12</v>
      </c>
      <c r="G10" s="48"/>
      <c r="H10" s="49"/>
      <c r="I10" s="49"/>
      <c r="J10" s="50"/>
      <c r="K10" s="15" t="n">
        <v>1</v>
      </c>
      <c r="L10" s="16" t="s">
        <v>33</v>
      </c>
      <c r="M10" s="48" t="n">
        <v>161</v>
      </c>
      <c r="N10" s="48" t="n">
        <v>163</v>
      </c>
      <c r="O10" s="48" t="n">
        <f aca="false">SUM(M10:N10)</f>
        <v>324</v>
      </c>
      <c r="P10" s="48" t="s">
        <v>12</v>
      </c>
      <c r="Q10" s="48"/>
      <c r="R10" s="51"/>
      <c r="S10" s="11"/>
      <c r="T10" s="45"/>
      <c r="U10" s="45"/>
    </row>
    <row r="11" customFormat="false" ht="24.95" hidden="false" customHeight="true" outlineLevel="0" collapsed="false">
      <c r="A11" s="15" t="n">
        <v>8</v>
      </c>
      <c r="B11" s="16" t="s">
        <v>31</v>
      </c>
      <c r="C11" s="54" t="n">
        <v>203</v>
      </c>
      <c r="D11" s="54" t="n">
        <v>132</v>
      </c>
      <c r="E11" s="48" t="n">
        <f aca="false">SUM(C11:D11)</f>
        <v>335</v>
      </c>
      <c r="F11" s="54" t="s">
        <v>12</v>
      </c>
      <c r="G11" s="54"/>
      <c r="H11" s="55"/>
      <c r="I11" s="55"/>
      <c r="J11" s="56"/>
      <c r="K11" s="15" t="n">
        <v>2</v>
      </c>
      <c r="L11" s="16" t="s">
        <v>34</v>
      </c>
      <c r="M11" s="54" t="n">
        <v>153</v>
      </c>
      <c r="N11" s="54" t="n">
        <v>170</v>
      </c>
      <c r="O11" s="48" t="n">
        <f aca="false">SUM(M11:N11)</f>
        <v>323</v>
      </c>
      <c r="P11" s="54" t="s">
        <v>12</v>
      </c>
      <c r="Q11" s="54"/>
      <c r="R11" s="51"/>
      <c r="S11" s="23"/>
      <c r="T11" s="45"/>
      <c r="U11" s="45"/>
    </row>
    <row r="12" customFormat="false" ht="24.95" hidden="false" customHeight="true" outlineLevel="0" collapsed="false">
      <c r="A12" s="57" t="n">
        <v>9</v>
      </c>
      <c r="B12" s="58" t="s">
        <v>35</v>
      </c>
      <c r="C12" s="59" t="n">
        <v>123</v>
      </c>
      <c r="D12" s="59" t="n">
        <v>107</v>
      </c>
      <c r="E12" s="54" t="n">
        <f aca="false">SUM(C12:D12)</f>
        <v>230</v>
      </c>
      <c r="F12" s="59" t="n">
        <v>9</v>
      </c>
      <c r="G12" s="59" t="n">
        <v>13</v>
      </c>
      <c r="H12" s="55"/>
      <c r="I12" s="55"/>
      <c r="J12" s="56"/>
      <c r="K12" s="15" t="n">
        <v>6</v>
      </c>
      <c r="L12" s="53" t="s">
        <v>30</v>
      </c>
      <c r="M12" s="59" t="n">
        <v>150</v>
      </c>
      <c r="N12" s="59" t="n">
        <v>135</v>
      </c>
      <c r="O12" s="48" t="n">
        <f aca="false">SUM(M12:N12)</f>
        <v>285</v>
      </c>
      <c r="P12" s="59" t="n">
        <v>7</v>
      </c>
      <c r="Q12" s="59" t="n">
        <v>15</v>
      </c>
      <c r="R12" s="51"/>
      <c r="S12" s="23"/>
      <c r="T12" s="45"/>
      <c r="U12" s="45"/>
    </row>
    <row r="13" customFormat="false" ht="24.95" hidden="false" customHeight="true" outlineLevel="0" collapsed="false">
      <c r="A13" s="15" t="n">
        <v>10</v>
      </c>
      <c r="B13" s="60" t="s">
        <v>36</v>
      </c>
      <c r="C13" s="61" t="n">
        <v>0</v>
      </c>
      <c r="D13" s="61" t="n">
        <v>0</v>
      </c>
      <c r="E13" s="61" t="n">
        <f aca="false">SUM(C13:D13)</f>
        <v>0</v>
      </c>
      <c r="F13" s="61" t="n">
        <v>10</v>
      </c>
      <c r="G13" s="61" t="n">
        <v>12</v>
      </c>
      <c r="H13" s="55"/>
      <c r="I13" s="55"/>
      <c r="J13" s="56"/>
      <c r="K13" s="15" t="n">
        <v>3</v>
      </c>
      <c r="L13" s="16" t="s">
        <v>37</v>
      </c>
      <c r="M13" s="59" t="n">
        <v>135</v>
      </c>
      <c r="N13" s="59" t="n">
        <v>149</v>
      </c>
      <c r="O13" s="48" t="n">
        <f aca="false">SUM(M13:N13)</f>
        <v>284</v>
      </c>
      <c r="P13" s="59" t="n">
        <v>5</v>
      </c>
      <c r="Q13" s="59" t="n">
        <v>17</v>
      </c>
      <c r="R13" s="51"/>
      <c r="S13" s="23"/>
      <c r="T13" s="45"/>
      <c r="U13" s="45"/>
    </row>
    <row r="14" customFormat="false" ht="24.95" hidden="false" customHeight="true" outlineLevel="0" collapsed="false">
      <c r="A14" s="62"/>
      <c r="B14" s="63"/>
      <c r="C14" s="49"/>
      <c r="D14" s="49"/>
      <c r="E14" s="49"/>
      <c r="F14" s="49"/>
      <c r="G14" s="49"/>
      <c r="H14" s="55"/>
      <c r="I14" s="55"/>
      <c r="J14" s="55"/>
      <c r="K14" s="15" t="n">
        <v>4</v>
      </c>
      <c r="L14" s="16" t="s">
        <v>38</v>
      </c>
      <c r="M14" s="61" t="n">
        <v>123</v>
      </c>
      <c r="N14" s="61" t="n">
        <v>161</v>
      </c>
      <c r="O14" s="48" t="n">
        <f aca="false">SUM(M14:N14)</f>
        <v>284</v>
      </c>
      <c r="P14" s="61" t="n">
        <v>6</v>
      </c>
      <c r="Q14" s="61" t="n">
        <v>16</v>
      </c>
      <c r="R14" s="51"/>
      <c r="S14" s="23"/>
      <c r="T14" s="45"/>
      <c r="U14" s="45"/>
    </row>
    <row r="15" customFormat="false" ht="24.95" hidden="false" customHeight="true" outlineLevel="0" collapsed="false">
      <c r="A15" s="64"/>
      <c r="B15" s="65"/>
      <c r="C15" s="49"/>
      <c r="D15" s="49"/>
      <c r="E15" s="49"/>
      <c r="F15" s="49"/>
      <c r="G15" s="49"/>
      <c r="H15" s="55"/>
      <c r="I15" s="55"/>
      <c r="J15" s="55"/>
      <c r="K15" s="15" t="n">
        <v>7</v>
      </c>
      <c r="L15" s="16" t="s">
        <v>32</v>
      </c>
      <c r="M15" s="61" t="n">
        <v>151</v>
      </c>
      <c r="N15" s="61" t="n">
        <v>127</v>
      </c>
      <c r="O15" s="48" t="n">
        <f aca="false">SUM(M15:N15)</f>
        <v>278</v>
      </c>
      <c r="P15" s="61" t="n">
        <v>8</v>
      </c>
      <c r="Q15" s="61" t="n">
        <v>14</v>
      </c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15" t="n">
        <v>8</v>
      </c>
      <c r="B20" s="16" t="s">
        <v>31</v>
      </c>
      <c r="C20" s="48" t="n">
        <v>176</v>
      </c>
      <c r="D20" s="48" t="n">
        <v>203</v>
      </c>
      <c r="E20" s="48" t="n">
        <f aca="false">SUM(C20:D20)</f>
        <v>379</v>
      </c>
      <c r="F20" s="48" t="n">
        <v>1</v>
      </c>
      <c r="G20" s="48" t="n">
        <v>30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15" t="n">
        <v>5</v>
      </c>
      <c r="B21" s="16" t="s">
        <v>29</v>
      </c>
      <c r="C21" s="48" t="n">
        <v>162</v>
      </c>
      <c r="D21" s="48" t="n">
        <v>196</v>
      </c>
      <c r="E21" s="48" t="n">
        <f aca="false">SUM(C21:D21)</f>
        <v>358</v>
      </c>
      <c r="F21" s="48" t="n">
        <v>2</v>
      </c>
      <c r="G21" s="48" t="n">
        <v>25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</row>
    <row r="22" customFormat="false" ht="24.95" hidden="false" customHeight="true" outlineLevel="0" collapsed="false">
      <c r="A22" s="15" t="n">
        <v>1</v>
      </c>
      <c r="B22" s="16" t="s">
        <v>33</v>
      </c>
      <c r="C22" s="54" t="n">
        <v>193</v>
      </c>
      <c r="D22" s="54" t="n">
        <v>164</v>
      </c>
      <c r="E22" s="48" t="n">
        <f aca="false">SUM(C22:D22)</f>
        <v>357</v>
      </c>
      <c r="F22" s="54" t="n">
        <v>3</v>
      </c>
      <c r="G22" s="54" t="n">
        <v>20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</row>
    <row r="23" customFormat="false" ht="24.95" hidden="false" customHeight="true" outlineLevel="0" collapsed="false">
      <c r="A23" s="15" t="n">
        <v>2</v>
      </c>
      <c r="B23" s="16" t="s">
        <v>34</v>
      </c>
      <c r="C23" s="61" t="n">
        <v>159</v>
      </c>
      <c r="D23" s="61" t="n">
        <v>178</v>
      </c>
      <c r="E23" s="48" t="n">
        <f aca="false">SUM(C23:D23)</f>
        <v>337</v>
      </c>
      <c r="F23" s="61" t="n">
        <v>4</v>
      </c>
      <c r="G23" s="61" t="n">
        <v>18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</row>
    <row r="26" customFormat="false" ht="20.2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</row>
    <row r="28" customFormat="false" ht="30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39</v>
      </c>
      <c r="L28" s="43"/>
      <c r="M28" s="43"/>
      <c r="N28" s="43"/>
      <c r="O28" s="43"/>
      <c r="P28" s="43"/>
      <c r="Q28" s="42"/>
    </row>
    <row r="29" customFormat="false" ht="23.25" hidden="false" customHeight="true" outlineLevel="0" collapsed="false">
      <c r="A29" s="7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</row>
    <row r="30" customFormat="false" ht="12.75" hidden="false" customHeight="false" outlineLevel="0" collapsed="false">
      <c r="A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3" customFormat="false" ht="22.5" hidden="false" customHeight="false" outlineLevel="0" collapsed="false">
      <c r="S33" s="12"/>
      <c r="T33" s="12"/>
    </row>
    <row r="34" customFormat="false" ht="22.5" hidden="false" customHeight="false" outlineLevel="0" collapsed="false">
      <c r="S34" s="12"/>
      <c r="T34" s="12"/>
    </row>
    <row r="35" customFormat="false" ht="22.5" hidden="false" customHeight="false" outlineLevel="0" collapsed="false">
      <c r="S35" s="12"/>
      <c r="T35" s="12"/>
    </row>
    <row r="36" customFormat="false" ht="22.5" hidden="false" customHeight="false" outlineLevel="0" collapsed="false">
      <c r="S36" s="12"/>
      <c r="T36" s="12"/>
    </row>
    <row r="37" customFormat="false" ht="22.5" hidden="false" customHeight="false" outlineLevel="0" collapsed="false">
      <c r="S37" s="12"/>
      <c r="T37" s="12"/>
    </row>
    <row r="38" customFormat="false" ht="22.5" hidden="false" customHeight="false" outlineLevel="0" collapsed="false"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79" t="n">
        <v>5</v>
      </c>
      <c r="B8" s="16" t="s">
        <v>34</v>
      </c>
      <c r="C8" s="48" t="n">
        <v>164</v>
      </c>
      <c r="D8" s="48" t="n">
        <v>187</v>
      </c>
      <c r="E8" s="48" t="n">
        <f aca="false">SUM(C8:D8)</f>
        <v>351</v>
      </c>
      <c r="F8" s="48" t="s">
        <v>12</v>
      </c>
      <c r="G8" s="48"/>
      <c r="H8" s="49"/>
      <c r="I8" s="49"/>
      <c r="J8" s="50"/>
      <c r="K8" s="15" t="n">
        <v>1</v>
      </c>
      <c r="L8" s="16" t="s">
        <v>37</v>
      </c>
      <c r="M8" s="48" t="n">
        <v>142</v>
      </c>
      <c r="N8" s="48" t="n">
        <v>172</v>
      </c>
      <c r="O8" s="48" t="n">
        <f aca="false">SUM(M8:N8)</f>
        <v>314</v>
      </c>
      <c r="P8" s="48" t="n">
        <v>5</v>
      </c>
      <c r="Q8" s="48" t="n">
        <v>17</v>
      </c>
      <c r="R8" s="51"/>
      <c r="S8" s="11"/>
      <c r="T8" s="45"/>
      <c r="U8" s="45"/>
    </row>
    <row r="9" customFormat="false" ht="24.95" hidden="false" customHeight="true" outlineLevel="0" collapsed="false">
      <c r="A9" s="48" t="n">
        <v>6</v>
      </c>
      <c r="B9" s="16" t="s">
        <v>29</v>
      </c>
      <c r="C9" s="48" t="n">
        <v>145</v>
      </c>
      <c r="D9" s="48" t="n">
        <v>198</v>
      </c>
      <c r="E9" s="48" t="n">
        <f aca="false">SUM(C9:D9)</f>
        <v>343</v>
      </c>
      <c r="F9" s="48" t="s">
        <v>12</v>
      </c>
      <c r="G9" s="48"/>
      <c r="H9" s="49"/>
      <c r="I9" s="49"/>
      <c r="J9" s="50"/>
      <c r="K9" s="15" t="n">
        <v>2</v>
      </c>
      <c r="L9" s="16" t="s">
        <v>32</v>
      </c>
      <c r="M9" s="48" t="n">
        <v>142</v>
      </c>
      <c r="N9" s="48" t="n">
        <v>179</v>
      </c>
      <c r="O9" s="48" t="n">
        <f aca="false">SUM(M9:N9)</f>
        <v>321</v>
      </c>
      <c r="P9" s="48" t="n">
        <v>6</v>
      </c>
      <c r="Q9" s="48" t="n">
        <v>16</v>
      </c>
      <c r="R9" s="51"/>
      <c r="S9" s="11"/>
      <c r="T9" s="45"/>
      <c r="U9" s="45"/>
    </row>
    <row r="10" customFormat="false" ht="24.95" hidden="false" customHeight="true" outlineLevel="0" collapsed="false">
      <c r="A10" s="80" t="n">
        <v>7</v>
      </c>
      <c r="B10" s="16" t="s">
        <v>31</v>
      </c>
      <c r="C10" s="48" t="n">
        <v>149</v>
      </c>
      <c r="D10" s="48" t="n">
        <v>88</v>
      </c>
      <c r="E10" s="48" t="n">
        <f aca="false">SUM(C10:D10)</f>
        <v>237</v>
      </c>
      <c r="F10" s="48" t="n">
        <v>9</v>
      </c>
      <c r="G10" s="48" t="n">
        <v>13</v>
      </c>
      <c r="H10" s="49"/>
      <c r="I10" s="49"/>
      <c r="J10" s="50"/>
      <c r="K10" s="15" t="n">
        <v>3</v>
      </c>
      <c r="L10" s="16" t="s">
        <v>35</v>
      </c>
      <c r="M10" s="48" t="n">
        <v>159</v>
      </c>
      <c r="N10" s="48" t="n">
        <v>203</v>
      </c>
      <c r="O10" s="48" t="n">
        <f aca="false">SUM(M10:N10)</f>
        <v>362</v>
      </c>
      <c r="P10" s="48" t="s">
        <v>12</v>
      </c>
      <c r="Q10" s="48"/>
      <c r="R10" s="51"/>
      <c r="S10" s="11"/>
      <c r="T10" s="45"/>
      <c r="U10" s="45"/>
    </row>
    <row r="11" customFormat="false" ht="24.95" hidden="false" customHeight="true" outlineLevel="0" collapsed="false">
      <c r="A11" s="81" t="n">
        <v>8</v>
      </c>
      <c r="B11" s="53" t="s">
        <v>30</v>
      </c>
      <c r="C11" s="54" t="n">
        <v>112</v>
      </c>
      <c r="D11" s="54" t="n">
        <v>177</v>
      </c>
      <c r="E11" s="48" t="n">
        <f aca="false">SUM(C11:D11)</f>
        <v>289</v>
      </c>
      <c r="F11" s="54" t="n">
        <v>10</v>
      </c>
      <c r="G11" s="54" t="n">
        <v>12</v>
      </c>
      <c r="H11" s="55"/>
      <c r="I11" s="55"/>
      <c r="J11" s="56"/>
      <c r="K11" s="15" t="n">
        <v>4</v>
      </c>
      <c r="L11" s="16" t="s">
        <v>42</v>
      </c>
      <c r="M11" s="54" t="n">
        <v>148</v>
      </c>
      <c r="N11" s="54" t="n">
        <v>182</v>
      </c>
      <c r="O11" s="48" t="n">
        <f aca="false">SUM(M11:N11)</f>
        <v>330</v>
      </c>
      <c r="P11" s="54" t="s">
        <v>12</v>
      </c>
      <c r="Q11" s="54"/>
      <c r="R11" s="51"/>
      <c r="S11" s="23"/>
      <c r="T11" s="45"/>
      <c r="U11" s="45"/>
    </row>
    <row r="12" customFormat="false" ht="24.95" hidden="false" customHeight="true" outlineLevel="0" collapsed="false">
      <c r="A12" s="82" t="n">
        <v>9</v>
      </c>
      <c r="B12" s="16" t="s">
        <v>38</v>
      </c>
      <c r="C12" s="59" t="n">
        <v>146</v>
      </c>
      <c r="D12" s="59" t="n">
        <v>156</v>
      </c>
      <c r="E12" s="48" t="n">
        <f aca="false">SUM(C12:D12)</f>
        <v>302</v>
      </c>
      <c r="F12" s="59" t="s">
        <v>12</v>
      </c>
      <c r="G12" s="59"/>
      <c r="H12" s="55"/>
      <c r="I12" s="55"/>
      <c r="J12" s="56"/>
      <c r="K12" s="79" t="n">
        <v>5</v>
      </c>
      <c r="L12" s="16" t="s">
        <v>34</v>
      </c>
      <c r="M12" s="59" t="n">
        <v>122</v>
      </c>
      <c r="N12" s="59" t="n">
        <v>159</v>
      </c>
      <c r="O12" s="48" t="n">
        <f aca="false">SUM(M12:N12)</f>
        <v>281</v>
      </c>
      <c r="P12" s="59" t="n">
        <v>7</v>
      </c>
      <c r="Q12" s="59" t="n">
        <v>15</v>
      </c>
      <c r="R12" s="51"/>
      <c r="S12" s="23"/>
      <c r="T12" s="45"/>
      <c r="U12" s="45"/>
    </row>
    <row r="13" customFormat="false" ht="24.95" hidden="false" customHeight="true" outlineLevel="0" collapsed="false">
      <c r="A13" s="82" t="n">
        <v>10</v>
      </c>
      <c r="B13" s="60" t="s">
        <v>36</v>
      </c>
      <c r="C13" s="59" t="n">
        <v>134</v>
      </c>
      <c r="D13" s="59" t="n">
        <v>174</v>
      </c>
      <c r="E13" s="48" t="n">
        <f aca="false">SUM(C13:D13)</f>
        <v>308</v>
      </c>
      <c r="F13" s="59" t="s">
        <v>12</v>
      </c>
      <c r="G13" s="59"/>
      <c r="H13" s="55"/>
      <c r="I13" s="55"/>
      <c r="J13" s="56"/>
      <c r="K13" s="48" t="n">
        <v>6</v>
      </c>
      <c r="L13" s="16" t="s">
        <v>29</v>
      </c>
      <c r="M13" s="59" t="n">
        <v>155</v>
      </c>
      <c r="N13" s="59" t="n">
        <v>174</v>
      </c>
      <c r="O13" s="54" t="n">
        <f aca="false">SUM(M13:N13)</f>
        <v>329</v>
      </c>
      <c r="P13" s="59" t="s">
        <v>12</v>
      </c>
      <c r="Q13" s="59"/>
      <c r="R13" s="51"/>
      <c r="S13" s="23"/>
      <c r="T13" s="45"/>
      <c r="U13" s="45"/>
    </row>
    <row r="14" customFormat="false" ht="24.95" hidden="false" customHeight="true" outlineLevel="0" collapsed="false">
      <c r="A14" s="83"/>
      <c r="B14" s="84"/>
      <c r="C14" s="61"/>
      <c r="D14" s="61"/>
      <c r="E14" s="48" t="n">
        <f aca="false">SUM(C14:D14)</f>
        <v>0</v>
      </c>
      <c r="F14" s="61"/>
      <c r="G14" s="61"/>
      <c r="H14" s="55"/>
      <c r="I14" s="55"/>
      <c r="J14" s="55"/>
      <c r="K14" s="82" t="n">
        <v>9</v>
      </c>
      <c r="L14" s="16" t="s">
        <v>38</v>
      </c>
      <c r="M14" s="61" t="n">
        <v>162</v>
      </c>
      <c r="N14" s="61" t="n">
        <v>168</v>
      </c>
      <c r="O14" s="54" t="n">
        <f aca="false">SUM(M14:N14)</f>
        <v>330</v>
      </c>
      <c r="P14" s="61" t="s">
        <v>12</v>
      </c>
      <c r="Q14" s="61"/>
      <c r="R14" s="51"/>
      <c r="S14" s="23"/>
      <c r="T14" s="45"/>
      <c r="U14" s="45"/>
    </row>
    <row r="15" customFormat="false" ht="24.95" hidden="false" customHeight="true" outlineLevel="0" collapsed="false">
      <c r="A15" s="85"/>
      <c r="B15" s="86"/>
      <c r="C15" s="61"/>
      <c r="D15" s="61"/>
      <c r="E15" s="48" t="n">
        <f aca="false">SUM(C15:D15)</f>
        <v>0</v>
      </c>
      <c r="F15" s="61"/>
      <c r="G15" s="61"/>
      <c r="H15" s="55"/>
      <c r="I15" s="55"/>
      <c r="J15" s="55"/>
      <c r="K15" s="83" t="n">
        <v>10</v>
      </c>
      <c r="L15" s="60" t="s">
        <v>36</v>
      </c>
      <c r="M15" s="61" t="n">
        <v>161</v>
      </c>
      <c r="N15" s="61" t="n">
        <v>139</v>
      </c>
      <c r="O15" s="61" t="n">
        <f aca="false">SUM(M15:N15)</f>
        <v>300</v>
      </c>
      <c r="P15" s="61" t="n">
        <v>8</v>
      </c>
      <c r="Q15" s="61" t="n">
        <v>14</v>
      </c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15" t="n">
        <v>3</v>
      </c>
      <c r="B20" s="16" t="s">
        <v>35</v>
      </c>
      <c r="C20" s="48" t="n">
        <v>123</v>
      </c>
      <c r="D20" s="48" t="n">
        <v>155</v>
      </c>
      <c r="E20" s="48" t="n">
        <f aca="false">SUM(C20:D20)</f>
        <v>278</v>
      </c>
      <c r="F20" s="48" t="n">
        <v>4</v>
      </c>
      <c r="G20" s="48" t="n">
        <v>18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15" t="n">
        <v>4</v>
      </c>
      <c r="B21" s="16" t="s">
        <v>42</v>
      </c>
      <c r="C21" s="48" t="n">
        <v>135</v>
      </c>
      <c r="D21" s="48" t="n">
        <v>159</v>
      </c>
      <c r="E21" s="48" t="n">
        <f aca="false">SUM(C21:D21)</f>
        <v>294</v>
      </c>
      <c r="F21" s="48" t="n">
        <v>3</v>
      </c>
      <c r="G21" s="48" t="n">
        <v>20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</row>
    <row r="22" customFormat="false" ht="24.95" hidden="false" customHeight="true" outlineLevel="0" collapsed="false">
      <c r="A22" s="48" t="n">
        <v>6</v>
      </c>
      <c r="B22" s="16" t="s">
        <v>29</v>
      </c>
      <c r="C22" s="54" t="n">
        <v>147</v>
      </c>
      <c r="D22" s="54" t="n">
        <v>179</v>
      </c>
      <c r="E22" s="48" t="n">
        <f aca="false">SUM(C22:D22)</f>
        <v>326</v>
      </c>
      <c r="F22" s="54" t="n">
        <v>1</v>
      </c>
      <c r="G22" s="54" t="n">
        <v>30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</row>
    <row r="23" customFormat="false" ht="24.95" hidden="false" customHeight="true" outlineLevel="0" collapsed="false">
      <c r="A23" s="83" t="n">
        <v>9</v>
      </c>
      <c r="B23" s="16" t="s">
        <v>38</v>
      </c>
      <c r="C23" s="61" t="n">
        <v>156</v>
      </c>
      <c r="D23" s="61" t="n">
        <v>150</v>
      </c>
      <c r="E23" s="48" t="n">
        <f aca="false">SUM(C23:D23)</f>
        <v>306</v>
      </c>
      <c r="F23" s="61" t="n">
        <v>2</v>
      </c>
      <c r="G23" s="61" t="n">
        <v>25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</row>
    <row r="26" customFormat="false" ht="20.2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</row>
    <row r="28" customFormat="false" ht="30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43</v>
      </c>
      <c r="L28" s="43"/>
      <c r="M28" s="43"/>
      <c r="N28" s="43"/>
      <c r="O28" s="43"/>
      <c r="P28" s="43"/>
      <c r="Q28" s="42"/>
    </row>
    <row r="29" customFormat="false" ht="23.25" hidden="false" customHeight="true" outlineLevel="0" collapsed="false">
      <c r="A29" s="7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</row>
    <row r="30" customFormat="false" ht="12.75" hidden="false" customHeight="false" outlineLevel="0" collapsed="false">
      <c r="A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3" customFormat="false" ht="22.5" hidden="false" customHeight="false" outlineLevel="0" collapsed="false">
      <c r="S33" s="12"/>
      <c r="T33" s="12"/>
    </row>
    <row r="34" customFormat="false" ht="22.5" hidden="false" customHeight="false" outlineLevel="0" collapsed="false">
      <c r="S34" s="12"/>
      <c r="T34" s="12"/>
    </row>
    <row r="35" customFormat="false" ht="22.5" hidden="false" customHeight="false" outlineLevel="0" collapsed="false">
      <c r="S35" s="12"/>
      <c r="T35" s="12"/>
    </row>
    <row r="36" customFormat="false" ht="22.5" hidden="false" customHeight="false" outlineLevel="0" collapsed="false">
      <c r="S36" s="12"/>
      <c r="T36" s="12"/>
    </row>
    <row r="37" customFormat="false" ht="22.5" hidden="false" customHeight="false" outlineLevel="0" collapsed="false">
      <c r="S37" s="12"/>
      <c r="T37" s="12"/>
    </row>
    <row r="38" customFormat="false" ht="22.5" hidden="false" customHeight="false" outlineLevel="0" collapsed="false"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5" t="n">
        <v>9</v>
      </c>
      <c r="B8" s="16" t="s">
        <v>23</v>
      </c>
      <c r="C8" s="17" t="n">
        <v>134</v>
      </c>
      <c r="D8" s="17" t="n">
        <v>133</v>
      </c>
      <c r="E8" s="17" t="n">
        <f aca="false">SUM(C8:D8)</f>
        <v>267</v>
      </c>
      <c r="F8" s="18" t="n">
        <v>12</v>
      </c>
      <c r="G8" s="8" t="n">
        <v>10</v>
      </c>
      <c r="H8" s="9"/>
      <c r="I8" s="9"/>
      <c r="J8" s="10"/>
      <c r="K8" s="15" t="n">
        <v>8</v>
      </c>
      <c r="L8" s="16" t="s">
        <v>46</v>
      </c>
      <c r="M8" s="8" t="n">
        <v>177</v>
      </c>
      <c r="N8" s="8" t="n">
        <v>163</v>
      </c>
      <c r="O8" s="8" t="n">
        <f aca="false">SUM(M8:N8)</f>
        <v>340</v>
      </c>
      <c r="P8" s="8" t="n">
        <v>11</v>
      </c>
      <c r="Q8" s="8" t="n">
        <v>11</v>
      </c>
      <c r="R8" s="19"/>
      <c r="S8" s="11"/>
      <c r="V8" s="12"/>
      <c r="W8" s="12"/>
    </row>
    <row r="9" customFormat="false" ht="24.95" hidden="false" customHeight="true" outlineLevel="0" collapsed="false">
      <c r="A9" s="15" t="n">
        <v>10</v>
      </c>
      <c r="B9" s="16" t="s">
        <v>22</v>
      </c>
      <c r="C9" s="87" t="n">
        <v>153</v>
      </c>
      <c r="D9" s="87" t="n">
        <v>169</v>
      </c>
      <c r="E9" s="17" t="n">
        <f aca="false">SUM(C9:D9)</f>
        <v>322</v>
      </c>
      <c r="F9" s="18" t="s">
        <v>12</v>
      </c>
      <c r="G9" s="8"/>
      <c r="H9" s="9"/>
      <c r="I9" s="9"/>
      <c r="J9" s="10"/>
      <c r="K9" s="15" t="n">
        <v>7</v>
      </c>
      <c r="L9" s="16" t="s">
        <v>19</v>
      </c>
      <c r="M9" s="8" t="n">
        <v>157</v>
      </c>
      <c r="N9" s="8" t="n">
        <v>155</v>
      </c>
      <c r="O9" s="8" t="n">
        <f aca="false">SUM(M9:N9)</f>
        <v>312</v>
      </c>
      <c r="P9" s="8" t="n">
        <v>10</v>
      </c>
      <c r="Q9" s="8" t="n">
        <v>12</v>
      </c>
      <c r="R9" s="19"/>
      <c r="S9" s="11"/>
      <c r="V9" s="12"/>
      <c r="W9" s="12"/>
    </row>
    <row r="10" customFormat="false" ht="24.95" hidden="false" customHeight="true" outlineLevel="0" collapsed="false">
      <c r="A10" s="15" t="n">
        <v>11</v>
      </c>
      <c r="B10" s="16" t="s">
        <v>21</v>
      </c>
      <c r="C10" s="17" t="n">
        <v>161</v>
      </c>
      <c r="D10" s="17" t="n">
        <v>190</v>
      </c>
      <c r="E10" s="17" t="n">
        <f aca="false">SUM(C10:D10)</f>
        <v>351</v>
      </c>
      <c r="F10" s="18" t="s">
        <v>12</v>
      </c>
      <c r="G10" s="8"/>
      <c r="H10" s="20"/>
      <c r="I10" s="20"/>
      <c r="J10" s="21"/>
      <c r="K10" s="15" t="n">
        <v>6</v>
      </c>
      <c r="L10" s="16" t="s">
        <v>13</v>
      </c>
      <c r="M10" s="8" t="n">
        <v>153</v>
      </c>
      <c r="N10" s="8" t="n">
        <v>139</v>
      </c>
      <c r="O10" s="8" t="n">
        <f aca="false">SUM(M10:N10)</f>
        <v>292</v>
      </c>
      <c r="P10" s="8" t="n">
        <v>9</v>
      </c>
      <c r="Q10" s="8" t="n">
        <v>13</v>
      </c>
      <c r="R10" s="22"/>
      <c r="S10" s="23"/>
      <c r="V10" s="12"/>
      <c r="W10" s="12"/>
    </row>
    <row r="11" customFormat="false" ht="24.95" hidden="false" customHeight="true" outlineLevel="0" collapsed="false">
      <c r="A11" s="15" t="n">
        <v>12</v>
      </c>
      <c r="B11" s="16" t="s">
        <v>18</v>
      </c>
      <c r="C11" s="17" t="n">
        <v>178</v>
      </c>
      <c r="D11" s="17" t="n">
        <v>135</v>
      </c>
      <c r="E11" s="17" t="n">
        <f aca="false">SUM(C11:D11)</f>
        <v>313</v>
      </c>
      <c r="F11" s="18" t="s">
        <v>12</v>
      </c>
      <c r="G11" s="8"/>
      <c r="H11" s="20"/>
      <c r="I11" s="20"/>
      <c r="J11" s="21"/>
      <c r="K11" s="15" t="n">
        <v>5</v>
      </c>
      <c r="L11" s="16" t="s">
        <v>11</v>
      </c>
      <c r="M11" s="8" t="n">
        <v>135</v>
      </c>
      <c r="N11" s="8" t="n">
        <v>177</v>
      </c>
      <c r="O11" s="8" t="n">
        <f aca="false">SUM(M11:N11)</f>
        <v>312</v>
      </c>
      <c r="P11" s="8" t="n">
        <v>8</v>
      </c>
      <c r="Q11" s="8" t="n">
        <v>14</v>
      </c>
      <c r="R11" s="22"/>
      <c r="S11" s="23"/>
      <c r="V11" s="12"/>
      <c r="W11" s="12"/>
    </row>
    <row r="12" customFormat="false" ht="24.95" hidden="false" customHeight="true" outlineLevel="0" collapsed="false">
      <c r="A12" s="57" t="n">
        <v>13</v>
      </c>
      <c r="B12" s="58" t="s">
        <v>17</v>
      </c>
      <c r="C12" s="88" t="n">
        <v>181</v>
      </c>
      <c r="D12" s="88" t="n">
        <v>171</v>
      </c>
      <c r="E12" s="88" t="n">
        <f aca="false">SUM(C12:D12)</f>
        <v>352</v>
      </c>
      <c r="F12" s="24" t="s">
        <v>12</v>
      </c>
      <c r="G12" s="14"/>
      <c r="H12" s="20"/>
      <c r="I12" s="20"/>
      <c r="J12" s="21"/>
      <c r="K12" s="15" t="n">
        <v>10</v>
      </c>
      <c r="L12" s="16" t="s">
        <v>22</v>
      </c>
      <c r="M12" s="8" t="n">
        <v>134</v>
      </c>
      <c r="N12" s="8" t="n">
        <v>223</v>
      </c>
      <c r="O12" s="8" t="n">
        <f aca="false">SUM(M12:N12)</f>
        <v>357</v>
      </c>
      <c r="P12" s="8" t="s">
        <v>12</v>
      </c>
      <c r="Q12" s="8"/>
      <c r="R12" s="22"/>
      <c r="S12" s="23"/>
      <c r="V12" s="12"/>
      <c r="W12" s="12"/>
    </row>
    <row r="13" customFormat="false" ht="24.95" hidden="false" customHeight="true" outlineLevel="0" collapsed="false">
      <c r="A13" s="15" t="n">
        <v>14</v>
      </c>
      <c r="B13" s="16" t="s">
        <v>47</v>
      </c>
      <c r="C13" s="17" t="n">
        <v>109</v>
      </c>
      <c r="D13" s="17" t="n">
        <v>109</v>
      </c>
      <c r="E13" s="17" t="n">
        <f aca="false">SUM(C13:D13)</f>
        <v>218</v>
      </c>
      <c r="F13" s="17" t="n">
        <v>13</v>
      </c>
      <c r="G13" s="17" t="n">
        <v>9</v>
      </c>
      <c r="H13" s="20"/>
      <c r="I13" s="20"/>
      <c r="J13" s="21"/>
      <c r="K13" s="15" t="n">
        <v>11</v>
      </c>
      <c r="L13" s="16" t="s">
        <v>21</v>
      </c>
      <c r="M13" s="8" t="n">
        <v>204</v>
      </c>
      <c r="N13" s="8" t="n">
        <v>185</v>
      </c>
      <c r="O13" s="8" t="n">
        <f aca="false">SUM(M13:N13)</f>
        <v>389</v>
      </c>
      <c r="P13" s="8" t="s">
        <v>12</v>
      </c>
      <c r="Q13" s="8"/>
      <c r="R13" s="22"/>
      <c r="S13" s="23"/>
      <c r="V13" s="12"/>
      <c r="W13" s="12"/>
    </row>
    <row r="14" customFormat="false" ht="24.95" hidden="false" customHeight="true" outlineLevel="0" collapsed="false">
      <c r="A14" s="89"/>
      <c r="B14" s="71"/>
      <c r="C14" s="9"/>
      <c r="D14" s="9"/>
      <c r="E14" s="9"/>
      <c r="F14" s="9"/>
      <c r="G14" s="9"/>
      <c r="H14" s="20"/>
      <c r="I14" s="20"/>
      <c r="J14" s="21"/>
      <c r="K14" s="15" t="n">
        <v>12</v>
      </c>
      <c r="L14" s="16" t="s">
        <v>18</v>
      </c>
      <c r="M14" s="8" t="n">
        <v>213</v>
      </c>
      <c r="N14" s="8" t="n">
        <v>154</v>
      </c>
      <c r="O14" s="8" t="n">
        <f aca="false">SUM(M14:N14)</f>
        <v>367</v>
      </c>
      <c r="P14" s="8" t="s">
        <v>12</v>
      </c>
      <c r="Q14" s="8"/>
      <c r="R14" s="22"/>
      <c r="S14" s="23"/>
      <c r="V14" s="12"/>
      <c r="W14" s="12"/>
    </row>
    <row r="15" customFormat="false" ht="24.95" hidden="false" customHeight="true" outlineLevel="0" collapsed="false">
      <c r="A15" s="89"/>
      <c r="B15" s="71"/>
      <c r="C15" s="9"/>
      <c r="D15" s="9"/>
      <c r="E15" s="9"/>
      <c r="F15" s="9"/>
      <c r="G15" s="9"/>
      <c r="H15" s="20"/>
      <c r="I15" s="20"/>
      <c r="J15" s="21"/>
      <c r="K15" s="15" t="n">
        <v>13</v>
      </c>
      <c r="L15" s="16" t="s">
        <v>17</v>
      </c>
      <c r="M15" s="26" t="n">
        <v>178</v>
      </c>
      <c r="N15" s="26" t="n">
        <v>189</v>
      </c>
      <c r="O15" s="8" t="n">
        <f aca="false">SUM(M15:N15)</f>
        <v>367</v>
      </c>
      <c r="P15" s="8" t="s">
        <v>12</v>
      </c>
      <c r="Q15" s="26"/>
      <c r="R15" s="22"/>
      <c r="S15" s="23"/>
      <c r="V15" s="12"/>
      <c r="W15" s="1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  <c r="V16" s="12"/>
      <c r="W16" s="12"/>
    </row>
    <row r="17" customFormat="false" ht="24.95" hidden="false" customHeight="true" outlineLevel="0" collapsed="false">
      <c r="A17" s="9"/>
      <c r="B17" s="5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  <c r="V17" s="12"/>
      <c r="W17" s="12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9"/>
      <c r="L18" s="5"/>
      <c r="M18" s="20"/>
      <c r="N18" s="20"/>
      <c r="O18" s="20"/>
      <c r="P18" s="20"/>
      <c r="Q18" s="20"/>
      <c r="R18" s="19"/>
      <c r="S18" s="11"/>
      <c r="U18" s="12"/>
      <c r="V18" s="12"/>
      <c r="W18" s="12"/>
    </row>
    <row r="19" customFormat="false" ht="24.75" hidden="false" customHeight="true" outlineLevel="0" collapsed="false">
      <c r="A19" s="15" t="n">
        <v>4</v>
      </c>
      <c r="B19" s="16" t="s">
        <v>16</v>
      </c>
      <c r="C19" s="8" t="n">
        <v>185</v>
      </c>
      <c r="D19" s="8" t="n">
        <v>169</v>
      </c>
      <c r="E19" s="8" t="n">
        <f aca="false">SUM(C19:D19)</f>
        <v>354</v>
      </c>
      <c r="F19" s="8" t="s">
        <v>12</v>
      </c>
      <c r="G19" s="8"/>
      <c r="H19" s="31"/>
      <c r="I19" s="20"/>
      <c r="J19" s="21"/>
      <c r="K19" s="8" t="s">
        <v>4</v>
      </c>
      <c r="L19" s="30" t="s">
        <v>5</v>
      </c>
      <c r="M19" s="30" t="s">
        <v>6</v>
      </c>
      <c r="N19" s="8" t="s">
        <v>7</v>
      </c>
      <c r="O19" s="8" t="s">
        <v>8</v>
      </c>
      <c r="P19" s="30" t="s">
        <v>9</v>
      </c>
      <c r="Q19" s="8" t="s">
        <v>10</v>
      </c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15" t="n">
        <v>3</v>
      </c>
      <c r="B20" s="16" t="s">
        <v>15</v>
      </c>
      <c r="C20" s="8" t="n">
        <v>172</v>
      </c>
      <c r="D20" s="8" t="n">
        <v>216</v>
      </c>
      <c r="E20" s="8" t="n">
        <f aca="false">SUM(C20:D20)</f>
        <v>388</v>
      </c>
      <c r="F20" s="8" t="s">
        <v>12</v>
      </c>
      <c r="G20" s="8"/>
      <c r="H20" s="31"/>
      <c r="I20" s="20"/>
      <c r="J20" s="21"/>
      <c r="K20" s="15" t="n">
        <v>4</v>
      </c>
      <c r="L20" s="16" t="s">
        <v>16</v>
      </c>
      <c r="M20" s="8" t="n">
        <v>182</v>
      </c>
      <c r="N20" s="8" t="n">
        <v>182</v>
      </c>
      <c r="O20" s="8" t="n">
        <f aca="false">SUM(M20:N20)</f>
        <v>364</v>
      </c>
      <c r="P20" s="8" t="n">
        <v>3</v>
      </c>
      <c r="Q20" s="8" t="n">
        <v>20</v>
      </c>
      <c r="R20" s="22"/>
      <c r="S20" s="23"/>
      <c r="U20" s="12"/>
      <c r="V20" s="12"/>
      <c r="W20" s="12"/>
    </row>
    <row r="21" customFormat="false" ht="24.75" hidden="false" customHeight="true" outlineLevel="0" collapsed="false">
      <c r="A21" s="15" t="n">
        <v>2</v>
      </c>
      <c r="B21" s="16" t="s">
        <v>20</v>
      </c>
      <c r="C21" s="8" t="n">
        <v>0</v>
      </c>
      <c r="D21" s="8" t="n">
        <v>0</v>
      </c>
      <c r="E21" s="8" t="n">
        <f aca="false">SUM(C21:D21)</f>
        <v>0</v>
      </c>
      <c r="F21" s="8" t="n">
        <v>0</v>
      </c>
      <c r="G21" s="8"/>
      <c r="H21" s="31"/>
      <c r="I21" s="20"/>
      <c r="J21" s="21"/>
      <c r="K21" s="15" t="n">
        <v>3</v>
      </c>
      <c r="L21" s="16" t="s">
        <v>15</v>
      </c>
      <c r="M21" s="8" t="n">
        <v>172</v>
      </c>
      <c r="N21" s="8" t="n">
        <v>194</v>
      </c>
      <c r="O21" s="8" t="n">
        <f aca="false">SUM(M21:N21)</f>
        <v>366</v>
      </c>
      <c r="P21" s="8" t="n">
        <v>2</v>
      </c>
      <c r="Q21" s="8" t="n">
        <v>25</v>
      </c>
      <c r="R21" s="22"/>
      <c r="S21" s="23"/>
      <c r="U21" s="12"/>
      <c r="V21" s="12"/>
    </row>
    <row r="22" customFormat="false" ht="24.75" hidden="false" customHeight="true" outlineLevel="0" collapsed="false">
      <c r="A22" s="57" t="n">
        <v>1</v>
      </c>
      <c r="B22" s="58" t="s">
        <v>14</v>
      </c>
      <c r="C22" s="14" t="s">
        <v>12</v>
      </c>
      <c r="D22" s="14" t="s">
        <v>12</v>
      </c>
      <c r="E22" s="14" t="n">
        <f aca="false">SUM(C22:D22)</f>
        <v>0</v>
      </c>
      <c r="F22" s="14" t="n">
        <v>7</v>
      </c>
      <c r="G22" s="14" t="n">
        <v>15</v>
      </c>
      <c r="H22" s="31"/>
      <c r="I22" s="20"/>
      <c r="J22" s="21"/>
      <c r="K22" s="15" t="n">
        <v>11</v>
      </c>
      <c r="L22" s="16" t="s">
        <v>21</v>
      </c>
      <c r="M22" s="8" t="n">
        <v>183</v>
      </c>
      <c r="N22" s="8" t="n">
        <v>255</v>
      </c>
      <c r="O22" s="8" t="n">
        <f aca="false">SUM(M22:N22)</f>
        <v>438</v>
      </c>
      <c r="P22" s="8" t="n">
        <v>1</v>
      </c>
      <c r="Q22" s="8" t="n">
        <v>30</v>
      </c>
      <c r="R22" s="22"/>
      <c r="S22" s="23"/>
      <c r="U22" s="12"/>
      <c r="V22" s="12"/>
    </row>
    <row r="23" customFormat="false" ht="24.75" hidden="false" customHeight="true" outlineLevel="0" collapsed="false">
      <c r="A23" s="15" t="n">
        <v>10</v>
      </c>
      <c r="B23" s="16" t="s">
        <v>22</v>
      </c>
      <c r="C23" s="17" t="n">
        <v>123</v>
      </c>
      <c r="D23" s="17" t="n">
        <v>184</v>
      </c>
      <c r="E23" s="14" t="n">
        <f aca="false">SUM(C23:D23)</f>
        <v>307</v>
      </c>
      <c r="F23" s="17" t="n">
        <v>5</v>
      </c>
      <c r="G23" s="17" t="n">
        <v>17</v>
      </c>
      <c r="H23" s="31"/>
      <c r="I23" s="20"/>
      <c r="J23" s="21"/>
      <c r="K23" s="15" t="n">
        <v>12</v>
      </c>
      <c r="L23" s="16" t="s">
        <v>18</v>
      </c>
      <c r="M23" s="8" t="n">
        <v>125</v>
      </c>
      <c r="N23" s="8" t="n">
        <v>149</v>
      </c>
      <c r="O23" s="8" t="n">
        <f aca="false">SUM(M23:N23)</f>
        <v>274</v>
      </c>
      <c r="P23" s="8" t="n">
        <v>4</v>
      </c>
      <c r="Q23" s="8" t="n">
        <v>18</v>
      </c>
      <c r="R23" s="22"/>
      <c r="S23" s="23"/>
      <c r="U23" s="12"/>
      <c r="V23" s="12"/>
    </row>
    <row r="24" customFormat="false" ht="24.75" hidden="false" customHeight="true" outlineLevel="0" collapsed="false">
      <c r="A24" s="15" t="n">
        <v>11</v>
      </c>
      <c r="B24" s="16" t="s">
        <v>21</v>
      </c>
      <c r="C24" s="17" t="n">
        <v>238</v>
      </c>
      <c r="D24" s="17" t="n">
        <v>189</v>
      </c>
      <c r="E24" s="14" t="n">
        <f aca="false">SUM(C24:D24)</f>
        <v>427</v>
      </c>
      <c r="F24" s="17" t="s">
        <v>12</v>
      </c>
      <c r="G24" s="17"/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  <c r="U24" s="12"/>
      <c r="V24" s="12"/>
    </row>
    <row r="25" customFormat="false" ht="24.75" hidden="false" customHeight="true" outlineLevel="0" collapsed="false">
      <c r="A25" s="15" t="n">
        <v>12</v>
      </c>
      <c r="B25" s="16" t="s">
        <v>18</v>
      </c>
      <c r="C25" s="17" t="n">
        <v>147</v>
      </c>
      <c r="D25" s="17" t="n">
        <v>202</v>
      </c>
      <c r="E25" s="14" t="n">
        <f aca="false">SUM(C25:D25)</f>
        <v>349</v>
      </c>
      <c r="F25" s="17" t="s">
        <v>12</v>
      </c>
      <c r="G25" s="17"/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  <c r="U25" s="12"/>
      <c r="V25" s="12"/>
    </row>
    <row r="26" customFormat="false" ht="24.75" hidden="false" customHeight="true" outlineLevel="0" collapsed="false">
      <c r="A26" s="15" t="n">
        <v>13</v>
      </c>
      <c r="B26" s="16" t="s">
        <v>17</v>
      </c>
      <c r="C26" s="17" t="n">
        <v>172</v>
      </c>
      <c r="D26" s="17" t="n">
        <v>126</v>
      </c>
      <c r="E26" s="17" t="n">
        <f aca="false">SUM(C26:D26)</f>
        <v>298</v>
      </c>
      <c r="F26" s="17" t="n">
        <v>6</v>
      </c>
      <c r="G26" s="17" t="n">
        <v>16</v>
      </c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  <c r="U26" s="12"/>
      <c r="V26" s="12"/>
    </row>
    <row r="27" customFormat="false" ht="12.7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2"/>
      <c r="J27" s="42"/>
      <c r="K27" s="43" t="s">
        <v>48</v>
      </c>
      <c r="L27" s="43"/>
      <c r="M27" s="43"/>
      <c r="N27" s="43"/>
      <c r="O27" s="43"/>
      <c r="P27" s="43"/>
      <c r="Q27" s="42"/>
      <c r="R27" s="38"/>
      <c r="U27" s="12"/>
      <c r="V27" s="12"/>
    </row>
    <row r="28" customFormat="false" ht="23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  <c r="U28" s="12"/>
      <c r="V28" s="12"/>
    </row>
    <row r="29" customFormat="false" ht="22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  <c r="U29" s="12"/>
      <c r="V29" s="12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90" t="n">
        <v>12</v>
      </c>
      <c r="B8" s="91" t="s">
        <v>23</v>
      </c>
      <c r="C8" s="87" t="n">
        <v>203</v>
      </c>
      <c r="D8" s="87" t="n">
        <v>165</v>
      </c>
      <c r="E8" s="17" t="n">
        <f aca="false">SUM(C8:D8)</f>
        <v>368</v>
      </c>
      <c r="F8" s="18" t="s">
        <v>12</v>
      </c>
      <c r="G8" s="8"/>
      <c r="H8" s="9"/>
      <c r="I8" s="9"/>
      <c r="J8" s="10"/>
      <c r="K8" s="90" t="n">
        <v>7</v>
      </c>
      <c r="L8" s="91" t="s">
        <v>21</v>
      </c>
      <c r="M8" s="8" t="n">
        <v>226</v>
      </c>
      <c r="N8" s="8" t="n">
        <v>173</v>
      </c>
      <c r="O8" s="8" t="n">
        <f aca="false">SUM(M8:N8)</f>
        <v>399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90" t="n">
        <v>11</v>
      </c>
      <c r="B9" s="91" t="s">
        <v>17</v>
      </c>
      <c r="C9" s="17" t="n">
        <v>134</v>
      </c>
      <c r="D9" s="17" t="n">
        <v>149</v>
      </c>
      <c r="E9" s="17" t="n">
        <f aca="false">SUM(C9:D9)</f>
        <v>283</v>
      </c>
      <c r="F9" s="18" t="n">
        <v>12</v>
      </c>
      <c r="G9" s="8" t="n">
        <v>10</v>
      </c>
      <c r="H9" s="9"/>
      <c r="I9" s="9"/>
      <c r="J9" s="10"/>
      <c r="K9" s="90" t="n">
        <v>1</v>
      </c>
      <c r="L9" s="91" t="s">
        <v>14</v>
      </c>
      <c r="M9" s="8" t="n">
        <v>204</v>
      </c>
      <c r="N9" s="8" t="n">
        <v>160</v>
      </c>
      <c r="O9" s="8" t="n">
        <f aca="false">SUM(M9:N9)</f>
        <v>364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90" t="n">
        <v>10</v>
      </c>
      <c r="B10" s="91" t="s">
        <v>22</v>
      </c>
      <c r="C10" s="17" t="n">
        <v>127</v>
      </c>
      <c r="D10" s="17" t="n">
        <v>171</v>
      </c>
      <c r="E10" s="17" t="n">
        <f aca="false">SUM(C10:D10)</f>
        <v>298</v>
      </c>
      <c r="F10" s="18" t="n">
        <v>11</v>
      </c>
      <c r="G10" s="8" t="n">
        <v>11</v>
      </c>
      <c r="H10" s="20"/>
      <c r="I10" s="20"/>
      <c r="J10" s="21"/>
      <c r="K10" s="90" t="n">
        <v>3</v>
      </c>
      <c r="L10" s="91" t="s">
        <v>16</v>
      </c>
      <c r="M10" s="8" t="n">
        <v>178</v>
      </c>
      <c r="N10" s="8" t="n">
        <v>185</v>
      </c>
      <c r="O10" s="8" t="n">
        <f aca="false">SUM(M10:N10)</f>
        <v>363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90" t="n">
        <v>9</v>
      </c>
      <c r="B11" s="91" t="s">
        <v>51</v>
      </c>
      <c r="C11" s="17" t="n">
        <v>150</v>
      </c>
      <c r="D11" s="17" t="n">
        <v>105</v>
      </c>
      <c r="E11" s="17" t="n">
        <f aca="false">SUM(C11:D11)</f>
        <v>255</v>
      </c>
      <c r="F11" s="18" t="n">
        <v>10</v>
      </c>
      <c r="G11" s="8" t="n">
        <v>12</v>
      </c>
      <c r="H11" s="20"/>
      <c r="I11" s="20"/>
      <c r="J11" s="21"/>
      <c r="K11" s="90" t="n">
        <v>2</v>
      </c>
      <c r="L11" s="91" t="s">
        <v>15</v>
      </c>
      <c r="M11" s="8" t="n">
        <v>185</v>
      </c>
      <c r="N11" s="8" t="n">
        <v>176</v>
      </c>
      <c r="O11" s="8" t="n">
        <f aca="false">SUM(M11:N11)</f>
        <v>361</v>
      </c>
      <c r="P11" s="8" t="s">
        <v>12</v>
      </c>
      <c r="Q11" s="8"/>
      <c r="R11" s="22"/>
      <c r="S11" s="23"/>
      <c r="V11" s="12"/>
      <c r="W11" s="12"/>
    </row>
    <row r="12" customFormat="false" ht="24.95" hidden="false" customHeight="true" outlineLevel="0" collapsed="false">
      <c r="A12" s="90" t="n">
        <v>8</v>
      </c>
      <c r="B12" s="91" t="s">
        <v>13</v>
      </c>
      <c r="C12" s="17" t="n">
        <v>149</v>
      </c>
      <c r="D12" s="17" t="n">
        <v>200</v>
      </c>
      <c r="E12" s="17" t="n">
        <f aca="false">SUM(C12:D12)</f>
        <v>349</v>
      </c>
      <c r="F12" s="18" t="s">
        <v>12</v>
      </c>
      <c r="G12" s="8"/>
      <c r="H12" s="20"/>
      <c r="I12" s="20"/>
      <c r="J12" s="21"/>
      <c r="K12" s="90" t="n">
        <v>6</v>
      </c>
      <c r="L12" s="91" t="s">
        <v>11</v>
      </c>
      <c r="M12" s="8" t="n">
        <v>166</v>
      </c>
      <c r="N12" s="8" t="n">
        <v>177</v>
      </c>
      <c r="O12" s="8" t="n">
        <f aca="false">SUM(M12:N12)</f>
        <v>343</v>
      </c>
      <c r="P12" s="8" t="n">
        <v>6</v>
      </c>
      <c r="Q12" s="8" t="n">
        <v>16</v>
      </c>
      <c r="R12" s="22"/>
      <c r="S12" s="23"/>
      <c r="V12" s="12"/>
      <c r="W12" s="12"/>
    </row>
    <row r="13" customFormat="false" ht="24.95" hidden="false" customHeight="true" outlineLevel="0" collapsed="false">
      <c r="A13" s="90" t="n">
        <v>7</v>
      </c>
      <c r="B13" s="91" t="s">
        <v>21</v>
      </c>
      <c r="C13" s="17" t="n">
        <v>180</v>
      </c>
      <c r="D13" s="17" t="n">
        <v>187</v>
      </c>
      <c r="E13" s="17" t="n">
        <f aca="false">SUM(C13:D13)</f>
        <v>367</v>
      </c>
      <c r="F13" s="18" t="s">
        <v>12</v>
      </c>
      <c r="G13" s="8"/>
      <c r="H13" s="20"/>
      <c r="I13" s="20"/>
      <c r="J13" s="21"/>
      <c r="K13" s="90" t="n">
        <v>12</v>
      </c>
      <c r="L13" s="91" t="s">
        <v>23</v>
      </c>
      <c r="M13" s="8" t="n">
        <v>188</v>
      </c>
      <c r="N13" s="8" t="n">
        <v>148</v>
      </c>
      <c r="O13" s="8" t="n">
        <f aca="false">SUM(M13:N13)</f>
        <v>336</v>
      </c>
      <c r="P13" s="8" t="n">
        <v>8</v>
      </c>
      <c r="Q13" s="8" t="n">
        <v>14</v>
      </c>
      <c r="R13" s="22"/>
      <c r="S13" s="23"/>
      <c r="V13" s="12"/>
      <c r="W13" s="12"/>
    </row>
    <row r="14" customFormat="false" ht="24.95" hidden="false" customHeight="true" outlineLevel="0" collapsed="false">
      <c r="A14" s="90" t="n">
        <v>6</v>
      </c>
      <c r="B14" s="91" t="s">
        <v>11</v>
      </c>
      <c r="C14" s="17" t="n">
        <v>257</v>
      </c>
      <c r="D14" s="17" t="n">
        <v>199</v>
      </c>
      <c r="E14" s="17" t="n">
        <f aca="false">SUM(C14:D14)</f>
        <v>456</v>
      </c>
      <c r="F14" s="18" t="s">
        <v>12</v>
      </c>
      <c r="G14" s="8"/>
      <c r="H14" s="20"/>
      <c r="I14" s="20"/>
      <c r="J14" s="21"/>
      <c r="K14" s="90" t="n">
        <v>8</v>
      </c>
      <c r="L14" s="91" t="s">
        <v>13</v>
      </c>
      <c r="M14" s="8" t="n">
        <v>165</v>
      </c>
      <c r="N14" s="8" t="n">
        <v>171</v>
      </c>
      <c r="O14" s="8" t="n">
        <f aca="false">SUM(M14:N14)</f>
        <v>336</v>
      </c>
      <c r="P14" s="8" t="n">
        <v>7</v>
      </c>
      <c r="Q14" s="8" t="n">
        <v>15</v>
      </c>
      <c r="R14" s="22"/>
      <c r="S14" s="23"/>
      <c r="V14" s="12"/>
      <c r="W14" s="12"/>
    </row>
    <row r="15" customFormat="false" ht="24.95" hidden="false" customHeight="true" outlineLevel="0" collapsed="false">
      <c r="A15" s="90" t="n">
        <v>5</v>
      </c>
      <c r="B15" s="91" t="s">
        <v>19</v>
      </c>
      <c r="C15" s="17" t="n">
        <v>136</v>
      </c>
      <c r="D15" s="17" t="n">
        <v>184</v>
      </c>
      <c r="E15" s="17" t="n">
        <f aca="false">SUM(C15:D15)</f>
        <v>320</v>
      </c>
      <c r="F15" s="92" t="n">
        <v>9</v>
      </c>
      <c r="G15" s="26" t="n">
        <v>13</v>
      </c>
      <c r="H15" s="20"/>
      <c r="I15" s="20"/>
      <c r="J15" s="21"/>
      <c r="K15" s="90" t="n">
        <v>4</v>
      </c>
      <c r="L15" s="91" t="s">
        <v>18</v>
      </c>
      <c r="M15" s="26" t="n">
        <v>116</v>
      </c>
      <c r="N15" s="26" t="n">
        <v>183</v>
      </c>
      <c r="O15" s="8" t="n">
        <f aca="false">SUM(M15:N15)</f>
        <v>299</v>
      </c>
      <c r="P15" s="26" t="n">
        <v>5</v>
      </c>
      <c r="Q15" s="26" t="n">
        <v>17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  <c r="V16" s="12"/>
      <c r="W16" s="12"/>
    </row>
    <row r="17" customFormat="false" ht="24.95" hidden="false" customHeight="true" outlineLevel="0" collapsed="false">
      <c r="A17" s="9"/>
      <c r="B17" s="5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  <c r="V17" s="12"/>
      <c r="W17" s="12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K18" s="78"/>
      <c r="L18" s="78"/>
      <c r="M18" s="78"/>
      <c r="N18" s="78"/>
      <c r="O18" s="78"/>
      <c r="P18" s="78"/>
      <c r="Q18" s="78"/>
      <c r="R18" s="19"/>
      <c r="S18" s="11"/>
      <c r="U18" s="12"/>
      <c r="V18" s="12"/>
      <c r="W18" s="12"/>
    </row>
    <row r="19" customFormat="false" ht="24.75" hidden="false" customHeight="true" outlineLevel="0" collapsed="false">
      <c r="A19" s="90" t="n">
        <v>7</v>
      </c>
      <c r="B19" s="91" t="s">
        <v>21</v>
      </c>
      <c r="C19" s="8" t="n">
        <v>183</v>
      </c>
      <c r="D19" s="8" t="n">
        <v>204</v>
      </c>
      <c r="E19" s="8" t="n">
        <f aca="false">SUM(C19:D19)</f>
        <v>387</v>
      </c>
      <c r="F19" s="8" t="n">
        <v>1</v>
      </c>
      <c r="G19" s="8" t="n">
        <v>30</v>
      </c>
      <c r="H19" s="31"/>
      <c r="I19" s="20"/>
      <c r="J19" s="21"/>
      <c r="K19" s="78"/>
      <c r="L19" s="78"/>
      <c r="M19" s="78"/>
      <c r="N19" s="78"/>
      <c r="O19" s="78"/>
      <c r="P19" s="78"/>
      <c r="Q19" s="78"/>
      <c r="R19" s="22"/>
      <c r="S19" s="23"/>
      <c r="U19" s="12"/>
      <c r="V19" s="12"/>
      <c r="W19" s="12"/>
    </row>
    <row r="20" customFormat="false" ht="24.75" hidden="false" customHeight="true" outlineLevel="0" collapsed="false">
      <c r="A20" s="90" t="n">
        <v>1</v>
      </c>
      <c r="B20" s="91" t="s">
        <v>14</v>
      </c>
      <c r="C20" s="8" t="n">
        <v>148</v>
      </c>
      <c r="D20" s="8" t="n">
        <v>200</v>
      </c>
      <c r="E20" s="8" t="n">
        <f aca="false">SUM(C20:D20)</f>
        <v>348</v>
      </c>
      <c r="F20" s="8" t="n">
        <v>2</v>
      </c>
      <c r="G20" s="8" t="n">
        <v>25</v>
      </c>
      <c r="H20" s="31"/>
      <c r="I20" s="20"/>
      <c r="J20" s="21"/>
      <c r="K20" s="78"/>
      <c r="L20" s="78"/>
      <c r="M20" s="78"/>
      <c r="N20" s="78"/>
      <c r="O20" s="78"/>
      <c r="P20" s="78"/>
      <c r="Q20" s="78"/>
      <c r="R20" s="22"/>
      <c r="S20" s="23"/>
      <c r="U20" s="12"/>
      <c r="V20" s="12"/>
      <c r="W20" s="12"/>
    </row>
    <row r="21" customFormat="false" ht="24.75" hidden="false" customHeight="true" outlineLevel="0" collapsed="false">
      <c r="A21" s="90" t="n">
        <v>3</v>
      </c>
      <c r="B21" s="91" t="s">
        <v>16</v>
      </c>
      <c r="C21" s="8" t="n">
        <v>157</v>
      </c>
      <c r="D21" s="8" t="n">
        <v>172</v>
      </c>
      <c r="E21" s="8" t="n">
        <f aca="false">SUM(C21:D21)</f>
        <v>329</v>
      </c>
      <c r="F21" s="8" t="n">
        <v>3</v>
      </c>
      <c r="G21" s="8" t="n">
        <v>20</v>
      </c>
      <c r="H21" s="31"/>
      <c r="I21" s="20"/>
      <c r="J21" s="21"/>
      <c r="K21" s="78"/>
      <c r="L21" s="78"/>
      <c r="M21" s="78"/>
      <c r="N21" s="78"/>
      <c r="O21" s="78"/>
      <c r="P21" s="78"/>
      <c r="Q21" s="78"/>
      <c r="R21" s="22"/>
      <c r="S21" s="23"/>
      <c r="U21" s="12"/>
      <c r="V21" s="12"/>
    </row>
    <row r="22" customFormat="false" ht="24.75" hidden="false" customHeight="true" outlineLevel="0" collapsed="false">
      <c r="A22" s="90" t="n">
        <v>2</v>
      </c>
      <c r="B22" s="91" t="s">
        <v>15</v>
      </c>
      <c r="C22" s="8" t="n">
        <v>166</v>
      </c>
      <c r="D22" s="8" t="n">
        <v>146</v>
      </c>
      <c r="E22" s="8" t="n">
        <f aca="false">SUM(C22:D22)</f>
        <v>312</v>
      </c>
      <c r="F22" s="8" t="n">
        <v>4</v>
      </c>
      <c r="G22" s="8" t="n">
        <v>18</v>
      </c>
      <c r="H22" s="31"/>
      <c r="I22" s="20"/>
      <c r="J22" s="21"/>
      <c r="K22" s="78"/>
      <c r="L22" s="78"/>
      <c r="M22" s="78"/>
      <c r="N22" s="78"/>
      <c r="O22" s="78"/>
      <c r="P22" s="78"/>
      <c r="Q22" s="78"/>
      <c r="R22" s="22"/>
      <c r="S22" s="23"/>
      <c r="U22" s="12"/>
      <c r="V22" s="12"/>
    </row>
    <row r="23" customFormat="false" ht="24.75" hidden="false" customHeight="true" outlineLevel="0" collapsed="false">
      <c r="A23" s="89"/>
      <c r="B23" s="71"/>
      <c r="C23" s="9"/>
      <c r="D23" s="9"/>
      <c r="E23" s="9"/>
      <c r="F23" s="9"/>
      <c r="G23" s="9"/>
      <c r="H23" s="31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23"/>
      <c r="U23" s="12"/>
      <c r="V23" s="12"/>
    </row>
    <row r="24" customFormat="false" ht="24.75" hidden="false" customHeight="true" outlineLevel="0" collapsed="false">
      <c r="A24" s="89"/>
      <c r="B24" s="71"/>
      <c r="C24" s="9"/>
      <c r="D24" s="9"/>
      <c r="E24" s="9"/>
      <c r="F24" s="9"/>
      <c r="G24" s="9"/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  <c r="U24" s="12"/>
      <c r="V24" s="12"/>
    </row>
    <row r="25" customFormat="false" ht="24.75" hidden="false" customHeight="true" outlineLevel="0" collapsed="false">
      <c r="A25" s="93"/>
      <c r="B25" s="71"/>
      <c r="C25" s="9"/>
      <c r="D25" s="9"/>
      <c r="E25" s="9"/>
      <c r="F25" s="9"/>
      <c r="G25" s="9"/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  <c r="U25" s="12"/>
      <c r="V25" s="12"/>
    </row>
    <row r="26" customFormat="false" ht="24.75" hidden="false" customHeight="true" outlineLevel="0" collapsed="false">
      <c r="A26" s="93"/>
      <c r="B26" s="33"/>
      <c r="C26" s="9"/>
      <c r="D26" s="9"/>
      <c r="E26" s="9"/>
      <c r="F26" s="9"/>
      <c r="G26" s="9"/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  <c r="U26" s="12"/>
      <c r="V26" s="12"/>
    </row>
    <row r="27" customFormat="false" ht="12.7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2"/>
      <c r="J27" s="42"/>
      <c r="K27" s="43" t="s">
        <v>48</v>
      </c>
      <c r="L27" s="43"/>
      <c r="M27" s="43"/>
      <c r="N27" s="43"/>
      <c r="O27" s="43"/>
      <c r="P27" s="43"/>
      <c r="Q27" s="42"/>
      <c r="R27" s="38"/>
      <c r="U27" s="12"/>
      <c r="V27" s="12"/>
    </row>
    <row r="28" customFormat="false" ht="23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  <c r="U28" s="12"/>
      <c r="V28" s="12"/>
    </row>
    <row r="29" customFormat="false" ht="22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  <c r="U29" s="12"/>
      <c r="V29" s="12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79" t="n">
        <v>5</v>
      </c>
      <c r="B8" s="91" t="s">
        <v>32</v>
      </c>
      <c r="C8" s="48" t="n">
        <v>136</v>
      </c>
      <c r="D8" s="48" t="n">
        <v>168</v>
      </c>
      <c r="E8" s="48" t="n">
        <f aca="false">SUM(C8:D8)</f>
        <v>304</v>
      </c>
      <c r="F8" s="48" t="s">
        <v>12</v>
      </c>
      <c r="G8" s="48"/>
      <c r="H8" s="49"/>
      <c r="I8" s="49"/>
      <c r="J8" s="50"/>
      <c r="K8" s="90" t="n">
        <v>1</v>
      </c>
      <c r="L8" s="91" t="s">
        <v>33</v>
      </c>
      <c r="M8" s="48" t="n">
        <v>204</v>
      </c>
      <c r="N8" s="48" t="n">
        <v>168</v>
      </c>
      <c r="O8" s="48" t="n">
        <f aca="false">SUM(M8:N8)</f>
        <v>372</v>
      </c>
      <c r="P8" s="48" t="s">
        <v>12</v>
      </c>
      <c r="Q8" s="48"/>
      <c r="R8" s="51"/>
      <c r="S8" s="11"/>
      <c r="T8" s="45"/>
      <c r="U8" s="45"/>
    </row>
    <row r="9" customFormat="false" ht="24.95" hidden="false" customHeight="true" outlineLevel="0" collapsed="false">
      <c r="A9" s="48" t="n">
        <v>7</v>
      </c>
      <c r="B9" s="91" t="s">
        <v>42</v>
      </c>
      <c r="C9" s="48" t="n">
        <v>162</v>
      </c>
      <c r="D9" s="48" t="n">
        <v>139</v>
      </c>
      <c r="E9" s="48" t="n">
        <f aca="false">SUM(C9:D9)</f>
        <v>301</v>
      </c>
      <c r="F9" s="48" t="s">
        <v>12</v>
      </c>
      <c r="G9" s="48"/>
      <c r="H9" s="49"/>
      <c r="I9" s="49"/>
      <c r="J9" s="50"/>
      <c r="K9" s="85" t="n">
        <v>4</v>
      </c>
      <c r="L9" s="94" t="s">
        <v>30</v>
      </c>
      <c r="M9" s="48" t="n">
        <v>166</v>
      </c>
      <c r="N9" s="48" t="n">
        <v>189</v>
      </c>
      <c r="O9" s="48" t="n">
        <f aca="false">SUM(M9:N9)</f>
        <v>355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80" t="n">
        <v>4</v>
      </c>
      <c r="B10" s="94" t="s">
        <v>30</v>
      </c>
      <c r="C10" s="48" t="n">
        <v>146</v>
      </c>
      <c r="D10" s="48" t="n">
        <v>144</v>
      </c>
      <c r="E10" s="48" t="n">
        <f aca="false">SUM(C10:D10)</f>
        <v>290</v>
      </c>
      <c r="F10" s="48" t="s">
        <v>12</v>
      </c>
      <c r="G10" s="48"/>
      <c r="H10" s="49"/>
      <c r="I10" s="49"/>
      <c r="J10" s="50"/>
      <c r="K10" s="90" t="n">
        <v>2</v>
      </c>
      <c r="L10" s="91" t="s">
        <v>38</v>
      </c>
      <c r="M10" s="48" t="n">
        <v>158</v>
      </c>
      <c r="N10" s="48" t="n">
        <v>178</v>
      </c>
      <c r="O10" s="48" t="n">
        <f aca="false">SUM(M10:N10)</f>
        <v>336</v>
      </c>
      <c r="P10" s="48" t="s">
        <v>12</v>
      </c>
      <c r="Q10" s="48"/>
      <c r="R10" s="51"/>
      <c r="S10" s="11"/>
      <c r="T10" s="45"/>
      <c r="U10" s="45"/>
    </row>
    <row r="11" customFormat="false" ht="24.95" hidden="false" customHeight="true" outlineLevel="0" collapsed="false">
      <c r="A11" s="81" t="n">
        <v>6</v>
      </c>
      <c r="B11" s="91" t="s">
        <v>35</v>
      </c>
      <c r="C11" s="54" t="n">
        <v>136</v>
      </c>
      <c r="D11" s="54" t="n">
        <v>144</v>
      </c>
      <c r="E11" s="48" t="n">
        <f aca="false">SUM(C11:D11)</f>
        <v>280</v>
      </c>
      <c r="F11" s="54" t="n">
        <v>7</v>
      </c>
      <c r="G11" s="54" t="n">
        <v>15</v>
      </c>
      <c r="H11" s="55"/>
      <c r="I11" s="55"/>
      <c r="J11" s="56"/>
      <c r="K11" s="95" t="n">
        <v>3</v>
      </c>
      <c r="L11" s="91" t="s">
        <v>37</v>
      </c>
      <c r="M11" s="54" t="n">
        <v>168</v>
      </c>
      <c r="N11" s="54" t="n">
        <v>160</v>
      </c>
      <c r="O11" s="48" t="n">
        <f aca="false">SUM(M11:N11)</f>
        <v>328</v>
      </c>
      <c r="P11" s="54" t="s">
        <v>12</v>
      </c>
      <c r="Q11" s="54"/>
      <c r="R11" s="51"/>
      <c r="S11" s="23"/>
      <c r="T11" s="45"/>
      <c r="U11" s="45"/>
    </row>
    <row r="12" customFormat="false" ht="24.95" hidden="false" customHeight="true" outlineLevel="0" collapsed="false">
      <c r="A12" s="82" t="n">
        <v>8</v>
      </c>
      <c r="B12" s="84" t="s">
        <v>36</v>
      </c>
      <c r="C12" s="59" t="n">
        <v>124</v>
      </c>
      <c r="D12" s="59" t="n">
        <v>134</v>
      </c>
      <c r="E12" s="48" t="n">
        <f aca="false">SUM(C12:D12)</f>
        <v>258</v>
      </c>
      <c r="F12" s="59" t="n">
        <v>8</v>
      </c>
      <c r="G12" s="59" t="n">
        <v>14</v>
      </c>
      <c r="H12" s="55"/>
      <c r="I12" s="55"/>
      <c r="J12" s="56"/>
      <c r="K12" s="79" t="n">
        <v>5</v>
      </c>
      <c r="L12" s="91" t="s">
        <v>32</v>
      </c>
      <c r="M12" s="59" t="n">
        <v>159</v>
      </c>
      <c r="N12" s="59" t="n">
        <v>153</v>
      </c>
      <c r="O12" s="48" t="n">
        <f aca="false">SUM(M12:N12)</f>
        <v>312</v>
      </c>
      <c r="P12" s="59" t="n">
        <v>5</v>
      </c>
      <c r="Q12" s="59"/>
      <c r="R12" s="51"/>
      <c r="S12" s="23"/>
      <c r="T12" s="45"/>
      <c r="U12" s="45"/>
    </row>
    <row r="13" customFormat="false" ht="24.95" hidden="false" customHeight="true" outlineLevel="0" collapsed="false">
      <c r="A13" s="83" t="n">
        <v>9</v>
      </c>
      <c r="B13" s="84"/>
      <c r="C13" s="61"/>
      <c r="D13" s="61"/>
      <c r="E13" s="48"/>
      <c r="F13" s="61"/>
      <c r="G13" s="61"/>
      <c r="H13" s="55"/>
      <c r="I13" s="55"/>
      <c r="J13" s="56"/>
      <c r="K13" s="48" t="n">
        <v>7</v>
      </c>
      <c r="L13" s="91" t="s">
        <v>42</v>
      </c>
      <c r="M13" s="61" t="n">
        <v>162</v>
      </c>
      <c r="N13" s="61" t="n">
        <v>145</v>
      </c>
      <c r="O13" s="48" t="n">
        <f aca="false">SUM(M13:N13)</f>
        <v>307</v>
      </c>
      <c r="P13" s="61" t="n">
        <v>6</v>
      </c>
      <c r="Q13" s="61"/>
      <c r="R13" s="51"/>
      <c r="S13" s="23"/>
      <c r="T13" s="45"/>
      <c r="U13" s="45"/>
    </row>
    <row r="14" customFormat="false" ht="24.95" hidden="false" customHeight="true" outlineLevel="0" collapsed="false">
      <c r="A14" s="62"/>
      <c r="B14" s="63"/>
      <c r="C14" s="49"/>
      <c r="D14" s="49"/>
      <c r="E14" s="49"/>
      <c r="F14" s="49"/>
      <c r="G14" s="49"/>
      <c r="H14" s="55"/>
      <c r="I14" s="55"/>
      <c r="J14" s="55"/>
      <c r="K14" s="62"/>
      <c r="L14" s="71"/>
      <c r="M14" s="49"/>
      <c r="N14" s="49"/>
      <c r="O14" s="49"/>
      <c r="P14" s="49"/>
      <c r="Q14" s="49"/>
      <c r="R14" s="51"/>
      <c r="S14" s="23"/>
      <c r="T14" s="45"/>
      <c r="U14" s="45"/>
    </row>
    <row r="15" customFormat="false" ht="24.95" hidden="false" customHeight="true" outlineLevel="0" collapsed="false">
      <c r="A15" s="64"/>
      <c r="B15" s="65"/>
      <c r="C15" s="49"/>
      <c r="D15" s="49"/>
      <c r="E15" s="49"/>
      <c r="F15" s="49"/>
      <c r="G15" s="49"/>
      <c r="H15" s="55"/>
      <c r="I15" s="55"/>
      <c r="J15" s="55"/>
      <c r="K15" s="62"/>
      <c r="L15" s="71"/>
      <c r="M15" s="49"/>
      <c r="N15" s="49"/>
      <c r="O15" s="49"/>
      <c r="P15" s="49"/>
      <c r="Q15" s="49"/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90" t="n">
        <v>3</v>
      </c>
      <c r="B20" s="91" t="s">
        <v>37</v>
      </c>
      <c r="C20" s="48" t="n">
        <v>141</v>
      </c>
      <c r="D20" s="48" t="n">
        <v>210</v>
      </c>
      <c r="E20" s="48" t="n">
        <f aca="false">SUM(C20:D20)</f>
        <v>351</v>
      </c>
      <c r="F20" s="48" t="n">
        <v>1</v>
      </c>
      <c r="G20" s="48" t="n">
        <v>30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90" t="n">
        <v>1</v>
      </c>
      <c r="B21" s="91" t="s">
        <v>33</v>
      </c>
      <c r="C21" s="48" t="n">
        <v>181</v>
      </c>
      <c r="D21" s="48" t="n">
        <v>162</v>
      </c>
      <c r="E21" s="48" t="n">
        <f aca="false">SUM(C21:D21)</f>
        <v>343</v>
      </c>
      <c r="F21" s="48" t="n">
        <v>2</v>
      </c>
      <c r="G21" s="48" t="n">
        <v>25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</row>
    <row r="22" customFormat="false" ht="24.95" hidden="false" customHeight="true" outlineLevel="0" collapsed="false">
      <c r="A22" s="80" t="n">
        <v>4</v>
      </c>
      <c r="B22" s="94" t="s">
        <v>30</v>
      </c>
      <c r="C22" s="54" t="n">
        <v>206</v>
      </c>
      <c r="D22" s="54" t="n">
        <v>114</v>
      </c>
      <c r="E22" s="48" t="n">
        <f aca="false">SUM(C22:D22)</f>
        <v>320</v>
      </c>
      <c r="F22" s="54" t="n">
        <v>3</v>
      </c>
      <c r="G22" s="54" t="n">
        <v>20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</row>
    <row r="23" customFormat="false" ht="24.95" hidden="false" customHeight="true" outlineLevel="0" collapsed="false">
      <c r="A23" s="90" t="n">
        <v>2</v>
      </c>
      <c r="B23" s="91" t="s">
        <v>38</v>
      </c>
      <c r="C23" s="61" t="n">
        <v>117</v>
      </c>
      <c r="D23" s="61" t="n">
        <v>152</v>
      </c>
      <c r="E23" s="48" t="n">
        <f aca="false">SUM(C23:D23)</f>
        <v>269</v>
      </c>
      <c r="F23" s="61" t="n">
        <v>4</v>
      </c>
      <c r="G23" s="61" t="n">
        <v>18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</row>
    <row r="26" customFormat="false" ht="20.2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</row>
    <row r="28" customFormat="false" ht="30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54</v>
      </c>
      <c r="L28" s="43"/>
      <c r="M28" s="43"/>
      <c r="N28" s="43"/>
      <c r="O28" s="43"/>
      <c r="P28" s="43"/>
      <c r="Q28" s="42"/>
    </row>
    <row r="29" customFormat="false" ht="23.25" hidden="false" customHeight="true" outlineLevel="0" collapsed="false">
      <c r="A29" s="7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</row>
    <row r="30" customFormat="false" ht="12.75" hidden="false" customHeight="false" outlineLevel="0" collapsed="false">
      <c r="A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3" customFormat="false" ht="22.5" hidden="false" customHeight="false" outlineLevel="0" collapsed="false">
      <c r="S33" s="12"/>
      <c r="T33" s="12"/>
    </row>
    <row r="34" customFormat="false" ht="22.5" hidden="false" customHeight="false" outlineLevel="0" collapsed="false">
      <c r="S34" s="12"/>
      <c r="T34" s="12"/>
    </row>
    <row r="35" customFormat="false" ht="22.5" hidden="false" customHeight="false" outlineLevel="0" collapsed="false">
      <c r="S35" s="12"/>
      <c r="T35" s="12"/>
    </row>
    <row r="36" customFormat="false" ht="22.5" hidden="false" customHeight="false" outlineLevel="0" collapsed="false">
      <c r="S36" s="12"/>
      <c r="T36" s="12"/>
    </row>
    <row r="37" customFormat="false" ht="22.5" hidden="false" customHeight="false" outlineLevel="0" collapsed="false">
      <c r="S37" s="12"/>
      <c r="T37" s="12"/>
    </row>
    <row r="38" customFormat="false" ht="22.5" hidden="false" customHeight="false" outlineLevel="0" collapsed="false"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80" t="n">
        <v>5</v>
      </c>
      <c r="B8" s="53" t="s">
        <v>30</v>
      </c>
      <c r="C8" s="48" t="n">
        <v>200</v>
      </c>
      <c r="D8" s="48" t="n">
        <v>166</v>
      </c>
      <c r="E8" s="48" t="n">
        <f aca="false">SUM(C8:D8)</f>
        <v>366</v>
      </c>
      <c r="F8" s="48" t="s">
        <v>12</v>
      </c>
      <c r="G8" s="48"/>
      <c r="H8" s="49"/>
      <c r="I8" s="49"/>
      <c r="J8" s="50"/>
      <c r="K8" s="15" t="n">
        <v>3</v>
      </c>
      <c r="L8" s="16" t="s">
        <v>37</v>
      </c>
      <c r="M8" s="48" t="n">
        <v>189</v>
      </c>
      <c r="N8" s="48" t="n">
        <v>221</v>
      </c>
      <c r="O8" s="48" t="n">
        <f aca="false">SUM(M8:N8)</f>
        <v>410</v>
      </c>
      <c r="P8" s="48" t="s">
        <v>12</v>
      </c>
      <c r="Q8" s="48"/>
      <c r="R8" s="51"/>
      <c r="S8" s="11"/>
      <c r="T8" s="45"/>
      <c r="U8" s="45"/>
    </row>
    <row r="9" customFormat="false" ht="24.95" hidden="false" customHeight="true" outlineLevel="0" collapsed="false">
      <c r="A9" s="79" t="n">
        <v>6</v>
      </c>
      <c r="B9" s="16" t="s">
        <v>42</v>
      </c>
      <c r="C9" s="48" t="n">
        <v>161</v>
      </c>
      <c r="D9" s="48" t="n">
        <v>175</v>
      </c>
      <c r="E9" s="48" t="n">
        <f aca="false">SUM(C9:D9)</f>
        <v>336</v>
      </c>
      <c r="F9" s="48" t="s">
        <v>12</v>
      </c>
      <c r="G9" s="48"/>
      <c r="H9" s="49"/>
      <c r="I9" s="49"/>
      <c r="J9" s="50"/>
      <c r="K9" s="15" t="n">
        <v>1</v>
      </c>
      <c r="L9" s="16" t="s">
        <v>33</v>
      </c>
      <c r="M9" s="48" t="n">
        <v>146</v>
      </c>
      <c r="N9" s="48" t="n">
        <v>192</v>
      </c>
      <c r="O9" s="48" t="n">
        <f aca="false">SUM(M9:N9)</f>
        <v>338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79" t="n">
        <v>8</v>
      </c>
      <c r="B10" s="16" t="s">
        <v>35</v>
      </c>
      <c r="C10" s="48" t="n">
        <v>198</v>
      </c>
      <c r="D10" s="48" t="n">
        <v>125</v>
      </c>
      <c r="E10" s="48" t="n">
        <f aca="false">SUM(C10:D10)</f>
        <v>323</v>
      </c>
      <c r="F10" s="48" t="s">
        <v>12</v>
      </c>
      <c r="G10" s="48"/>
      <c r="H10" s="49"/>
      <c r="I10" s="49"/>
      <c r="J10" s="50"/>
      <c r="K10" s="15" t="n">
        <v>2</v>
      </c>
      <c r="L10" s="16" t="s">
        <v>29</v>
      </c>
      <c r="M10" s="48" t="n">
        <v>163</v>
      </c>
      <c r="N10" s="48" t="n">
        <v>150</v>
      </c>
      <c r="O10" s="48" t="n">
        <f aca="false">SUM(M10:N10)</f>
        <v>313</v>
      </c>
      <c r="P10" s="48" t="s">
        <v>12</v>
      </c>
      <c r="Q10" s="48"/>
      <c r="R10" s="51"/>
      <c r="S10" s="11"/>
      <c r="T10" s="45"/>
      <c r="U10" s="45"/>
    </row>
    <row r="11" customFormat="false" ht="24.95" hidden="false" customHeight="true" outlineLevel="0" collapsed="false">
      <c r="A11" s="54" t="n">
        <v>4</v>
      </c>
      <c r="B11" s="16" t="s">
        <v>38</v>
      </c>
      <c r="C11" s="54" t="n">
        <v>156</v>
      </c>
      <c r="D11" s="54" t="n">
        <v>148</v>
      </c>
      <c r="E11" s="48" t="n">
        <f aca="false">SUM(C11:D11)</f>
        <v>304</v>
      </c>
      <c r="F11" s="54" t="n">
        <v>7</v>
      </c>
      <c r="G11" s="54" t="n">
        <v>15</v>
      </c>
      <c r="H11" s="55"/>
      <c r="I11" s="55"/>
      <c r="J11" s="56"/>
      <c r="K11" s="80" t="n">
        <v>5</v>
      </c>
      <c r="L11" s="53" t="s">
        <v>30</v>
      </c>
      <c r="M11" s="54" t="n">
        <v>148</v>
      </c>
      <c r="N11" s="54" t="n">
        <v>152</v>
      </c>
      <c r="O11" s="48" t="n">
        <f aca="false">SUM(M11:N11)</f>
        <v>300</v>
      </c>
      <c r="P11" s="54" t="s">
        <v>12</v>
      </c>
      <c r="Q11" s="54"/>
      <c r="R11" s="51"/>
      <c r="S11" s="23"/>
      <c r="T11" s="45"/>
      <c r="U11" s="45"/>
    </row>
    <row r="12" customFormat="false" ht="24.95" hidden="false" customHeight="true" outlineLevel="0" collapsed="false">
      <c r="A12" s="82" t="n">
        <v>7</v>
      </c>
      <c r="B12" s="58" t="s">
        <v>32</v>
      </c>
      <c r="C12" s="59" t="n">
        <v>173</v>
      </c>
      <c r="D12" s="59" t="n">
        <v>126</v>
      </c>
      <c r="E12" s="48" t="n">
        <f aca="false">SUM(C12:D12)</f>
        <v>299</v>
      </c>
      <c r="F12" s="59" t="n">
        <v>8</v>
      </c>
      <c r="G12" s="59" t="n">
        <v>14</v>
      </c>
      <c r="H12" s="55"/>
      <c r="I12" s="55"/>
      <c r="J12" s="56"/>
      <c r="K12" s="79" t="n">
        <v>6</v>
      </c>
      <c r="L12" s="16" t="s">
        <v>42</v>
      </c>
      <c r="M12" s="59" t="n">
        <v>145</v>
      </c>
      <c r="N12" s="59" t="n">
        <v>136</v>
      </c>
      <c r="O12" s="48" t="n">
        <f aca="false">SUM(M12:N12)</f>
        <v>281</v>
      </c>
      <c r="P12" s="59" t="n">
        <v>5</v>
      </c>
      <c r="Q12" s="59" t="n">
        <v>17</v>
      </c>
      <c r="R12" s="51"/>
      <c r="S12" s="23"/>
      <c r="T12" s="45"/>
      <c r="U12" s="45"/>
    </row>
    <row r="13" customFormat="false" ht="24.95" hidden="false" customHeight="true" outlineLevel="0" collapsed="false">
      <c r="A13" s="83" t="n">
        <v>9</v>
      </c>
      <c r="B13" s="60" t="s">
        <v>36</v>
      </c>
      <c r="C13" s="61" t="n">
        <v>85</v>
      </c>
      <c r="D13" s="61" t="n">
        <v>128</v>
      </c>
      <c r="E13" s="48" t="n">
        <f aca="false">SUM(C13:D13)</f>
        <v>213</v>
      </c>
      <c r="F13" s="61" t="n">
        <v>9</v>
      </c>
      <c r="G13" s="61" t="n">
        <v>13</v>
      </c>
      <c r="H13" s="55"/>
      <c r="I13" s="55"/>
      <c r="J13" s="56"/>
      <c r="K13" s="79" t="n">
        <v>8</v>
      </c>
      <c r="L13" s="16" t="s">
        <v>35</v>
      </c>
      <c r="M13" s="61" t="n">
        <v>139</v>
      </c>
      <c r="N13" s="61" t="n">
        <v>140</v>
      </c>
      <c r="O13" s="48" t="n">
        <f aca="false">SUM(M13:N13)</f>
        <v>279</v>
      </c>
      <c r="P13" s="61" t="n">
        <v>6</v>
      </c>
      <c r="Q13" s="61" t="n">
        <v>16</v>
      </c>
      <c r="R13" s="51"/>
      <c r="S13" s="23"/>
      <c r="T13" s="45"/>
      <c r="U13" s="45"/>
    </row>
    <row r="14" customFormat="false" ht="24.95" hidden="false" customHeight="true" outlineLevel="0" collapsed="false">
      <c r="A14" s="62"/>
      <c r="B14" s="63"/>
      <c r="C14" s="49"/>
      <c r="D14" s="49"/>
      <c r="E14" s="49"/>
      <c r="F14" s="49"/>
      <c r="G14" s="49"/>
      <c r="H14" s="55"/>
      <c r="I14" s="55"/>
      <c r="J14" s="55"/>
      <c r="K14" s="62"/>
      <c r="L14" s="33"/>
      <c r="M14" s="49"/>
      <c r="N14" s="49"/>
      <c r="O14" s="49"/>
      <c r="P14" s="49"/>
      <c r="Q14" s="49"/>
      <c r="R14" s="51"/>
      <c r="S14" s="23"/>
      <c r="T14" s="45"/>
      <c r="U14" s="45"/>
    </row>
    <row r="15" customFormat="false" ht="24.95" hidden="false" customHeight="true" outlineLevel="0" collapsed="false">
      <c r="A15" s="64"/>
      <c r="B15" s="65"/>
      <c r="C15" s="49"/>
      <c r="D15" s="49"/>
      <c r="E15" s="49"/>
      <c r="F15" s="49"/>
      <c r="G15" s="49"/>
      <c r="H15" s="55"/>
      <c r="I15" s="55"/>
      <c r="J15" s="55"/>
      <c r="K15" s="62"/>
      <c r="L15" s="33"/>
      <c r="M15" s="49"/>
      <c r="N15" s="49"/>
      <c r="O15" s="49"/>
      <c r="P15" s="49"/>
      <c r="Q15" s="49"/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15" t="n">
        <v>3</v>
      </c>
      <c r="B20" s="16" t="s">
        <v>37</v>
      </c>
      <c r="C20" s="48" t="n">
        <v>177</v>
      </c>
      <c r="D20" s="48" t="n">
        <v>170</v>
      </c>
      <c r="E20" s="48" t="n">
        <f aca="false">SUM(C20:D20)</f>
        <v>347</v>
      </c>
      <c r="F20" s="48" t="n">
        <v>1</v>
      </c>
      <c r="G20" s="48" t="n">
        <v>30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15" t="n">
        <v>1</v>
      </c>
      <c r="B21" s="16" t="s">
        <v>33</v>
      </c>
      <c r="C21" s="48" t="n">
        <v>177</v>
      </c>
      <c r="D21" s="48" t="n">
        <v>149</v>
      </c>
      <c r="E21" s="48" t="n">
        <f aca="false">SUM(C21:D21)</f>
        <v>326</v>
      </c>
      <c r="F21" s="48" t="n">
        <v>2</v>
      </c>
      <c r="G21" s="48" t="n">
        <v>25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  <c r="S21" s="12"/>
      <c r="T21" s="12"/>
    </row>
    <row r="22" customFormat="false" ht="24.95" hidden="false" customHeight="true" outlineLevel="0" collapsed="false">
      <c r="A22" s="85" t="n">
        <v>5</v>
      </c>
      <c r="B22" s="53" t="s">
        <v>30</v>
      </c>
      <c r="C22" s="54" t="n">
        <v>128</v>
      </c>
      <c r="D22" s="54" t="n">
        <v>181</v>
      </c>
      <c r="E22" s="48" t="n">
        <f aca="false">SUM(C22:D22)</f>
        <v>309</v>
      </c>
      <c r="F22" s="54" t="n">
        <v>3</v>
      </c>
      <c r="G22" s="54" t="n">
        <v>20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  <c r="S22" s="12"/>
      <c r="T22" s="12"/>
    </row>
    <row r="23" customFormat="false" ht="24.95" hidden="false" customHeight="true" outlineLevel="0" collapsed="false">
      <c r="A23" s="96" t="n">
        <v>2</v>
      </c>
      <c r="B23" s="16" t="s">
        <v>29</v>
      </c>
      <c r="C23" s="61" t="n">
        <v>149</v>
      </c>
      <c r="D23" s="61" t="n">
        <v>145</v>
      </c>
      <c r="E23" s="48" t="n">
        <f aca="false">SUM(C23:D23)</f>
        <v>294</v>
      </c>
      <c r="F23" s="61" t="n">
        <v>4</v>
      </c>
      <c r="G23" s="61" t="n">
        <v>18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  <c r="S23" s="12"/>
      <c r="T23" s="12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  <c r="S24" s="12"/>
      <c r="T24" s="12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  <c r="S25" s="12"/>
      <c r="T25" s="12"/>
    </row>
    <row r="26" customFormat="false" ht="22.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  <c r="S26" s="12"/>
      <c r="T26" s="12"/>
    </row>
    <row r="27" customFormat="false" ht="22.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  <c r="S27" s="12"/>
      <c r="T27" s="12"/>
    </row>
    <row r="28" customFormat="false" ht="12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54</v>
      </c>
      <c r="L28" s="43"/>
      <c r="M28" s="43"/>
      <c r="N28" s="43"/>
      <c r="O28" s="43"/>
      <c r="P28" s="43"/>
      <c r="Q28" s="42"/>
      <c r="S28" s="12"/>
      <c r="T28" s="12"/>
    </row>
    <row r="29" customFormat="false" ht="23.25" hidden="false" customHeight="true" outlineLevel="0" collapsed="false">
      <c r="A29" s="7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  <c r="S29" s="12"/>
      <c r="T29" s="12"/>
    </row>
    <row r="30" customFormat="false" ht="22.5" hidden="false" customHeight="false" outlineLevel="0" collapsed="false">
      <c r="A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S30" s="12"/>
      <c r="T30" s="12"/>
    </row>
    <row r="31" customFormat="false" ht="22.5" hidden="false" customHeight="false" outlineLevel="0" collapsed="false">
      <c r="S31" s="12"/>
      <c r="T31" s="12"/>
    </row>
    <row r="32" customFormat="false" ht="22.5" hidden="false" customHeight="false" outlineLevel="0" collapsed="false">
      <c r="S32" s="12"/>
      <c r="T32" s="12"/>
    </row>
    <row r="33" customFormat="false" ht="22.5" hidden="false" customHeight="false" outlineLevel="0" collapsed="false">
      <c r="S33" s="12"/>
      <c r="T33" s="12"/>
    </row>
    <row r="34" customFormat="false" ht="22.5" hidden="false" customHeight="false" outlineLevel="0" collapsed="false">
      <c r="S34" s="12"/>
      <c r="T34" s="12"/>
    </row>
    <row r="35" customFormat="false" ht="22.5" hidden="false" customHeight="false" outlineLevel="0" collapsed="false">
      <c r="S35" s="12"/>
      <c r="T35" s="12"/>
    </row>
    <row r="36" customFormat="false" ht="22.5" hidden="false" customHeight="false" outlineLevel="0" collapsed="false">
      <c r="S36" s="12"/>
      <c r="T36" s="12"/>
    </row>
    <row r="37" customFormat="false" ht="22.5" hidden="false" customHeight="false" outlineLevel="0" collapsed="false">
      <c r="S37" s="12"/>
      <c r="T37" s="12"/>
    </row>
    <row r="38" customFormat="false" ht="22.5" hidden="false" customHeight="false" outlineLevel="0" collapsed="false"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14"/>
      <c r="D7" s="14"/>
      <c r="E7" s="14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97" t="n">
        <v>5</v>
      </c>
      <c r="B8" s="16" t="s">
        <v>13</v>
      </c>
      <c r="C8" s="17" t="n">
        <v>118</v>
      </c>
      <c r="D8" s="17" t="n">
        <v>163</v>
      </c>
      <c r="E8" s="17" t="n">
        <f aca="false">SUM(C8:D8)</f>
        <v>281</v>
      </c>
      <c r="F8" s="18" t="n">
        <v>9</v>
      </c>
      <c r="G8" s="8" t="n">
        <v>13</v>
      </c>
      <c r="H8" s="9"/>
      <c r="I8" s="9"/>
      <c r="J8" s="10"/>
      <c r="K8" s="15" t="n">
        <v>1</v>
      </c>
      <c r="L8" s="16" t="s">
        <v>14</v>
      </c>
      <c r="M8" s="8" t="n">
        <v>163</v>
      </c>
      <c r="N8" s="8" t="n">
        <v>182</v>
      </c>
      <c r="O8" s="8" t="n">
        <f aca="false">SUM(M8:N8)</f>
        <v>345</v>
      </c>
      <c r="P8" s="8" t="s">
        <v>12</v>
      </c>
      <c r="Q8" s="8"/>
      <c r="R8" s="19"/>
      <c r="S8" s="11"/>
      <c r="V8" s="12"/>
      <c r="W8" s="12"/>
    </row>
    <row r="9" customFormat="false" ht="24.95" hidden="false" customHeight="true" outlineLevel="0" collapsed="false">
      <c r="A9" s="97" t="n">
        <v>6</v>
      </c>
      <c r="B9" s="16" t="s">
        <v>16</v>
      </c>
      <c r="C9" s="17" t="n">
        <v>163</v>
      </c>
      <c r="D9" s="17" t="n">
        <v>147</v>
      </c>
      <c r="E9" s="17" t="n">
        <f aca="false">SUM(C9:D9)</f>
        <v>310</v>
      </c>
      <c r="F9" s="18" t="n">
        <v>10</v>
      </c>
      <c r="G9" s="8" t="n">
        <v>12</v>
      </c>
      <c r="H9" s="9"/>
      <c r="I9" s="9"/>
      <c r="J9" s="10"/>
      <c r="K9" s="15" t="n">
        <v>2</v>
      </c>
      <c r="L9" s="16" t="s">
        <v>21</v>
      </c>
      <c r="M9" s="8" t="n">
        <v>190</v>
      </c>
      <c r="N9" s="8" t="n">
        <v>226</v>
      </c>
      <c r="O9" s="8" t="n">
        <f aca="false">SUM(M9:N9)</f>
        <v>416</v>
      </c>
      <c r="P9" s="8" t="s">
        <v>12</v>
      </c>
      <c r="Q9" s="8"/>
      <c r="R9" s="19"/>
      <c r="S9" s="11"/>
      <c r="V9" s="12"/>
      <c r="W9" s="12"/>
    </row>
    <row r="10" customFormat="false" ht="24.95" hidden="false" customHeight="true" outlineLevel="0" collapsed="false">
      <c r="A10" s="97" t="n">
        <v>7</v>
      </c>
      <c r="B10" s="16" t="s">
        <v>19</v>
      </c>
      <c r="C10" s="17" t="n">
        <v>153</v>
      </c>
      <c r="D10" s="17" t="n">
        <v>191</v>
      </c>
      <c r="E10" s="17" t="n">
        <f aca="false">SUM(C10:D10)</f>
        <v>344</v>
      </c>
      <c r="F10" s="18" t="s">
        <v>12</v>
      </c>
      <c r="G10" s="8"/>
      <c r="H10" s="20"/>
      <c r="I10" s="20"/>
      <c r="J10" s="21"/>
      <c r="K10" s="15" t="n">
        <v>3</v>
      </c>
      <c r="L10" s="16" t="s">
        <v>15</v>
      </c>
      <c r="M10" s="8" t="n">
        <v>177</v>
      </c>
      <c r="N10" s="8" t="n">
        <v>177</v>
      </c>
      <c r="O10" s="8" t="n">
        <f aca="false">SUM(M10:N10)</f>
        <v>354</v>
      </c>
      <c r="P10" s="8" t="s">
        <v>12</v>
      </c>
      <c r="Q10" s="8"/>
      <c r="R10" s="22"/>
      <c r="S10" s="23"/>
      <c r="V10" s="12"/>
      <c r="W10" s="12"/>
    </row>
    <row r="11" customFormat="false" ht="24.95" hidden="false" customHeight="true" outlineLevel="0" collapsed="false">
      <c r="A11" s="97" t="n">
        <v>8</v>
      </c>
      <c r="B11" s="16" t="s">
        <v>18</v>
      </c>
      <c r="C11" s="17" t="n">
        <v>132</v>
      </c>
      <c r="D11" s="17" t="n">
        <v>183</v>
      </c>
      <c r="E11" s="17" t="n">
        <f aca="false">SUM(C11:D11)</f>
        <v>315</v>
      </c>
      <c r="F11" s="18" t="s">
        <v>12</v>
      </c>
      <c r="G11" s="8"/>
      <c r="H11" s="20"/>
      <c r="I11" s="20"/>
      <c r="J11" s="21"/>
      <c r="K11" s="15" t="n">
        <v>4</v>
      </c>
      <c r="L11" s="16" t="s">
        <v>11</v>
      </c>
      <c r="M11" s="8" t="n">
        <v>133</v>
      </c>
      <c r="N11" s="8" t="n">
        <v>191</v>
      </c>
      <c r="O11" s="8" t="n">
        <f aca="false">SUM(M11:N11)</f>
        <v>324</v>
      </c>
      <c r="P11" s="8" t="n">
        <v>5</v>
      </c>
      <c r="Q11" s="8" t="n">
        <v>17</v>
      </c>
      <c r="R11" s="22"/>
      <c r="S11" s="23"/>
      <c r="V11" s="12"/>
      <c r="W11" s="12"/>
    </row>
    <row r="12" customFormat="false" ht="24.95" hidden="false" customHeight="true" outlineLevel="0" collapsed="false">
      <c r="A12" s="97" t="n">
        <v>9</v>
      </c>
      <c r="B12" s="16" t="s">
        <v>22</v>
      </c>
      <c r="C12" s="17" t="n">
        <v>190</v>
      </c>
      <c r="D12" s="17" t="n">
        <v>129</v>
      </c>
      <c r="E12" s="17" t="n">
        <f aca="false">SUM(C12:D12)</f>
        <v>319</v>
      </c>
      <c r="F12" s="18" t="s">
        <v>12</v>
      </c>
      <c r="G12" s="8"/>
      <c r="H12" s="20"/>
      <c r="I12" s="20"/>
      <c r="J12" s="21"/>
      <c r="K12" s="97" t="n">
        <v>11</v>
      </c>
      <c r="L12" s="16" t="s">
        <v>17</v>
      </c>
      <c r="M12" s="8" t="n">
        <v>179</v>
      </c>
      <c r="N12" s="8" t="n">
        <v>174</v>
      </c>
      <c r="O12" s="8" t="n">
        <f aca="false">SUM(M12:N12)</f>
        <v>353</v>
      </c>
      <c r="P12" s="8" t="s">
        <v>12</v>
      </c>
      <c r="Q12" s="8"/>
      <c r="R12" s="22"/>
      <c r="S12" s="23"/>
      <c r="V12" s="12"/>
      <c r="W12" s="12"/>
    </row>
    <row r="13" customFormat="false" ht="24.95" hidden="false" customHeight="true" outlineLevel="0" collapsed="false">
      <c r="A13" s="97" t="n">
        <v>10</v>
      </c>
      <c r="B13" s="16" t="s">
        <v>59</v>
      </c>
      <c r="C13" s="17" t="n">
        <v>149</v>
      </c>
      <c r="D13" s="17" t="n">
        <v>125</v>
      </c>
      <c r="E13" s="17" t="n">
        <f aca="false">SUM(C13:D13)</f>
        <v>274</v>
      </c>
      <c r="F13" s="18" t="n">
        <v>11</v>
      </c>
      <c r="G13" s="8" t="n">
        <v>11</v>
      </c>
      <c r="H13" s="20"/>
      <c r="I13" s="20"/>
      <c r="J13" s="21"/>
      <c r="K13" s="97" t="n">
        <v>7</v>
      </c>
      <c r="L13" s="16" t="s">
        <v>19</v>
      </c>
      <c r="M13" s="8" t="n">
        <v>196</v>
      </c>
      <c r="N13" s="8" t="n">
        <v>134</v>
      </c>
      <c r="O13" s="8" t="n">
        <f aca="false">SUM(M13:N13)</f>
        <v>330</v>
      </c>
      <c r="P13" s="8" t="n">
        <v>6</v>
      </c>
      <c r="Q13" s="8" t="n">
        <v>16</v>
      </c>
      <c r="R13" s="22"/>
      <c r="S13" s="23"/>
      <c r="V13" s="12"/>
      <c r="W13" s="12"/>
    </row>
    <row r="14" customFormat="false" ht="24.95" hidden="false" customHeight="true" outlineLevel="0" collapsed="false">
      <c r="A14" s="97" t="n">
        <v>11</v>
      </c>
      <c r="B14" s="16" t="s">
        <v>17</v>
      </c>
      <c r="C14" s="17" t="n">
        <v>199</v>
      </c>
      <c r="D14" s="17" t="n">
        <v>158</v>
      </c>
      <c r="E14" s="17" t="n">
        <f aca="false">SUM(C14:D14)</f>
        <v>357</v>
      </c>
      <c r="F14" s="18" t="s">
        <v>12</v>
      </c>
      <c r="G14" s="8"/>
      <c r="H14" s="20"/>
      <c r="I14" s="20"/>
      <c r="J14" s="21"/>
      <c r="K14" s="97" t="n">
        <v>9</v>
      </c>
      <c r="L14" s="16" t="s">
        <v>22</v>
      </c>
      <c r="M14" s="8" t="n">
        <v>180</v>
      </c>
      <c r="N14" s="8" t="n">
        <v>160</v>
      </c>
      <c r="O14" s="8" t="n">
        <f aca="false">SUM(M14:N14)</f>
        <v>340</v>
      </c>
      <c r="P14" s="8" t="n">
        <v>8</v>
      </c>
      <c r="Q14" s="8" t="n">
        <v>14</v>
      </c>
      <c r="R14" s="22"/>
      <c r="S14" s="23"/>
      <c r="V14" s="12"/>
      <c r="W14" s="12"/>
    </row>
    <row r="15" customFormat="false" ht="24.95" hidden="false" customHeight="true" outlineLevel="0" collapsed="false">
      <c r="A15" s="98" t="n">
        <v>12</v>
      </c>
      <c r="B15" s="16"/>
      <c r="C15" s="99"/>
      <c r="D15" s="99"/>
      <c r="E15" s="17"/>
      <c r="F15" s="92"/>
      <c r="G15" s="26"/>
      <c r="H15" s="20"/>
      <c r="I15" s="20"/>
      <c r="J15" s="21"/>
      <c r="K15" s="97" t="n">
        <v>8</v>
      </c>
      <c r="L15" s="16" t="s">
        <v>18</v>
      </c>
      <c r="M15" s="26" t="n">
        <v>133</v>
      </c>
      <c r="N15" s="26" t="n">
        <v>148</v>
      </c>
      <c r="O15" s="8" t="n">
        <f aca="false">SUM(M15:N15)</f>
        <v>281</v>
      </c>
      <c r="P15" s="26" t="n">
        <v>7</v>
      </c>
      <c r="Q15" s="26" t="n">
        <v>15</v>
      </c>
      <c r="R15" s="22"/>
      <c r="S15" s="23"/>
      <c r="V15" s="12"/>
      <c r="W15" s="12"/>
    </row>
    <row r="16" customFormat="false" ht="24.9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1"/>
      <c r="K16" s="27"/>
      <c r="L16" s="27"/>
      <c r="M16" s="9"/>
      <c r="N16" s="9"/>
      <c r="O16" s="9"/>
      <c r="P16" s="9"/>
      <c r="Q16" s="10"/>
      <c r="R16" s="28"/>
      <c r="S16" s="29"/>
      <c r="V16" s="12"/>
      <c r="W16" s="12"/>
    </row>
    <row r="17" customFormat="false" ht="24.95" hidden="false" customHeight="true" outlineLevel="0" collapsed="false">
      <c r="A17" s="9"/>
      <c r="B17" s="5" t="s">
        <v>24</v>
      </c>
      <c r="C17" s="20"/>
      <c r="D17" s="20"/>
      <c r="E17" s="20"/>
      <c r="F17" s="20"/>
      <c r="G17" s="20"/>
      <c r="H17" s="20"/>
      <c r="I17" s="20"/>
      <c r="J17" s="21"/>
      <c r="K17" s="27"/>
      <c r="L17" s="27"/>
      <c r="M17" s="20"/>
      <c r="N17" s="20"/>
      <c r="O17" s="20"/>
      <c r="P17" s="20"/>
      <c r="Q17" s="20"/>
      <c r="R17" s="28"/>
      <c r="S17" s="29"/>
      <c r="V17" s="12"/>
      <c r="W17" s="12"/>
    </row>
    <row r="18" customFormat="false" ht="24.95" hidden="false" customHeight="true" outlineLevel="0" collapsed="false">
      <c r="A18" s="8" t="s">
        <v>4</v>
      </c>
      <c r="B18" s="30" t="s">
        <v>5</v>
      </c>
      <c r="C18" s="30" t="s">
        <v>6</v>
      </c>
      <c r="D18" s="8" t="s">
        <v>7</v>
      </c>
      <c r="E18" s="8" t="s">
        <v>8</v>
      </c>
      <c r="F18" s="30" t="s">
        <v>9</v>
      </c>
      <c r="G18" s="8" t="s">
        <v>10</v>
      </c>
      <c r="H18" s="20"/>
      <c r="I18" s="20"/>
      <c r="J18" s="21"/>
      <c r="R18" s="19"/>
      <c r="S18" s="11"/>
      <c r="V18" s="12"/>
      <c r="W18" s="12"/>
    </row>
    <row r="19" customFormat="false" ht="24.75" hidden="false" customHeight="true" outlineLevel="0" collapsed="false">
      <c r="A19" s="15" t="n">
        <v>1</v>
      </c>
      <c r="B19" s="16" t="s">
        <v>14</v>
      </c>
      <c r="C19" s="8" t="n">
        <v>193</v>
      </c>
      <c r="D19" s="8" t="n">
        <v>212</v>
      </c>
      <c r="E19" s="8" t="n">
        <f aca="false">SUM(C19:D19)</f>
        <v>405</v>
      </c>
      <c r="F19" s="8" t="n">
        <v>1</v>
      </c>
      <c r="G19" s="8" t="n">
        <v>30</v>
      </c>
      <c r="H19" s="31"/>
      <c r="I19" s="20"/>
      <c r="J19" s="21"/>
      <c r="R19" s="22"/>
      <c r="S19" s="23"/>
      <c r="V19" s="12"/>
      <c r="W19" s="12"/>
    </row>
    <row r="20" customFormat="false" ht="24.75" hidden="false" customHeight="true" outlineLevel="0" collapsed="false">
      <c r="A20" s="15" t="n">
        <v>2</v>
      </c>
      <c r="B20" s="16" t="s">
        <v>21</v>
      </c>
      <c r="C20" s="8" t="n">
        <v>159</v>
      </c>
      <c r="D20" s="8" t="n">
        <v>165</v>
      </c>
      <c r="E20" s="8" t="n">
        <f aca="false">SUM(C20:D20)</f>
        <v>324</v>
      </c>
      <c r="F20" s="8" t="n">
        <v>3</v>
      </c>
      <c r="G20" s="8" t="n">
        <v>20</v>
      </c>
      <c r="H20" s="31"/>
      <c r="I20" s="20"/>
      <c r="J20" s="21"/>
      <c r="R20" s="22"/>
      <c r="S20" s="23"/>
      <c r="V20" s="12"/>
      <c r="W20" s="12"/>
    </row>
    <row r="21" customFormat="false" ht="24.75" hidden="false" customHeight="true" outlineLevel="0" collapsed="false">
      <c r="A21" s="97" t="n">
        <v>11</v>
      </c>
      <c r="B21" s="16" t="s">
        <v>17</v>
      </c>
      <c r="C21" s="8" t="n">
        <v>178</v>
      </c>
      <c r="D21" s="8" t="n">
        <v>136</v>
      </c>
      <c r="E21" s="8" t="n">
        <f aca="false">SUM(C21:D21)</f>
        <v>314</v>
      </c>
      <c r="F21" s="8" t="n">
        <v>4</v>
      </c>
      <c r="G21" s="8" t="n">
        <v>18</v>
      </c>
      <c r="H21" s="31"/>
      <c r="I21" s="20"/>
      <c r="J21" s="21"/>
      <c r="R21" s="22"/>
      <c r="S21" s="23"/>
    </row>
    <row r="22" customFormat="false" ht="24.75" hidden="false" customHeight="true" outlineLevel="0" collapsed="false">
      <c r="A22" s="15" t="n">
        <v>3</v>
      </c>
      <c r="B22" s="16" t="s">
        <v>15</v>
      </c>
      <c r="C22" s="8" t="n">
        <v>156</v>
      </c>
      <c r="D22" s="8" t="n">
        <v>174</v>
      </c>
      <c r="E22" s="8" t="n">
        <f aca="false">SUM(C22:D22)</f>
        <v>330</v>
      </c>
      <c r="F22" s="8" t="n">
        <v>2</v>
      </c>
      <c r="G22" s="8" t="n">
        <v>25</v>
      </c>
      <c r="H22" s="31"/>
      <c r="I22" s="20"/>
      <c r="J22" s="21"/>
      <c r="R22" s="22"/>
      <c r="S22" s="23"/>
    </row>
    <row r="23" customFormat="false" ht="24.75" hidden="false" customHeight="true" outlineLevel="0" collapsed="false">
      <c r="A23" s="32"/>
      <c r="B23" s="33"/>
      <c r="C23" s="9"/>
      <c r="D23" s="9"/>
      <c r="E23" s="9"/>
      <c r="F23" s="9"/>
      <c r="G23" s="9"/>
      <c r="H23" s="31"/>
      <c r="I23" s="20"/>
      <c r="J23" s="21"/>
      <c r="K23" s="20"/>
      <c r="L23" s="20"/>
      <c r="M23" s="20"/>
      <c r="N23" s="20"/>
      <c r="O23" s="20"/>
      <c r="P23" s="20"/>
      <c r="Q23" s="20"/>
      <c r="R23" s="22"/>
      <c r="S23" s="23"/>
    </row>
    <row r="24" customFormat="false" ht="24.75" hidden="false" customHeight="true" outlineLevel="0" collapsed="false">
      <c r="A24" s="32"/>
      <c r="B24" s="33"/>
      <c r="C24" s="9"/>
      <c r="D24" s="9"/>
      <c r="E24" s="9"/>
      <c r="F24" s="9"/>
      <c r="G24" s="9"/>
      <c r="H24" s="34"/>
      <c r="I24" s="20"/>
      <c r="J24" s="35"/>
      <c r="K24" s="20"/>
      <c r="L24" s="20"/>
      <c r="M24" s="20"/>
      <c r="N24" s="20"/>
      <c r="O24" s="20"/>
      <c r="P24" s="20"/>
      <c r="Q24" s="20"/>
      <c r="R24" s="36"/>
      <c r="S24" s="37"/>
    </row>
    <row r="25" customFormat="false" ht="24.75" hidden="false" customHeight="true" outlineLevel="0" collapsed="false">
      <c r="A25" s="93"/>
      <c r="B25" s="33"/>
      <c r="C25" s="9"/>
      <c r="D25" s="9"/>
      <c r="E25" s="9"/>
      <c r="F25" s="9"/>
      <c r="G25" s="9"/>
      <c r="H25" s="20"/>
      <c r="I25" s="20"/>
      <c r="J25" s="35"/>
      <c r="K25" s="20"/>
      <c r="L25" s="20" t="s">
        <v>25</v>
      </c>
      <c r="M25" s="20"/>
      <c r="N25" s="20"/>
      <c r="O25" s="20"/>
      <c r="P25" s="20"/>
      <c r="Q25" s="35"/>
      <c r="R25" s="38"/>
    </row>
    <row r="26" customFormat="false" ht="24.75" hidden="false" customHeight="true" outlineLevel="0" collapsed="false">
      <c r="A26" s="93"/>
      <c r="B26" s="33"/>
      <c r="C26" s="9"/>
      <c r="D26" s="9"/>
      <c r="E26" s="9"/>
      <c r="F26" s="9"/>
      <c r="G26" s="9"/>
      <c r="H26" s="20"/>
      <c r="I26" s="20"/>
      <c r="J26" s="35"/>
      <c r="K26" s="39"/>
      <c r="L26" s="39"/>
      <c r="M26" s="39"/>
      <c r="N26" s="39"/>
      <c r="O26" s="39"/>
      <c r="P26" s="39"/>
      <c r="Q26" s="35"/>
      <c r="R26" s="38"/>
    </row>
    <row r="27" customFormat="false" ht="12.75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2"/>
      <c r="J27" s="42"/>
      <c r="K27" s="43" t="s">
        <v>60</v>
      </c>
      <c r="L27" s="43"/>
      <c r="M27" s="43"/>
      <c r="N27" s="43"/>
      <c r="O27" s="43"/>
      <c r="P27" s="43"/>
      <c r="Q27" s="42"/>
      <c r="R27" s="38"/>
    </row>
    <row r="28" customFormat="false" ht="23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3"/>
      <c r="L28" s="43"/>
      <c r="M28" s="43"/>
      <c r="N28" s="43"/>
      <c r="O28" s="43"/>
      <c r="P28" s="43"/>
      <c r="Q28" s="42"/>
      <c r="R28" s="3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8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2.5" hidden="false" customHeight="false" outlineLevel="0" collapsed="false">
      <c r="B33" s="45"/>
      <c r="C33" s="45"/>
    </row>
    <row r="34" customFormat="false" ht="22.5" hidden="false" customHeight="false" outlineLevel="0" collapsed="false">
      <c r="B34" s="45"/>
      <c r="C34" s="45"/>
    </row>
    <row r="35" customFormat="false" ht="22.5" hidden="false" customHeight="false" outlineLevel="0" collapsed="false">
      <c r="B35" s="45"/>
      <c r="C35" s="45"/>
    </row>
    <row r="36" customFormat="false" ht="22.5" hidden="false" customHeight="false" outlineLevel="0" collapsed="false">
      <c r="B36" s="45"/>
      <c r="C36" s="45"/>
    </row>
    <row r="37" customFormat="false" ht="22.5" hidden="false" customHeight="false" outlineLevel="0" collapsed="false">
      <c r="B37" s="45"/>
      <c r="C37" s="45"/>
    </row>
    <row r="38" customFormat="false" ht="22.5" hidden="false" customHeight="false" outlineLevel="0" collapsed="false">
      <c r="B38" s="45"/>
      <c r="C38" s="45"/>
    </row>
    <row r="39" customFormat="false" ht="22.5" hidden="false" customHeight="false" outlineLevel="0" collapsed="false">
      <c r="B39" s="45"/>
      <c r="C39" s="45"/>
    </row>
    <row r="40" customFormat="false" ht="22.5" hidden="false" customHeight="false" outlineLevel="0" collapsed="false">
      <c r="B40" s="45"/>
      <c r="C40" s="45"/>
    </row>
    <row r="41" customFormat="false" ht="22.5" hidden="false" customHeight="false" outlineLevel="0" collapsed="false">
      <c r="B41" s="45"/>
      <c r="C41" s="45"/>
    </row>
    <row r="42" customFormat="false" ht="22.5" hidden="false" customHeight="false" outlineLevel="0" collapsed="false">
      <c r="B42" s="45"/>
      <c r="C42" s="45"/>
    </row>
    <row r="43" customFormat="false" ht="22.5" hidden="false" customHeight="false" outlineLevel="0" collapsed="false">
      <c r="B43" s="45"/>
      <c r="C43" s="45"/>
    </row>
    <row r="44" customFormat="false" ht="22.5" hidden="false" customHeight="false" outlineLevel="0" collapsed="false">
      <c r="B44" s="45"/>
      <c r="C44" s="45"/>
    </row>
    <row r="45" customFormat="false" ht="22.5" hidden="false" customHeight="false" outlineLevel="0" collapsed="false">
      <c r="B45" s="45"/>
      <c r="C45" s="45"/>
    </row>
    <row r="46" customFormat="false" ht="22.5" hidden="false" customHeight="false" outlineLevel="0" collapsed="false">
      <c r="B46" s="45"/>
      <c r="C46" s="45"/>
    </row>
    <row r="47" customFormat="false" ht="22.5" hidden="false" customHeight="false" outlineLevel="0" collapsed="false">
      <c r="B47" s="45"/>
      <c r="C47" s="45"/>
    </row>
    <row r="48" customFormat="false" ht="22.5" hidden="false" customHeight="false" outlineLevel="0" collapsed="false">
      <c r="B48" s="45"/>
      <c r="C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6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7"/>
      <c r="B4" s="47" t="s">
        <v>2</v>
      </c>
      <c r="C4" s="47"/>
      <c r="D4" s="47"/>
      <c r="E4" s="47"/>
      <c r="F4" s="47"/>
      <c r="G4" s="47"/>
      <c r="H4" s="47"/>
      <c r="I4" s="47"/>
      <c r="J4" s="47"/>
      <c r="K4" s="47"/>
      <c r="L4" s="47" t="s">
        <v>3</v>
      </c>
      <c r="M4" s="47"/>
      <c r="N4" s="47"/>
      <c r="O4" s="47"/>
      <c r="P4" s="47"/>
      <c r="Q4" s="47"/>
      <c r="R4" s="6"/>
      <c r="S4" s="7"/>
    </row>
    <row r="5" customFormat="false" ht="23.2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9</v>
      </c>
      <c r="G5" s="48" t="s">
        <v>10</v>
      </c>
      <c r="H5" s="49"/>
      <c r="I5" s="49"/>
      <c r="J5" s="50"/>
      <c r="K5" s="48" t="s">
        <v>4</v>
      </c>
      <c r="L5" s="48" t="s">
        <v>5</v>
      </c>
      <c r="M5" s="48" t="s">
        <v>6</v>
      </c>
      <c r="N5" s="48" t="s">
        <v>7</v>
      </c>
      <c r="O5" s="48" t="s">
        <v>8</v>
      </c>
      <c r="P5" s="48" t="s">
        <v>9</v>
      </c>
      <c r="Q5" s="48" t="s">
        <v>10</v>
      </c>
      <c r="R5" s="51"/>
      <c r="S5" s="11"/>
      <c r="T5" s="45"/>
      <c r="U5" s="45"/>
    </row>
    <row r="6" customFormat="false" ht="24.75" hidden="tru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J6" s="50"/>
      <c r="K6" s="52"/>
      <c r="L6" s="52"/>
      <c r="M6" s="48"/>
      <c r="N6" s="48"/>
      <c r="O6" s="48"/>
      <c r="P6" s="48"/>
      <c r="Q6" s="48"/>
      <c r="R6" s="51"/>
      <c r="S6" s="11"/>
      <c r="T6" s="45"/>
      <c r="U6" s="45"/>
    </row>
    <row r="7" customFormat="false" ht="24.75" hidden="tru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50"/>
      <c r="K7" s="52"/>
      <c r="L7" s="52"/>
      <c r="M7" s="48"/>
      <c r="N7" s="48"/>
      <c r="O7" s="48"/>
      <c r="P7" s="48"/>
      <c r="Q7" s="48"/>
      <c r="R7" s="51"/>
      <c r="S7" s="11"/>
      <c r="T7" s="45"/>
      <c r="U7" s="45"/>
    </row>
    <row r="8" customFormat="false" ht="24.75" hidden="false" customHeight="true" outlineLevel="0" collapsed="false">
      <c r="A8" s="48" t="n">
        <v>5</v>
      </c>
      <c r="B8" s="53" t="s">
        <v>30</v>
      </c>
      <c r="C8" s="48" t="n">
        <v>134</v>
      </c>
      <c r="D8" s="48" t="n">
        <v>150</v>
      </c>
      <c r="E8" s="48" t="n">
        <f aca="false">SUM(C8:D8)</f>
        <v>284</v>
      </c>
      <c r="F8" s="48" t="s">
        <v>12</v>
      </c>
      <c r="G8" s="48"/>
      <c r="H8" s="49"/>
      <c r="I8" s="49"/>
      <c r="J8" s="50"/>
      <c r="K8" s="48" t="n">
        <v>1</v>
      </c>
      <c r="L8" s="16" t="s">
        <v>33</v>
      </c>
      <c r="M8" s="48" t="n">
        <v>135</v>
      </c>
      <c r="N8" s="48" t="n">
        <v>188</v>
      </c>
      <c r="O8" s="48" t="n">
        <f aca="false">SUM(M8:N8)</f>
        <v>323</v>
      </c>
      <c r="P8" s="48" t="s">
        <v>12</v>
      </c>
      <c r="Q8" s="48"/>
      <c r="R8" s="51"/>
      <c r="S8" s="11"/>
      <c r="T8" s="45"/>
      <c r="U8" s="45"/>
    </row>
    <row r="9" customFormat="false" ht="24.95" hidden="false" customHeight="true" outlineLevel="0" collapsed="false">
      <c r="A9" s="80" t="n">
        <v>6</v>
      </c>
      <c r="B9" s="16" t="s">
        <v>32</v>
      </c>
      <c r="C9" s="48" t="n">
        <v>174</v>
      </c>
      <c r="D9" s="48" t="n">
        <v>140</v>
      </c>
      <c r="E9" s="48" t="n">
        <f aca="false">SUM(C9:D9)</f>
        <v>314</v>
      </c>
      <c r="F9" s="48" t="s">
        <v>12</v>
      </c>
      <c r="G9" s="48"/>
      <c r="H9" s="49"/>
      <c r="I9" s="49"/>
      <c r="J9" s="50"/>
      <c r="K9" s="48" t="n">
        <v>2</v>
      </c>
      <c r="L9" s="16" t="s">
        <v>34</v>
      </c>
      <c r="M9" s="48" t="n">
        <v>167</v>
      </c>
      <c r="N9" s="48" t="n">
        <v>238</v>
      </c>
      <c r="O9" s="48" t="n">
        <f aca="false">SUM(M9:N9)</f>
        <v>405</v>
      </c>
      <c r="P9" s="48" t="s">
        <v>12</v>
      </c>
      <c r="Q9" s="48"/>
      <c r="R9" s="51"/>
      <c r="S9" s="11"/>
      <c r="T9" s="45"/>
      <c r="U9" s="45"/>
    </row>
    <row r="10" customFormat="false" ht="24.95" hidden="false" customHeight="true" outlineLevel="0" collapsed="false">
      <c r="A10" s="79" t="n">
        <v>9</v>
      </c>
      <c r="B10" s="16" t="s">
        <v>35</v>
      </c>
      <c r="C10" s="48" t="n">
        <v>111</v>
      </c>
      <c r="D10" s="48" t="n">
        <v>110</v>
      </c>
      <c r="E10" s="48" t="n">
        <f aca="false">SUM(C10:D10)</f>
        <v>221</v>
      </c>
      <c r="F10" s="48" t="n">
        <v>9</v>
      </c>
      <c r="G10" s="48" t="n">
        <v>13</v>
      </c>
      <c r="H10" s="49"/>
      <c r="I10" s="49"/>
      <c r="J10" s="50"/>
      <c r="K10" s="80" t="n">
        <v>3</v>
      </c>
      <c r="L10" s="16" t="s">
        <v>37</v>
      </c>
      <c r="M10" s="48" t="n">
        <v>151</v>
      </c>
      <c r="N10" s="48" t="n">
        <v>144</v>
      </c>
      <c r="O10" s="48" t="n">
        <f aca="false">SUM(M10:N10)</f>
        <v>295</v>
      </c>
      <c r="P10" s="48" t="n">
        <v>5</v>
      </c>
      <c r="Q10" s="48" t="n">
        <v>17</v>
      </c>
      <c r="R10" s="51"/>
      <c r="S10" s="11"/>
      <c r="T10" s="45"/>
      <c r="U10" s="45"/>
    </row>
    <row r="11" customFormat="false" ht="24.95" hidden="false" customHeight="true" outlineLevel="0" collapsed="false">
      <c r="A11" s="81" t="n">
        <v>8</v>
      </c>
      <c r="B11" s="16" t="s">
        <v>38</v>
      </c>
      <c r="C11" s="54" t="n">
        <v>144</v>
      </c>
      <c r="D11" s="54" t="n">
        <v>138</v>
      </c>
      <c r="E11" s="48" t="n">
        <f aca="false">SUM(C11:D11)</f>
        <v>282</v>
      </c>
      <c r="F11" s="54" t="s">
        <v>12</v>
      </c>
      <c r="G11" s="54"/>
      <c r="H11" s="55"/>
      <c r="I11" s="55"/>
      <c r="J11" s="56"/>
      <c r="K11" s="100" t="n">
        <v>4</v>
      </c>
      <c r="L11" s="16" t="s">
        <v>29</v>
      </c>
      <c r="M11" s="54" t="n">
        <v>147</v>
      </c>
      <c r="N11" s="54" t="n">
        <v>115</v>
      </c>
      <c r="O11" s="48" t="n">
        <f aca="false">SUM(M11:N11)</f>
        <v>262</v>
      </c>
      <c r="P11" s="54" t="n">
        <v>6</v>
      </c>
      <c r="Q11" s="54" t="n">
        <v>16</v>
      </c>
      <c r="R11" s="51"/>
      <c r="S11" s="23"/>
      <c r="T11" s="45"/>
      <c r="U11" s="45"/>
    </row>
    <row r="12" customFormat="false" ht="24.95" hidden="false" customHeight="true" outlineLevel="0" collapsed="false">
      <c r="A12" s="83" t="n">
        <v>9</v>
      </c>
      <c r="B12" s="16" t="s">
        <v>42</v>
      </c>
      <c r="C12" s="61" t="n">
        <v>123</v>
      </c>
      <c r="D12" s="61" t="n">
        <v>156</v>
      </c>
      <c r="E12" s="48" t="n">
        <f aca="false">SUM(C12:D12)</f>
        <v>279</v>
      </c>
      <c r="F12" s="61" t="s">
        <v>12</v>
      </c>
      <c r="G12" s="61"/>
      <c r="H12" s="55"/>
      <c r="I12" s="55"/>
      <c r="J12" s="56"/>
      <c r="K12" s="48" t="n">
        <v>5</v>
      </c>
      <c r="L12" s="53" t="s">
        <v>30</v>
      </c>
      <c r="M12" s="61" t="n">
        <v>163</v>
      </c>
      <c r="N12" s="61" t="n">
        <v>155</v>
      </c>
      <c r="O12" s="48" t="n">
        <f aca="false">SUM(M12:N12)</f>
        <v>318</v>
      </c>
      <c r="P12" s="61" t="s">
        <v>12</v>
      </c>
      <c r="Q12" s="61"/>
      <c r="R12" s="51"/>
      <c r="S12" s="23"/>
      <c r="T12" s="45"/>
      <c r="U12" s="45"/>
    </row>
    <row r="13" customFormat="false" ht="24.95" hidden="false" customHeight="true" outlineLevel="0" collapsed="false">
      <c r="A13" s="83" t="n">
        <v>10</v>
      </c>
      <c r="B13" s="60" t="s">
        <v>36</v>
      </c>
      <c r="C13" s="61" t="n">
        <v>120</v>
      </c>
      <c r="D13" s="61" t="n">
        <v>118</v>
      </c>
      <c r="E13" s="48" t="n">
        <f aca="false">SUM(C13:D13)</f>
        <v>238</v>
      </c>
      <c r="F13" s="61" t="n">
        <v>10</v>
      </c>
      <c r="G13" s="61" t="n">
        <v>12</v>
      </c>
      <c r="H13" s="55"/>
      <c r="I13" s="55"/>
      <c r="J13" s="56"/>
      <c r="K13" s="80" t="n">
        <v>6</v>
      </c>
      <c r="L13" s="16" t="s">
        <v>32</v>
      </c>
      <c r="M13" s="54" t="n">
        <v>132</v>
      </c>
      <c r="N13" s="54" t="n">
        <v>162</v>
      </c>
      <c r="O13" s="48" t="n">
        <f aca="false">SUM(M13:N13)</f>
        <v>294</v>
      </c>
      <c r="P13" s="54" t="n">
        <v>7</v>
      </c>
      <c r="Q13" s="54" t="n">
        <v>15</v>
      </c>
      <c r="R13" s="51"/>
      <c r="S13" s="23"/>
      <c r="T13" s="45"/>
      <c r="U13" s="45"/>
    </row>
    <row r="14" customFormat="false" ht="24.95" hidden="false" customHeight="true" outlineLevel="0" collapsed="false">
      <c r="A14" s="83" t="n">
        <v>11</v>
      </c>
      <c r="B14" s="84"/>
      <c r="C14" s="61"/>
      <c r="D14" s="61"/>
      <c r="E14" s="48"/>
      <c r="F14" s="61"/>
      <c r="G14" s="61"/>
      <c r="H14" s="55"/>
      <c r="I14" s="55"/>
      <c r="J14" s="56"/>
      <c r="K14" s="81" t="n">
        <v>8</v>
      </c>
      <c r="L14" s="16" t="s">
        <v>38</v>
      </c>
      <c r="M14" s="61" t="n">
        <v>151</v>
      </c>
      <c r="N14" s="61" t="n">
        <v>188</v>
      </c>
      <c r="O14" s="48" t="n">
        <f aca="false">SUM(M14:N14)</f>
        <v>339</v>
      </c>
      <c r="P14" s="61" t="s">
        <v>12</v>
      </c>
      <c r="Q14" s="61"/>
      <c r="R14" s="51"/>
      <c r="S14" s="23"/>
      <c r="T14" s="45"/>
      <c r="U14" s="45"/>
    </row>
    <row r="15" customFormat="false" ht="24.95" hidden="false" customHeight="true" outlineLevel="0" collapsed="false">
      <c r="A15" s="85" t="n">
        <v>12</v>
      </c>
      <c r="B15" s="86"/>
      <c r="C15" s="61"/>
      <c r="D15" s="61"/>
      <c r="E15" s="61"/>
      <c r="F15" s="61"/>
      <c r="G15" s="61"/>
      <c r="H15" s="55"/>
      <c r="I15" s="55"/>
      <c r="J15" s="56"/>
      <c r="K15" s="83" t="n">
        <v>9</v>
      </c>
      <c r="L15" s="16" t="s">
        <v>42</v>
      </c>
      <c r="M15" s="61" t="n">
        <v>140</v>
      </c>
      <c r="N15" s="61" t="n">
        <v>145</v>
      </c>
      <c r="O15" s="48" t="n">
        <f aca="false">SUM(M15:N15)</f>
        <v>285</v>
      </c>
      <c r="P15" s="61" t="n">
        <v>8</v>
      </c>
      <c r="Q15" s="61" t="n">
        <v>14</v>
      </c>
      <c r="R15" s="51"/>
      <c r="S15" s="23"/>
      <c r="T15" s="45"/>
      <c r="U15" s="45"/>
    </row>
    <row r="16" customFormat="false" ht="24.95" hidden="false" customHeight="true" outlineLevel="0" collapsed="false">
      <c r="A16" s="64"/>
      <c r="B16" s="66"/>
      <c r="C16" s="49"/>
      <c r="D16" s="49"/>
      <c r="E16" s="49"/>
      <c r="F16" s="49"/>
      <c r="G16" s="49"/>
      <c r="H16" s="55"/>
      <c r="I16" s="55"/>
      <c r="J16" s="56"/>
      <c r="K16" s="62"/>
      <c r="L16" s="65"/>
      <c r="M16" s="49"/>
      <c r="N16" s="49"/>
      <c r="O16" s="49"/>
      <c r="P16" s="49"/>
      <c r="Q16" s="49"/>
      <c r="R16" s="51"/>
      <c r="S16" s="23"/>
      <c r="T16" s="45"/>
      <c r="U16" s="45"/>
    </row>
    <row r="17" customFormat="false" ht="24.95" hidden="false" customHeight="true" outlineLevel="0" collapsed="false">
      <c r="A17" s="49"/>
      <c r="B17" s="55"/>
      <c r="C17" s="55"/>
      <c r="D17" s="55"/>
      <c r="E17" s="55"/>
      <c r="F17" s="55"/>
      <c r="G17" s="55"/>
      <c r="H17" s="55"/>
      <c r="I17" s="55"/>
      <c r="J17" s="56"/>
      <c r="K17" s="67"/>
      <c r="L17" s="67"/>
      <c r="M17" s="49"/>
      <c r="N17" s="49"/>
      <c r="O17" s="49"/>
      <c r="P17" s="49"/>
      <c r="Q17" s="50"/>
      <c r="R17" s="68"/>
      <c r="S17" s="29"/>
      <c r="T17" s="45"/>
      <c r="U17" s="45"/>
    </row>
    <row r="18" customFormat="false" ht="51.75" hidden="false" customHeight="true" outlineLevel="0" collapsed="false">
      <c r="A18" s="49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69"/>
      <c r="L18" s="69"/>
      <c r="M18" s="55"/>
      <c r="N18" s="55"/>
      <c r="O18" s="55"/>
      <c r="P18" s="55"/>
      <c r="Q18" s="55"/>
      <c r="R18" s="68"/>
      <c r="S18" s="29"/>
      <c r="T18" s="46"/>
      <c r="U18" s="46"/>
    </row>
    <row r="19" customFormat="false" ht="24.95" hidden="false" customHeight="true" outlineLevel="0" collapsed="false">
      <c r="A19" s="48" t="s">
        <v>4</v>
      </c>
      <c r="B19" s="48" t="s">
        <v>5</v>
      </c>
      <c r="C19" s="70" t="s">
        <v>6</v>
      </c>
      <c r="D19" s="48" t="s">
        <v>7</v>
      </c>
      <c r="E19" s="48" t="s">
        <v>8</v>
      </c>
      <c r="F19" s="70" t="s">
        <v>9</v>
      </c>
      <c r="G19" s="70" t="s">
        <v>10</v>
      </c>
      <c r="H19" s="55"/>
      <c r="I19" s="55"/>
      <c r="J19" s="56"/>
      <c r="K19" s="9"/>
      <c r="L19" s="9"/>
      <c r="M19" s="20"/>
      <c r="N19" s="9"/>
      <c r="O19" s="9"/>
      <c r="P19" s="20"/>
      <c r="Q19" s="9"/>
      <c r="R19" s="51"/>
      <c r="S19" s="12"/>
      <c r="T19" s="12"/>
    </row>
    <row r="20" customFormat="false" ht="24.95" hidden="false" customHeight="true" outlineLevel="0" collapsed="false">
      <c r="A20" s="48" t="n">
        <v>1</v>
      </c>
      <c r="B20" s="16" t="s">
        <v>33</v>
      </c>
      <c r="C20" s="48" t="n">
        <v>191</v>
      </c>
      <c r="D20" s="48" t="n">
        <v>172</v>
      </c>
      <c r="E20" s="48" t="n">
        <f aca="false">SUM(C20:D20)</f>
        <v>363</v>
      </c>
      <c r="F20" s="48" t="n">
        <v>1</v>
      </c>
      <c r="G20" s="48" t="n">
        <v>30</v>
      </c>
      <c r="H20" s="55"/>
      <c r="I20" s="55"/>
      <c r="J20" s="56"/>
      <c r="K20" s="9"/>
      <c r="L20" s="71"/>
      <c r="M20" s="9"/>
      <c r="N20" s="9"/>
      <c r="O20" s="9"/>
      <c r="P20" s="9"/>
      <c r="Q20" s="9"/>
      <c r="R20" s="51"/>
      <c r="S20" s="12"/>
      <c r="T20" s="12"/>
    </row>
    <row r="21" customFormat="false" ht="24.95" hidden="false" customHeight="true" outlineLevel="0" collapsed="false">
      <c r="A21" s="48" t="n">
        <v>2</v>
      </c>
      <c r="B21" s="16" t="s">
        <v>34</v>
      </c>
      <c r="C21" s="48" t="n">
        <v>141</v>
      </c>
      <c r="D21" s="48" t="n">
        <v>163</v>
      </c>
      <c r="E21" s="48" t="n">
        <f aca="false">SUM(C21:D21)</f>
        <v>304</v>
      </c>
      <c r="F21" s="48" t="n">
        <v>3</v>
      </c>
      <c r="G21" s="48" t="n">
        <v>20</v>
      </c>
      <c r="H21" s="55"/>
      <c r="I21" s="55"/>
      <c r="J21" s="56"/>
      <c r="K21" s="72"/>
      <c r="L21" s="71"/>
      <c r="M21" s="9"/>
      <c r="N21" s="9"/>
      <c r="O21" s="9"/>
      <c r="P21" s="9"/>
      <c r="Q21" s="9"/>
      <c r="R21" s="51"/>
      <c r="S21" s="12"/>
      <c r="T21" s="12"/>
    </row>
    <row r="22" customFormat="false" ht="24.95" hidden="false" customHeight="true" outlineLevel="0" collapsed="false">
      <c r="A22" s="54" t="n">
        <v>5</v>
      </c>
      <c r="B22" s="53" t="s">
        <v>30</v>
      </c>
      <c r="C22" s="54" t="n">
        <v>129</v>
      </c>
      <c r="D22" s="54" t="n">
        <v>152</v>
      </c>
      <c r="E22" s="48" t="n">
        <f aca="false">SUM(C22:D22)</f>
        <v>281</v>
      </c>
      <c r="F22" s="54" t="n">
        <v>4</v>
      </c>
      <c r="G22" s="54" t="n">
        <v>18</v>
      </c>
      <c r="H22" s="55"/>
      <c r="I22" s="55"/>
      <c r="J22" s="56"/>
      <c r="K22" s="72"/>
      <c r="L22" s="71"/>
      <c r="M22" s="9"/>
      <c r="N22" s="9"/>
      <c r="O22" s="9"/>
      <c r="P22" s="9"/>
      <c r="Q22" s="9"/>
      <c r="R22" s="51"/>
      <c r="S22" s="12"/>
      <c r="T22" s="12"/>
    </row>
    <row r="23" customFormat="false" ht="24.95" hidden="false" customHeight="true" outlineLevel="0" collapsed="false">
      <c r="A23" s="83" t="n">
        <v>8</v>
      </c>
      <c r="B23" s="16" t="s">
        <v>38</v>
      </c>
      <c r="C23" s="61" t="n">
        <v>138</v>
      </c>
      <c r="D23" s="61" t="n">
        <v>166</v>
      </c>
      <c r="E23" s="48" t="n">
        <f aca="false">SUM(C23:D23)</f>
        <v>304</v>
      </c>
      <c r="F23" s="61" t="n">
        <v>2</v>
      </c>
      <c r="G23" s="61" t="n">
        <v>25</v>
      </c>
      <c r="H23" s="55"/>
      <c r="I23" s="55"/>
      <c r="J23" s="56"/>
      <c r="K23" s="72"/>
      <c r="L23" s="71"/>
      <c r="M23" s="9"/>
      <c r="N23" s="9"/>
      <c r="O23" s="9"/>
      <c r="P23" s="9"/>
      <c r="Q23" s="9"/>
      <c r="R23" s="51"/>
      <c r="S23" s="12"/>
      <c r="T23" s="12"/>
    </row>
    <row r="24" customFormat="false" ht="24.95" hidden="false" customHeight="true" outlineLevel="0" collapsed="false">
      <c r="A24" s="62"/>
      <c r="B24" s="66"/>
      <c r="C24" s="49"/>
      <c r="D24" s="49"/>
      <c r="E24" s="49"/>
      <c r="F24" s="49"/>
      <c r="G24" s="49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1"/>
      <c r="S24" s="12"/>
      <c r="T24" s="12"/>
    </row>
    <row r="25" customFormat="false" ht="24.95" hidden="false" customHeight="true" outlineLevel="0" collapsed="false">
      <c r="A25" s="62"/>
      <c r="B25" s="66"/>
      <c r="C25" s="49"/>
      <c r="D25" s="49"/>
      <c r="E25" s="49"/>
      <c r="F25" s="49"/>
      <c r="G25" s="49"/>
      <c r="H25" s="34"/>
      <c r="I25" s="31"/>
      <c r="J25" s="73"/>
      <c r="K25" s="31"/>
      <c r="L25" s="31"/>
      <c r="M25" s="31"/>
      <c r="N25" s="31"/>
      <c r="O25" s="31"/>
      <c r="P25" s="31"/>
      <c r="Q25" s="31"/>
      <c r="R25" s="37"/>
      <c r="S25" s="12"/>
      <c r="T25" s="12"/>
    </row>
    <row r="26" customFormat="false" ht="22.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42"/>
      <c r="K26" s="75"/>
      <c r="L26" s="76" t="s">
        <v>25</v>
      </c>
      <c r="M26" s="75"/>
      <c r="N26" s="75"/>
      <c r="O26" s="75"/>
      <c r="P26" s="75"/>
      <c r="Q26" s="42"/>
      <c r="R26" s="1"/>
      <c r="S26" s="12"/>
      <c r="T26" s="12"/>
    </row>
    <row r="27" customFormat="false" ht="22.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42"/>
      <c r="K27" s="77"/>
      <c r="L27" s="77"/>
      <c r="M27" s="77"/>
      <c r="N27" s="77"/>
      <c r="O27" s="77"/>
      <c r="P27" s="77"/>
      <c r="Q27" s="42"/>
      <c r="S27" s="12"/>
      <c r="T27" s="12"/>
    </row>
    <row r="28" customFormat="false" ht="12.75" hidden="false" customHeight="true" outlineLevel="0" collapsed="false">
      <c r="A28" s="78"/>
      <c r="B28" s="42"/>
      <c r="C28" s="42"/>
      <c r="D28" s="42"/>
      <c r="E28" s="42"/>
      <c r="F28" s="42"/>
      <c r="G28" s="42"/>
      <c r="H28" s="42"/>
      <c r="I28" s="42"/>
      <c r="J28" s="42"/>
      <c r="K28" s="43" t="s">
        <v>63</v>
      </c>
      <c r="L28" s="43"/>
      <c r="M28" s="43"/>
      <c r="N28" s="43"/>
      <c r="O28" s="43"/>
      <c r="P28" s="43"/>
      <c r="Q28" s="42"/>
      <c r="S28" s="12"/>
      <c r="T28" s="12"/>
    </row>
    <row r="29" customFormat="false" ht="23.25" hidden="false" customHeight="true" outlineLevel="0" collapsed="false">
      <c r="A29" s="7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2"/>
      <c r="S29" s="12"/>
      <c r="T29" s="12"/>
    </row>
    <row r="30" customFormat="false" ht="22.5" hidden="false" customHeight="false" outlineLevel="0" collapsed="false">
      <c r="A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S30" s="12"/>
      <c r="T30" s="12"/>
    </row>
    <row r="31" customFormat="false" ht="22.5" hidden="false" customHeight="false" outlineLevel="0" collapsed="false">
      <c r="S31" s="12"/>
      <c r="T31" s="12"/>
    </row>
    <row r="32" customFormat="false" ht="22.5" hidden="false" customHeight="false" outlineLevel="0" collapsed="false">
      <c r="S32" s="12"/>
      <c r="T32" s="12"/>
    </row>
    <row r="33" customFormat="false" ht="22.5" hidden="false" customHeight="false" outlineLevel="0" collapsed="false">
      <c r="S33" s="12"/>
      <c r="T33" s="12"/>
    </row>
    <row r="34" customFormat="false" ht="22.5" hidden="false" customHeight="false" outlineLevel="0" collapsed="false">
      <c r="S34" s="12"/>
      <c r="T34" s="12"/>
    </row>
    <row r="35" customFormat="false" ht="22.5" hidden="false" customHeight="false" outlineLevel="0" collapsed="false">
      <c r="S35" s="12"/>
      <c r="T35" s="12"/>
    </row>
    <row r="36" customFormat="false" ht="22.5" hidden="false" customHeight="false" outlineLevel="0" collapsed="false">
      <c r="S36" s="12"/>
      <c r="T36" s="12"/>
    </row>
    <row r="37" customFormat="false" ht="22.5" hidden="false" customHeight="false" outlineLevel="0" collapsed="false">
      <c r="S37" s="12"/>
      <c r="T37" s="12"/>
    </row>
    <row r="38" customFormat="false" ht="22.5" hidden="false" customHeight="false" outlineLevel="0" collapsed="false">
      <c r="S38" s="12"/>
      <c r="T38" s="12"/>
    </row>
  </sheetData>
  <mergeCells count="3">
    <mergeCell ref="A2:Q2"/>
    <mergeCell ref="A3:M3"/>
    <mergeCell ref="K28:P29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admin</cp:lastModifiedBy>
  <cp:lastPrinted>2013-04-16T06:55:50Z</cp:lastPrinted>
  <dcterms:modified xsi:type="dcterms:W3CDTF">2013-04-17T05:30:40Z</dcterms:modified>
  <cp:revision>0</cp:revision>
  <dc:subject/>
  <dc:title>Этапы НСО 2009</dc:title>
</cp:coreProperties>
</file>