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3"/>
  </bookViews>
  <sheets>
    <sheet name="спорт" sheetId="1" state="visible" r:id="rId2"/>
    <sheet name="финал с" sheetId="2" state="visible" r:id="rId3"/>
    <sheet name="комм" sheetId="3" state="visible" r:id="rId4"/>
    <sheet name="финал к" sheetId="4" state="visible" r:id="rId5"/>
  </sheets>
  <definedNames>
    <definedName function="false" hidden="false" localSheetId="0" name="_xlnm.Print_Area" vbProcedure="false">спорт!$B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4">
  <si>
    <t xml:space="preserve">           ОТКРЫТЫЙ ЧЕМПИОНАТ АЛТАЙСКОГО КРАЯ 2011  </t>
  </si>
  <si>
    <t xml:space="preserve">                                   24.09 - 25.09.2011 г.</t>
  </si>
  <si>
    <t xml:space="preserve">                          г. Барнаул</t>
  </si>
  <si>
    <t xml:space="preserve">                  ЖЕНЩИНЫ</t>
  </si>
  <si>
    <t xml:space="preserve">место</t>
  </si>
  <si>
    <t xml:space="preserve">звание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игра</t>
  </si>
  <si>
    <t xml:space="preserve">6 игра</t>
  </si>
  <si>
    <t xml:space="preserve">средний за 6 игр</t>
  </si>
  <si>
    <t xml:space="preserve">всего за 6 игр</t>
  </si>
  <si>
    <t xml:space="preserve">Коломенская Дарья</t>
  </si>
  <si>
    <t xml:space="preserve">Барнаул</t>
  </si>
  <si>
    <t xml:space="preserve">кмс</t>
  </si>
  <si>
    <t xml:space="preserve">Кравченко Марина</t>
  </si>
  <si>
    <t xml:space="preserve">Новосибирск</t>
  </si>
  <si>
    <t xml:space="preserve">Мотрук Анна</t>
  </si>
  <si>
    <t xml:space="preserve">Томск</t>
  </si>
  <si>
    <t xml:space="preserve">Некрасова Анастасия</t>
  </si>
  <si>
    <t xml:space="preserve">Новоалтайск</t>
  </si>
  <si>
    <t xml:space="preserve">Пономарева Анастасия</t>
  </si>
  <si>
    <t xml:space="preserve">Золотухина Ольга</t>
  </si>
  <si>
    <t xml:space="preserve">Кафлевская Анна</t>
  </si>
  <si>
    <t xml:space="preserve">Бадина Наталья</t>
  </si>
  <si>
    <t xml:space="preserve">Копыльцова Светлана</t>
  </si>
  <si>
    <t xml:space="preserve">Мешкова Наталья</t>
  </si>
  <si>
    <t xml:space="preserve">Нагайцева Елена</t>
  </si>
  <si>
    <t xml:space="preserve">                  МУЖЧИНЫ</t>
  </si>
  <si>
    <t xml:space="preserve">Поторочин Филипп</t>
  </si>
  <si>
    <t xml:space="preserve">Поторочин Владимир</t>
  </si>
  <si>
    <t xml:space="preserve">Ерофеев Виталий</t>
  </si>
  <si>
    <t xml:space="preserve">Москва</t>
  </si>
  <si>
    <t xml:space="preserve">Глазунов Евгений</t>
  </si>
  <si>
    <t xml:space="preserve">Девятилов Александр</t>
  </si>
  <si>
    <t xml:space="preserve">Некрасов Михаил</t>
  </si>
  <si>
    <t xml:space="preserve">Пономарев Евгений</t>
  </si>
  <si>
    <t xml:space="preserve">Хохлов Александр</t>
  </si>
  <si>
    <t xml:space="preserve">Мурзин Андрей</t>
  </si>
  <si>
    <t xml:space="preserve">Мешков Олег</t>
  </si>
  <si>
    <t xml:space="preserve">Галочкин Алексей</t>
  </si>
  <si>
    <t xml:space="preserve">Новокузнецк</t>
  </si>
  <si>
    <t xml:space="preserve">Филатов Артемий</t>
  </si>
  <si>
    <t xml:space="preserve">Паршуков Максим</t>
  </si>
  <si>
    <t xml:space="preserve">Бадин Вадим</t>
  </si>
  <si>
    <t xml:space="preserve">Леонов Роман</t>
  </si>
  <si>
    <t xml:space="preserve">Гукасян Саак</t>
  </si>
  <si>
    <t xml:space="preserve">Рубцовск</t>
  </si>
  <si>
    <t xml:space="preserve">Жидких Максим</t>
  </si>
  <si>
    <t xml:space="preserve">Носов Юрий</t>
  </si>
  <si>
    <t xml:space="preserve">Ильин Алексей</t>
  </si>
  <si>
    <t xml:space="preserve">Яковкин Андрей</t>
  </si>
  <si>
    <t xml:space="preserve">Габец Александр</t>
  </si>
  <si>
    <t xml:space="preserve">Безматерных Василий</t>
  </si>
  <si>
    <t xml:space="preserve">Воронков Денис</t>
  </si>
  <si>
    <t xml:space="preserve">Акопян Хорен</t>
  </si>
  <si>
    <t xml:space="preserve">Копыльцов Константин</t>
  </si>
  <si>
    <t xml:space="preserve">Крюковский Алексей</t>
  </si>
  <si>
    <t xml:space="preserve">Еремин Вадим</t>
  </si>
  <si>
    <t xml:space="preserve">Бадин Сергей</t>
  </si>
  <si>
    <t xml:space="preserve">                      ОТКРЫТЫЙ ЧЕМПИОНАТ АЛТАЙСКОГО КРАЯ 2011  </t>
  </si>
  <si>
    <t xml:space="preserve">                                           ФИНАЛ РАУНД РОБИН</t>
  </si>
  <si>
    <t xml:space="preserve">мужчины</t>
  </si>
  <si>
    <t xml:space="preserve">номер</t>
  </si>
  <si>
    <t xml:space="preserve">сумма 6 игр</t>
  </si>
  <si>
    <t xml:space="preserve">5 игра</t>
  </si>
  <si>
    <t xml:space="preserve">7 игра</t>
  </si>
  <si>
    <t xml:space="preserve">бонус</t>
  </si>
  <si>
    <t xml:space="preserve">сумма</t>
  </si>
  <si>
    <t xml:space="preserve">средний </t>
  </si>
  <si>
    <t xml:space="preserve">с бонусом</t>
  </si>
  <si>
    <t xml:space="preserve">за RR</t>
  </si>
  <si>
    <t xml:space="preserve">женщины</t>
  </si>
  <si>
    <t xml:space="preserve">ОСЕНЬ АЛТАЯ 2011</t>
  </si>
  <si>
    <t xml:space="preserve">                                    г. Барнаул</t>
  </si>
  <si>
    <t xml:space="preserve">                                              24.09 - 25.09.2011 г.</t>
  </si>
  <si>
    <t xml:space="preserve">гандикап</t>
  </si>
  <si>
    <t xml:space="preserve">десперадо</t>
  </si>
  <si>
    <t xml:space="preserve">         ОСЕНЬ АЛТАЯ 2011</t>
  </si>
  <si>
    <t xml:space="preserve">                                                                                     г. Барнаул</t>
  </si>
  <si>
    <t xml:space="preserve">                                                                                                       24.09 - 25.09.2011 г.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х</t>
  </si>
  <si>
    <t xml:space="preserve">3 раунд</t>
  </si>
  <si>
    <t xml:space="preserve">4 раунд</t>
  </si>
  <si>
    <t xml:space="preserve">                       ПОБЕ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75" workbookViewId="0">
      <selection pane="topLeft" activeCell="P22" activeCellId="0" sqref="P22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6.28"/>
    <col collapsed="false" customWidth="true" hidden="false" outlineLevel="0" max="2" min="2" style="1" width="7.42"/>
    <col collapsed="false" customWidth="true" hidden="false" outlineLevel="0" max="3" min="3" style="1" width="8.85"/>
    <col collapsed="false" customWidth="true" hidden="false" outlineLevel="0" max="4" min="4" style="2" width="33.7"/>
    <col collapsed="false" customWidth="true" hidden="false" outlineLevel="0" max="5" min="5" style="2" width="32.56"/>
    <col collapsed="false" customWidth="true" hidden="false" outlineLevel="1" max="11" min="6" style="2" width="8.7"/>
    <col collapsed="false" customWidth="true" hidden="false" outlineLevel="0" max="12" min="12" style="2" width="11.7"/>
    <col collapsed="false" customWidth="true" hidden="false" outlineLevel="0" max="13" min="13" style="2" width="10.28"/>
    <col collapsed="false" customWidth="false" hidden="false" outlineLevel="0" max="257" min="14" style="2" width="9.14"/>
  </cols>
  <sheetData>
    <row r="1" customFormat="false" ht="26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E3" s="5" t="s">
        <v>1</v>
      </c>
      <c r="F3" s="5"/>
      <c r="G3" s="5"/>
      <c r="H3" s="6"/>
      <c r="I3" s="7"/>
      <c r="J3" s="7"/>
      <c r="K3" s="7"/>
      <c r="L3" s="7"/>
      <c r="M3" s="7"/>
    </row>
    <row r="4" customFormat="false" ht="20.25" hidden="false" customHeight="false" outlineLevel="0" collapsed="false">
      <c r="E4" s="8" t="s">
        <v>2</v>
      </c>
      <c r="F4" s="9"/>
      <c r="G4" s="9"/>
      <c r="H4" s="6"/>
      <c r="I4" s="7"/>
      <c r="J4" s="7"/>
      <c r="K4" s="7"/>
      <c r="L4" s="7"/>
      <c r="M4" s="7"/>
    </row>
    <row r="5" customFormat="false" ht="26.25" hidden="false" customHeight="false" outlineLevel="0" collapsed="false">
      <c r="E5" s="10" t="s">
        <v>3</v>
      </c>
      <c r="F5" s="10"/>
      <c r="G5" s="10"/>
      <c r="H5" s="11"/>
      <c r="I5" s="11"/>
      <c r="J5" s="11"/>
      <c r="K5" s="11"/>
      <c r="L5" s="11"/>
      <c r="M5" s="11"/>
    </row>
    <row r="6" s="13" customFormat="true" ht="7.5" hidden="false" customHeight="false" outlineLevel="0" collapsed="false">
      <c r="A6" s="12"/>
      <c r="B6" s="12"/>
      <c r="C6" s="12"/>
    </row>
    <row r="7" s="16" customFormat="true" ht="25.5" hidden="false" customHeight="true" outlineLevel="0" collapsed="false">
      <c r="A7" s="14" t="s">
        <v>4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4</v>
      </c>
      <c r="M7" s="15" t="s">
        <v>15</v>
      </c>
    </row>
    <row r="8" s="16" customFormat="tru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16" customFormat="tru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8" hidden="false" customHeight="true" outlineLevel="0" collapsed="false">
      <c r="A10" s="17"/>
      <c r="B10" s="18" t="n">
        <v>1</v>
      </c>
      <c r="C10" s="19"/>
      <c r="D10" s="20" t="s">
        <v>16</v>
      </c>
      <c r="E10" s="21" t="s">
        <v>17</v>
      </c>
      <c r="F10" s="22" t="n">
        <v>276</v>
      </c>
      <c r="G10" s="21" t="n">
        <v>157</v>
      </c>
      <c r="H10" s="22" t="n">
        <v>190</v>
      </c>
      <c r="I10" s="21" t="n">
        <v>192</v>
      </c>
      <c r="J10" s="22" t="n">
        <v>162</v>
      </c>
      <c r="K10" s="23" t="n">
        <v>194</v>
      </c>
      <c r="L10" s="24" t="n">
        <f aca="false">AVERAGE(F10:K10)</f>
        <v>195.166666666667</v>
      </c>
      <c r="M10" s="25" t="n">
        <f aca="false">SUM(F10:K10)</f>
        <v>1171</v>
      </c>
      <c r="N10" s="2" t="n">
        <f aca="false">MAX(F10:K10)-MIN(F10:K10)</f>
        <v>119</v>
      </c>
    </row>
    <row r="11" customFormat="false" ht="18" hidden="false" customHeight="true" outlineLevel="0" collapsed="false">
      <c r="A11" s="17" t="n">
        <v>12</v>
      </c>
      <c r="B11" s="26" t="n">
        <v>2</v>
      </c>
      <c r="C11" s="27" t="s">
        <v>18</v>
      </c>
      <c r="D11" s="28" t="s">
        <v>19</v>
      </c>
      <c r="E11" s="29" t="s">
        <v>20</v>
      </c>
      <c r="F11" s="30" t="n">
        <v>202</v>
      </c>
      <c r="G11" s="30" t="n">
        <v>181</v>
      </c>
      <c r="H11" s="30" t="n">
        <v>245</v>
      </c>
      <c r="I11" s="31" t="n">
        <v>158</v>
      </c>
      <c r="J11" s="21" t="n">
        <v>140</v>
      </c>
      <c r="K11" s="30" t="n">
        <v>213</v>
      </c>
      <c r="L11" s="24" t="n">
        <f aca="false">AVERAGE(F11:K11)</f>
        <v>189.833333333333</v>
      </c>
      <c r="M11" s="32" t="n">
        <f aca="false">SUM(F11:K11)</f>
        <v>1139</v>
      </c>
      <c r="N11" s="2" t="n">
        <f aca="false">MAX(F11:K11)-MIN(F11:K11)</f>
        <v>105</v>
      </c>
    </row>
    <row r="12" customFormat="false" ht="18" hidden="false" customHeight="true" outlineLevel="0" collapsed="false">
      <c r="A12" s="33" t="n">
        <v>25</v>
      </c>
      <c r="B12" s="26" t="n">
        <v>3</v>
      </c>
      <c r="C12" s="34"/>
      <c r="D12" s="28" t="s">
        <v>21</v>
      </c>
      <c r="E12" s="29" t="s">
        <v>22</v>
      </c>
      <c r="F12" s="30" t="n">
        <v>162</v>
      </c>
      <c r="G12" s="30" t="n">
        <v>199</v>
      </c>
      <c r="H12" s="30" t="n">
        <v>194</v>
      </c>
      <c r="I12" s="31" t="n">
        <v>163</v>
      </c>
      <c r="J12" s="21" t="n">
        <v>198</v>
      </c>
      <c r="K12" s="30" t="n">
        <v>182</v>
      </c>
      <c r="L12" s="24" t="n">
        <f aca="false">AVERAGE(F12:K12)</f>
        <v>183</v>
      </c>
      <c r="M12" s="32" t="n">
        <f aca="false">SUM(F12:K12)</f>
        <v>1098</v>
      </c>
      <c r="N12" s="2" t="n">
        <f aca="false">MAX(F12:K12)-MIN(F12:K12)</f>
        <v>37</v>
      </c>
    </row>
    <row r="13" customFormat="false" ht="18" hidden="false" customHeight="true" outlineLevel="0" collapsed="false">
      <c r="A13" s="33" t="n">
        <v>26</v>
      </c>
      <c r="B13" s="26" t="n">
        <v>4</v>
      </c>
      <c r="C13" s="27"/>
      <c r="D13" s="28" t="s">
        <v>23</v>
      </c>
      <c r="E13" s="29" t="s">
        <v>24</v>
      </c>
      <c r="F13" s="30" t="n">
        <v>170</v>
      </c>
      <c r="G13" s="30" t="n">
        <v>224</v>
      </c>
      <c r="H13" s="30" t="n">
        <v>138</v>
      </c>
      <c r="I13" s="31" t="n">
        <v>169</v>
      </c>
      <c r="J13" s="21" t="n">
        <v>179</v>
      </c>
      <c r="K13" s="30" t="n">
        <v>159</v>
      </c>
      <c r="L13" s="24" t="n">
        <f aca="false">AVERAGE(F13:K13)</f>
        <v>173.166666666667</v>
      </c>
      <c r="M13" s="32" t="n">
        <f aca="false">SUM(F13:K13)</f>
        <v>1039</v>
      </c>
      <c r="N13" s="2" t="n">
        <f aca="false">MAX(F13:K13)-MIN(F13:K13)</f>
        <v>86</v>
      </c>
    </row>
    <row r="14" customFormat="false" ht="18" hidden="false" customHeight="true" outlineLevel="0" collapsed="false">
      <c r="A14" s="35"/>
      <c r="B14" s="26" t="n">
        <v>5</v>
      </c>
      <c r="C14" s="34"/>
      <c r="D14" s="28" t="s">
        <v>25</v>
      </c>
      <c r="E14" s="29" t="s">
        <v>20</v>
      </c>
      <c r="F14" s="30" t="n">
        <v>204</v>
      </c>
      <c r="G14" s="30" t="n">
        <v>129</v>
      </c>
      <c r="H14" s="30" t="n">
        <v>123</v>
      </c>
      <c r="I14" s="31" t="n">
        <v>175</v>
      </c>
      <c r="J14" s="21" t="n">
        <v>175</v>
      </c>
      <c r="K14" s="30" t="n">
        <v>201</v>
      </c>
      <c r="L14" s="24" t="n">
        <f aca="false">AVERAGE(F14:K14)</f>
        <v>167.833333333333</v>
      </c>
      <c r="M14" s="32" t="n">
        <f aca="false">SUM(F14:K14)</f>
        <v>1007</v>
      </c>
      <c r="N14" s="2" t="n">
        <f aca="false">MAX(F14:K14)-MIN(F14:K14)</f>
        <v>81</v>
      </c>
    </row>
    <row r="15" customFormat="false" ht="18" hidden="false" customHeight="true" outlineLevel="0" collapsed="false">
      <c r="A15" s="35"/>
      <c r="B15" s="26" t="n">
        <v>6</v>
      </c>
      <c r="C15" s="27"/>
      <c r="D15" s="20" t="s">
        <v>26</v>
      </c>
      <c r="E15" s="21" t="s">
        <v>17</v>
      </c>
      <c r="F15" s="30" t="n">
        <v>155</v>
      </c>
      <c r="G15" s="30" t="n">
        <v>155</v>
      </c>
      <c r="H15" s="30" t="n">
        <v>173</v>
      </c>
      <c r="I15" s="21" t="n">
        <v>136</v>
      </c>
      <c r="J15" s="30" t="n">
        <v>200</v>
      </c>
      <c r="K15" s="23" t="n">
        <v>159</v>
      </c>
      <c r="L15" s="24" t="n">
        <f aca="false">AVERAGE(F15:K15)</f>
        <v>163</v>
      </c>
      <c r="M15" s="32" t="n">
        <f aca="false">SUM(F15:K15)</f>
        <v>978</v>
      </c>
      <c r="N15" s="2" t="n">
        <f aca="false">MAX(F15:K15)-MIN(F15:K15)</f>
        <v>64</v>
      </c>
    </row>
    <row r="16" customFormat="false" ht="18" hidden="false" customHeight="true" outlineLevel="0" collapsed="false">
      <c r="B16" s="36" t="n">
        <v>7</v>
      </c>
      <c r="C16" s="27"/>
      <c r="D16" s="20" t="s">
        <v>27</v>
      </c>
      <c r="E16" s="21" t="s">
        <v>20</v>
      </c>
      <c r="F16" s="30" t="n">
        <v>157</v>
      </c>
      <c r="G16" s="30" t="n">
        <v>153</v>
      </c>
      <c r="H16" s="30" t="n">
        <v>155</v>
      </c>
      <c r="I16" s="21" t="n">
        <v>159</v>
      </c>
      <c r="J16" s="30" t="n">
        <v>193</v>
      </c>
      <c r="K16" s="23" t="n">
        <v>143</v>
      </c>
      <c r="L16" s="24" t="n">
        <f aca="false">AVERAGE(F16:K16)</f>
        <v>160</v>
      </c>
      <c r="M16" s="32" t="n">
        <f aca="false">SUM(F16:K16)</f>
        <v>960</v>
      </c>
      <c r="N16" s="2" t="n">
        <f aca="false">MAX(F16:K16)-MIN(F16:K16)</f>
        <v>50</v>
      </c>
    </row>
    <row r="17" customFormat="false" ht="18" hidden="false" customHeight="true" outlineLevel="0" collapsed="false">
      <c r="B17" s="36" t="n">
        <v>8</v>
      </c>
      <c r="C17" s="27"/>
      <c r="D17" s="20" t="s">
        <v>28</v>
      </c>
      <c r="E17" s="21" t="s">
        <v>17</v>
      </c>
      <c r="F17" s="30" t="n">
        <v>166</v>
      </c>
      <c r="G17" s="30" t="n">
        <v>144</v>
      </c>
      <c r="H17" s="30" t="n">
        <v>127</v>
      </c>
      <c r="I17" s="21" t="n">
        <v>131</v>
      </c>
      <c r="J17" s="30" t="n">
        <v>195</v>
      </c>
      <c r="K17" s="23" t="n">
        <v>185</v>
      </c>
      <c r="L17" s="24" t="n">
        <f aca="false">AVERAGE(F17:K17)</f>
        <v>158</v>
      </c>
      <c r="M17" s="32" t="n">
        <f aca="false">SUM(F17:K17)</f>
        <v>948</v>
      </c>
      <c r="N17" s="2" t="n">
        <f aca="false">MAX(F17:K17)-MIN(F17:K17)</f>
        <v>68</v>
      </c>
    </row>
    <row r="18" customFormat="false" ht="18" hidden="false" customHeight="true" outlineLevel="0" collapsed="false">
      <c r="B18" s="36" t="n">
        <v>9</v>
      </c>
      <c r="C18" s="34"/>
      <c r="D18" s="37" t="s">
        <v>29</v>
      </c>
      <c r="E18" s="38" t="s">
        <v>20</v>
      </c>
      <c r="F18" s="30" t="n">
        <v>151</v>
      </c>
      <c r="G18" s="30" t="n">
        <v>179</v>
      </c>
      <c r="H18" s="30" t="n">
        <v>112</v>
      </c>
      <c r="I18" s="21" t="n">
        <v>146</v>
      </c>
      <c r="J18" s="30" t="n">
        <v>169</v>
      </c>
      <c r="K18" s="23" t="n">
        <v>111</v>
      </c>
      <c r="L18" s="24" t="n">
        <f aca="false">AVERAGE(F18:K18)</f>
        <v>144.666666666667</v>
      </c>
      <c r="M18" s="32" t="n">
        <f aca="false">SUM(F18:K18)</f>
        <v>868</v>
      </c>
      <c r="N18" s="2" t="n">
        <f aca="false">MAX(F18:K18)-MIN(F18:K18)</f>
        <v>68</v>
      </c>
    </row>
    <row r="19" customFormat="false" ht="18" hidden="false" customHeight="true" outlineLevel="0" collapsed="false">
      <c r="B19" s="36" t="n">
        <v>10</v>
      </c>
      <c r="C19" s="27"/>
      <c r="D19" s="20" t="s">
        <v>30</v>
      </c>
      <c r="E19" s="21" t="s">
        <v>17</v>
      </c>
      <c r="F19" s="30" t="n">
        <v>147</v>
      </c>
      <c r="G19" s="30" t="n">
        <v>107</v>
      </c>
      <c r="H19" s="30" t="n">
        <v>158</v>
      </c>
      <c r="I19" s="21" t="n">
        <v>118</v>
      </c>
      <c r="J19" s="30" t="n">
        <v>123</v>
      </c>
      <c r="K19" s="23" t="n">
        <v>177</v>
      </c>
      <c r="L19" s="24" t="n">
        <f aca="false">AVERAGE(F19:K19)</f>
        <v>138.333333333333</v>
      </c>
      <c r="M19" s="32" t="n">
        <f aca="false">SUM(F19:K19)</f>
        <v>830</v>
      </c>
      <c r="N19" s="2" t="n">
        <f aca="false">MAX(F19:K19)-MIN(F19:K19)</f>
        <v>70</v>
      </c>
    </row>
    <row r="20" customFormat="false" ht="18" hidden="false" customHeight="true" outlineLevel="0" collapsed="false">
      <c r="B20" s="36" t="n">
        <v>11</v>
      </c>
      <c r="C20" s="27"/>
      <c r="D20" s="20" t="s">
        <v>31</v>
      </c>
      <c r="E20" s="29" t="s">
        <v>17</v>
      </c>
      <c r="F20" s="30" t="n">
        <v>131</v>
      </c>
      <c r="G20" s="21" t="n">
        <v>129</v>
      </c>
      <c r="H20" s="30" t="n">
        <v>118</v>
      </c>
      <c r="I20" s="31" t="n">
        <v>173</v>
      </c>
      <c r="J20" s="30" t="n">
        <v>111</v>
      </c>
      <c r="K20" s="23" t="n">
        <v>143</v>
      </c>
      <c r="L20" s="24" t="n">
        <f aca="false">AVERAGE(F20:K20)</f>
        <v>134.166666666667</v>
      </c>
      <c r="M20" s="32" t="n">
        <f aca="false">SUM(F20:K20)</f>
        <v>805</v>
      </c>
      <c r="N20" s="2" t="n">
        <f aca="false">MAX(F20:K20)-MIN(F20:K20)</f>
        <v>62</v>
      </c>
    </row>
    <row r="21" customFormat="false" ht="21" hidden="false" customHeight="true" outlineLevel="0" collapsed="false">
      <c r="B21" s="39"/>
      <c r="C21" s="40"/>
      <c r="D21" s="41"/>
      <c r="E21" s="41"/>
      <c r="F21" s="42"/>
      <c r="G21" s="42"/>
      <c r="H21" s="42"/>
      <c r="I21" s="42"/>
      <c r="J21" s="42"/>
      <c r="K21" s="42"/>
      <c r="L21" s="43"/>
      <c r="M21" s="44"/>
    </row>
    <row r="22" customFormat="false" ht="26.25" hidden="false" customHeight="false" outlineLevel="0" collapsed="false">
      <c r="E22" s="10" t="s">
        <v>32</v>
      </c>
      <c r="F22" s="10"/>
      <c r="G22" s="10"/>
      <c r="H22" s="11"/>
      <c r="I22" s="11"/>
      <c r="J22" s="11"/>
      <c r="K22" s="11"/>
      <c r="L22" s="11"/>
      <c r="M22" s="11"/>
    </row>
    <row r="23" customFormat="false" ht="13.5" hidden="false" customHeight="false" outlineLevel="0" collapsed="false">
      <c r="B23" s="12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true" outlineLevel="0" collapsed="false">
      <c r="B24" s="15" t="s">
        <v>4</v>
      </c>
      <c r="C24" s="15" t="s">
        <v>5</v>
      </c>
      <c r="D24" s="15" t="s">
        <v>6</v>
      </c>
      <c r="E24" s="15" t="s">
        <v>7</v>
      </c>
      <c r="F24" s="15" t="s">
        <v>8</v>
      </c>
      <c r="G24" s="15" t="s">
        <v>9</v>
      </c>
      <c r="H24" s="15" t="s">
        <v>10</v>
      </c>
      <c r="I24" s="15" t="s">
        <v>11</v>
      </c>
      <c r="J24" s="15" t="s">
        <v>12</v>
      </c>
      <c r="K24" s="15" t="s">
        <v>13</v>
      </c>
      <c r="L24" s="15" t="s">
        <v>14</v>
      </c>
      <c r="M24" s="15" t="s">
        <v>15</v>
      </c>
      <c r="N24" s="16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</row>
    <row r="26" customFormat="false" ht="13.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/>
    </row>
    <row r="27" customFormat="false" ht="18" hidden="false" customHeight="false" outlineLevel="0" collapsed="false">
      <c r="B27" s="18" t="n">
        <v>1</v>
      </c>
      <c r="C27" s="19" t="s">
        <v>18</v>
      </c>
      <c r="D27" s="45" t="s">
        <v>33</v>
      </c>
      <c r="E27" s="21" t="s">
        <v>20</v>
      </c>
      <c r="F27" s="22" t="n">
        <v>222</v>
      </c>
      <c r="G27" s="21" t="n">
        <v>210</v>
      </c>
      <c r="H27" s="22" t="n">
        <v>183</v>
      </c>
      <c r="I27" s="21" t="n">
        <v>180</v>
      </c>
      <c r="J27" s="22" t="n">
        <v>225</v>
      </c>
      <c r="K27" s="23" t="n">
        <v>186</v>
      </c>
      <c r="L27" s="24" t="n">
        <f aca="false">AVERAGE(F27:K27)</f>
        <v>201</v>
      </c>
      <c r="M27" s="25" t="n">
        <f aca="false">SUM(F27:K27)</f>
        <v>1206</v>
      </c>
      <c r="N27" s="2" t="n">
        <f aca="false">MAX(F27:K27)-MIN(F27:K27)</f>
        <v>45</v>
      </c>
    </row>
    <row r="28" customFormat="false" ht="18" hidden="false" customHeight="false" outlineLevel="0" collapsed="false">
      <c r="B28" s="26" t="n">
        <v>2</v>
      </c>
      <c r="C28" s="27" t="s">
        <v>18</v>
      </c>
      <c r="D28" s="46" t="s">
        <v>34</v>
      </c>
      <c r="E28" s="29" t="s">
        <v>20</v>
      </c>
      <c r="F28" s="30" t="n">
        <v>243</v>
      </c>
      <c r="G28" s="30" t="n">
        <v>212</v>
      </c>
      <c r="H28" s="30" t="n">
        <v>192</v>
      </c>
      <c r="I28" s="31" t="n">
        <v>189</v>
      </c>
      <c r="J28" s="21" t="n">
        <v>158</v>
      </c>
      <c r="K28" s="30" t="n">
        <v>200</v>
      </c>
      <c r="L28" s="24" t="n">
        <f aca="false">AVERAGE(F28:K28)</f>
        <v>199</v>
      </c>
      <c r="M28" s="32" t="n">
        <f aca="false">SUM(F28:K28)</f>
        <v>1194</v>
      </c>
      <c r="N28" s="2" t="n">
        <f aca="false">MAX(F28:K28)-MIN(F28:K28)</f>
        <v>85</v>
      </c>
    </row>
    <row r="29" customFormat="false" ht="18" hidden="false" customHeight="false" outlineLevel="0" collapsed="false">
      <c r="B29" s="26" t="n">
        <v>3</v>
      </c>
      <c r="C29" s="34"/>
      <c r="D29" s="46" t="s">
        <v>35</v>
      </c>
      <c r="E29" s="29" t="s">
        <v>36</v>
      </c>
      <c r="F29" s="30" t="n">
        <v>162</v>
      </c>
      <c r="G29" s="30" t="n">
        <v>206</v>
      </c>
      <c r="H29" s="30" t="n">
        <v>258</v>
      </c>
      <c r="I29" s="31" t="n">
        <v>203</v>
      </c>
      <c r="J29" s="21" t="n">
        <v>167</v>
      </c>
      <c r="K29" s="30" t="n">
        <v>170</v>
      </c>
      <c r="L29" s="24" t="n">
        <f aca="false">AVERAGE(F29:K29)</f>
        <v>194.333333333333</v>
      </c>
      <c r="M29" s="32" t="n">
        <f aca="false">SUM(F29:K29)</f>
        <v>1166</v>
      </c>
      <c r="N29" s="2" t="n">
        <f aca="false">MAX(F29:K29)-MIN(F29:K29)</f>
        <v>96</v>
      </c>
    </row>
    <row r="30" customFormat="false" ht="18" hidden="false" customHeight="false" outlineLevel="0" collapsed="false">
      <c r="B30" s="26" t="n">
        <v>4</v>
      </c>
      <c r="C30" s="27" t="s">
        <v>18</v>
      </c>
      <c r="D30" s="46" t="s">
        <v>37</v>
      </c>
      <c r="E30" s="29" t="s">
        <v>17</v>
      </c>
      <c r="F30" s="30" t="n">
        <v>203</v>
      </c>
      <c r="G30" s="30" t="n">
        <v>184</v>
      </c>
      <c r="H30" s="30" t="n">
        <v>178</v>
      </c>
      <c r="I30" s="31" t="n">
        <v>201</v>
      </c>
      <c r="J30" s="21" t="n">
        <v>204</v>
      </c>
      <c r="K30" s="30" t="n">
        <v>177</v>
      </c>
      <c r="L30" s="24" t="n">
        <f aca="false">AVERAGE(F30:K30)</f>
        <v>191.166666666667</v>
      </c>
      <c r="M30" s="32" t="n">
        <f aca="false">SUM(F30:K30)</f>
        <v>1147</v>
      </c>
      <c r="N30" s="2" t="n">
        <f aca="false">MAX(F30:K30)-MIN(F30:K30)</f>
        <v>27</v>
      </c>
    </row>
    <row r="31" customFormat="false" ht="18" hidden="false" customHeight="false" outlineLevel="0" collapsed="false">
      <c r="B31" s="26" t="n">
        <v>5</v>
      </c>
      <c r="C31" s="34"/>
      <c r="D31" s="46" t="s">
        <v>38</v>
      </c>
      <c r="E31" s="29" t="s">
        <v>20</v>
      </c>
      <c r="F31" s="30" t="n">
        <v>179</v>
      </c>
      <c r="G31" s="30" t="n">
        <v>169</v>
      </c>
      <c r="H31" s="30" t="n">
        <v>191</v>
      </c>
      <c r="I31" s="31" t="n">
        <v>202</v>
      </c>
      <c r="J31" s="21" t="n">
        <v>196</v>
      </c>
      <c r="K31" s="30" t="n">
        <v>207</v>
      </c>
      <c r="L31" s="24" t="n">
        <f aca="false">AVERAGE(F31:K31)</f>
        <v>190.666666666667</v>
      </c>
      <c r="M31" s="32" t="n">
        <f aca="false">SUM(F31:K31)</f>
        <v>1144</v>
      </c>
      <c r="N31" s="2" t="n">
        <f aca="false">MAX(F31:K31)-MIN(F31:K31)</f>
        <v>38</v>
      </c>
    </row>
    <row r="32" customFormat="false" ht="18" hidden="false" customHeight="false" outlineLevel="0" collapsed="false">
      <c r="B32" s="26" t="n">
        <v>6</v>
      </c>
      <c r="C32" s="27"/>
      <c r="D32" s="45" t="s">
        <v>39</v>
      </c>
      <c r="E32" s="21" t="s">
        <v>24</v>
      </c>
      <c r="F32" s="30" t="n">
        <v>222</v>
      </c>
      <c r="G32" s="30" t="n">
        <v>216</v>
      </c>
      <c r="H32" s="30" t="n">
        <v>184</v>
      </c>
      <c r="I32" s="21" t="n">
        <v>160</v>
      </c>
      <c r="J32" s="30" t="n">
        <v>193</v>
      </c>
      <c r="K32" s="23" t="n">
        <v>147</v>
      </c>
      <c r="L32" s="24" t="n">
        <f aca="false">AVERAGE(F32:K32)</f>
        <v>187</v>
      </c>
      <c r="M32" s="32" t="n">
        <f aca="false">SUM(F32:K32)</f>
        <v>1122</v>
      </c>
      <c r="N32" s="2" t="n">
        <f aca="false">MAX(F32:K32)-MIN(F32:K32)</f>
        <v>75</v>
      </c>
    </row>
    <row r="33" customFormat="false" ht="18" hidden="false" customHeight="false" outlineLevel="0" collapsed="false">
      <c r="B33" s="26" t="n">
        <v>7</v>
      </c>
      <c r="C33" s="27" t="s">
        <v>18</v>
      </c>
      <c r="D33" s="45" t="s">
        <v>40</v>
      </c>
      <c r="E33" s="21" t="s">
        <v>20</v>
      </c>
      <c r="F33" s="30" t="n">
        <v>169</v>
      </c>
      <c r="G33" s="30" t="n">
        <v>147</v>
      </c>
      <c r="H33" s="30" t="n">
        <v>214</v>
      </c>
      <c r="I33" s="21" t="n">
        <v>171</v>
      </c>
      <c r="J33" s="30" t="n">
        <v>228</v>
      </c>
      <c r="K33" s="23" t="n">
        <v>184</v>
      </c>
      <c r="L33" s="24" t="n">
        <f aca="false">AVERAGE(F33:K33)</f>
        <v>185.5</v>
      </c>
      <c r="M33" s="32" t="n">
        <f aca="false">SUM(F33:K33)</f>
        <v>1113</v>
      </c>
      <c r="N33" s="2" t="n">
        <f aca="false">MAX(F33:K33)-MIN(F33:K33)</f>
        <v>81</v>
      </c>
    </row>
    <row r="34" customFormat="false" ht="18" hidden="false" customHeight="false" outlineLevel="0" collapsed="false">
      <c r="B34" s="26" t="n">
        <v>8</v>
      </c>
      <c r="C34" s="27"/>
      <c r="D34" s="45" t="s">
        <v>41</v>
      </c>
      <c r="E34" s="21" t="s">
        <v>20</v>
      </c>
      <c r="F34" s="30" t="n">
        <v>211</v>
      </c>
      <c r="G34" s="30" t="n">
        <v>190</v>
      </c>
      <c r="H34" s="30" t="n">
        <v>158</v>
      </c>
      <c r="I34" s="21" t="n">
        <v>179</v>
      </c>
      <c r="J34" s="30" t="n">
        <v>158</v>
      </c>
      <c r="K34" s="23" t="n">
        <v>209</v>
      </c>
      <c r="L34" s="24" t="n">
        <f aca="false">AVERAGE(F34:K34)</f>
        <v>184.166666666667</v>
      </c>
      <c r="M34" s="32" t="n">
        <f aca="false">SUM(F34:K34)</f>
        <v>1105</v>
      </c>
      <c r="N34" s="2" t="n">
        <f aca="false">MAX(F34:K34)-MIN(F34:K34)</f>
        <v>53</v>
      </c>
    </row>
    <row r="35" customFormat="false" ht="18" hidden="false" customHeight="false" outlineLevel="0" collapsed="false">
      <c r="B35" s="36" t="n">
        <v>9</v>
      </c>
      <c r="C35" s="34" t="s">
        <v>18</v>
      </c>
      <c r="D35" s="47" t="s">
        <v>42</v>
      </c>
      <c r="E35" s="38" t="s">
        <v>20</v>
      </c>
      <c r="F35" s="30" t="n">
        <v>180</v>
      </c>
      <c r="G35" s="30" t="n">
        <v>223</v>
      </c>
      <c r="H35" s="30" t="n">
        <v>166</v>
      </c>
      <c r="I35" s="21" t="n">
        <v>182</v>
      </c>
      <c r="J35" s="30" t="n">
        <v>156</v>
      </c>
      <c r="K35" s="23" t="n">
        <v>191</v>
      </c>
      <c r="L35" s="24" t="n">
        <f aca="false">AVERAGE(F35:K35)</f>
        <v>183</v>
      </c>
      <c r="M35" s="32" t="n">
        <f aca="false">SUM(F35:K35)</f>
        <v>1098</v>
      </c>
      <c r="N35" s="2" t="n">
        <f aca="false">MAX(F35:K35)-MIN(F35:K35)</f>
        <v>67</v>
      </c>
    </row>
    <row r="36" customFormat="false" ht="18" hidden="false" customHeight="false" outlineLevel="0" collapsed="false">
      <c r="B36" s="36" t="n">
        <v>10</v>
      </c>
      <c r="C36" s="27"/>
      <c r="D36" s="45" t="s">
        <v>43</v>
      </c>
      <c r="E36" s="21" t="s">
        <v>17</v>
      </c>
      <c r="F36" s="30" t="n">
        <v>208</v>
      </c>
      <c r="G36" s="30" t="n">
        <v>165</v>
      </c>
      <c r="H36" s="30" t="n">
        <v>151</v>
      </c>
      <c r="I36" s="21" t="n">
        <v>225</v>
      </c>
      <c r="J36" s="30" t="n">
        <v>169</v>
      </c>
      <c r="K36" s="23" t="n">
        <v>175</v>
      </c>
      <c r="L36" s="24" t="n">
        <f aca="false">AVERAGE(F36:K36)</f>
        <v>182.166666666667</v>
      </c>
      <c r="M36" s="32" t="n">
        <f aca="false">SUM(F36:K36)</f>
        <v>1093</v>
      </c>
      <c r="N36" s="2" t="n">
        <f aca="false">MAX(F36:K36)-MIN(F36:K36)</f>
        <v>74</v>
      </c>
    </row>
    <row r="37" customFormat="false" ht="18" hidden="false" customHeight="false" outlineLevel="0" collapsed="false">
      <c r="B37" s="36" t="n">
        <v>11</v>
      </c>
      <c r="C37" s="27" t="s">
        <v>18</v>
      </c>
      <c r="D37" s="45" t="s">
        <v>44</v>
      </c>
      <c r="E37" s="29" t="s">
        <v>45</v>
      </c>
      <c r="F37" s="30" t="n">
        <v>135</v>
      </c>
      <c r="G37" s="21" t="n">
        <v>185</v>
      </c>
      <c r="H37" s="30" t="n">
        <v>170</v>
      </c>
      <c r="I37" s="31" t="n">
        <v>202</v>
      </c>
      <c r="J37" s="30" t="n">
        <v>197</v>
      </c>
      <c r="K37" s="23" t="n">
        <v>191</v>
      </c>
      <c r="L37" s="24" t="n">
        <f aca="false">AVERAGE(F37:K37)</f>
        <v>180</v>
      </c>
      <c r="M37" s="32" t="n">
        <f aca="false">SUM(F37:K37)</f>
        <v>1080</v>
      </c>
      <c r="N37" s="2" t="n">
        <f aca="false">MAX(F37:K37)-MIN(F37:K37)</f>
        <v>67</v>
      </c>
    </row>
    <row r="38" customFormat="false" ht="18" hidden="false" customHeight="false" outlineLevel="0" collapsed="false">
      <c r="B38" s="36" t="n">
        <v>12</v>
      </c>
      <c r="C38" s="34"/>
      <c r="D38" s="46" t="s">
        <v>46</v>
      </c>
      <c r="E38" s="29" t="s">
        <v>17</v>
      </c>
      <c r="F38" s="30" t="n">
        <v>197</v>
      </c>
      <c r="G38" s="30" t="n">
        <v>165</v>
      </c>
      <c r="H38" s="30" t="n">
        <v>176</v>
      </c>
      <c r="I38" s="31" t="n">
        <v>191</v>
      </c>
      <c r="J38" s="21" t="n">
        <v>173</v>
      </c>
      <c r="K38" s="30" t="n">
        <v>172</v>
      </c>
      <c r="L38" s="24" t="n">
        <f aca="false">AVERAGE(F38:K38)</f>
        <v>179</v>
      </c>
      <c r="M38" s="32" t="n">
        <f aca="false">SUM(F38:K38)</f>
        <v>1074</v>
      </c>
      <c r="N38" s="2" t="n">
        <f aca="false">MAX(F38:K38)-MIN(F38:K38)</f>
        <v>32</v>
      </c>
    </row>
    <row r="39" customFormat="false" ht="18" hidden="false" customHeight="false" outlineLevel="0" collapsed="false">
      <c r="B39" s="36" t="n">
        <v>13</v>
      </c>
      <c r="C39" s="27"/>
      <c r="D39" s="45" t="s">
        <v>47</v>
      </c>
      <c r="E39" s="21" t="s">
        <v>17</v>
      </c>
      <c r="F39" s="30" t="n">
        <v>157</v>
      </c>
      <c r="G39" s="30" t="n">
        <v>167</v>
      </c>
      <c r="H39" s="30" t="n">
        <v>167</v>
      </c>
      <c r="I39" s="21" t="n">
        <v>207</v>
      </c>
      <c r="J39" s="30" t="n">
        <v>159</v>
      </c>
      <c r="K39" s="23" t="n">
        <v>205</v>
      </c>
      <c r="L39" s="24" t="n">
        <f aca="false">AVERAGE(F39:K39)</f>
        <v>177</v>
      </c>
      <c r="M39" s="32" t="n">
        <f aca="false">SUM(F39:K39)</f>
        <v>1062</v>
      </c>
      <c r="N39" s="2" t="n">
        <f aca="false">MAX(F39:K39)-MIN(F39:K39)</f>
        <v>50</v>
      </c>
    </row>
    <row r="40" customFormat="false" ht="18" hidden="false" customHeight="false" outlineLevel="0" collapsed="false">
      <c r="B40" s="36" t="n">
        <v>14</v>
      </c>
      <c r="C40" s="27"/>
      <c r="D40" s="45" t="s">
        <v>48</v>
      </c>
      <c r="E40" s="21" t="s">
        <v>17</v>
      </c>
      <c r="F40" s="30" t="n">
        <v>177</v>
      </c>
      <c r="G40" s="30" t="n">
        <v>172</v>
      </c>
      <c r="H40" s="30" t="n">
        <v>197</v>
      </c>
      <c r="I40" s="21" t="n">
        <v>137</v>
      </c>
      <c r="J40" s="30" t="n">
        <v>195</v>
      </c>
      <c r="K40" s="23" t="n">
        <v>168</v>
      </c>
      <c r="L40" s="24" t="n">
        <f aca="false">AVERAGE(F40:K40)</f>
        <v>174.333333333333</v>
      </c>
      <c r="M40" s="32" t="n">
        <f aca="false">SUM(F40:K40)</f>
        <v>1046</v>
      </c>
      <c r="N40" s="2" t="n">
        <f aca="false">MAX(F40:K40)-MIN(F40:K40)</f>
        <v>60</v>
      </c>
    </row>
    <row r="41" customFormat="false" ht="18" hidden="false" customHeight="false" outlineLevel="0" collapsed="false">
      <c r="B41" s="36" t="n">
        <v>15</v>
      </c>
      <c r="C41" s="27"/>
      <c r="D41" s="45" t="s">
        <v>49</v>
      </c>
      <c r="E41" s="21" t="s">
        <v>17</v>
      </c>
      <c r="F41" s="30" t="n">
        <v>155</v>
      </c>
      <c r="G41" s="30" t="n">
        <v>144</v>
      </c>
      <c r="H41" s="30" t="n">
        <v>204</v>
      </c>
      <c r="I41" s="21" t="n">
        <v>200</v>
      </c>
      <c r="J41" s="30" t="n">
        <v>171</v>
      </c>
      <c r="K41" s="23" t="n">
        <v>163</v>
      </c>
      <c r="L41" s="24" t="n">
        <f aca="false">AVERAGE(F41:K41)</f>
        <v>172.833333333333</v>
      </c>
      <c r="M41" s="32" t="n">
        <f aca="false">SUM(F41:K41)</f>
        <v>1037</v>
      </c>
      <c r="N41" s="2" t="n">
        <f aca="false">MAX(F41:K41)-MIN(F41:K41)</f>
        <v>60</v>
      </c>
    </row>
    <row r="42" customFormat="false" ht="18" hidden="false" customHeight="false" outlineLevel="0" collapsed="false">
      <c r="B42" s="36" t="n">
        <v>16</v>
      </c>
      <c r="C42" s="34"/>
      <c r="D42" s="47" t="s">
        <v>50</v>
      </c>
      <c r="E42" s="38" t="s">
        <v>51</v>
      </c>
      <c r="F42" s="30" t="n">
        <v>134</v>
      </c>
      <c r="G42" s="30" t="n">
        <v>199</v>
      </c>
      <c r="H42" s="30" t="n">
        <v>149</v>
      </c>
      <c r="I42" s="21" t="n">
        <v>188</v>
      </c>
      <c r="J42" s="30" t="n">
        <v>173</v>
      </c>
      <c r="K42" s="23" t="n">
        <v>186</v>
      </c>
      <c r="L42" s="24" t="n">
        <f aca="false">AVERAGE(F42:K42)</f>
        <v>171.5</v>
      </c>
      <c r="M42" s="32" t="n">
        <f aca="false">SUM(F42:K42)</f>
        <v>1029</v>
      </c>
      <c r="N42" s="2" t="n">
        <f aca="false">MAX(F42:K42)-MIN(F42:K42)</f>
        <v>65</v>
      </c>
    </row>
    <row r="43" customFormat="false" ht="18" hidden="false" customHeight="false" outlineLevel="0" collapsed="false">
      <c r="B43" s="36" t="n">
        <v>17</v>
      </c>
      <c r="C43" s="27"/>
      <c r="D43" s="45" t="s">
        <v>52</v>
      </c>
      <c r="E43" s="21" t="s">
        <v>17</v>
      </c>
      <c r="F43" s="30" t="n">
        <v>171</v>
      </c>
      <c r="G43" s="30" t="n">
        <v>177</v>
      </c>
      <c r="H43" s="30" t="n">
        <v>192</v>
      </c>
      <c r="I43" s="21" t="n">
        <v>168</v>
      </c>
      <c r="J43" s="30" t="n">
        <v>149</v>
      </c>
      <c r="K43" s="23" t="n">
        <v>164</v>
      </c>
      <c r="L43" s="24" t="n">
        <f aca="false">AVERAGE(F43:K43)</f>
        <v>170.166666666667</v>
      </c>
      <c r="M43" s="32" t="n">
        <f aca="false">SUM(F43:K43)</f>
        <v>1021</v>
      </c>
      <c r="N43" s="2" t="n">
        <f aca="false">MAX(F43:K43)-MIN(F43:K43)</f>
        <v>43</v>
      </c>
    </row>
    <row r="44" customFormat="false" ht="18" hidden="false" customHeight="false" outlineLevel="0" collapsed="false">
      <c r="B44" s="36" t="n">
        <v>18</v>
      </c>
      <c r="C44" s="27"/>
      <c r="D44" s="45" t="s">
        <v>53</v>
      </c>
      <c r="E44" s="29" t="s">
        <v>20</v>
      </c>
      <c r="F44" s="30" t="n">
        <v>158</v>
      </c>
      <c r="G44" s="31" t="n">
        <v>180</v>
      </c>
      <c r="H44" s="30" t="n">
        <v>179</v>
      </c>
      <c r="I44" s="31" t="n">
        <v>123</v>
      </c>
      <c r="J44" s="30" t="n">
        <v>184</v>
      </c>
      <c r="K44" s="23" t="n">
        <v>172</v>
      </c>
      <c r="L44" s="24" t="n">
        <f aca="false">AVERAGE(F44:K44)</f>
        <v>166</v>
      </c>
      <c r="M44" s="32" t="n">
        <f aca="false">SUM(F44:K44)</f>
        <v>996</v>
      </c>
      <c r="N44" s="2" t="n">
        <f aca="false">MAX(F44:K44)-MIN(F44:K44)</f>
        <v>61</v>
      </c>
    </row>
    <row r="45" customFormat="false" ht="18" hidden="false" customHeight="false" outlineLevel="0" collapsed="false">
      <c r="B45" s="36" t="n">
        <v>19</v>
      </c>
      <c r="C45" s="34"/>
      <c r="D45" s="47" t="s">
        <v>54</v>
      </c>
      <c r="E45" s="38" t="s">
        <v>20</v>
      </c>
      <c r="F45" s="30" t="n">
        <v>166</v>
      </c>
      <c r="G45" s="30" t="n">
        <v>180</v>
      </c>
      <c r="H45" s="30" t="n">
        <v>143</v>
      </c>
      <c r="I45" s="21" t="n">
        <v>176</v>
      </c>
      <c r="J45" s="30" t="n">
        <v>171</v>
      </c>
      <c r="K45" s="23" t="n">
        <v>138</v>
      </c>
      <c r="L45" s="24" t="n">
        <f aca="false">AVERAGE(F45:K45)</f>
        <v>162.333333333333</v>
      </c>
      <c r="M45" s="32" t="n">
        <f aca="false">SUM(F45:K45)</f>
        <v>974</v>
      </c>
      <c r="N45" s="2" t="n">
        <f aca="false">MAX(F45:K45)-MIN(F45:K45)</f>
        <v>42</v>
      </c>
    </row>
    <row r="46" customFormat="false" ht="18" hidden="false" customHeight="false" outlineLevel="0" collapsed="false">
      <c r="B46" s="36" t="n">
        <v>20</v>
      </c>
      <c r="C46" s="27"/>
      <c r="D46" s="45" t="s">
        <v>55</v>
      </c>
      <c r="E46" s="21" t="s">
        <v>51</v>
      </c>
      <c r="F46" s="30" t="n">
        <v>151</v>
      </c>
      <c r="G46" s="30" t="n">
        <v>154</v>
      </c>
      <c r="H46" s="30" t="n">
        <v>147</v>
      </c>
      <c r="I46" s="21" t="n">
        <v>146</v>
      </c>
      <c r="J46" s="30" t="n">
        <v>183</v>
      </c>
      <c r="K46" s="23" t="n">
        <v>191</v>
      </c>
      <c r="L46" s="24" t="n">
        <f aca="false">AVERAGE(F46:K46)</f>
        <v>162</v>
      </c>
      <c r="M46" s="32" t="n">
        <f aca="false">SUM(F46:K46)</f>
        <v>972</v>
      </c>
      <c r="N46" s="2" t="n">
        <f aca="false">MAX(F46:K46)-MIN(F46:K46)</f>
        <v>45</v>
      </c>
    </row>
    <row r="47" customFormat="false" ht="18" hidden="false" customHeight="false" outlineLevel="0" collapsed="false">
      <c r="B47" s="36" t="n">
        <v>21</v>
      </c>
      <c r="C47" s="27"/>
      <c r="D47" s="45" t="s">
        <v>56</v>
      </c>
      <c r="E47" s="29" t="s">
        <v>17</v>
      </c>
      <c r="F47" s="30" t="n">
        <v>161</v>
      </c>
      <c r="G47" s="21" t="n">
        <v>162</v>
      </c>
      <c r="H47" s="30" t="n">
        <v>140</v>
      </c>
      <c r="I47" s="31" t="n">
        <v>182</v>
      </c>
      <c r="J47" s="30" t="n">
        <v>159</v>
      </c>
      <c r="K47" s="23" t="n">
        <v>167</v>
      </c>
      <c r="L47" s="24" t="n">
        <f aca="false">AVERAGE(F47:K47)</f>
        <v>161.833333333333</v>
      </c>
      <c r="M47" s="32" t="n">
        <f aca="false">SUM(F47:K47)</f>
        <v>971</v>
      </c>
      <c r="N47" s="2" t="n">
        <f aca="false">MAX(F47:K47)-MIN(F47:K47)</f>
        <v>42</v>
      </c>
    </row>
    <row r="48" customFormat="false" ht="18" hidden="false" customHeight="false" outlineLevel="0" collapsed="false">
      <c r="B48" s="36" t="n">
        <v>22</v>
      </c>
      <c r="C48" s="34"/>
      <c r="D48" s="46" t="s">
        <v>57</v>
      </c>
      <c r="E48" s="29" t="s">
        <v>51</v>
      </c>
      <c r="F48" s="30" t="n">
        <v>167</v>
      </c>
      <c r="G48" s="30" t="n">
        <v>152</v>
      </c>
      <c r="H48" s="30" t="n">
        <v>184</v>
      </c>
      <c r="I48" s="31" t="n">
        <v>134</v>
      </c>
      <c r="J48" s="21" t="n">
        <v>183</v>
      </c>
      <c r="K48" s="30" t="n">
        <v>147</v>
      </c>
      <c r="L48" s="24" t="n">
        <f aca="false">AVERAGE(F48:K48)</f>
        <v>161.166666666667</v>
      </c>
      <c r="M48" s="32" t="n">
        <f aca="false">SUM(F48:K48)</f>
        <v>967</v>
      </c>
      <c r="N48" s="2" t="n">
        <f aca="false">MAX(F48:K48)-MIN(F48:K48)</f>
        <v>50</v>
      </c>
    </row>
    <row r="49" customFormat="false" ht="18" hidden="false" customHeight="false" outlineLevel="0" collapsed="false">
      <c r="B49" s="36" t="n">
        <v>23</v>
      </c>
      <c r="C49" s="27"/>
      <c r="D49" s="45" t="s">
        <v>58</v>
      </c>
      <c r="E49" s="21" t="s">
        <v>17</v>
      </c>
      <c r="F49" s="30" t="n">
        <v>151</v>
      </c>
      <c r="G49" s="30" t="n">
        <v>145</v>
      </c>
      <c r="H49" s="30" t="n">
        <v>149</v>
      </c>
      <c r="I49" s="21" t="n">
        <v>163</v>
      </c>
      <c r="J49" s="30" t="n">
        <v>156</v>
      </c>
      <c r="K49" s="23" t="n">
        <v>178</v>
      </c>
      <c r="L49" s="24" t="n">
        <f aca="false">AVERAGE(F49:K49)</f>
        <v>157</v>
      </c>
      <c r="M49" s="32" t="n">
        <f aca="false">SUM(F49:K49)</f>
        <v>942</v>
      </c>
      <c r="N49" s="2" t="n">
        <f aca="false">MAX(F49:K49)-MIN(F49:K49)</f>
        <v>33</v>
      </c>
    </row>
    <row r="50" customFormat="false" ht="18" hidden="false" customHeight="false" outlineLevel="0" collapsed="false">
      <c r="B50" s="36" t="n">
        <v>24</v>
      </c>
      <c r="C50" s="27"/>
      <c r="D50" s="45" t="s">
        <v>59</v>
      </c>
      <c r="E50" s="21" t="s">
        <v>17</v>
      </c>
      <c r="F50" s="30" t="n">
        <v>144</v>
      </c>
      <c r="G50" s="30" t="n">
        <v>179</v>
      </c>
      <c r="H50" s="30" t="n">
        <v>191</v>
      </c>
      <c r="I50" s="21" t="n">
        <v>155</v>
      </c>
      <c r="J50" s="30" t="n">
        <v>153</v>
      </c>
      <c r="K50" s="23" t="n">
        <v>116</v>
      </c>
      <c r="L50" s="24" t="n">
        <f aca="false">AVERAGE(F50:K50)</f>
        <v>156.333333333333</v>
      </c>
      <c r="M50" s="32" t="n">
        <f aca="false">SUM(F50:K50)</f>
        <v>938</v>
      </c>
      <c r="N50" s="2" t="n">
        <f aca="false">MAX(F50:K50)-MIN(F50:K50)</f>
        <v>75</v>
      </c>
    </row>
    <row r="51" customFormat="false" ht="18" hidden="false" customHeight="false" outlineLevel="0" collapsed="false">
      <c r="B51" s="36" t="n">
        <v>25</v>
      </c>
      <c r="C51" s="27"/>
      <c r="D51" s="45" t="s">
        <v>60</v>
      </c>
      <c r="E51" s="21" t="s">
        <v>20</v>
      </c>
      <c r="F51" s="30" t="n">
        <v>138</v>
      </c>
      <c r="G51" s="30" t="n">
        <v>181</v>
      </c>
      <c r="H51" s="30" t="n">
        <v>158</v>
      </c>
      <c r="I51" s="21" t="n">
        <v>105</v>
      </c>
      <c r="J51" s="30" t="n">
        <v>152</v>
      </c>
      <c r="K51" s="23" t="n">
        <v>161</v>
      </c>
      <c r="L51" s="24" t="n">
        <f aca="false">AVERAGE(F51:K51)</f>
        <v>149.166666666667</v>
      </c>
      <c r="M51" s="32" t="n">
        <f aca="false">SUM(F51:K51)</f>
        <v>895</v>
      </c>
      <c r="N51" s="2" t="n">
        <f aca="false">MAX(F51:K51)-MIN(F51:K51)</f>
        <v>76</v>
      </c>
    </row>
    <row r="52" customFormat="false" ht="18" hidden="false" customHeight="false" outlineLevel="0" collapsed="false">
      <c r="B52" s="36" t="n">
        <v>26</v>
      </c>
      <c r="C52" s="34"/>
      <c r="D52" s="47" t="s">
        <v>61</v>
      </c>
      <c r="E52" s="38" t="s">
        <v>24</v>
      </c>
      <c r="F52" s="30" t="n">
        <v>154</v>
      </c>
      <c r="G52" s="30" t="n">
        <v>148</v>
      </c>
      <c r="H52" s="30" t="n">
        <v>166</v>
      </c>
      <c r="I52" s="21" t="n">
        <v>141</v>
      </c>
      <c r="J52" s="30" t="n">
        <v>115</v>
      </c>
      <c r="K52" s="23" t="n">
        <v>143</v>
      </c>
      <c r="L52" s="24" t="n">
        <f aca="false">AVERAGE(F52:K52)</f>
        <v>144.5</v>
      </c>
      <c r="M52" s="32" t="n">
        <f aca="false">SUM(F52:K52)</f>
        <v>867</v>
      </c>
      <c r="N52" s="2" t="n">
        <f aca="false">MAX(F52:K52)-MIN(F52:K52)</f>
        <v>51</v>
      </c>
    </row>
    <row r="53" customFormat="false" ht="18" hidden="false" customHeight="false" outlineLevel="0" collapsed="false">
      <c r="B53" s="36" t="n">
        <v>27</v>
      </c>
      <c r="C53" s="27"/>
      <c r="D53" s="45" t="s">
        <v>62</v>
      </c>
      <c r="E53" s="21" t="s">
        <v>17</v>
      </c>
      <c r="F53" s="30" t="n">
        <v>112</v>
      </c>
      <c r="G53" s="30" t="n">
        <v>160</v>
      </c>
      <c r="H53" s="30" t="n">
        <v>137</v>
      </c>
      <c r="I53" s="21" t="n">
        <v>103</v>
      </c>
      <c r="J53" s="30" t="n">
        <v>161</v>
      </c>
      <c r="K53" s="23" t="n">
        <v>142</v>
      </c>
      <c r="L53" s="24" t="n">
        <f aca="false">AVERAGE(F53:K53)</f>
        <v>135.833333333333</v>
      </c>
      <c r="M53" s="32" t="n">
        <f aca="false">SUM(F53:K53)</f>
        <v>815</v>
      </c>
      <c r="N53" s="2" t="n">
        <f aca="false">MAX(F53:K53)-MIN(F53:K53)</f>
        <v>58</v>
      </c>
    </row>
    <row r="54" customFormat="false" ht="18" hidden="false" customHeight="false" outlineLevel="0" collapsed="false">
      <c r="B54" s="36" t="n">
        <v>28</v>
      </c>
      <c r="C54" s="27"/>
      <c r="D54" s="45" t="s">
        <v>63</v>
      </c>
      <c r="E54" s="29" t="s">
        <v>17</v>
      </c>
      <c r="F54" s="30" t="n">
        <v>102</v>
      </c>
      <c r="G54" s="31" t="n">
        <v>106</v>
      </c>
      <c r="H54" s="30" t="n">
        <v>124</v>
      </c>
      <c r="I54" s="31" t="n">
        <v>132</v>
      </c>
      <c r="J54" s="30" t="n">
        <v>129</v>
      </c>
      <c r="K54" s="23" t="n">
        <v>125</v>
      </c>
      <c r="L54" s="24" t="n">
        <f aca="false">AVERAGE(F54:K54)</f>
        <v>119.666666666667</v>
      </c>
      <c r="M54" s="32" t="n">
        <f aca="false">SUM(F54:K54)</f>
        <v>718</v>
      </c>
      <c r="N54" s="2" t="n">
        <f aca="false">MAX(F54:K54)-MIN(F54:K54)</f>
        <v>30</v>
      </c>
    </row>
  </sheetData>
  <mergeCells count="26">
    <mergeCell ref="D1:M1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8.14"/>
    <col collapsed="false" customWidth="true" hidden="false" outlineLevel="0" max="4" min="4" style="0" width="10.99"/>
    <col collapsed="false" customWidth="true" hidden="false" outlineLevel="0" max="11" min="11" style="0" width="9.56"/>
    <col collapsed="false" customWidth="true" hidden="false" outlineLevel="0" max="13" min="13" style="0" width="9.85"/>
    <col collapsed="false" customWidth="true" hidden="false" outlineLevel="0" max="14" min="14" style="0" width="14.56"/>
  </cols>
  <sheetData>
    <row r="5" customFormat="false" ht="26.25" hidden="false" customHeight="false" outlineLevel="0" collapsed="false">
      <c r="A5" s="1"/>
      <c r="B5" s="1"/>
      <c r="C5" s="48" t="s">
        <v>64</v>
      </c>
      <c r="D5" s="48"/>
      <c r="F5" s="49"/>
      <c r="G5" s="49"/>
      <c r="H5" s="49"/>
      <c r="I5" s="49"/>
      <c r="J5" s="49"/>
      <c r="K5" s="49"/>
      <c r="L5" s="49"/>
      <c r="M5" s="49"/>
      <c r="N5" s="49"/>
    </row>
    <row r="7" customFormat="false" ht="18.75" hidden="false" customHeight="true" outlineLevel="0" collapsed="false">
      <c r="A7" s="50"/>
      <c r="B7" s="50"/>
      <c r="C7" s="51"/>
      <c r="D7" s="52" t="s">
        <v>65</v>
      </c>
      <c r="E7" s="52"/>
      <c r="F7" s="52"/>
      <c r="G7" s="53"/>
      <c r="H7" s="53"/>
      <c r="I7" s="53"/>
      <c r="J7" s="53"/>
      <c r="K7" s="53"/>
      <c r="L7" s="53"/>
      <c r="M7" s="53"/>
      <c r="N7" s="53"/>
      <c r="O7" s="53"/>
      <c r="P7" s="53"/>
    </row>
    <row r="9" customFormat="false" ht="18" hidden="false" customHeight="false" outlineLevel="0" collapsed="false">
      <c r="G9" s="54" t="s">
        <v>66</v>
      </c>
    </row>
    <row r="10" customFormat="false" ht="13.5" hidden="false" customHeight="fals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2.75" hidden="false" customHeight="false" outlineLevel="0" collapsed="false">
      <c r="A11" s="57" t="s">
        <v>4</v>
      </c>
      <c r="B11" s="57" t="s">
        <v>67</v>
      </c>
      <c r="C11" s="57" t="s">
        <v>6</v>
      </c>
      <c r="D11" s="57" t="s">
        <v>68</v>
      </c>
      <c r="E11" s="57" t="s">
        <v>8</v>
      </c>
      <c r="F11" s="57" t="s">
        <v>9</v>
      </c>
      <c r="G11" s="57" t="s">
        <v>10</v>
      </c>
      <c r="H11" s="57" t="s">
        <v>11</v>
      </c>
      <c r="I11" s="57" t="s">
        <v>69</v>
      </c>
      <c r="J11" s="57" t="s">
        <v>13</v>
      </c>
      <c r="K11" s="57" t="s">
        <v>70</v>
      </c>
      <c r="L11" s="57" t="s">
        <v>71</v>
      </c>
      <c r="M11" s="58" t="s">
        <v>72</v>
      </c>
      <c r="N11" s="58" t="s">
        <v>73</v>
      </c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9" t="s">
        <v>74</v>
      </c>
      <c r="N12" s="59" t="s">
        <v>75</v>
      </c>
    </row>
    <row r="13" customFormat="false" ht="13.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9"/>
      <c r="N13" s="59"/>
    </row>
    <row r="14" customFormat="false" ht="20.1" hidden="false" customHeight="true" outlineLevel="0" collapsed="false">
      <c r="A14" s="60" t="n">
        <v>1</v>
      </c>
      <c r="B14" s="61" t="n">
        <v>2</v>
      </c>
      <c r="C14" s="62" t="s">
        <v>34</v>
      </c>
      <c r="D14" s="63" t="n">
        <v>1194</v>
      </c>
      <c r="E14" s="64" t="n">
        <v>216</v>
      </c>
      <c r="F14" s="65" t="n">
        <v>192</v>
      </c>
      <c r="G14" s="64" t="n">
        <v>255</v>
      </c>
      <c r="H14" s="65" t="n">
        <v>216</v>
      </c>
      <c r="I14" s="64" t="n">
        <v>200</v>
      </c>
      <c r="J14" s="65" t="n">
        <v>207</v>
      </c>
      <c r="K14" s="64" t="n">
        <v>176</v>
      </c>
      <c r="L14" s="65" t="n">
        <v>60</v>
      </c>
      <c r="M14" s="66" t="n">
        <f aca="false">SUM(D14:L14)</f>
        <v>2716</v>
      </c>
      <c r="N14" s="67" t="n">
        <f aca="false">SUM(E14:K14)/7</f>
        <v>208.857142857143</v>
      </c>
    </row>
    <row r="15" customFormat="false" ht="20.1" hidden="false" customHeight="true" outlineLevel="0" collapsed="false">
      <c r="A15" s="68" t="n">
        <v>2</v>
      </c>
      <c r="B15" s="69" t="n">
        <v>1</v>
      </c>
      <c r="C15" s="62" t="s">
        <v>33</v>
      </c>
      <c r="D15" s="63" t="n">
        <v>1206</v>
      </c>
      <c r="E15" s="64" t="n">
        <v>234</v>
      </c>
      <c r="F15" s="65" t="n">
        <v>162</v>
      </c>
      <c r="G15" s="64" t="n">
        <v>221</v>
      </c>
      <c r="H15" s="65" t="n">
        <v>210</v>
      </c>
      <c r="I15" s="64" t="n">
        <v>194</v>
      </c>
      <c r="J15" s="65" t="n">
        <v>151</v>
      </c>
      <c r="K15" s="64" t="n">
        <v>194</v>
      </c>
      <c r="L15" s="65" t="n">
        <v>70</v>
      </c>
      <c r="M15" s="66" t="n">
        <f aca="false">SUM(D15:L15)</f>
        <v>2642</v>
      </c>
      <c r="N15" s="67" t="n">
        <f aca="false">SUM(E15:K15)/7</f>
        <v>195.142857142857</v>
      </c>
    </row>
    <row r="16" customFormat="false" ht="20.1" hidden="false" customHeight="true" outlineLevel="0" collapsed="false">
      <c r="A16" s="70" t="n">
        <v>3</v>
      </c>
      <c r="B16" s="71" t="n">
        <v>7</v>
      </c>
      <c r="C16" s="72" t="s">
        <v>40</v>
      </c>
      <c r="D16" s="73" t="n">
        <v>1113</v>
      </c>
      <c r="E16" s="64" t="n">
        <v>189</v>
      </c>
      <c r="F16" s="65" t="n">
        <v>159</v>
      </c>
      <c r="G16" s="64" t="n">
        <v>217</v>
      </c>
      <c r="H16" s="65" t="n">
        <v>219</v>
      </c>
      <c r="I16" s="64" t="n">
        <v>171</v>
      </c>
      <c r="J16" s="65" t="n">
        <v>186</v>
      </c>
      <c r="K16" s="64" t="n">
        <v>213</v>
      </c>
      <c r="L16" s="65" t="n">
        <v>40</v>
      </c>
      <c r="M16" s="66" t="n">
        <f aca="false">SUM(D16:L16)</f>
        <v>2507</v>
      </c>
      <c r="N16" s="67" t="n">
        <f aca="false">SUM(E16:K16)/7</f>
        <v>193.428571428571</v>
      </c>
    </row>
    <row r="17" customFormat="false" ht="20.1" hidden="false" customHeight="true" outlineLevel="0" collapsed="false">
      <c r="A17" s="61" t="n">
        <v>4</v>
      </c>
      <c r="B17" s="61" t="n">
        <v>4</v>
      </c>
      <c r="C17" s="62" t="s">
        <v>37</v>
      </c>
      <c r="D17" s="63" t="n">
        <v>1147</v>
      </c>
      <c r="E17" s="64" t="n">
        <v>189</v>
      </c>
      <c r="F17" s="65" t="n">
        <v>192</v>
      </c>
      <c r="G17" s="64" t="n">
        <v>135</v>
      </c>
      <c r="H17" s="65" t="n">
        <v>177</v>
      </c>
      <c r="I17" s="64" t="n">
        <v>173</v>
      </c>
      <c r="J17" s="65" t="n">
        <v>203</v>
      </c>
      <c r="K17" s="64" t="n">
        <v>187</v>
      </c>
      <c r="L17" s="65" t="n">
        <v>30</v>
      </c>
      <c r="M17" s="66" t="n">
        <f aca="false">SUM(D17:L17)</f>
        <v>2433</v>
      </c>
      <c r="N17" s="67" t="n">
        <f aca="false">SUM(E17:K17)/7</f>
        <v>179.428571428571</v>
      </c>
    </row>
    <row r="18" customFormat="false" ht="20.1" hidden="false" customHeight="true" outlineLevel="0" collapsed="false">
      <c r="A18" s="74" t="n">
        <v>5</v>
      </c>
      <c r="B18" s="71" t="n">
        <v>5</v>
      </c>
      <c r="C18" s="62" t="s">
        <v>38</v>
      </c>
      <c r="D18" s="63" t="n">
        <v>1144</v>
      </c>
      <c r="E18" s="64" t="n">
        <v>181</v>
      </c>
      <c r="F18" s="65" t="n">
        <v>167</v>
      </c>
      <c r="G18" s="64" t="n">
        <v>180</v>
      </c>
      <c r="H18" s="65" t="n">
        <v>171</v>
      </c>
      <c r="I18" s="64" t="n">
        <v>212</v>
      </c>
      <c r="J18" s="65" t="n">
        <v>155</v>
      </c>
      <c r="K18" s="64" t="n">
        <v>154</v>
      </c>
      <c r="L18" s="65" t="n">
        <v>20</v>
      </c>
      <c r="M18" s="66" t="n">
        <f aca="false">SUM(D18:L18)</f>
        <v>2384</v>
      </c>
      <c r="N18" s="67" t="n">
        <f aca="false">SUM(E18:K18)/7</f>
        <v>174.285714285714</v>
      </c>
    </row>
    <row r="19" customFormat="false" ht="20.1" hidden="false" customHeight="true" outlineLevel="0" collapsed="false">
      <c r="A19" s="75" t="n">
        <v>6</v>
      </c>
      <c r="B19" s="75" t="n">
        <v>8</v>
      </c>
      <c r="C19" s="62" t="s">
        <v>41</v>
      </c>
      <c r="D19" s="63" t="n">
        <v>1105</v>
      </c>
      <c r="E19" s="64" t="n">
        <v>151</v>
      </c>
      <c r="F19" s="65" t="n">
        <v>158</v>
      </c>
      <c r="G19" s="64" t="n">
        <v>206</v>
      </c>
      <c r="H19" s="65" t="n">
        <v>172</v>
      </c>
      <c r="I19" s="64" t="n">
        <v>210</v>
      </c>
      <c r="J19" s="65" t="n">
        <v>167</v>
      </c>
      <c r="K19" s="64" t="n">
        <v>164</v>
      </c>
      <c r="L19" s="65" t="n">
        <v>40</v>
      </c>
      <c r="M19" s="66" t="n">
        <f aca="false">SUM(D19:L19)</f>
        <v>2373</v>
      </c>
      <c r="N19" s="67" t="n">
        <f aca="false">SUM(E19:K19)/7</f>
        <v>175.428571428571</v>
      </c>
    </row>
    <row r="20" customFormat="false" ht="20.1" hidden="false" customHeight="true" outlineLevel="0" collapsed="false">
      <c r="A20" s="61" t="n">
        <v>7</v>
      </c>
      <c r="B20" s="61" t="n">
        <v>6</v>
      </c>
      <c r="C20" s="62" t="s">
        <v>39</v>
      </c>
      <c r="D20" s="63" t="n">
        <v>1122</v>
      </c>
      <c r="E20" s="64" t="n">
        <v>151</v>
      </c>
      <c r="F20" s="65" t="n">
        <v>171</v>
      </c>
      <c r="G20" s="64" t="n">
        <v>138</v>
      </c>
      <c r="H20" s="65" t="n">
        <v>167</v>
      </c>
      <c r="I20" s="64" t="n">
        <v>133</v>
      </c>
      <c r="J20" s="65" t="n">
        <v>166</v>
      </c>
      <c r="K20" s="64" t="n">
        <v>215</v>
      </c>
      <c r="L20" s="65" t="n">
        <v>20</v>
      </c>
      <c r="M20" s="66" t="n">
        <f aca="false">SUM(D20:L20)</f>
        <v>2283</v>
      </c>
      <c r="N20" s="67" t="n">
        <f aca="false">SUM(E20:K20)/7</f>
        <v>163</v>
      </c>
    </row>
    <row r="21" customFormat="false" ht="20.1" hidden="false" customHeight="true" outlineLevel="0" collapsed="false">
      <c r="A21" s="69" t="n">
        <v>8</v>
      </c>
      <c r="B21" s="69" t="n">
        <v>3</v>
      </c>
      <c r="C21" s="62" t="s">
        <v>35</v>
      </c>
      <c r="D21" s="63" t="n">
        <v>1166</v>
      </c>
      <c r="E21" s="64" t="n">
        <v>138</v>
      </c>
      <c r="F21" s="65" t="n">
        <v>166</v>
      </c>
      <c r="G21" s="64" t="n">
        <v>163</v>
      </c>
      <c r="H21" s="65" t="n">
        <v>144</v>
      </c>
      <c r="I21" s="64" t="n">
        <v>171</v>
      </c>
      <c r="J21" s="65" t="n">
        <v>110</v>
      </c>
      <c r="K21" s="64" t="n">
        <v>177</v>
      </c>
      <c r="L21" s="65"/>
      <c r="M21" s="66" t="n">
        <f aca="false">SUM(D21:L21)</f>
        <v>2235</v>
      </c>
      <c r="N21" s="67" t="n">
        <f aca="false">SUM(E21:K21)/7</f>
        <v>152.714285714286</v>
      </c>
    </row>
    <row r="22" customFormat="false" ht="12.75" hidden="false" customHeight="false" outlineLevel="0" collapsed="false">
      <c r="A22" s="1"/>
      <c r="B22" s="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4" customFormat="false" ht="18" hidden="false" customHeight="false" outlineLevel="0" collapsed="false">
      <c r="G24" s="54" t="s">
        <v>76</v>
      </c>
    </row>
    <row r="25" customFormat="false" ht="13.5" hidden="false" customHeight="false" outlineLevel="0" collapsed="false">
      <c r="A25" s="55"/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12.75" hidden="false" customHeight="false" outlineLevel="0" collapsed="false">
      <c r="A26" s="57" t="s">
        <v>4</v>
      </c>
      <c r="B26" s="57" t="s">
        <v>67</v>
      </c>
      <c r="C26" s="57" t="s">
        <v>6</v>
      </c>
      <c r="D26" s="57" t="s">
        <v>68</v>
      </c>
      <c r="E26" s="57" t="s">
        <v>8</v>
      </c>
      <c r="F26" s="57" t="s">
        <v>9</v>
      </c>
      <c r="G26" s="57" t="s">
        <v>10</v>
      </c>
      <c r="H26" s="57" t="s">
        <v>11</v>
      </c>
      <c r="I26" s="57" t="s">
        <v>69</v>
      </c>
      <c r="J26" s="76" t="s">
        <v>71</v>
      </c>
      <c r="K26" s="58" t="s">
        <v>72</v>
      </c>
      <c r="L26" s="58" t="s">
        <v>73</v>
      </c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76"/>
      <c r="K27" s="59" t="s">
        <v>74</v>
      </c>
      <c r="L27" s="59" t="s">
        <v>75</v>
      </c>
    </row>
    <row r="28" customFormat="false" ht="13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76"/>
      <c r="K28" s="59"/>
      <c r="L28" s="59"/>
    </row>
    <row r="29" customFormat="false" ht="19.5" hidden="false" customHeight="true" outlineLevel="0" collapsed="false">
      <c r="A29" s="60" t="n">
        <v>1</v>
      </c>
      <c r="B29" s="61" t="n">
        <v>2</v>
      </c>
      <c r="C29" s="62" t="s">
        <v>19</v>
      </c>
      <c r="D29" s="63" t="n">
        <v>1139</v>
      </c>
      <c r="E29" s="64" t="n">
        <v>162</v>
      </c>
      <c r="F29" s="65" t="n">
        <v>222</v>
      </c>
      <c r="G29" s="64" t="n">
        <v>184</v>
      </c>
      <c r="H29" s="65" t="n">
        <v>201</v>
      </c>
      <c r="I29" s="65" t="n">
        <v>178</v>
      </c>
      <c r="J29" s="77" t="n">
        <v>40</v>
      </c>
      <c r="K29" s="66" t="n">
        <f aca="false">SUM(D29:J29)</f>
        <v>2126</v>
      </c>
      <c r="L29" s="67" t="n">
        <f aca="false">SUM(E29:I29)/5</f>
        <v>189.4</v>
      </c>
    </row>
    <row r="30" customFormat="false" ht="19.5" hidden="false" customHeight="true" outlineLevel="0" collapsed="false">
      <c r="A30" s="68" t="n">
        <v>2</v>
      </c>
      <c r="B30" s="69" t="n">
        <v>1</v>
      </c>
      <c r="C30" s="62" t="s">
        <v>16</v>
      </c>
      <c r="D30" s="63" t="n">
        <v>1171</v>
      </c>
      <c r="E30" s="64" t="n">
        <v>182</v>
      </c>
      <c r="F30" s="65" t="n">
        <v>150</v>
      </c>
      <c r="G30" s="64" t="n">
        <v>212</v>
      </c>
      <c r="H30" s="65" t="n">
        <v>194</v>
      </c>
      <c r="I30" s="65" t="n">
        <v>176</v>
      </c>
      <c r="J30" s="77" t="n">
        <v>30</v>
      </c>
      <c r="K30" s="66" t="n">
        <f aca="false">SUM(D30:J30)</f>
        <v>2115</v>
      </c>
      <c r="L30" s="67" t="n">
        <f aca="false">SUM(E30:I30)/5</f>
        <v>182.8</v>
      </c>
    </row>
    <row r="31" customFormat="false" ht="19.5" hidden="false" customHeight="true" outlineLevel="0" collapsed="false">
      <c r="A31" s="70" t="n">
        <v>3</v>
      </c>
      <c r="B31" s="71" t="n">
        <v>4</v>
      </c>
      <c r="C31" s="72" t="s">
        <v>23</v>
      </c>
      <c r="D31" s="73" t="n">
        <v>1039</v>
      </c>
      <c r="E31" s="64" t="n">
        <v>184</v>
      </c>
      <c r="F31" s="65" t="n">
        <v>158</v>
      </c>
      <c r="G31" s="64" t="n">
        <v>171</v>
      </c>
      <c r="H31" s="65" t="n">
        <v>191</v>
      </c>
      <c r="I31" s="65" t="n">
        <v>169</v>
      </c>
      <c r="J31" s="77" t="n">
        <v>25</v>
      </c>
      <c r="K31" s="66" t="n">
        <f aca="false">SUM(D31:J31)</f>
        <v>1937</v>
      </c>
      <c r="L31" s="67" t="n">
        <f aca="false">SUM(E31:I31)/5</f>
        <v>174.6</v>
      </c>
    </row>
    <row r="32" customFormat="false" ht="19.5" hidden="false" customHeight="true" outlineLevel="0" collapsed="false">
      <c r="A32" s="61" t="n">
        <v>4</v>
      </c>
      <c r="B32" s="61" t="n">
        <v>5</v>
      </c>
      <c r="C32" s="62" t="s">
        <v>25</v>
      </c>
      <c r="D32" s="63" t="n">
        <v>1007</v>
      </c>
      <c r="E32" s="64" t="n">
        <v>191</v>
      </c>
      <c r="F32" s="65" t="n">
        <v>191</v>
      </c>
      <c r="G32" s="64" t="n">
        <v>164</v>
      </c>
      <c r="H32" s="65" t="n">
        <v>191</v>
      </c>
      <c r="I32" s="65" t="n">
        <v>154</v>
      </c>
      <c r="J32" s="77" t="n">
        <v>35</v>
      </c>
      <c r="K32" s="66" t="n">
        <f aca="false">SUM(D32:J32)</f>
        <v>1933</v>
      </c>
      <c r="L32" s="67" t="n">
        <f aca="false">SUM(E32:I32)/5</f>
        <v>178.2</v>
      </c>
    </row>
    <row r="33" customFormat="false" ht="19.5" hidden="false" customHeight="true" outlineLevel="0" collapsed="false">
      <c r="A33" s="74" t="n">
        <v>5</v>
      </c>
      <c r="B33" s="71" t="n">
        <v>3</v>
      </c>
      <c r="C33" s="62" t="s">
        <v>21</v>
      </c>
      <c r="D33" s="63" t="n">
        <v>1098</v>
      </c>
      <c r="E33" s="64" t="n">
        <v>169</v>
      </c>
      <c r="F33" s="65" t="n">
        <v>168</v>
      </c>
      <c r="G33" s="64" t="n">
        <v>161</v>
      </c>
      <c r="H33" s="65" t="n">
        <v>147</v>
      </c>
      <c r="I33" s="65" t="n">
        <v>167</v>
      </c>
      <c r="J33" s="77" t="n">
        <v>20</v>
      </c>
      <c r="K33" s="66" t="n">
        <f aca="false">SUM(D33:J33)</f>
        <v>1930</v>
      </c>
      <c r="L33" s="67" t="n">
        <f aca="false">SUM(E33:I33)/5</f>
        <v>162.4</v>
      </c>
    </row>
    <row r="34" customFormat="false" ht="19.5" hidden="false" customHeight="true" outlineLevel="0" collapsed="false">
      <c r="A34" s="61" t="n">
        <v>6</v>
      </c>
      <c r="B34" s="69" t="n">
        <v>6</v>
      </c>
      <c r="C34" s="62" t="s">
        <v>26</v>
      </c>
      <c r="D34" s="63" t="n">
        <v>978</v>
      </c>
      <c r="E34" s="64" t="n">
        <v>158</v>
      </c>
      <c r="F34" s="65" t="n">
        <v>151</v>
      </c>
      <c r="G34" s="64" t="n">
        <v>144</v>
      </c>
      <c r="H34" s="65" t="n">
        <v>188</v>
      </c>
      <c r="I34" s="65" t="n">
        <v>128</v>
      </c>
      <c r="J34" s="77"/>
      <c r="K34" s="66" t="n">
        <f aca="false">SUM(D34:J34)</f>
        <v>1747</v>
      </c>
      <c r="L34" s="67" t="n">
        <f aca="false">SUM(E34:I34)/5</f>
        <v>153.8</v>
      </c>
    </row>
  </sheetData>
  <mergeCells count="22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26.84"/>
    <col collapsed="false" customWidth="true" hidden="false" outlineLevel="0" max="11" min="4" style="0" width="8.7"/>
  </cols>
  <sheetData>
    <row r="1" customFormat="false" ht="26.25" hidden="false" customHeight="false" outlineLevel="0" collapsed="false">
      <c r="A1" s="1"/>
      <c r="B1" s="3" t="s">
        <v>77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1"/>
      <c r="B2" s="2"/>
      <c r="C2" s="8" t="s">
        <v>78</v>
      </c>
      <c r="D2" s="9"/>
      <c r="E2" s="9"/>
      <c r="F2" s="6"/>
      <c r="G2" s="7"/>
      <c r="H2" s="7"/>
      <c r="I2" s="7"/>
      <c r="J2" s="7"/>
      <c r="K2" s="7"/>
      <c r="L2" s="7"/>
    </row>
    <row r="3" customFormat="false" ht="20.25" hidden="false" customHeight="false" outlineLevel="0" collapsed="false">
      <c r="A3" s="1"/>
      <c r="B3" s="2"/>
      <c r="C3" s="5" t="s">
        <v>79</v>
      </c>
      <c r="D3" s="5"/>
      <c r="E3" s="5"/>
      <c r="F3" s="6"/>
      <c r="G3" s="7"/>
      <c r="H3" s="7"/>
      <c r="I3" s="7"/>
      <c r="J3" s="7"/>
      <c r="K3" s="7"/>
      <c r="L3" s="7"/>
    </row>
    <row r="4" customFormat="false" ht="26.25" hidden="false" customHeight="false" outlineLevel="0" collapsed="false">
      <c r="A4" s="1"/>
      <c r="B4" s="2"/>
      <c r="C4" s="10"/>
      <c r="D4" s="10"/>
      <c r="E4" s="11"/>
      <c r="F4" s="11"/>
      <c r="G4" s="11"/>
      <c r="H4" s="11"/>
      <c r="I4" s="11"/>
      <c r="J4" s="11"/>
      <c r="K4" s="11"/>
      <c r="L4" s="11"/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5.5" hidden="false" customHeight="true" outlineLevel="0" collapsed="false">
      <c r="A6" s="78" t="s">
        <v>4</v>
      </c>
      <c r="B6" s="79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70</v>
      </c>
      <c r="K6" s="80" t="s">
        <v>80</v>
      </c>
      <c r="L6" s="78" t="s">
        <v>14</v>
      </c>
      <c r="M6" s="78" t="s">
        <v>15</v>
      </c>
      <c r="N6" s="81"/>
    </row>
    <row r="7" customFormat="false" ht="12.75" hidden="false" customHeight="false" outlineLevel="0" collapsed="false">
      <c r="A7" s="78"/>
      <c r="B7" s="79"/>
      <c r="C7" s="15"/>
      <c r="D7" s="15"/>
      <c r="E7" s="15"/>
      <c r="F7" s="15"/>
      <c r="G7" s="15"/>
      <c r="H7" s="15"/>
      <c r="I7" s="15"/>
      <c r="J7" s="15"/>
      <c r="K7" s="80"/>
      <c r="L7" s="78"/>
      <c r="M7" s="78"/>
      <c r="N7" s="81"/>
    </row>
    <row r="8" customFormat="false" ht="13.5" hidden="false" customHeight="false" outlineLevel="0" collapsed="false">
      <c r="A8" s="78"/>
      <c r="B8" s="79"/>
      <c r="C8" s="15"/>
      <c r="D8" s="15"/>
      <c r="E8" s="15"/>
      <c r="F8" s="15"/>
      <c r="G8" s="15"/>
      <c r="H8" s="15"/>
      <c r="I8" s="15"/>
      <c r="J8" s="15"/>
      <c r="K8" s="80"/>
      <c r="L8" s="78"/>
      <c r="M8" s="78"/>
      <c r="N8" s="81"/>
    </row>
    <row r="9" customFormat="false" ht="21" hidden="false" customHeight="true" outlineLevel="0" collapsed="false">
      <c r="A9" s="82" t="n">
        <v>1</v>
      </c>
      <c r="B9" s="45" t="s">
        <v>33</v>
      </c>
      <c r="C9" s="22" t="s">
        <v>20</v>
      </c>
      <c r="D9" s="83" t="n">
        <v>222</v>
      </c>
      <c r="E9" s="22" t="n">
        <v>210</v>
      </c>
      <c r="F9" s="83" t="n">
        <v>183</v>
      </c>
      <c r="G9" s="22" t="n">
        <v>180</v>
      </c>
      <c r="H9" s="83" t="n">
        <v>225</v>
      </c>
      <c r="I9" s="22" t="n">
        <v>186</v>
      </c>
      <c r="J9" s="84" t="n">
        <v>220</v>
      </c>
      <c r="K9" s="38"/>
      <c r="L9" s="85" t="n">
        <f aca="false">M9/6</f>
        <v>207.666666666667</v>
      </c>
      <c r="M9" s="25" t="n">
        <f aca="false">SUM(D9:K9)-MIN(D9:J9)</f>
        <v>1246</v>
      </c>
      <c r="N9" s="81" t="n">
        <f aca="false">IF(J9&gt;MIN(D9:I9),SUM(D9:I9)-MIN(D9:I9)+J9,SUM(D9:I9))+K9</f>
        <v>1246</v>
      </c>
    </row>
    <row r="10" customFormat="false" ht="21" hidden="false" customHeight="true" outlineLevel="0" collapsed="false">
      <c r="A10" s="86" t="n">
        <v>2</v>
      </c>
      <c r="B10" s="46" t="s">
        <v>40</v>
      </c>
      <c r="C10" s="30" t="s">
        <v>20</v>
      </c>
      <c r="D10" s="21" t="n">
        <v>198</v>
      </c>
      <c r="E10" s="30" t="n">
        <v>178</v>
      </c>
      <c r="F10" s="21" t="n">
        <v>235</v>
      </c>
      <c r="G10" s="30" t="n">
        <v>211</v>
      </c>
      <c r="H10" s="21" t="n">
        <v>182</v>
      </c>
      <c r="I10" s="30" t="n">
        <v>213</v>
      </c>
      <c r="J10" s="31" t="n">
        <v>180</v>
      </c>
      <c r="K10" s="21"/>
      <c r="L10" s="85" t="n">
        <f aca="false">M10/6</f>
        <v>203.166666666667</v>
      </c>
      <c r="M10" s="25" t="n">
        <f aca="false">SUM(D10:K10)-MIN(D10:J10)</f>
        <v>1219</v>
      </c>
      <c r="N10" s="81" t="n">
        <f aca="false">IF(J10&gt;MIN(D10:I10),SUM(D10:I10)-MIN(D10:I10)+J10,SUM(D10:I10))+K10</f>
        <v>1219</v>
      </c>
    </row>
    <row r="11" customFormat="false" ht="21" hidden="false" customHeight="true" outlineLevel="0" collapsed="false">
      <c r="A11" s="86" t="n">
        <v>3</v>
      </c>
      <c r="B11" s="87" t="s">
        <v>34</v>
      </c>
      <c r="C11" s="30" t="s">
        <v>20</v>
      </c>
      <c r="D11" s="21" t="n">
        <v>243</v>
      </c>
      <c r="E11" s="30" t="n">
        <v>212</v>
      </c>
      <c r="F11" s="21" t="n">
        <v>192</v>
      </c>
      <c r="G11" s="30" t="n">
        <v>189</v>
      </c>
      <c r="H11" s="21" t="n">
        <v>158</v>
      </c>
      <c r="I11" s="30" t="n">
        <v>200</v>
      </c>
      <c r="J11" s="31" t="n">
        <v>180</v>
      </c>
      <c r="K11" s="21"/>
      <c r="L11" s="85" t="n">
        <f aca="false">M11/6</f>
        <v>202.666666666667</v>
      </c>
      <c r="M11" s="25" t="n">
        <f aca="false">SUM(D11:K11)-MIN(D11:J11)</f>
        <v>1216</v>
      </c>
      <c r="N11" s="81" t="n">
        <f aca="false">IF(J11&gt;MIN(D11:I11),SUM(D11:I11)-MIN(D11:I11)+J11,SUM(D11:I11))+K11</f>
        <v>1216</v>
      </c>
    </row>
    <row r="12" customFormat="false" ht="21" hidden="false" customHeight="true" outlineLevel="0" collapsed="false">
      <c r="A12" s="86" t="n">
        <v>4</v>
      </c>
      <c r="B12" s="46" t="s">
        <v>38</v>
      </c>
      <c r="C12" s="30" t="s">
        <v>20</v>
      </c>
      <c r="D12" s="21" t="n">
        <v>201</v>
      </c>
      <c r="E12" s="30" t="n">
        <v>156</v>
      </c>
      <c r="F12" s="21" t="n">
        <v>199</v>
      </c>
      <c r="G12" s="30" t="n">
        <v>191</v>
      </c>
      <c r="H12" s="21" t="n">
        <v>201</v>
      </c>
      <c r="I12" s="30" t="n">
        <v>197</v>
      </c>
      <c r="J12" s="31" t="n">
        <v>224</v>
      </c>
      <c r="K12" s="21"/>
      <c r="L12" s="85" t="n">
        <f aca="false">M12/6</f>
        <v>202.166666666667</v>
      </c>
      <c r="M12" s="25" t="n">
        <f aca="false">SUM(D12:K12)-MIN(D12:J12)</f>
        <v>1213</v>
      </c>
      <c r="N12" s="81" t="n">
        <f aca="false">IF(J12&gt;MIN(D12:I12),SUM(D12:I12)-MIN(D12:I12)+J12,SUM(D12:I12))+K12</f>
        <v>1213</v>
      </c>
    </row>
    <row r="13" customFormat="false" ht="21" hidden="false" customHeight="true" outlineLevel="0" collapsed="false">
      <c r="A13" s="86" t="n">
        <v>5</v>
      </c>
      <c r="B13" s="46" t="s">
        <v>35</v>
      </c>
      <c r="C13" s="30" t="s">
        <v>36</v>
      </c>
      <c r="D13" s="21" t="n">
        <v>162</v>
      </c>
      <c r="E13" s="30" t="n">
        <v>206</v>
      </c>
      <c r="F13" s="21" t="n">
        <v>258</v>
      </c>
      <c r="G13" s="30" t="n">
        <v>203</v>
      </c>
      <c r="H13" s="21" t="n">
        <v>167</v>
      </c>
      <c r="I13" s="30" t="n">
        <v>170</v>
      </c>
      <c r="J13" s="31" t="n">
        <v>182</v>
      </c>
      <c r="K13" s="21"/>
      <c r="L13" s="85" t="n">
        <f aca="false">M13/6</f>
        <v>197.666666666667</v>
      </c>
      <c r="M13" s="25" t="n">
        <f aca="false">SUM(D13:K13)-MIN(D13:J13)</f>
        <v>1186</v>
      </c>
      <c r="N13" s="81" t="n">
        <f aca="false">IF(J13&gt;MIN(D13:I13),SUM(D13:I13)-MIN(D13:I13)+J13,SUM(D13:I13))+K13</f>
        <v>1186</v>
      </c>
    </row>
    <row r="14" customFormat="false" ht="21" hidden="false" customHeight="true" outlineLevel="0" collapsed="false">
      <c r="A14" s="86" t="n">
        <v>6</v>
      </c>
      <c r="B14" s="45" t="s">
        <v>19</v>
      </c>
      <c r="C14" s="30" t="s">
        <v>20</v>
      </c>
      <c r="D14" s="21" t="n">
        <v>202</v>
      </c>
      <c r="E14" s="30" t="n">
        <v>181</v>
      </c>
      <c r="F14" s="21" t="n">
        <v>245</v>
      </c>
      <c r="G14" s="30" t="n">
        <v>158</v>
      </c>
      <c r="H14" s="21" t="n">
        <v>140</v>
      </c>
      <c r="I14" s="30" t="n">
        <v>213</v>
      </c>
      <c r="J14" s="31" t="n">
        <v>183</v>
      </c>
      <c r="K14" s="21"/>
      <c r="L14" s="85" t="n">
        <f aca="false">M14/6</f>
        <v>197</v>
      </c>
      <c r="M14" s="25" t="n">
        <f aca="false">SUM(D14:K14)-MIN(D14:J14)</f>
        <v>1182</v>
      </c>
      <c r="N14" s="81" t="n">
        <f aca="false">IF(J14&gt;MIN(D14:I14),SUM(D14:I14)-MIN(D14:I14)+J14,SUM(D14:I14))+K14</f>
        <v>1182</v>
      </c>
    </row>
    <row r="15" customFormat="false" ht="21" hidden="false" customHeight="true" outlineLevel="0" collapsed="false">
      <c r="A15" s="86" t="n">
        <v>7</v>
      </c>
      <c r="B15" s="20" t="s">
        <v>23</v>
      </c>
      <c r="C15" s="30" t="s">
        <v>24</v>
      </c>
      <c r="D15" s="21" t="n">
        <v>149</v>
      </c>
      <c r="E15" s="30" t="n">
        <v>192</v>
      </c>
      <c r="F15" s="21" t="n">
        <v>191</v>
      </c>
      <c r="G15" s="30" t="n">
        <v>194</v>
      </c>
      <c r="H15" s="21" t="n">
        <v>120</v>
      </c>
      <c r="I15" s="30" t="n">
        <v>214</v>
      </c>
      <c r="J15" s="31" t="n">
        <v>188</v>
      </c>
      <c r="K15" s="21" t="n">
        <v>30</v>
      </c>
      <c r="L15" s="85" t="n">
        <f aca="false">M15/6</f>
        <v>193</v>
      </c>
      <c r="M15" s="25" t="n">
        <f aca="false">SUM(D15:K15)-MIN(D15:J15)</f>
        <v>1158</v>
      </c>
      <c r="N15" s="81" t="n">
        <f aca="false">IF(J15&gt;MIN(D15:I15),SUM(D15:I15)-MIN(D15:I15)+J15,SUM(D15:I15))+K15</f>
        <v>1158</v>
      </c>
    </row>
    <row r="16" customFormat="false" ht="21" hidden="false" customHeight="true" outlineLevel="0" collapsed="false">
      <c r="A16" s="86" t="n">
        <v>8</v>
      </c>
      <c r="B16" s="46" t="s">
        <v>42</v>
      </c>
      <c r="C16" s="30" t="s">
        <v>20</v>
      </c>
      <c r="D16" s="21" t="n">
        <v>167</v>
      </c>
      <c r="E16" s="30" t="n">
        <v>166</v>
      </c>
      <c r="F16" s="21" t="n">
        <v>181</v>
      </c>
      <c r="G16" s="30" t="n">
        <v>178</v>
      </c>
      <c r="H16" s="21" t="n">
        <v>181</v>
      </c>
      <c r="I16" s="30" t="n">
        <v>259</v>
      </c>
      <c r="J16" s="31" t="n">
        <v>191</v>
      </c>
      <c r="K16" s="21"/>
      <c r="L16" s="85" t="n">
        <f aca="false">M16/6</f>
        <v>192.833333333333</v>
      </c>
      <c r="M16" s="25" t="n">
        <f aca="false">SUM(D16:K16)-MIN(D16:J16)</f>
        <v>1157</v>
      </c>
      <c r="N16" s="81" t="n">
        <f aca="false">IF(J16&gt;MIN(D16:I16),SUM(D16:I16)-MIN(D16:I16)+J16,SUM(D16:I16))+K16</f>
        <v>1157</v>
      </c>
    </row>
    <row r="17" customFormat="false" ht="21" hidden="false" customHeight="true" outlineLevel="0" collapsed="false">
      <c r="A17" s="86" t="n">
        <v>9</v>
      </c>
      <c r="B17" s="45" t="s">
        <v>21</v>
      </c>
      <c r="C17" s="30" t="s">
        <v>22</v>
      </c>
      <c r="D17" s="21" t="n">
        <v>162</v>
      </c>
      <c r="E17" s="30" t="n">
        <v>199</v>
      </c>
      <c r="F17" s="21" t="n">
        <v>194</v>
      </c>
      <c r="G17" s="30" t="n">
        <v>163</v>
      </c>
      <c r="H17" s="21" t="n">
        <v>198</v>
      </c>
      <c r="I17" s="30" t="n">
        <v>182</v>
      </c>
      <c r="J17" s="31" t="n">
        <v>189</v>
      </c>
      <c r="K17" s="21" t="n">
        <v>30</v>
      </c>
      <c r="L17" s="85" t="n">
        <f aca="false">M17/6</f>
        <v>192.5</v>
      </c>
      <c r="M17" s="25" t="n">
        <f aca="false">SUM(D17:K17)-MIN(D17:J17)</f>
        <v>1155</v>
      </c>
      <c r="N17" s="81" t="n">
        <f aca="false">IF(J17&gt;MIN(D17:I17),SUM(D17:I17)-MIN(D17:I17)+J17,SUM(D17:I17))+K17</f>
        <v>1155</v>
      </c>
    </row>
    <row r="18" customFormat="false" ht="21" hidden="false" customHeight="true" outlineLevel="0" collapsed="false">
      <c r="A18" s="86" t="n">
        <v>10</v>
      </c>
      <c r="B18" s="45" t="s">
        <v>39</v>
      </c>
      <c r="C18" s="30" t="s">
        <v>24</v>
      </c>
      <c r="D18" s="21" t="n">
        <v>222</v>
      </c>
      <c r="E18" s="30" t="n">
        <v>216</v>
      </c>
      <c r="F18" s="21" t="n">
        <v>184</v>
      </c>
      <c r="G18" s="30" t="n">
        <v>160</v>
      </c>
      <c r="H18" s="21" t="n">
        <v>193</v>
      </c>
      <c r="I18" s="30" t="n">
        <v>147</v>
      </c>
      <c r="J18" s="31" t="n">
        <v>175</v>
      </c>
      <c r="K18" s="21"/>
      <c r="L18" s="85" t="n">
        <f aca="false">M18/6</f>
        <v>191.666666666667</v>
      </c>
      <c r="M18" s="25" t="n">
        <f aca="false">SUM(D18:K18)-MIN(D18:J18)</f>
        <v>1150</v>
      </c>
      <c r="N18" s="81" t="n">
        <f aca="false">IF(J18&gt;MIN(D18:I18),SUM(D18:I18)-MIN(D18:I18)+J18,SUM(D18:I18))+K18</f>
        <v>1150</v>
      </c>
    </row>
    <row r="19" customFormat="false" ht="21" hidden="false" customHeight="true" outlineLevel="0" collapsed="false">
      <c r="A19" s="86" t="n">
        <v>11</v>
      </c>
      <c r="B19" s="47" t="s">
        <v>37</v>
      </c>
      <c r="C19" s="88" t="s">
        <v>17</v>
      </c>
      <c r="D19" s="21" t="n">
        <v>198</v>
      </c>
      <c r="E19" s="30" t="n">
        <v>169</v>
      </c>
      <c r="F19" s="21" t="n">
        <v>178</v>
      </c>
      <c r="G19" s="30" t="n">
        <v>187</v>
      </c>
      <c r="H19" s="21" t="n">
        <v>184</v>
      </c>
      <c r="I19" s="30" t="n">
        <v>233</v>
      </c>
      <c r="J19" s="31" t="n">
        <v>165</v>
      </c>
      <c r="K19" s="21"/>
      <c r="L19" s="85" t="n">
        <f aca="false">M19/6</f>
        <v>191.5</v>
      </c>
      <c r="M19" s="25" t="n">
        <f aca="false">SUM(D19:K19)-MIN(D19:J19)</f>
        <v>1149</v>
      </c>
      <c r="N19" s="81" t="n">
        <f aca="false">IF(J19&gt;MIN(D19:I19),SUM(D19:I19)-MIN(D19:I19)+J19,SUM(D19:I19))+K19</f>
        <v>1149</v>
      </c>
    </row>
    <row r="20" customFormat="false" ht="21" hidden="false" customHeight="true" outlineLevel="0" collapsed="false">
      <c r="A20" s="86" t="n">
        <v>12</v>
      </c>
      <c r="B20" s="45" t="s">
        <v>48</v>
      </c>
      <c r="C20" s="30" t="s">
        <v>17</v>
      </c>
      <c r="D20" s="21" t="n">
        <v>177</v>
      </c>
      <c r="E20" s="30" t="n">
        <v>172</v>
      </c>
      <c r="F20" s="21" t="n">
        <v>197</v>
      </c>
      <c r="G20" s="30" t="n">
        <v>137</v>
      </c>
      <c r="H20" s="21" t="n">
        <v>195</v>
      </c>
      <c r="I20" s="30" t="n">
        <v>168</v>
      </c>
      <c r="J20" s="31" t="n">
        <v>204</v>
      </c>
      <c r="K20" s="21"/>
      <c r="L20" s="85" t="n">
        <f aca="false">M20/6</f>
        <v>185.5</v>
      </c>
      <c r="M20" s="25" t="n">
        <f aca="false">SUM(D20:K20)-MIN(D20:J20)</f>
        <v>1113</v>
      </c>
      <c r="N20" s="81" t="n">
        <f aca="false">IF(J20&gt;MIN(D20:I20),SUM(D20:I20)-MIN(D20:I20)+J20,SUM(D20:I20))+K20</f>
        <v>1113</v>
      </c>
    </row>
    <row r="21" customFormat="false" ht="15.75" hidden="false" customHeight="true" outlineLevel="0" collapsed="false">
      <c r="A21" s="89" t="s">
        <v>81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1"/>
    </row>
    <row r="22" customFormat="false" ht="21" hidden="false" customHeight="true" outlineLevel="0" collapsed="false">
      <c r="A22" s="86" t="n">
        <v>13</v>
      </c>
      <c r="B22" s="45" t="s">
        <v>44</v>
      </c>
      <c r="C22" s="30" t="s">
        <v>45</v>
      </c>
      <c r="D22" s="21" t="n">
        <v>135</v>
      </c>
      <c r="E22" s="30" t="n">
        <v>185</v>
      </c>
      <c r="F22" s="21" t="n">
        <v>170</v>
      </c>
      <c r="G22" s="30" t="n">
        <v>202</v>
      </c>
      <c r="H22" s="21" t="n">
        <v>197</v>
      </c>
      <c r="I22" s="30" t="n">
        <v>191</v>
      </c>
      <c r="J22" s="31" t="n">
        <v>0</v>
      </c>
      <c r="K22" s="21"/>
      <c r="L22" s="85" t="n">
        <f aca="false">M22/6</f>
        <v>180</v>
      </c>
      <c r="M22" s="25" t="n">
        <f aca="false">SUM(D22:K22)-MIN(D22:J22)</f>
        <v>1080</v>
      </c>
      <c r="N22" s="81" t="n">
        <f aca="false">IF(J22&gt;MIN(D22:I22),SUM(D22:I22)-MIN(D22:I22)+J22,SUM(D22:I22))+K22</f>
        <v>1080</v>
      </c>
      <c r="O22" s="90" t="n">
        <v>220</v>
      </c>
    </row>
    <row r="23" customFormat="false" ht="21" hidden="false" customHeight="true" outlineLevel="0" collapsed="false">
      <c r="A23" s="86" t="n">
        <v>14</v>
      </c>
      <c r="B23" s="20" t="s">
        <v>27</v>
      </c>
      <c r="C23" s="30" t="s">
        <v>20</v>
      </c>
      <c r="D23" s="21" t="n">
        <v>165</v>
      </c>
      <c r="E23" s="30" t="n">
        <v>168</v>
      </c>
      <c r="F23" s="21" t="n">
        <v>173</v>
      </c>
      <c r="G23" s="30" t="n">
        <v>166</v>
      </c>
      <c r="H23" s="21" t="n">
        <v>164</v>
      </c>
      <c r="I23" s="30" t="n">
        <v>166</v>
      </c>
      <c r="J23" s="31" t="n">
        <v>0</v>
      </c>
      <c r="K23" s="38" t="n">
        <v>30</v>
      </c>
      <c r="L23" s="85" t="n">
        <f aca="false">M23/6</f>
        <v>172</v>
      </c>
      <c r="M23" s="25" t="n">
        <f aca="false">SUM(D23:K23)-MIN(D23:J23)</f>
        <v>1032</v>
      </c>
      <c r="N23" s="81" t="n">
        <f aca="false">IF(J23&gt;MIN(D23:I23),SUM(D23:I23)-MIN(D23:I23)+J23,SUM(D23:I23))+K23</f>
        <v>1032</v>
      </c>
      <c r="O23" s="90" t="n">
        <v>216</v>
      </c>
    </row>
    <row r="24" customFormat="false" ht="21" hidden="false" customHeight="true" outlineLevel="0" collapsed="false">
      <c r="A24" s="86" t="n">
        <v>15</v>
      </c>
      <c r="B24" s="87" t="s">
        <v>41</v>
      </c>
      <c r="C24" s="30" t="s">
        <v>20</v>
      </c>
      <c r="D24" s="21" t="n">
        <v>211</v>
      </c>
      <c r="E24" s="30" t="n">
        <v>190</v>
      </c>
      <c r="F24" s="21" t="n">
        <v>158</v>
      </c>
      <c r="G24" s="30" t="n">
        <v>179</v>
      </c>
      <c r="H24" s="21" t="n">
        <v>158</v>
      </c>
      <c r="I24" s="30" t="n">
        <v>209</v>
      </c>
      <c r="J24" s="31" t="n">
        <v>0</v>
      </c>
      <c r="K24" s="21"/>
      <c r="L24" s="85" t="n">
        <f aca="false">M24/6</f>
        <v>184.166666666667</v>
      </c>
      <c r="M24" s="25" t="n">
        <f aca="false">SUM(D24:K24)-MIN(D24:J24)</f>
        <v>1105</v>
      </c>
      <c r="N24" s="81" t="n">
        <f aca="false">IF(J24&gt;MIN(D24:I24),SUM(D24:I24)-MIN(D24:I24)+J24,SUM(D24:I24))+K24</f>
        <v>1105</v>
      </c>
      <c r="O24" s="90" t="n">
        <v>208</v>
      </c>
    </row>
    <row r="25" customFormat="false" ht="21" hidden="false" customHeight="true" outlineLevel="0" collapsed="false">
      <c r="A25" s="86" t="n">
        <v>16</v>
      </c>
      <c r="B25" s="87" t="s">
        <v>43</v>
      </c>
      <c r="C25" s="30" t="s">
        <v>17</v>
      </c>
      <c r="D25" s="21" t="n">
        <v>208</v>
      </c>
      <c r="E25" s="30" t="n">
        <v>165</v>
      </c>
      <c r="F25" s="21" t="n">
        <v>151</v>
      </c>
      <c r="G25" s="30" t="n">
        <v>225</v>
      </c>
      <c r="H25" s="21" t="n">
        <v>169</v>
      </c>
      <c r="I25" s="30" t="n">
        <v>175</v>
      </c>
      <c r="J25" s="31" t="n">
        <v>161</v>
      </c>
      <c r="K25" s="21"/>
      <c r="L25" s="85" t="n">
        <f aca="false">M25/6</f>
        <v>183.833333333333</v>
      </c>
      <c r="M25" s="25" t="n">
        <f aca="false">SUM(D25:K25)-MIN(D25:J25)</f>
        <v>1103</v>
      </c>
      <c r="N25" s="81" t="n">
        <f aca="false">IF(J25&gt;MIN(D25:I25),SUM(D25:I25)-MIN(D25:I25)+J25,SUM(D25:I25))+K25</f>
        <v>1103</v>
      </c>
      <c r="O25" s="90" t="n">
        <v>202</v>
      </c>
    </row>
    <row r="26" customFormat="false" ht="9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81"/>
    </row>
    <row r="27" customFormat="false" ht="21" hidden="false" customHeight="true" outlineLevel="0" collapsed="false">
      <c r="A27" s="92" t="n">
        <v>17</v>
      </c>
      <c r="B27" s="93" t="s">
        <v>47</v>
      </c>
      <c r="C27" s="88" t="s">
        <v>17</v>
      </c>
      <c r="D27" s="38" t="n">
        <v>187</v>
      </c>
      <c r="E27" s="88" t="n">
        <v>177</v>
      </c>
      <c r="F27" s="38" t="n">
        <v>166</v>
      </c>
      <c r="G27" s="88" t="n">
        <v>182</v>
      </c>
      <c r="H27" s="38" t="n">
        <v>165</v>
      </c>
      <c r="I27" s="88" t="n">
        <v>203</v>
      </c>
      <c r="J27" s="94" t="n">
        <v>181</v>
      </c>
      <c r="K27" s="38"/>
      <c r="L27" s="24" t="n">
        <f aca="false">M27/6</f>
        <v>182.666666666667</v>
      </c>
      <c r="M27" s="95" t="n">
        <f aca="false">SUM(D27:K27)-MIN(D27:J27)</f>
        <v>1096</v>
      </c>
      <c r="N27" s="81" t="n">
        <f aca="false">IF(J27&gt;MIN(D27:I27),SUM(D27:I27)-MIN(D27:I27)+J27,SUM(D27:I27))+K27</f>
        <v>1096</v>
      </c>
    </row>
    <row r="28" customFormat="false" ht="21" hidden="false" customHeight="true" outlineLevel="0" collapsed="false">
      <c r="A28" s="96" t="n">
        <v>18</v>
      </c>
      <c r="B28" s="93" t="s">
        <v>50</v>
      </c>
      <c r="C28" s="88" t="s">
        <v>51</v>
      </c>
      <c r="D28" s="21" t="n">
        <v>134</v>
      </c>
      <c r="E28" s="30" t="n">
        <v>199</v>
      </c>
      <c r="F28" s="21" t="n">
        <v>149</v>
      </c>
      <c r="G28" s="30" t="n">
        <v>188</v>
      </c>
      <c r="H28" s="21" t="n">
        <v>173</v>
      </c>
      <c r="I28" s="30" t="n">
        <v>186</v>
      </c>
      <c r="J28" s="31" t="n">
        <v>191</v>
      </c>
      <c r="K28" s="21"/>
      <c r="L28" s="85" t="n">
        <f aca="false">M28/6</f>
        <v>181</v>
      </c>
      <c r="M28" s="25" t="n">
        <f aca="false">SUM(D28:K28)-MIN(D28:J28)</f>
        <v>1086</v>
      </c>
      <c r="N28" s="81" t="n">
        <f aca="false">IF(J28&gt;MIN(D28:I28),SUM(D28:I28)-MIN(D28:I28)+J28,SUM(D28:I28))+K28</f>
        <v>1086</v>
      </c>
    </row>
    <row r="29" customFormat="false" ht="21" hidden="false" customHeight="true" outlineLevel="0" collapsed="false">
      <c r="A29" s="96" t="n">
        <v>19</v>
      </c>
      <c r="B29" s="93" t="s">
        <v>25</v>
      </c>
      <c r="C29" s="88" t="s">
        <v>20</v>
      </c>
      <c r="D29" s="21" t="n">
        <v>204</v>
      </c>
      <c r="E29" s="30" t="n">
        <v>129</v>
      </c>
      <c r="F29" s="21" t="n">
        <v>123</v>
      </c>
      <c r="G29" s="30" t="n">
        <v>175</v>
      </c>
      <c r="H29" s="21" t="n">
        <v>175</v>
      </c>
      <c r="I29" s="30" t="n">
        <v>201</v>
      </c>
      <c r="J29" s="31" t="n">
        <v>167</v>
      </c>
      <c r="K29" s="21" t="n">
        <v>30</v>
      </c>
      <c r="L29" s="85" t="n">
        <f aca="false">M29/6</f>
        <v>180.166666666667</v>
      </c>
      <c r="M29" s="25" t="n">
        <f aca="false">SUM(D29:K29)-MIN(D29:J29)</f>
        <v>1081</v>
      </c>
      <c r="N29" s="81" t="n">
        <f aca="false">IF(J29&gt;MIN(D29:I29),SUM(D29:I29)-MIN(D29:I29)+J29,SUM(D29:I29))+K29</f>
        <v>1081</v>
      </c>
    </row>
    <row r="30" customFormat="false" ht="21" hidden="false" customHeight="true" outlineLevel="0" collapsed="false">
      <c r="A30" s="96" t="n">
        <v>20</v>
      </c>
      <c r="B30" s="87" t="s">
        <v>49</v>
      </c>
      <c r="C30" s="30" t="s">
        <v>17</v>
      </c>
      <c r="D30" s="21" t="n">
        <v>155</v>
      </c>
      <c r="E30" s="30" t="n">
        <v>144</v>
      </c>
      <c r="F30" s="21" t="n">
        <v>204</v>
      </c>
      <c r="G30" s="30" t="n">
        <v>200</v>
      </c>
      <c r="H30" s="21" t="n">
        <v>171</v>
      </c>
      <c r="I30" s="30" t="n">
        <v>163</v>
      </c>
      <c r="J30" s="31" t="n">
        <v>152</v>
      </c>
      <c r="K30" s="21"/>
      <c r="L30" s="85" t="n">
        <f aca="false">M30/6</f>
        <v>174.166666666667</v>
      </c>
      <c r="M30" s="25" t="n">
        <f aca="false">SUM(D30:K30)-MIN(D30:J30)</f>
        <v>1045</v>
      </c>
      <c r="N30" s="81" t="n">
        <f aca="false">IF(J30&gt;MIN(D30:I30),SUM(D30:I30)-MIN(D30:I30)+J30,SUM(D30:I30))+K30</f>
        <v>1045</v>
      </c>
    </row>
    <row r="31" customFormat="false" ht="21" hidden="false" customHeight="true" outlineLevel="0" collapsed="false">
      <c r="A31" s="96" t="n">
        <v>21</v>
      </c>
      <c r="B31" s="87" t="s">
        <v>26</v>
      </c>
      <c r="C31" s="30" t="s">
        <v>17</v>
      </c>
      <c r="D31" s="21" t="n">
        <v>155</v>
      </c>
      <c r="E31" s="30" t="n">
        <v>155</v>
      </c>
      <c r="F31" s="21" t="n">
        <v>173</v>
      </c>
      <c r="G31" s="30" t="n">
        <v>136</v>
      </c>
      <c r="H31" s="21" t="n">
        <v>200</v>
      </c>
      <c r="I31" s="30" t="n">
        <v>159</v>
      </c>
      <c r="J31" s="31" t="n">
        <v>170</v>
      </c>
      <c r="K31" s="21" t="n">
        <v>30</v>
      </c>
      <c r="L31" s="85" t="n">
        <f aca="false">M31/6</f>
        <v>173.666666666667</v>
      </c>
      <c r="M31" s="25" t="n">
        <f aca="false">SUM(D31:K31)-MIN(D31:J31)</f>
        <v>1042</v>
      </c>
      <c r="N31" s="81" t="n">
        <f aca="false">IF(J31&gt;MIN(D31:I31),SUM(D31:I31)-MIN(D31:I31)+J31,SUM(D31:I31))+K31</f>
        <v>1042</v>
      </c>
    </row>
    <row r="32" customFormat="false" ht="21" hidden="false" customHeight="true" outlineLevel="0" collapsed="false">
      <c r="A32" s="96" t="n">
        <v>22</v>
      </c>
      <c r="B32" s="87" t="s">
        <v>53</v>
      </c>
      <c r="C32" s="30" t="s">
        <v>20</v>
      </c>
      <c r="D32" s="21" t="n">
        <v>158</v>
      </c>
      <c r="E32" s="30" t="n">
        <v>180</v>
      </c>
      <c r="F32" s="21" t="n">
        <v>179</v>
      </c>
      <c r="G32" s="30" t="n">
        <v>123</v>
      </c>
      <c r="H32" s="21" t="n">
        <v>184</v>
      </c>
      <c r="I32" s="30" t="n">
        <v>172</v>
      </c>
      <c r="J32" s="31" t="n">
        <v>161</v>
      </c>
      <c r="K32" s="21"/>
      <c r="L32" s="85" t="n">
        <f aca="false">M32/6</f>
        <v>172.333333333333</v>
      </c>
      <c r="M32" s="25" t="n">
        <f aca="false">SUM(D32:K32)-MIN(D32:J32)</f>
        <v>1034</v>
      </c>
      <c r="N32" s="81" t="n">
        <f aca="false">IF(J32&gt;MIN(D32:I32),SUM(D32:I32)-MIN(D32:I32)+J32,SUM(D32:I32))+K32</f>
        <v>1034</v>
      </c>
    </row>
    <row r="33" customFormat="false" ht="21" hidden="false" customHeight="true" outlineLevel="0" collapsed="false">
      <c r="A33" s="96" t="n">
        <v>23</v>
      </c>
      <c r="B33" s="87" t="s">
        <v>54</v>
      </c>
      <c r="C33" s="30" t="s">
        <v>20</v>
      </c>
      <c r="D33" s="21" t="n">
        <v>166</v>
      </c>
      <c r="E33" s="30" t="n">
        <v>180</v>
      </c>
      <c r="F33" s="21" t="n">
        <v>143</v>
      </c>
      <c r="G33" s="30" t="n">
        <v>176</v>
      </c>
      <c r="H33" s="21" t="n">
        <v>171</v>
      </c>
      <c r="I33" s="30" t="n">
        <v>138</v>
      </c>
      <c r="J33" s="31" t="n">
        <v>0</v>
      </c>
      <c r="K33" s="21"/>
      <c r="L33" s="85" t="n">
        <f aca="false">M33/6</f>
        <v>162.333333333333</v>
      </c>
      <c r="M33" s="25" t="n">
        <f aca="false">SUM(D33:K33)-MIN(D33:J33)</f>
        <v>974</v>
      </c>
      <c r="N33" s="81" t="n">
        <f aca="false">IF(J33&gt;MIN(D33:I33),SUM(D33:I33)-MIN(D33:I33)+J33,SUM(D33:I33))+K33</f>
        <v>974</v>
      </c>
    </row>
    <row r="34" customFormat="false" ht="21" hidden="false" customHeight="true" outlineLevel="0" collapsed="false">
      <c r="A34" s="96" t="n">
        <v>24</v>
      </c>
      <c r="B34" s="87" t="s">
        <v>55</v>
      </c>
      <c r="C34" s="30" t="s">
        <v>51</v>
      </c>
      <c r="D34" s="21" t="n">
        <v>151</v>
      </c>
      <c r="E34" s="30" t="n">
        <v>154</v>
      </c>
      <c r="F34" s="21" t="n">
        <v>147</v>
      </c>
      <c r="G34" s="30" t="n">
        <v>146</v>
      </c>
      <c r="H34" s="21" t="n">
        <v>183</v>
      </c>
      <c r="I34" s="30" t="n">
        <v>191</v>
      </c>
      <c r="J34" s="31" t="n">
        <v>0</v>
      </c>
      <c r="K34" s="21"/>
      <c r="L34" s="85" t="n">
        <f aca="false">M34/6</f>
        <v>162</v>
      </c>
      <c r="M34" s="25" t="n">
        <f aca="false">SUM(D34:K34)-MIN(D34:J34)</f>
        <v>972</v>
      </c>
      <c r="N34" s="81" t="n">
        <f aca="false">IF(J34&gt;MIN(D34:I34),SUM(D34:I34)-MIN(D34:I34)+J34,SUM(D34:I34))+K34</f>
        <v>972</v>
      </c>
    </row>
    <row r="35" customFormat="false" ht="21" hidden="false" customHeight="true" outlineLevel="0" collapsed="false">
      <c r="A35" s="96" t="n">
        <v>25</v>
      </c>
      <c r="B35" s="93" t="s">
        <v>56</v>
      </c>
      <c r="C35" s="88" t="s">
        <v>17</v>
      </c>
      <c r="D35" s="21" t="n">
        <v>161</v>
      </c>
      <c r="E35" s="30" t="n">
        <v>162</v>
      </c>
      <c r="F35" s="21" t="n">
        <v>140</v>
      </c>
      <c r="G35" s="30" t="n">
        <v>182</v>
      </c>
      <c r="H35" s="21" t="n">
        <v>159</v>
      </c>
      <c r="I35" s="30" t="n">
        <v>167</v>
      </c>
      <c r="J35" s="31" t="n">
        <v>0</v>
      </c>
      <c r="K35" s="21"/>
      <c r="L35" s="85" t="n">
        <f aca="false">M35/6</f>
        <v>161.833333333333</v>
      </c>
      <c r="M35" s="25" t="n">
        <f aca="false">SUM(D35:K35)-MIN(D35:J35)</f>
        <v>971</v>
      </c>
      <c r="N35" s="81" t="n">
        <f aca="false">IF(J35&gt;MIN(D35:I35),SUM(D35:I35)-MIN(D35:I35)+J35,SUM(D35:I35))+K35</f>
        <v>971</v>
      </c>
    </row>
    <row r="36" customFormat="false" ht="21" hidden="false" customHeight="true" outlineLevel="0" collapsed="false">
      <c r="A36" s="96" t="n">
        <v>26</v>
      </c>
      <c r="B36" s="87" t="s">
        <v>57</v>
      </c>
      <c r="C36" s="88" t="s">
        <v>51</v>
      </c>
      <c r="D36" s="21" t="n">
        <v>167</v>
      </c>
      <c r="E36" s="30" t="n">
        <v>152</v>
      </c>
      <c r="F36" s="21" t="n">
        <v>184</v>
      </c>
      <c r="G36" s="30" t="n">
        <v>134</v>
      </c>
      <c r="H36" s="21" t="n">
        <v>183</v>
      </c>
      <c r="I36" s="30" t="n">
        <v>147</v>
      </c>
      <c r="J36" s="31" t="n">
        <v>125</v>
      </c>
      <c r="K36" s="21"/>
      <c r="L36" s="85" t="n">
        <f aca="false">M36/6</f>
        <v>161.166666666667</v>
      </c>
      <c r="M36" s="25" t="n">
        <f aca="false">SUM(D36:K36)-MIN(D36:J36)</f>
        <v>967</v>
      </c>
      <c r="N36" s="81" t="n">
        <f aca="false">IF(J36&gt;MIN(D36:I36),SUM(D36:I36)-MIN(D36:I36)+J36,SUM(D36:I36))+K36</f>
        <v>967</v>
      </c>
    </row>
    <row r="37" customFormat="false" ht="21" hidden="false" customHeight="true" outlineLevel="0" collapsed="false">
      <c r="A37" s="96" t="n">
        <v>27</v>
      </c>
      <c r="B37" s="93" t="s">
        <v>29</v>
      </c>
      <c r="C37" s="88" t="s">
        <v>20</v>
      </c>
      <c r="D37" s="21" t="n">
        <v>151</v>
      </c>
      <c r="E37" s="30" t="n">
        <v>179</v>
      </c>
      <c r="F37" s="21" t="n">
        <v>112</v>
      </c>
      <c r="G37" s="30" t="n">
        <v>146</v>
      </c>
      <c r="H37" s="21" t="n">
        <v>169</v>
      </c>
      <c r="I37" s="30" t="n">
        <v>111</v>
      </c>
      <c r="J37" s="31" t="n">
        <v>0</v>
      </c>
      <c r="K37" s="21" t="n">
        <v>30</v>
      </c>
      <c r="L37" s="85" t="n">
        <f aca="false">M37/6</f>
        <v>149.666666666667</v>
      </c>
      <c r="M37" s="25" t="n">
        <f aca="false">SUM(D37:K37)-MIN(D37:J37)</f>
        <v>898</v>
      </c>
      <c r="N37" s="81" t="n">
        <f aca="false">IF(J37&gt;MIN(D37:I37),SUM(D37:I37)-MIN(D37:I37)+J37,SUM(D37:I37))+K37</f>
        <v>898</v>
      </c>
    </row>
    <row r="38" customFormat="false" ht="21" hidden="false" customHeight="true" outlineLevel="0" collapsed="false">
      <c r="A38" s="96" t="n">
        <v>28</v>
      </c>
      <c r="B38" s="93" t="s">
        <v>28</v>
      </c>
      <c r="C38" s="88" t="s">
        <v>17</v>
      </c>
      <c r="D38" s="21" t="n">
        <v>157</v>
      </c>
      <c r="E38" s="30" t="n">
        <v>157</v>
      </c>
      <c r="F38" s="21" t="n">
        <v>142</v>
      </c>
      <c r="G38" s="30" t="n">
        <v>135</v>
      </c>
      <c r="H38" s="21" t="n">
        <v>145</v>
      </c>
      <c r="I38" s="30" t="n">
        <v>131</v>
      </c>
      <c r="J38" s="31" t="n">
        <v>0</v>
      </c>
      <c r="K38" s="21" t="n">
        <v>30</v>
      </c>
      <c r="L38" s="85" t="n">
        <f aca="false">M38/6</f>
        <v>149.5</v>
      </c>
      <c r="M38" s="25" t="n">
        <f aca="false">SUM(D38:K38)-MIN(D38:J38)</f>
        <v>897</v>
      </c>
      <c r="N38" s="81" t="n">
        <f aca="false">IF(J38&gt;MIN(D38:I38),SUM(D38:I38)-MIN(D38:I38)+J38,SUM(D38:I38))+K38</f>
        <v>897</v>
      </c>
    </row>
    <row r="39" customFormat="false" ht="21" hidden="false" customHeight="true" outlineLevel="0" collapsed="false">
      <c r="A39" s="96" t="n">
        <v>29</v>
      </c>
      <c r="B39" s="87" t="s">
        <v>60</v>
      </c>
      <c r="C39" s="30" t="s">
        <v>20</v>
      </c>
      <c r="D39" s="21" t="n">
        <v>138</v>
      </c>
      <c r="E39" s="30" t="n">
        <v>181</v>
      </c>
      <c r="F39" s="21" t="n">
        <v>158</v>
      </c>
      <c r="G39" s="30" t="n">
        <v>105</v>
      </c>
      <c r="H39" s="21" t="n">
        <v>152</v>
      </c>
      <c r="I39" s="30" t="n">
        <v>161</v>
      </c>
      <c r="J39" s="31" t="n">
        <v>0</v>
      </c>
      <c r="K39" s="21"/>
      <c r="L39" s="85" t="n">
        <f aca="false">M39/6</f>
        <v>149.166666666667</v>
      </c>
      <c r="M39" s="25" t="n">
        <f aca="false">SUM(D39:K39)-MIN(D39:J39)</f>
        <v>895</v>
      </c>
      <c r="N39" s="81" t="n">
        <f aca="false">IF(J39&gt;MIN(D39:I39),SUM(D39:I39)-MIN(D39:I39)+J39,SUM(D39:I39))+K39</f>
        <v>895</v>
      </c>
    </row>
    <row r="40" customFormat="false" ht="18.75" hidden="false" customHeight="false" outlineLevel="0" collapsed="false">
      <c r="A40" s="96" t="n">
        <v>30</v>
      </c>
      <c r="B40" s="87" t="s">
        <v>61</v>
      </c>
      <c r="C40" s="30" t="s">
        <v>24</v>
      </c>
      <c r="D40" s="21" t="n">
        <v>154</v>
      </c>
      <c r="E40" s="30" t="n">
        <v>148</v>
      </c>
      <c r="F40" s="21" t="n">
        <v>166</v>
      </c>
      <c r="G40" s="30" t="n">
        <v>141</v>
      </c>
      <c r="H40" s="21" t="n">
        <v>115</v>
      </c>
      <c r="I40" s="30" t="n">
        <v>143</v>
      </c>
      <c r="J40" s="31" t="n">
        <v>0</v>
      </c>
      <c r="K40" s="21"/>
      <c r="L40" s="85" t="n">
        <f aca="false">M40/6</f>
        <v>144.5</v>
      </c>
      <c r="M40" s="25" t="n">
        <f aca="false">SUM(D40:K40)-MIN(D40:J40)</f>
        <v>867</v>
      </c>
      <c r="N40" s="81" t="n">
        <f aca="false">IF(J40&gt;MIN(D40:I40),SUM(D40:I40)-MIN(D40:I40)+J40,SUM(D40:I40))+K40</f>
        <v>867</v>
      </c>
    </row>
    <row r="41" customFormat="false" ht="18.75" hidden="false" customHeight="false" outlineLevel="0" collapsed="false">
      <c r="A41" s="96" t="n">
        <v>31</v>
      </c>
      <c r="B41" s="87" t="s">
        <v>31</v>
      </c>
      <c r="C41" s="30" t="s">
        <v>17</v>
      </c>
      <c r="D41" s="21" t="n">
        <v>131</v>
      </c>
      <c r="E41" s="30" t="n">
        <v>129</v>
      </c>
      <c r="F41" s="21" t="n">
        <v>118</v>
      </c>
      <c r="G41" s="30" t="n">
        <v>173</v>
      </c>
      <c r="H41" s="21" t="n">
        <v>111</v>
      </c>
      <c r="I41" s="30" t="n">
        <v>143</v>
      </c>
      <c r="J41" s="31" t="n">
        <v>0</v>
      </c>
      <c r="K41" s="21" t="n">
        <v>30</v>
      </c>
      <c r="L41" s="85" t="n">
        <f aca="false">M41/6</f>
        <v>139.166666666667</v>
      </c>
      <c r="M41" s="25" t="n">
        <f aca="false">SUM(D41:K41)-MIN(D41:J41)</f>
        <v>835</v>
      </c>
      <c r="N41" s="81" t="n">
        <f aca="false">IF(J41&gt;MIN(D41:I41),SUM(D41:I41)-MIN(D41:I41)+J41,SUM(D41:I41))+K41</f>
        <v>835</v>
      </c>
    </row>
    <row r="42" customFormat="false" ht="18" hidden="false" customHeight="false" outlineLevel="0" collapsed="false">
      <c r="A42" s="96" t="n">
        <v>32</v>
      </c>
      <c r="B42" s="87" t="s">
        <v>63</v>
      </c>
      <c r="C42" s="30" t="s">
        <v>17</v>
      </c>
      <c r="D42" s="21" t="n">
        <v>102</v>
      </c>
      <c r="E42" s="30" t="n">
        <v>106</v>
      </c>
      <c r="F42" s="21" t="n">
        <v>124</v>
      </c>
      <c r="G42" s="30" t="n">
        <v>132</v>
      </c>
      <c r="H42" s="21" t="n">
        <v>129</v>
      </c>
      <c r="I42" s="30" t="n">
        <v>125</v>
      </c>
      <c r="J42" s="31" t="n">
        <v>0</v>
      </c>
      <c r="K42" s="21"/>
      <c r="L42" s="85" t="n">
        <f aca="false">M42/6</f>
        <v>119.666666666667</v>
      </c>
      <c r="M42" s="25" t="n">
        <f aca="false">SUM(D42:K42)-MIN(D42:J42)</f>
        <v>718</v>
      </c>
      <c r="N42" s="81" t="n">
        <f aca="false">IF(J42&gt;MIN(D42:I42),SUM(D42:I42)-MIN(D42:I42)+J42,SUM(D42:I42))+K42</f>
        <v>718</v>
      </c>
    </row>
  </sheetData>
  <mergeCells count="16">
    <mergeCell ref="B1:L1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21:M21"/>
    <mergeCell ref="A26:M2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99"/>
    <col collapsed="false" customWidth="true" hidden="false" outlineLevel="0" max="8" min="8" style="0" width="8.7"/>
    <col collapsed="false" customWidth="true" hidden="false" outlineLevel="0" max="9" min="9" style="0" width="28.41"/>
  </cols>
  <sheetData>
    <row r="2" customFormat="false" ht="26.2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2"/>
      <c r="B3" s="8" t="s">
        <v>83</v>
      </c>
      <c r="C3" s="9"/>
      <c r="D3" s="9"/>
      <c r="E3" s="6"/>
      <c r="F3" s="7"/>
      <c r="G3" s="7"/>
      <c r="H3" s="7"/>
      <c r="I3" s="7"/>
      <c r="J3" s="7"/>
      <c r="K3" s="7"/>
    </row>
    <row r="4" customFormat="false" ht="20.25" hidden="false" customHeight="false" outlineLevel="0" collapsed="false">
      <c r="A4" s="2"/>
      <c r="B4" s="5" t="s">
        <v>84</v>
      </c>
      <c r="C4" s="5"/>
      <c r="D4" s="5"/>
      <c r="E4" s="6"/>
      <c r="F4" s="7"/>
      <c r="G4" s="7"/>
      <c r="H4" s="7"/>
      <c r="I4" s="7"/>
      <c r="J4" s="7"/>
      <c r="K4" s="7"/>
    </row>
    <row r="5" customFormat="false" ht="20.25" hidden="false" customHeight="false" outlineLevel="0" collapsed="false">
      <c r="A5" s="2"/>
      <c r="B5" s="2"/>
      <c r="C5" s="2"/>
      <c r="D5" s="2"/>
      <c r="E5" s="2"/>
      <c r="F5" s="4" t="s">
        <v>85</v>
      </c>
      <c r="G5" s="97"/>
      <c r="H5" s="98"/>
      <c r="I5" s="2"/>
      <c r="J5" s="2"/>
      <c r="K5" s="2"/>
      <c r="L5" s="2"/>
      <c r="M5" s="2"/>
    </row>
    <row r="6" customFormat="false" ht="15.75" hidden="false" customHeight="false" outlineLevel="0" collapsed="false">
      <c r="A6" s="81"/>
      <c r="B6" s="99" t="s">
        <v>86</v>
      </c>
      <c r="C6" s="2"/>
      <c r="D6" s="81"/>
      <c r="E6" s="81"/>
      <c r="F6" s="81"/>
      <c r="G6" s="2"/>
      <c r="H6" s="81"/>
      <c r="I6" s="99" t="s">
        <v>87</v>
      </c>
      <c r="J6" s="81"/>
      <c r="K6" s="81"/>
      <c r="L6" s="2"/>
      <c r="M6" s="2"/>
    </row>
    <row r="7" customFormat="false" ht="15.75" hidden="false" customHeight="false" outlineLevel="0" collapsed="false">
      <c r="A7" s="100" t="s">
        <v>88</v>
      </c>
      <c r="B7" s="101" t="s">
        <v>89</v>
      </c>
      <c r="C7" s="102" t="s">
        <v>8</v>
      </c>
      <c r="D7" s="100" t="s">
        <v>9</v>
      </c>
      <c r="E7" s="100" t="s">
        <v>72</v>
      </c>
      <c r="F7" s="100" t="s">
        <v>4</v>
      </c>
      <c r="G7" s="2"/>
      <c r="H7" s="100" t="s">
        <v>88</v>
      </c>
      <c r="I7" s="101" t="s">
        <v>89</v>
      </c>
      <c r="J7" s="102" t="s">
        <v>8</v>
      </c>
      <c r="K7" s="100" t="s">
        <v>9</v>
      </c>
      <c r="L7" s="100" t="s">
        <v>72</v>
      </c>
      <c r="M7" s="100" t="s">
        <v>4</v>
      </c>
    </row>
    <row r="8" customFormat="false" ht="20.1" hidden="false" customHeight="true" outlineLevel="0" collapsed="false">
      <c r="A8" s="103" t="n">
        <v>15</v>
      </c>
      <c r="B8" s="104" t="s">
        <v>41</v>
      </c>
      <c r="C8" s="103" t="n">
        <v>231</v>
      </c>
      <c r="D8" s="103" t="n">
        <v>206</v>
      </c>
      <c r="E8" s="103" t="n">
        <f aca="false">SUM(C8:D8)</f>
        <v>437</v>
      </c>
      <c r="F8" s="103" t="s">
        <v>90</v>
      </c>
      <c r="G8" s="99"/>
      <c r="H8" s="103" t="n">
        <v>15</v>
      </c>
      <c r="I8" s="104" t="s">
        <v>41</v>
      </c>
      <c r="J8" s="103" t="n">
        <v>216</v>
      </c>
      <c r="K8" s="103" t="n">
        <v>238</v>
      </c>
      <c r="L8" s="103" t="n">
        <f aca="false">SUM(J8:K8)</f>
        <v>454</v>
      </c>
      <c r="M8" s="103" t="s">
        <v>90</v>
      </c>
    </row>
    <row r="9" customFormat="false" ht="20.1" hidden="false" customHeight="true" outlineLevel="0" collapsed="false">
      <c r="A9" s="103" t="n">
        <v>12</v>
      </c>
      <c r="B9" s="104" t="s">
        <v>48</v>
      </c>
      <c r="C9" s="103" t="n">
        <v>182</v>
      </c>
      <c r="D9" s="103" t="n">
        <v>196</v>
      </c>
      <c r="E9" s="103" t="n">
        <f aca="false">SUM(C9:D9)</f>
        <v>378</v>
      </c>
      <c r="F9" s="103" t="s">
        <v>90</v>
      </c>
      <c r="G9" s="99"/>
      <c r="H9" s="103" t="n">
        <v>16</v>
      </c>
      <c r="I9" s="104" t="s">
        <v>43</v>
      </c>
      <c r="J9" s="103" t="n">
        <v>192</v>
      </c>
      <c r="K9" s="103" t="n">
        <v>240</v>
      </c>
      <c r="L9" s="103" t="n">
        <f aca="false">SUM(J9:K9)</f>
        <v>432</v>
      </c>
      <c r="M9" s="103" t="s">
        <v>90</v>
      </c>
    </row>
    <row r="10" customFormat="false" ht="20.1" hidden="false" customHeight="true" outlineLevel="0" collapsed="false">
      <c r="A10" s="103" t="n">
        <v>16</v>
      </c>
      <c r="B10" s="104" t="s">
        <v>43</v>
      </c>
      <c r="C10" s="103" t="n">
        <v>198</v>
      </c>
      <c r="D10" s="103" t="n">
        <v>174</v>
      </c>
      <c r="E10" s="103" t="n">
        <f aca="false">SUM(C10:D10)</f>
        <v>372</v>
      </c>
      <c r="F10" s="103" t="s">
        <v>90</v>
      </c>
      <c r="G10" s="99"/>
      <c r="H10" s="103" t="n">
        <v>5</v>
      </c>
      <c r="I10" s="104" t="s">
        <v>35</v>
      </c>
      <c r="J10" s="103" t="n">
        <v>249</v>
      </c>
      <c r="K10" s="103" t="n">
        <v>159</v>
      </c>
      <c r="L10" s="103" t="n">
        <f aca="false">SUM(J10:K10)</f>
        <v>408</v>
      </c>
      <c r="M10" s="103" t="s">
        <v>90</v>
      </c>
    </row>
    <row r="11" customFormat="false" ht="20.1" hidden="false" customHeight="true" outlineLevel="0" collapsed="false">
      <c r="A11" s="103" t="n">
        <v>10</v>
      </c>
      <c r="B11" s="104" t="s">
        <v>39</v>
      </c>
      <c r="C11" s="103" t="n">
        <v>171</v>
      </c>
      <c r="D11" s="103" t="n">
        <v>201</v>
      </c>
      <c r="E11" s="103" t="n">
        <f aca="false">SUM(C11:D11)</f>
        <v>372</v>
      </c>
      <c r="F11" s="103" t="s">
        <v>90</v>
      </c>
      <c r="G11" s="99"/>
      <c r="H11" s="103" t="n">
        <v>6</v>
      </c>
      <c r="I11" s="104" t="s">
        <v>19</v>
      </c>
      <c r="J11" s="103" t="n">
        <v>234</v>
      </c>
      <c r="K11" s="103" t="n">
        <v>170</v>
      </c>
      <c r="L11" s="103" t="n">
        <f aca="false">SUM(J11:K11)</f>
        <v>404</v>
      </c>
      <c r="M11" s="103" t="s">
        <v>90</v>
      </c>
    </row>
    <row r="12" customFormat="false" ht="20.1" hidden="false" customHeight="true" outlineLevel="0" collapsed="false">
      <c r="A12" s="103" t="n">
        <v>9</v>
      </c>
      <c r="B12" s="104" t="s">
        <v>21</v>
      </c>
      <c r="C12" s="103" t="n">
        <v>124</v>
      </c>
      <c r="D12" s="103" t="n">
        <v>148</v>
      </c>
      <c r="E12" s="103" t="n">
        <f aca="false">SUM(C12:D12)</f>
        <v>272</v>
      </c>
      <c r="F12" s="103" t="n">
        <v>13</v>
      </c>
      <c r="G12" s="99"/>
      <c r="H12" s="103" t="n">
        <v>7</v>
      </c>
      <c r="I12" s="104" t="s">
        <v>23</v>
      </c>
      <c r="J12" s="103" t="n">
        <v>179</v>
      </c>
      <c r="K12" s="103" t="n">
        <v>164</v>
      </c>
      <c r="L12" s="103" t="n">
        <f aca="false">SUM(J12:K12)</f>
        <v>343</v>
      </c>
      <c r="M12" s="103" t="n">
        <v>9</v>
      </c>
    </row>
    <row r="13" customFormat="false" ht="20.1" hidden="false" customHeight="true" outlineLevel="0" collapsed="false">
      <c r="A13" s="103" t="n">
        <v>11</v>
      </c>
      <c r="B13" s="104" t="s">
        <v>37</v>
      </c>
      <c r="C13" s="103" t="n">
        <v>190</v>
      </c>
      <c r="D13" s="103" t="n">
        <v>181</v>
      </c>
      <c r="E13" s="103" t="n">
        <f aca="false">SUM(C13:D13)</f>
        <v>371</v>
      </c>
      <c r="F13" s="103" t="n">
        <v>14</v>
      </c>
      <c r="G13" s="99"/>
      <c r="H13" s="103" t="n">
        <v>8</v>
      </c>
      <c r="I13" s="104" t="s">
        <v>42</v>
      </c>
      <c r="J13" s="103" t="n">
        <v>172</v>
      </c>
      <c r="K13" s="103" t="n">
        <v>192</v>
      </c>
      <c r="L13" s="103" t="n">
        <f aca="false">SUM(J13:K13)</f>
        <v>364</v>
      </c>
      <c r="M13" s="103" t="n">
        <v>10</v>
      </c>
    </row>
    <row r="14" customFormat="false" ht="20.1" hidden="false" customHeight="true" outlineLevel="0" collapsed="false">
      <c r="A14" s="103" t="n">
        <v>13</v>
      </c>
      <c r="B14" s="104" t="s">
        <v>44</v>
      </c>
      <c r="C14" s="103" t="n">
        <v>154</v>
      </c>
      <c r="D14" s="103" t="n">
        <v>202</v>
      </c>
      <c r="E14" s="103" t="n">
        <f aca="false">SUM(C14:D14)</f>
        <v>356</v>
      </c>
      <c r="F14" s="103" t="n">
        <v>15</v>
      </c>
      <c r="G14" s="99"/>
      <c r="H14" s="103" t="n">
        <v>10</v>
      </c>
      <c r="I14" s="104" t="s">
        <v>39</v>
      </c>
      <c r="J14" s="103" t="n">
        <v>172</v>
      </c>
      <c r="K14" s="103" t="n">
        <v>163</v>
      </c>
      <c r="L14" s="103" t="n">
        <f aca="false">SUM(J14:K14)</f>
        <v>335</v>
      </c>
      <c r="M14" s="103" t="n">
        <v>11</v>
      </c>
    </row>
    <row r="15" customFormat="false" ht="20.1" hidden="false" customHeight="true" outlineLevel="0" collapsed="false">
      <c r="A15" s="103" t="n">
        <v>14</v>
      </c>
      <c r="B15" s="104" t="s">
        <v>27</v>
      </c>
      <c r="C15" s="103" t="n">
        <v>146</v>
      </c>
      <c r="D15" s="103" t="n">
        <v>178</v>
      </c>
      <c r="E15" s="103" t="n">
        <f aca="false">SUM(C15:D15)</f>
        <v>324</v>
      </c>
      <c r="F15" s="103" t="n">
        <v>16</v>
      </c>
      <c r="G15" s="2"/>
      <c r="H15" s="103" t="n">
        <v>12</v>
      </c>
      <c r="I15" s="104" t="s">
        <v>48</v>
      </c>
      <c r="J15" s="103" t="n">
        <v>171</v>
      </c>
      <c r="K15" s="103" t="n">
        <v>177</v>
      </c>
      <c r="L15" s="103" t="n">
        <f aca="false">SUM(J15:K15)</f>
        <v>348</v>
      </c>
      <c r="M15" s="103" t="n">
        <v>12</v>
      </c>
    </row>
    <row r="16" customFormat="false" ht="12.75" hidden="false" customHeight="false" outlineLevel="0" collapsed="false">
      <c r="A16" s="105"/>
      <c r="B16" s="106"/>
      <c r="C16" s="106"/>
      <c r="D16" s="105"/>
      <c r="E16" s="105"/>
      <c r="F16" s="105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.75" hidden="false" customHeight="false" outlineLevel="0" collapsed="false">
      <c r="A18" s="81"/>
      <c r="B18" s="99" t="s">
        <v>91</v>
      </c>
      <c r="C18" s="81"/>
      <c r="D18" s="81"/>
      <c r="E18" s="2"/>
      <c r="F18" s="2"/>
      <c r="G18" s="2"/>
      <c r="H18" s="81"/>
      <c r="I18" s="99" t="s">
        <v>92</v>
      </c>
      <c r="J18" s="81"/>
      <c r="K18" s="81"/>
      <c r="L18" s="2"/>
      <c r="M18" s="2"/>
    </row>
    <row r="19" customFormat="false" ht="15.75" hidden="false" customHeight="false" outlineLevel="0" collapsed="false">
      <c r="A19" s="100" t="s">
        <v>88</v>
      </c>
      <c r="B19" s="101" t="s">
        <v>89</v>
      </c>
      <c r="C19" s="102" t="s">
        <v>8</v>
      </c>
      <c r="D19" s="100" t="s">
        <v>9</v>
      </c>
      <c r="E19" s="100" t="s">
        <v>72</v>
      </c>
      <c r="F19" s="100" t="s">
        <v>4</v>
      </c>
      <c r="G19" s="2"/>
      <c r="H19" s="100" t="s">
        <v>88</v>
      </c>
      <c r="I19" s="101" t="s">
        <v>89</v>
      </c>
      <c r="J19" s="102" t="s">
        <v>8</v>
      </c>
      <c r="K19" s="100" t="s">
        <v>9</v>
      </c>
      <c r="L19" s="100" t="s">
        <v>72</v>
      </c>
      <c r="M19" s="100" t="s">
        <v>4</v>
      </c>
    </row>
    <row r="20" customFormat="false" ht="20.1" hidden="false" customHeight="true" outlineLevel="0" collapsed="false">
      <c r="A20" s="103" t="n">
        <v>15</v>
      </c>
      <c r="B20" s="104" t="s">
        <v>41</v>
      </c>
      <c r="C20" s="103" t="n">
        <v>219</v>
      </c>
      <c r="D20" s="103" t="n">
        <v>224</v>
      </c>
      <c r="E20" s="103" t="n">
        <f aca="false">SUM(C20:D20)</f>
        <v>443</v>
      </c>
      <c r="F20" s="103" t="s">
        <v>90</v>
      </c>
      <c r="G20" s="2"/>
      <c r="H20" s="103" t="n">
        <v>3</v>
      </c>
      <c r="I20" s="104" t="s">
        <v>34</v>
      </c>
      <c r="J20" s="103" t="n">
        <v>221</v>
      </c>
      <c r="K20" s="103" t="n">
        <v>188</v>
      </c>
      <c r="L20" s="103" t="n">
        <f aca="false">SUM(J20:K20)</f>
        <v>409</v>
      </c>
      <c r="M20" s="103" t="n">
        <v>1</v>
      </c>
    </row>
    <row r="21" customFormat="false" ht="20.1" hidden="false" customHeight="true" outlineLevel="0" collapsed="false">
      <c r="A21" s="103" t="n">
        <v>1</v>
      </c>
      <c r="B21" s="104" t="s">
        <v>33</v>
      </c>
      <c r="C21" s="103" t="n">
        <v>224</v>
      </c>
      <c r="D21" s="103" t="n">
        <v>213</v>
      </c>
      <c r="E21" s="103" t="n">
        <f aca="false">SUM(C21:D21)</f>
        <v>437</v>
      </c>
      <c r="F21" s="103" t="s">
        <v>90</v>
      </c>
      <c r="G21" s="2"/>
      <c r="H21" s="103" t="n">
        <v>15</v>
      </c>
      <c r="I21" s="104" t="s">
        <v>41</v>
      </c>
      <c r="J21" s="103" t="n">
        <v>236</v>
      </c>
      <c r="K21" s="103" t="n">
        <v>168</v>
      </c>
      <c r="L21" s="103" t="n">
        <f aca="false">SUM(J21:K21)</f>
        <v>404</v>
      </c>
      <c r="M21" s="103" t="n">
        <v>2</v>
      </c>
    </row>
    <row r="22" customFormat="false" ht="20.1" hidden="false" customHeight="true" outlineLevel="0" collapsed="false">
      <c r="A22" s="103" t="n">
        <v>5</v>
      </c>
      <c r="B22" s="104" t="s">
        <v>35</v>
      </c>
      <c r="C22" s="103" t="n">
        <v>219</v>
      </c>
      <c r="D22" s="103" t="n">
        <v>200</v>
      </c>
      <c r="E22" s="103" t="n">
        <f aca="false">SUM(C22:D22)</f>
        <v>419</v>
      </c>
      <c r="F22" s="103" t="s">
        <v>90</v>
      </c>
      <c r="G22" s="2"/>
      <c r="H22" s="103" t="n">
        <v>1</v>
      </c>
      <c r="I22" s="104" t="s">
        <v>33</v>
      </c>
      <c r="J22" s="103" t="n">
        <v>200</v>
      </c>
      <c r="K22" s="103" t="n">
        <v>173</v>
      </c>
      <c r="L22" s="103" t="n">
        <f aca="false">SUM(J22:K22)</f>
        <v>373</v>
      </c>
      <c r="M22" s="103" t="n">
        <v>3</v>
      </c>
    </row>
    <row r="23" customFormat="false" ht="20.1" hidden="false" customHeight="true" outlineLevel="0" collapsed="false">
      <c r="A23" s="103" t="n">
        <v>3</v>
      </c>
      <c r="B23" s="104" t="s">
        <v>34</v>
      </c>
      <c r="C23" s="103" t="n">
        <v>196</v>
      </c>
      <c r="D23" s="103" t="n">
        <v>222</v>
      </c>
      <c r="E23" s="103" t="n">
        <f aca="false">SUM(C23:D23)</f>
        <v>418</v>
      </c>
      <c r="F23" s="103" t="s">
        <v>90</v>
      </c>
      <c r="G23" s="2"/>
      <c r="H23" s="103" t="n">
        <v>5</v>
      </c>
      <c r="I23" s="104" t="s">
        <v>35</v>
      </c>
      <c r="J23" s="103" t="n">
        <v>186</v>
      </c>
      <c r="K23" s="103" t="n">
        <v>180</v>
      </c>
      <c r="L23" s="103" t="n">
        <f aca="false">SUM(J23:K23)</f>
        <v>366</v>
      </c>
      <c r="M23" s="103" t="n">
        <v>4</v>
      </c>
    </row>
    <row r="24" customFormat="false" ht="20.1" hidden="false" customHeight="true" outlineLevel="0" collapsed="false">
      <c r="A24" s="103" t="n">
        <v>2</v>
      </c>
      <c r="B24" s="104" t="s">
        <v>40</v>
      </c>
      <c r="C24" s="103" t="n">
        <v>195</v>
      </c>
      <c r="D24" s="103" t="n">
        <v>172</v>
      </c>
      <c r="E24" s="103" t="n">
        <f aca="false">SUM(C24:D24)</f>
        <v>367</v>
      </c>
      <c r="F24" s="103" t="n">
        <v>5</v>
      </c>
    </row>
    <row r="25" customFormat="false" ht="20.1" hidden="false" customHeight="true" outlineLevel="0" collapsed="false">
      <c r="A25" s="103" t="n">
        <v>4</v>
      </c>
      <c r="B25" s="104" t="s">
        <v>38</v>
      </c>
      <c r="C25" s="103" t="n">
        <v>178</v>
      </c>
      <c r="D25" s="103" t="n">
        <v>178</v>
      </c>
      <c r="E25" s="103" t="n">
        <f aca="false">SUM(C25:D25)</f>
        <v>356</v>
      </c>
      <c r="F25" s="103" t="n">
        <v>6</v>
      </c>
      <c r="H25" s="105"/>
      <c r="I25" s="107" t="s">
        <v>93</v>
      </c>
      <c r="J25" s="105"/>
      <c r="K25" s="105"/>
    </row>
    <row r="26" customFormat="false" ht="20.1" hidden="false" customHeight="true" outlineLevel="0" collapsed="false">
      <c r="A26" s="103" t="n">
        <v>6</v>
      </c>
      <c r="B26" s="104" t="s">
        <v>19</v>
      </c>
      <c r="C26" s="103" t="n">
        <v>178</v>
      </c>
      <c r="D26" s="103" t="n">
        <v>189</v>
      </c>
      <c r="E26" s="103" t="n">
        <f aca="false">SUM(C26:D26)</f>
        <v>367</v>
      </c>
      <c r="F26" s="103" t="n">
        <v>7</v>
      </c>
      <c r="H26" s="108"/>
      <c r="I26" s="108"/>
      <c r="J26" s="108"/>
      <c r="K26" s="108"/>
      <c r="L26" s="108"/>
      <c r="M26" s="108"/>
    </row>
    <row r="27" customFormat="false" ht="20.1" hidden="false" customHeight="true" outlineLevel="0" collapsed="false">
      <c r="A27" s="103" t="n">
        <v>16</v>
      </c>
      <c r="B27" s="104" t="s">
        <v>43</v>
      </c>
      <c r="C27" s="103" t="n">
        <v>175</v>
      </c>
      <c r="D27" s="103" t="n">
        <v>174</v>
      </c>
      <c r="E27" s="103" t="n">
        <f aca="false">SUM(C27:D27)</f>
        <v>349</v>
      </c>
      <c r="F27" s="103" t="n">
        <v>8</v>
      </c>
      <c r="H27" s="109"/>
      <c r="I27" s="110" t="s">
        <v>34</v>
      </c>
      <c r="J27" s="110"/>
      <c r="K27" s="110"/>
      <c r="L27" s="110"/>
    </row>
    <row r="28" customFormat="false" ht="12.75" hidden="false" customHeight="true" outlineLevel="0" collapsed="false"/>
  </sheetData>
  <mergeCells count="2">
    <mergeCell ref="A2:K2"/>
    <mergeCell ref="I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vadim</cp:lastModifiedBy>
  <cp:lastPrinted>2011-09-24T08:20:05Z</cp:lastPrinted>
  <dcterms:modified xsi:type="dcterms:W3CDTF">2011-09-26T10:19:03Z</dcterms:modified>
  <cp:revision>0</cp:revision>
  <dc:subject/>
  <dc:title>Результаты</dc:title>
</cp:coreProperties>
</file>