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0"/>
        <color rgb="FFFF0000"/>
        <rFont val="Calibri"/>
        <family val="2"/>
        <charset val="204"/>
      </rPr>
      <t xml:space="preserve">X Открытый Чемпионат по Мизеру               </t>
    </r>
    <r>
      <rPr>
        <b val="true"/>
        <sz val="16"/>
        <color rgb="FF008000"/>
        <rFont val="Calibri"/>
        <family val="2"/>
        <charset val="204"/>
      </rPr>
      <t xml:space="preserve">20 ноября 2014 г</t>
    </r>
  </si>
  <si>
    <t xml:space="preserve">Квалификация</t>
  </si>
  <si>
    <t xml:space="preserve">Полуфиналы</t>
  </si>
  <si>
    <t xml:space="preserve">Финал</t>
  </si>
  <si>
    <t xml:space="preserve">Место</t>
  </si>
  <si>
    <t xml:space="preserve">Ф.И.О. участника</t>
  </si>
  <si>
    <t xml:space="preserve">Сумма</t>
  </si>
  <si>
    <t xml:space="preserve">Пономарёв Евгений</t>
  </si>
  <si>
    <t xml:space="preserve">Нестерюк Сергей</t>
  </si>
  <si>
    <t xml:space="preserve">Аитов Марат</t>
  </si>
  <si>
    <t xml:space="preserve">Данияров Валерий</t>
  </si>
  <si>
    <t xml:space="preserve">Гаврилов Андрей</t>
  </si>
  <si>
    <t xml:space="preserve">Воробьёв Николай</t>
  </si>
  <si>
    <t xml:space="preserve">Девятилов Александр</t>
  </si>
  <si>
    <t xml:space="preserve">Гущин Андрей</t>
  </si>
  <si>
    <t xml:space="preserve">Костин Евгений</t>
  </si>
  <si>
    <t xml:space="preserve">Зубов Сергей</t>
  </si>
  <si>
    <t xml:space="preserve">Поторочин Владимир</t>
  </si>
  <si>
    <t xml:space="preserve">Медведев Роман</t>
  </si>
  <si>
    <t xml:space="preserve">Корнышов Юрий</t>
  </si>
  <si>
    <t xml:space="preserve">Бурашников Сергей</t>
  </si>
  <si>
    <t xml:space="preserve">Яковкин Андрей</t>
  </si>
  <si>
    <t xml:space="preserve">Хохлов Олег</t>
  </si>
  <si>
    <t xml:space="preserve">Ваншейдт Владимир</t>
  </si>
  <si>
    <t xml:space="preserve">Демьяшев Александр</t>
  </si>
  <si>
    <t xml:space="preserve">Киселёв Владимир</t>
  </si>
  <si>
    <t xml:space="preserve">Кукшинов Рамиль</t>
  </si>
  <si>
    <t xml:space="preserve">Журавлёв Сергей</t>
  </si>
  <si>
    <t xml:space="preserve">Крылов Иван</t>
  </si>
  <si>
    <t xml:space="preserve">Ковальчук Евгений</t>
  </si>
  <si>
    <t xml:space="preserve">Новиков Евгений</t>
  </si>
  <si>
    <t xml:space="preserve">Победитель  - </t>
  </si>
  <si>
    <t xml:space="preserve">2 место - </t>
  </si>
  <si>
    <t xml:space="preserve">3 место - </t>
  </si>
  <si>
    <t xml:space="preserve">Лучший результат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FFFF00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K2" s="3"/>
    </row>
    <row r="3" customFormat="false" ht="18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7" t="s">
        <v>2</v>
      </c>
      <c r="I3" s="7"/>
      <c r="J3" s="7"/>
      <c r="K3" s="7"/>
      <c r="L3" s="7" t="s">
        <v>3</v>
      </c>
      <c r="M3" s="7"/>
      <c r="N3" s="7"/>
      <c r="O3" s="7"/>
      <c r="P3" s="7"/>
      <c r="Q3" s="2"/>
    </row>
    <row r="4" customFormat="false" ht="19.5" hidden="false" customHeight="false" outlineLevel="0" collapsed="false">
      <c r="A4" s="4"/>
      <c r="B4" s="4"/>
      <c r="C4" s="8"/>
      <c r="D4" s="9"/>
      <c r="E4" s="9"/>
      <c r="F4" s="9"/>
      <c r="G4" s="10"/>
      <c r="H4" s="8"/>
      <c r="I4" s="11"/>
      <c r="J4" s="9"/>
      <c r="K4" s="12"/>
      <c r="L4" s="13"/>
      <c r="M4" s="14"/>
      <c r="N4" s="15"/>
      <c r="O4" s="16"/>
      <c r="P4" s="15"/>
      <c r="Q4" s="15"/>
    </row>
    <row r="5" customFormat="false" ht="19.5" hidden="false" customHeight="false" outlineLevel="0" collapsed="false">
      <c r="A5" s="17" t="s">
        <v>4</v>
      </c>
      <c r="B5" s="18" t="s">
        <v>5</v>
      </c>
      <c r="C5" s="19" t="n">
        <v>1</v>
      </c>
      <c r="D5" s="20" t="n">
        <v>2</v>
      </c>
      <c r="E5" s="20" t="n">
        <v>3</v>
      </c>
      <c r="F5" s="20" t="s">
        <v>6</v>
      </c>
      <c r="G5" s="21" t="s">
        <v>4</v>
      </c>
      <c r="H5" s="22" t="n">
        <v>4</v>
      </c>
      <c r="I5" s="23" t="s">
        <v>4</v>
      </c>
      <c r="J5" s="24" t="n">
        <v>5</v>
      </c>
      <c r="K5" s="23" t="s">
        <v>4</v>
      </c>
      <c r="L5" s="25" t="n">
        <v>6</v>
      </c>
      <c r="M5" s="26" t="s">
        <v>4</v>
      </c>
      <c r="N5" s="27" t="n">
        <v>7</v>
      </c>
      <c r="O5" s="28" t="s">
        <v>4</v>
      </c>
      <c r="P5" s="27" t="n">
        <v>8</v>
      </c>
      <c r="Q5" s="29" t="s">
        <v>4</v>
      </c>
    </row>
    <row r="6" customFormat="false" ht="18.75" hidden="false" customHeight="false" outlineLevel="0" collapsed="false">
      <c r="A6" s="30" t="n">
        <v>1</v>
      </c>
      <c r="B6" s="31" t="s">
        <v>7</v>
      </c>
      <c r="C6" s="32" t="n">
        <v>49</v>
      </c>
      <c r="D6" s="33" t="n">
        <v>91</v>
      </c>
      <c r="E6" s="33" t="n">
        <v>57</v>
      </c>
      <c r="F6" s="33" t="n">
        <f aca="false">SUM(C6:E6)</f>
        <v>197</v>
      </c>
      <c r="G6" s="34"/>
      <c r="H6" s="35"/>
      <c r="I6" s="36"/>
      <c r="J6" s="35" t="n">
        <v>86</v>
      </c>
      <c r="K6" s="37" t="n">
        <v>7</v>
      </c>
      <c r="L6" s="38"/>
      <c r="M6" s="39"/>
      <c r="N6" s="40"/>
      <c r="O6" s="39"/>
      <c r="P6" s="40"/>
      <c r="Q6" s="41"/>
    </row>
    <row r="7" customFormat="false" ht="18.75" hidden="false" customHeight="false" outlineLevel="0" collapsed="false">
      <c r="A7" s="42" t="n">
        <v>2</v>
      </c>
      <c r="B7" s="43" t="s">
        <v>8</v>
      </c>
      <c r="C7" s="44" t="n">
        <v>76</v>
      </c>
      <c r="D7" s="45" t="n">
        <v>84</v>
      </c>
      <c r="E7" s="45" t="n">
        <v>76</v>
      </c>
      <c r="F7" s="40" t="n">
        <f aca="false">SUM(C7:E7)</f>
        <v>236</v>
      </c>
      <c r="G7" s="46"/>
      <c r="H7" s="44"/>
      <c r="I7" s="46"/>
      <c r="J7" s="44" t="n">
        <v>83</v>
      </c>
      <c r="K7" s="37" t="n">
        <v>5</v>
      </c>
      <c r="L7" s="47"/>
      <c r="M7" s="48"/>
      <c r="N7" s="45"/>
      <c r="O7" s="48"/>
      <c r="P7" s="45"/>
      <c r="Q7" s="41"/>
    </row>
    <row r="8" customFormat="false" ht="18.75" hidden="false" customHeight="false" outlineLevel="0" collapsed="false">
      <c r="A8" s="42" t="n">
        <v>3</v>
      </c>
      <c r="B8" s="43" t="s">
        <v>9</v>
      </c>
      <c r="C8" s="44" t="n">
        <v>98</v>
      </c>
      <c r="D8" s="45" t="n">
        <v>83</v>
      </c>
      <c r="E8" s="45" t="n">
        <v>65</v>
      </c>
      <c r="F8" s="40" t="n">
        <f aca="false">SUM(C8:E8)</f>
        <v>246</v>
      </c>
      <c r="G8" s="46"/>
      <c r="H8" s="44"/>
      <c r="I8" s="49"/>
      <c r="J8" s="50" t="n">
        <v>126</v>
      </c>
      <c r="K8" s="37" t="n">
        <v>10</v>
      </c>
      <c r="L8" s="47"/>
      <c r="M8" s="48"/>
      <c r="N8" s="45"/>
      <c r="O8" s="48"/>
      <c r="P8" s="45"/>
      <c r="Q8" s="51"/>
    </row>
    <row r="9" customFormat="false" ht="18.75" hidden="false" customHeight="false" outlineLevel="0" collapsed="false">
      <c r="A9" s="42" t="n">
        <v>4</v>
      </c>
      <c r="B9" s="43" t="s">
        <v>10</v>
      </c>
      <c r="C9" s="44" t="n">
        <v>112</v>
      </c>
      <c r="D9" s="45" t="n">
        <v>68</v>
      </c>
      <c r="E9" s="45" t="n">
        <v>69</v>
      </c>
      <c r="F9" s="40" t="n">
        <f aca="false">SUM(C9:E9)</f>
        <v>249</v>
      </c>
      <c r="G9" s="46"/>
      <c r="H9" s="44"/>
      <c r="I9" s="46"/>
      <c r="J9" s="52" t="n">
        <v>75</v>
      </c>
      <c r="K9" s="37"/>
      <c r="L9" s="47" t="n">
        <v>106</v>
      </c>
      <c r="M9" s="48" t="n">
        <v>4</v>
      </c>
      <c r="N9" s="45"/>
      <c r="O9" s="48"/>
      <c r="P9" s="45"/>
      <c r="Q9" s="51"/>
    </row>
    <row r="10" customFormat="false" ht="6.75" hidden="false" customHeight="true" outlineLevel="0" collapsed="false">
      <c r="A10" s="53"/>
      <c r="B10" s="54"/>
      <c r="C10" s="55"/>
      <c r="D10" s="56"/>
      <c r="E10" s="56"/>
      <c r="F10" s="57"/>
      <c r="G10" s="58"/>
      <c r="H10" s="55"/>
      <c r="I10" s="59"/>
      <c r="J10" s="55"/>
      <c r="K10" s="60"/>
      <c r="L10" s="61"/>
      <c r="M10" s="62"/>
      <c r="N10" s="56"/>
      <c r="O10" s="62"/>
      <c r="P10" s="56"/>
      <c r="Q10" s="59"/>
    </row>
    <row r="11" customFormat="false" ht="18.75" hidden="false" customHeight="false" outlineLevel="0" collapsed="false">
      <c r="A11" s="30" t="n">
        <v>5</v>
      </c>
      <c r="B11" s="43" t="s">
        <v>11</v>
      </c>
      <c r="C11" s="44" t="n">
        <v>87</v>
      </c>
      <c r="D11" s="45" t="n">
        <v>77</v>
      </c>
      <c r="E11" s="45" t="n">
        <v>95</v>
      </c>
      <c r="F11" s="40" t="n">
        <f aca="false">SUM(C11:E11)</f>
        <v>259</v>
      </c>
      <c r="G11" s="46"/>
      <c r="H11" s="44" t="n">
        <v>94</v>
      </c>
      <c r="I11" s="63" t="n">
        <v>11</v>
      </c>
      <c r="J11" s="44"/>
      <c r="K11" s="64"/>
      <c r="L11" s="65"/>
      <c r="M11" s="66"/>
      <c r="N11" s="48"/>
      <c r="O11" s="66"/>
      <c r="P11" s="67"/>
      <c r="Q11" s="41"/>
    </row>
    <row r="12" customFormat="false" ht="18.75" hidden="false" customHeight="false" outlineLevel="0" collapsed="false">
      <c r="A12" s="30" t="n">
        <v>6</v>
      </c>
      <c r="B12" s="43" t="s">
        <v>12</v>
      </c>
      <c r="C12" s="44" t="n">
        <v>99</v>
      </c>
      <c r="D12" s="45" t="n">
        <v>82</v>
      </c>
      <c r="E12" s="45" t="n">
        <v>94</v>
      </c>
      <c r="F12" s="40" t="n">
        <f aca="false">SUM(C12:E12)</f>
        <v>275</v>
      </c>
      <c r="G12" s="46"/>
      <c r="H12" s="44" t="n">
        <v>110</v>
      </c>
      <c r="I12" s="37" t="n">
        <v>13</v>
      </c>
      <c r="J12" s="44"/>
      <c r="K12" s="68"/>
      <c r="L12" s="47"/>
      <c r="M12" s="48"/>
      <c r="N12" s="45"/>
      <c r="O12" s="48"/>
      <c r="P12" s="45"/>
      <c r="Q12" s="41"/>
    </row>
    <row r="13" customFormat="false" ht="18.75" hidden="false" customHeight="false" outlineLevel="0" collapsed="false">
      <c r="A13" s="42" t="n">
        <v>7</v>
      </c>
      <c r="B13" s="43" t="s">
        <v>13</v>
      </c>
      <c r="C13" s="44" t="n">
        <v>96</v>
      </c>
      <c r="D13" s="45" t="n">
        <v>88</v>
      </c>
      <c r="E13" s="69" t="n">
        <v>96</v>
      </c>
      <c r="F13" s="40" t="n">
        <f aca="false">SUM(C13:E13)</f>
        <v>280</v>
      </c>
      <c r="G13" s="46"/>
      <c r="H13" s="52" t="n">
        <v>71</v>
      </c>
      <c r="I13" s="37"/>
      <c r="J13" s="52" t="n">
        <v>65</v>
      </c>
      <c r="K13" s="68"/>
      <c r="L13" s="70" t="n">
        <v>96</v>
      </c>
      <c r="M13" s="48"/>
      <c r="N13" s="71" t="n">
        <v>80</v>
      </c>
      <c r="O13" s="48"/>
      <c r="P13" s="45" t="n">
        <v>80</v>
      </c>
      <c r="Q13" s="72" t="n">
        <v>2</v>
      </c>
    </row>
    <row r="14" customFormat="false" ht="18.75" hidden="false" customHeight="false" outlineLevel="0" collapsed="false">
      <c r="A14" s="42" t="n">
        <v>8</v>
      </c>
      <c r="B14" s="42" t="s">
        <v>14</v>
      </c>
      <c r="C14" s="73" t="n">
        <v>96</v>
      </c>
      <c r="D14" s="67" t="n">
        <v>114</v>
      </c>
      <c r="E14" s="45" t="n">
        <v>77</v>
      </c>
      <c r="F14" s="40" t="n">
        <f aca="false">SUM(C14:E14)</f>
        <v>287</v>
      </c>
      <c r="G14" s="46"/>
      <c r="H14" s="44" t="n">
        <v>94</v>
      </c>
      <c r="I14" s="37" t="n">
        <v>12</v>
      </c>
      <c r="J14" s="44"/>
      <c r="K14" s="68"/>
      <c r="L14" s="70"/>
      <c r="M14" s="48"/>
      <c r="N14" s="45"/>
      <c r="O14" s="48"/>
      <c r="P14" s="45"/>
      <c r="Q14" s="72"/>
    </row>
    <row r="15" customFormat="false" ht="18.75" hidden="false" customHeight="false" outlineLevel="0" collapsed="false">
      <c r="A15" s="30" t="n">
        <v>9</v>
      </c>
      <c r="B15" s="43" t="s">
        <v>15</v>
      </c>
      <c r="C15" s="44" t="n">
        <v>116</v>
      </c>
      <c r="D15" s="45" t="n">
        <v>94</v>
      </c>
      <c r="E15" s="45" t="n">
        <v>79</v>
      </c>
      <c r="F15" s="40" t="n">
        <f aca="false">SUM(C15:E15)</f>
        <v>289</v>
      </c>
      <c r="G15" s="46"/>
      <c r="H15" s="52" t="n">
        <v>78</v>
      </c>
      <c r="I15" s="37"/>
      <c r="J15" s="44" t="n">
        <v>84</v>
      </c>
      <c r="K15" s="68" t="n">
        <v>6</v>
      </c>
      <c r="L15" s="70"/>
      <c r="M15" s="48"/>
      <c r="N15" s="45"/>
      <c r="O15" s="48"/>
      <c r="P15" s="45"/>
      <c r="Q15" s="72"/>
    </row>
    <row r="16" customFormat="false" ht="18.75" hidden="false" customHeight="false" outlineLevel="0" collapsed="false">
      <c r="A16" s="42" t="n">
        <v>10</v>
      </c>
      <c r="B16" s="43" t="s">
        <v>16</v>
      </c>
      <c r="C16" s="44" t="n">
        <v>110</v>
      </c>
      <c r="D16" s="45" t="n">
        <v>87</v>
      </c>
      <c r="E16" s="45" t="n">
        <v>93</v>
      </c>
      <c r="F16" s="40" t="n">
        <f aca="false">SUM(C16:E16)</f>
        <v>290</v>
      </c>
      <c r="G16" s="46"/>
      <c r="H16" s="52" t="n">
        <v>79</v>
      </c>
      <c r="I16" s="37"/>
      <c r="J16" s="52" t="n">
        <v>76</v>
      </c>
      <c r="K16" s="68"/>
      <c r="L16" s="70" t="n">
        <v>83</v>
      </c>
      <c r="M16" s="48"/>
      <c r="N16" s="45" t="n">
        <v>81</v>
      </c>
      <c r="O16" s="74" t="n">
        <v>3</v>
      </c>
      <c r="P16" s="45"/>
      <c r="Q16" s="72"/>
    </row>
    <row r="17" customFormat="false" ht="18.75" hidden="false" customHeight="false" outlineLevel="0" collapsed="false">
      <c r="A17" s="42" t="n">
        <v>11</v>
      </c>
      <c r="B17" s="42" t="s">
        <v>17</v>
      </c>
      <c r="C17" s="73" t="n">
        <v>116</v>
      </c>
      <c r="D17" s="45" t="n">
        <v>101</v>
      </c>
      <c r="E17" s="45" t="n">
        <v>79</v>
      </c>
      <c r="F17" s="40" t="n">
        <f aca="false">SUM(C17:E17)</f>
        <v>296</v>
      </c>
      <c r="G17" s="46"/>
      <c r="H17" s="52" t="n">
        <v>68</v>
      </c>
      <c r="I17" s="37"/>
      <c r="J17" s="52" t="n">
        <v>76</v>
      </c>
      <c r="K17" s="68"/>
      <c r="L17" s="70" t="n">
        <v>93</v>
      </c>
      <c r="M17" s="48"/>
      <c r="N17" s="71" t="n">
        <v>70</v>
      </c>
      <c r="O17" s="48"/>
      <c r="P17" s="71" t="n">
        <v>65</v>
      </c>
      <c r="Q17" s="72" t="n">
        <v>1</v>
      </c>
    </row>
    <row r="18" customFormat="false" ht="18.75" hidden="false" customHeight="false" outlineLevel="0" collapsed="false">
      <c r="A18" s="42" t="n">
        <v>12</v>
      </c>
      <c r="B18" s="43" t="s">
        <v>18</v>
      </c>
      <c r="C18" s="44" t="n">
        <v>103</v>
      </c>
      <c r="D18" s="45" t="n">
        <v>105</v>
      </c>
      <c r="E18" s="45" t="n">
        <v>97</v>
      </c>
      <c r="F18" s="40" t="n">
        <f aca="false">SUM(C18:E18)</f>
        <v>305</v>
      </c>
      <c r="G18" s="46"/>
      <c r="H18" s="44" t="n">
        <v>116</v>
      </c>
      <c r="I18" s="37" t="n">
        <v>15</v>
      </c>
      <c r="J18" s="44"/>
      <c r="K18" s="68"/>
      <c r="L18" s="47"/>
      <c r="M18" s="48"/>
      <c r="N18" s="45"/>
      <c r="O18" s="48"/>
      <c r="P18" s="45"/>
      <c r="Q18" s="51"/>
    </row>
    <row r="19" customFormat="false" ht="18.75" hidden="false" customHeight="false" outlineLevel="0" collapsed="false">
      <c r="A19" s="30" t="n">
        <v>13</v>
      </c>
      <c r="B19" s="43" t="s">
        <v>19</v>
      </c>
      <c r="C19" s="44" t="n">
        <v>112</v>
      </c>
      <c r="D19" s="45" t="n">
        <v>92</v>
      </c>
      <c r="E19" s="45" t="n">
        <v>102</v>
      </c>
      <c r="F19" s="40" t="n">
        <f aca="false">SUM(C19:E19)</f>
        <v>306</v>
      </c>
      <c r="G19" s="46"/>
      <c r="H19" s="44" t="n">
        <v>112</v>
      </c>
      <c r="I19" s="37" t="n">
        <v>14</v>
      </c>
      <c r="J19" s="44"/>
      <c r="K19" s="68"/>
      <c r="L19" s="47"/>
      <c r="M19" s="48"/>
      <c r="N19" s="45"/>
      <c r="O19" s="48"/>
      <c r="P19" s="45"/>
      <c r="Q19" s="51"/>
    </row>
    <row r="20" customFormat="false" ht="18.75" hidden="false" customHeight="false" outlineLevel="0" collapsed="false">
      <c r="A20" s="30" t="n">
        <v>14</v>
      </c>
      <c r="B20" s="43" t="s">
        <v>20</v>
      </c>
      <c r="C20" s="44" t="n">
        <v>94</v>
      </c>
      <c r="D20" s="45" t="n">
        <v>102</v>
      </c>
      <c r="E20" s="45" t="n">
        <v>112</v>
      </c>
      <c r="F20" s="40" t="n">
        <f aca="false">SUM(C20:E20)</f>
        <v>308</v>
      </c>
      <c r="G20" s="68"/>
      <c r="H20" s="52" t="n">
        <v>68</v>
      </c>
      <c r="I20" s="37"/>
      <c r="J20" s="44" t="n">
        <v>113</v>
      </c>
      <c r="K20" s="64" t="n">
        <v>8</v>
      </c>
      <c r="L20" s="65"/>
      <c r="M20" s="66"/>
      <c r="N20" s="67"/>
      <c r="O20" s="66"/>
      <c r="P20" s="67"/>
      <c r="Q20" s="51"/>
    </row>
    <row r="21" customFormat="false" ht="18.75" hidden="false" customHeight="false" outlineLevel="0" collapsed="false">
      <c r="A21" s="42" t="n">
        <v>15</v>
      </c>
      <c r="B21" s="75" t="s">
        <v>21</v>
      </c>
      <c r="C21" s="76" t="n">
        <v>91</v>
      </c>
      <c r="D21" s="77" t="n">
        <v>85</v>
      </c>
      <c r="E21" s="77" t="n">
        <v>134</v>
      </c>
      <c r="F21" s="40" t="n">
        <f aca="false">SUM(C21:E21)</f>
        <v>310</v>
      </c>
      <c r="G21" s="78"/>
      <c r="H21" s="76" t="n">
        <v>137</v>
      </c>
      <c r="I21" s="37" t="n">
        <v>16</v>
      </c>
      <c r="J21" s="76"/>
      <c r="K21" s="79"/>
      <c r="L21" s="80"/>
      <c r="M21" s="81"/>
      <c r="N21" s="82"/>
      <c r="O21" s="81"/>
      <c r="P21" s="82"/>
      <c r="Q21" s="41"/>
    </row>
    <row r="22" customFormat="false" ht="18.75" hidden="false" customHeight="false" outlineLevel="0" collapsed="false">
      <c r="A22" s="42" t="n">
        <v>16</v>
      </c>
      <c r="B22" s="75" t="s">
        <v>22</v>
      </c>
      <c r="C22" s="76" t="n">
        <v>121</v>
      </c>
      <c r="D22" s="77" t="n">
        <v>100</v>
      </c>
      <c r="E22" s="77" t="n">
        <v>99</v>
      </c>
      <c r="F22" s="40" t="n">
        <f aca="false">SUM(C22:E22)</f>
        <v>320</v>
      </c>
      <c r="G22" s="78"/>
      <c r="H22" s="83" t="n">
        <v>91</v>
      </c>
      <c r="I22" s="37"/>
      <c r="J22" s="76" t="n">
        <v>119</v>
      </c>
      <c r="K22" s="79" t="n">
        <v>9</v>
      </c>
      <c r="L22" s="80"/>
      <c r="M22" s="81"/>
      <c r="N22" s="82"/>
      <c r="O22" s="81"/>
      <c r="P22" s="82"/>
      <c r="Q22" s="51"/>
    </row>
    <row r="23" customFormat="false" ht="6.75" hidden="false" customHeight="true" outlineLevel="0" collapsed="false">
      <c r="A23" s="84"/>
      <c r="B23" s="85"/>
      <c r="C23" s="86"/>
      <c r="D23" s="87"/>
      <c r="E23" s="87"/>
      <c r="F23" s="88"/>
      <c r="G23" s="89"/>
      <c r="H23" s="86"/>
      <c r="I23" s="90"/>
      <c r="J23" s="86"/>
      <c r="K23" s="89"/>
      <c r="L23" s="91"/>
      <c r="M23" s="92"/>
      <c r="N23" s="87"/>
      <c r="O23" s="92"/>
      <c r="P23" s="87"/>
      <c r="Q23" s="93"/>
    </row>
    <row r="24" customFormat="false" ht="18.75" hidden="false" customHeight="false" outlineLevel="0" collapsed="false">
      <c r="A24" s="30" t="n">
        <v>17</v>
      </c>
      <c r="B24" s="75" t="s">
        <v>23</v>
      </c>
      <c r="C24" s="76" t="n">
        <v>99</v>
      </c>
      <c r="D24" s="77" t="n">
        <v>127</v>
      </c>
      <c r="E24" s="77" t="n">
        <v>104</v>
      </c>
      <c r="F24" s="40" t="n">
        <f aca="false">SUM(C24:E24)</f>
        <v>330</v>
      </c>
      <c r="G24" s="78" t="n">
        <v>17</v>
      </c>
      <c r="H24" s="76"/>
      <c r="I24" s="37"/>
      <c r="J24" s="76"/>
      <c r="K24" s="79"/>
      <c r="L24" s="80"/>
      <c r="M24" s="81"/>
      <c r="N24" s="82"/>
      <c r="O24" s="81"/>
      <c r="P24" s="82"/>
      <c r="Q24" s="51"/>
    </row>
    <row r="25" customFormat="false" ht="18.75" hidden="false" customHeight="false" outlineLevel="0" collapsed="false">
      <c r="A25" s="42" t="n">
        <v>18</v>
      </c>
      <c r="B25" s="75" t="s">
        <v>24</v>
      </c>
      <c r="C25" s="76" t="n">
        <v>143</v>
      </c>
      <c r="D25" s="77" t="n">
        <v>111</v>
      </c>
      <c r="E25" s="77" t="n">
        <v>109</v>
      </c>
      <c r="F25" s="40" t="n">
        <f aca="false">SUM(C25:E25)</f>
        <v>363</v>
      </c>
      <c r="G25" s="78" t="n">
        <v>18</v>
      </c>
      <c r="H25" s="76"/>
      <c r="I25" s="94"/>
      <c r="J25" s="76"/>
      <c r="K25" s="79"/>
      <c r="L25" s="80"/>
      <c r="M25" s="81"/>
      <c r="N25" s="82"/>
      <c r="O25" s="81"/>
      <c r="P25" s="82"/>
      <c r="Q25" s="51"/>
    </row>
    <row r="26" customFormat="false" ht="18.75" hidden="false" customHeight="false" outlineLevel="0" collapsed="false">
      <c r="A26" s="42" t="n">
        <v>19</v>
      </c>
      <c r="B26" s="75" t="s">
        <v>25</v>
      </c>
      <c r="C26" s="76" t="n">
        <v>83</v>
      </c>
      <c r="D26" s="77" t="n">
        <v>159</v>
      </c>
      <c r="E26" s="77" t="n">
        <v>122</v>
      </c>
      <c r="F26" s="40" t="n">
        <f aca="false">SUM(C26:E26)</f>
        <v>364</v>
      </c>
      <c r="G26" s="78" t="n">
        <v>19</v>
      </c>
      <c r="H26" s="76"/>
      <c r="I26" s="94"/>
      <c r="J26" s="76"/>
      <c r="K26" s="79"/>
      <c r="L26" s="80"/>
      <c r="M26" s="81"/>
      <c r="N26" s="82"/>
      <c r="O26" s="81"/>
      <c r="P26" s="82"/>
      <c r="Q26" s="51"/>
    </row>
    <row r="27" customFormat="false" ht="18.75" hidden="false" customHeight="false" outlineLevel="0" collapsed="false">
      <c r="A27" s="42" t="n">
        <v>20</v>
      </c>
      <c r="B27" s="75" t="s">
        <v>26</v>
      </c>
      <c r="C27" s="76" t="n">
        <v>161</v>
      </c>
      <c r="D27" s="77" t="n">
        <v>96</v>
      </c>
      <c r="E27" s="77" t="n">
        <v>125</v>
      </c>
      <c r="F27" s="40" t="n">
        <f aca="false">SUM(C27:E27)</f>
        <v>382</v>
      </c>
      <c r="G27" s="78" t="n">
        <v>20</v>
      </c>
      <c r="H27" s="76"/>
      <c r="I27" s="94"/>
      <c r="J27" s="76"/>
      <c r="K27" s="79"/>
      <c r="L27" s="80"/>
      <c r="M27" s="81"/>
      <c r="N27" s="82"/>
      <c r="O27" s="81"/>
      <c r="P27" s="82"/>
      <c r="Q27" s="51"/>
    </row>
    <row r="28" customFormat="false" ht="18.75" hidden="false" customHeight="false" outlineLevel="0" collapsed="false">
      <c r="A28" s="30" t="n">
        <v>21</v>
      </c>
      <c r="B28" s="75" t="s">
        <v>27</v>
      </c>
      <c r="C28" s="76" t="n">
        <v>130</v>
      </c>
      <c r="D28" s="77" t="n">
        <v>95</v>
      </c>
      <c r="E28" s="77" t="n">
        <v>161</v>
      </c>
      <c r="F28" s="40" t="n">
        <f aca="false">SUM(C28:E28)</f>
        <v>386</v>
      </c>
      <c r="G28" s="78" t="n">
        <v>21</v>
      </c>
      <c r="H28" s="76"/>
      <c r="I28" s="94"/>
      <c r="J28" s="76"/>
      <c r="K28" s="79"/>
      <c r="L28" s="80"/>
      <c r="M28" s="81"/>
      <c r="N28" s="82"/>
      <c r="O28" s="81"/>
      <c r="P28" s="82"/>
      <c r="Q28" s="51"/>
    </row>
    <row r="29" customFormat="false" ht="18.75" hidden="false" customHeight="false" outlineLevel="0" collapsed="false">
      <c r="A29" s="30" t="n">
        <v>22</v>
      </c>
      <c r="B29" s="75" t="s">
        <v>28</v>
      </c>
      <c r="C29" s="76" t="n">
        <v>138</v>
      </c>
      <c r="D29" s="77" t="n">
        <v>153</v>
      </c>
      <c r="E29" s="77" t="n">
        <v>116</v>
      </c>
      <c r="F29" s="40" t="n">
        <f aca="false">SUM(C29:E29)</f>
        <v>407</v>
      </c>
      <c r="G29" s="78" t="n">
        <v>22</v>
      </c>
      <c r="H29" s="76"/>
      <c r="I29" s="94"/>
      <c r="J29" s="76"/>
      <c r="K29" s="79"/>
      <c r="L29" s="80"/>
      <c r="M29" s="81"/>
      <c r="N29" s="82"/>
      <c r="O29" s="81"/>
      <c r="P29" s="82"/>
      <c r="Q29" s="51"/>
    </row>
    <row r="30" customFormat="false" ht="18.75" hidden="false" customHeight="false" outlineLevel="0" collapsed="false">
      <c r="A30" s="42" t="n">
        <v>23</v>
      </c>
      <c r="B30" s="75" t="s">
        <v>29</v>
      </c>
      <c r="C30" s="76" t="n">
        <v>135</v>
      </c>
      <c r="D30" s="77" t="n">
        <v>112</v>
      </c>
      <c r="E30" s="77" t="n">
        <v>179</v>
      </c>
      <c r="F30" s="40" t="n">
        <f aca="false">SUM(C30:E30)</f>
        <v>426</v>
      </c>
      <c r="G30" s="78" t="n">
        <v>23</v>
      </c>
      <c r="H30" s="76"/>
      <c r="I30" s="94"/>
      <c r="J30" s="76"/>
      <c r="K30" s="79"/>
      <c r="L30" s="80"/>
      <c r="M30" s="81"/>
      <c r="N30" s="82"/>
      <c r="O30" s="81"/>
      <c r="P30" s="82"/>
      <c r="Q30" s="51"/>
    </row>
    <row r="31" customFormat="false" ht="19.5" hidden="false" customHeight="false" outlineLevel="0" collapsed="false">
      <c r="A31" s="95" t="n">
        <v>24</v>
      </c>
      <c r="B31" s="96" t="s">
        <v>30</v>
      </c>
      <c r="C31" s="97" t="n">
        <v>170</v>
      </c>
      <c r="D31" s="98" t="n">
        <v>167</v>
      </c>
      <c r="E31" s="98" t="n">
        <v>90</v>
      </c>
      <c r="F31" s="99" t="n">
        <f aca="false">SUM(C31:E31)</f>
        <v>427</v>
      </c>
      <c r="G31" s="100" t="n">
        <v>24</v>
      </c>
      <c r="H31" s="97"/>
      <c r="I31" s="101"/>
      <c r="J31" s="97"/>
      <c r="K31" s="100"/>
      <c r="L31" s="102"/>
      <c r="M31" s="103"/>
      <c r="N31" s="98"/>
      <c r="O31" s="103"/>
      <c r="P31" s="98"/>
      <c r="Q31" s="104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105"/>
      <c r="J32" s="4"/>
      <c r="K32" s="106"/>
      <c r="L32" s="107"/>
      <c r="M32" s="108"/>
      <c r="N32" s="4"/>
      <c r="O32" s="109"/>
      <c r="P32" s="4"/>
      <c r="Q32" s="4"/>
    </row>
    <row r="33" customFormat="false" ht="18.75" hidden="false" customHeight="false" outlineLevel="0" collapsed="false">
      <c r="A33" s="4"/>
      <c r="B33" s="110" t="s">
        <v>31</v>
      </c>
      <c r="C33" s="109" t="s">
        <v>17</v>
      </c>
      <c r="D33" s="109"/>
      <c r="E33" s="109"/>
      <c r="F33" s="4"/>
      <c r="G33" s="4"/>
      <c r="H33" s="108"/>
      <c r="I33" s="107"/>
      <c r="J33" s="4"/>
      <c r="K33" s="105"/>
      <c r="L33" s="4"/>
      <c r="M33" s="4"/>
      <c r="N33" s="4"/>
      <c r="O33" s="4"/>
      <c r="P33" s="4"/>
      <c r="Q33" s="4"/>
    </row>
    <row r="34" customFormat="false" ht="18.75" hidden="false" customHeight="false" outlineLevel="0" collapsed="false">
      <c r="B34" s="111" t="s">
        <v>32</v>
      </c>
      <c r="C34" s="108" t="s">
        <v>13</v>
      </c>
      <c r="D34" s="108"/>
      <c r="E34" s="108"/>
      <c r="H34" s="112"/>
      <c r="K34" s="107"/>
    </row>
    <row r="35" customFormat="false" ht="18.75" hidden="false" customHeight="false" outlineLevel="0" collapsed="false">
      <c r="B35" s="111" t="s">
        <v>33</v>
      </c>
      <c r="C35" s="108" t="s">
        <v>16</v>
      </c>
      <c r="D35" s="108"/>
      <c r="E35" s="108"/>
      <c r="H35" s="112"/>
      <c r="K35" s="107"/>
    </row>
    <row r="36" s="113" customFormat="true" ht="15.75" hidden="false" customHeight="false" outlineLevel="0" collapsed="false">
      <c r="B36" s="114" t="s">
        <v>34</v>
      </c>
      <c r="C36" s="115" t="s">
        <v>7</v>
      </c>
    </row>
  </sheetData>
  <mergeCells count="4">
    <mergeCell ref="A1:Q1"/>
    <mergeCell ref="C3:G3"/>
    <mergeCell ref="H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53:22Z</dcterms:created>
  <dc:creator>Sanya</dc:creator>
  <dc:description/>
  <dc:language>en-US</dc:language>
  <cp:lastModifiedBy>админ</cp:lastModifiedBy>
  <dcterms:modified xsi:type="dcterms:W3CDTF">2014-11-28T10:36:16Z</dcterms:modified>
  <cp:revision>0</cp:revision>
  <dc:subject/>
  <dc:title/>
</cp:coreProperties>
</file>