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клава" sheetId="1" state="visible" r:id="rId2"/>
    <sheet name="2-я клава" sheetId="2" state="visible" r:id="rId3"/>
    <sheet name="РР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5">
  <si>
    <t xml:space="preserve">Место</t>
  </si>
  <si>
    <t xml:space="preserve">Ф.И.О.</t>
  </si>
  <si>
    <t xml:space="preserve">1-я игра</t>
  </si>
  <si>
    <t xml:space="preserve">2-я игра</t>
  </si>
  <si>
    <t xml:space="preserve">3-я игра</t>
  </si>
  <si>
    <t xml:space="preserve">4-я игра</t>
  </si>
  <si>
    <t xml:space="preserve">5-я игра</t>
  </si>
  <si>
    <t xml:space="preserve">6-я игра</t>
  </si>
  <si>
    <t xml:space="preserve">7-я игра</t>
  </si>
  <si>
    <t xml:space="preserve">8-я игра</t>
  </si>
  <si>
    <t xml:space="preserve">Сумма</t>
  </si>
  <si>
    <t xml:space="preserve">Средний</t>
  </si>
  <si>
    <t xml:space="preserve">Мурзин Андрей</t>
  </si>
  <si>
    <t xml:space="preserve">Пономарев Евгений</t>
  </si>
  <si>
    <t xml:space="preserve">Поторочин Владимир</t>
  </si>
  <si>
    <t xml:space="preserve">Хохлов Александр</t>
  </si>
  <si>
    <t xml:space="preserve">Пономарева Анастасия</t>
  </si>
  <si>
    <t xml:space="preserve">Поторочин Филипп</t>
  </si>
  <si>
    <t xml:space="preserve">Попов Андрей</t>
  </si>
  <si>
    <t xml:space="preserve">Фомичев Вячеслав</t>
  </si>
  <si>
    <t xml:space="preserve">Волков Василий</t>
  </si>
  <si>
    <t xml:space="preserve">Волжанкин Юрий</t>
  </si>
  <si>
    <t xml:space="preserve">Нагайцева Елена</t>
  </si>
  <si>
    <t xml:space="preserve">Сумма по 8 играм</t>
  </si>
  <si>
    <t xml:space="preserve">Сумма по 14 играм</t>
  </si>
  <si>
    <t xml:space="preserve">Бонус</t>
  </si>
  <si>
    <t xml:space="preserve">9</t>
  </si>
  <si>
    <t xml:space="preserve">10</t>
  </si>
  <si>
    <t xml:space="preserve">11</t>
  </si>
  <si>
    <t xml:space="preserve">12</t>
  </si>
  <si>
    <t xml:space="preserve">1</t>
  </si>
  <si>
    <t xml:space="preserve">8 - 1</t>
  </si>
  <si>
    <t xml:space="preserve">7 - 2</t>
  </si>
  <si>
    <t xml:space="preserve">6 - 3</t>
  </si>
  <si>
    <t xml:space="preserve">5 - 4</t>
  </si>
  <si>
    <t xml:space="preserve">2</t>
  </si>
  <si>
    <t xml:space="preserve">6 - 5</t>
  </si>
  <si>
    <t xml:space="preserve">4 - 3</t>
  </si>
  <si>
    <t xml:space="preserve">8 - 2</t>
  </si>
  <si>
    <t xml:space="preserve">7 - 1</t>
  </si>
  <si>
    <t xml:space="preserve">3</t>
  </si>
  <si>
    <t xml:space="preserve">8 - 3</t>
  </si>
  <si>
    <t xml:space="preserve">6 - 1</t>
  </si>
  <si>
    <t xml:space="preserve">7 - 4</t>
  </si>
  <si>
    <t xml:space="preserve">5 - 2</t>
  </si>
  <si>
    <t xml:space="preserve">4</t>
  </si>
  <si>
    <t xml:space="preserve">6 - 2</t>
  </si>
  <si>
    <t xml:space="preserve">8 - 4</t>
  </si>
  <si>
    <t xml:space="preserve">5 - 1</t>
  </si>
  <si>
    <t xml:space="preserve">7 - 3</t>
  </si>
  <si>
    <t xml:space="preserve">5</t>
  </si>
  <si>
    <t xml:space="preserve">8 - 5</t>
  </si>
  <si>
    <t xml:space="preserve">3 - 2</t>
  </si>
  <si>
    <t xml:space="preserve">7 - 6</t>
  </si>
  <si>
    <t xml:space="preserve">4 - 1</t>
  </si>
  <si>
    <t xml:space="preserve">6</t>
  </si>
  <si>
    <t xml:space="preserve">3 - 1</t>
  </si>
  <si>
    <t xml:space="preserve">7 - 5</t>
  </si>
  <si>
    <t xml:space="preserve">4 - 2</t>
  </si>
  <si>
    <t xml:space="preserve">8 - 6</t>
  </si>
  <si>
    <t xml:space="preserve">7</t>
  </si>
  <si>
    <t xml:space="preserve">6 - 4</t>
  </si>
  <si>
    <t xml:space="preserve">2 - 1</t>
  </si>
  <si>
    <t xml:space="preserve">8 - 7</t>
  </si>
  <si>
    <t xml:space="preserve">5 -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5" hidden="false" customHeight="false" outlineLevel="0" collapsed="false">
      <c r="A2" s="1" t="n">
        <v>1</v>
      </c>
      <c r="B2" s="1" t="s">
        <v>12</v>
      </c>
      <c r="C2" s="1" t="n">
        <v>182</v>
      </c>
      <c r="D2" s="1" t="n">
        <v>231</v>
      </c>
      <c r="E2" s="1" t="n">
        <v>248</v>
      </c>
      <c r="F2" s="1" t="n">
        <v>198</v>
      </c>
      <c r="G2" s="2" t="n">
        <v>226</v>
      </c>
      <c r="H2" s="2" t="n">
        <v>216</v>
      </c>
      <c r="I2" s="1" t="n">
        <v>256</v>
      </c>
      <c r="J2" s="1" t="n">
        <v>263</v>
      </c>
      <c r="K2" s="1" t="n">
        <f aca="false">J2+I2+H2+G2+F2+E2+D2+C2</f>
        <v>1820</v>
      </c>
      <c r="L2" s="3" t="n">
        <f aca="false">K2/8</f>
        <v>227.5</v>
      </c>
    </row>
    <row r="3" customFormat="false" ht="15" hidden="false" customHeight="false" outlineLevel="0" collapsed="false">
      <c r="A3" s="1" t="n">
        <v>2</v>
      </c>
      <c r="B3" s="1" t="s">
        <v>13</v>
      </c>
      <c r="C3" s="2" t="n">
        <v>279</v>
      </c>
      <c r="D3" s="1" t="n">
        <v>189</v>
      </c>
      <c r="E3" s="4" t="n">
        <v>208</v>
      </c>
      <c r="F3" s="4" t="n">
        <v>203</v>
      </c>
      <c r="G3" s="1" t="n">
        <v>247</v>
      </c>
      <c r="H3" s="1" t="n">
        <v>226</v>
      </c>
      <c r="I3" s="1" t="n">
        <v>202</v>
      </c>
      <c r="J3" s="2" t="n">
        <v>227</v>
      </c>
      <c r="K3" s="1" t="n">
        <f aca="false">J3+I3+H3+G3+F3+E3+D3+C3</f>
        <v>1781</v>
      </c>
      <c r="L3" s="3" t="n">
        <f aca="false">K3/8</f>
        <v>222.625</v>
      </c>
    </row>
    <row r="4" customFormat="false" ht="15" hidden="false" customHeight="false" outlineLevel="0" collapsed="false">
      <c r="A4" s="1" t="n">
        <v>3</v>
      </c>
      <c r="B4" s="1" t="s">
        <v>14</v>
      </c>
      <c r="C4" s="2" t="n">
        <v>195</v>
      </c>
      <c r="D4" s="2" t="n">
        <v>221</v>
      </c>
      <c r="E4" s="1" t="n">
        <v>210</v>
      </c>
      <c r="F4" s="1" t="n">
        <v>257</v>
      </c>
      <c r="G4" s="1" t="n">
        <v>195</v>
      </c>
      <c r="H4" s="4" t="n">
        <v>190</v>
      </c>
      <c r="I4" s="1" t="n">
        <v>214</v>
      </c>
      <c r="J4" s="1" t="n">
        <v>215</v>
      </c>
      <c r="K4" s="1" t="n">
        <f aca="false">J4+I4+H4+G4+F4+E4+D4+C4</f>
        <v>1697</v>
      </c>
      <c r="L4" s="3" t="n">
        <f aca="false">K4/8</f>
        <v>212.125</v>
      </c>
    </row>
    <row r="5" customFormat="false" ht="15" hidden="false" customHeight="false" outlineLevel="0" collapsed="false">
      <c r="A5" s="1" t="n">
        <v>4</v>
      </c>
      <c r="B5" s="1" t="s">
        <v>15</v>
      </c>
      <c r="C5" s="4" t="n">
        <v>236</v>
      </c>
      <c r="D5" s="1" t="n">
        <v>245</v>
      </c>
      <c r="E5" s="2" t="n">
        <v>205</v>
      </c>
      <c r="F5" s="1" t="n">
        <v>196</v>
      </c>
      <c r="G5" s="1" t="n">
        <v>176</v>
      </c>
      <c r="H5" s="1" t="n">
        <v>215</v>
      </c>
      <c r="I5" s="1" t="n">
        <v>194</v>
      </c>
      <c r="J5" s="2" t="n">
        <v>189</v>
      </c>
      <c r="K5" s="1" t="n">
        <f aca="false">J5+I5+H5+G5+F5+E5+D5+C5</f>
        <v>1656</v>
      </c>
      <c r="L5" s="3" t="n">
        <f aca="false">K5/8</f>
        <v>207</v>
      </c>
    </row>
    <row r="6" customFormat="false" ht="15" hidden="false" customHeight="false" outlineLevel="0" collapsed="false">
      <c r="A6" s="1" t="n">
        <v>5</v>
      </c>
      <c r="B6" s="1" t="s">
        <v>16</v>
      </c>
      <c r="C6" s="2" t="n">
        <v>170</v>
      </c>
      <c r="D6" s="1" t="n">
        <v>218</v>
      </c>
      <c r="E6" s="1" t="n">
        <v>196</v>
      </c>
      <c r="F6" s="1" t="n">
        <v>218</v>
      </c>
      <c r="G6" s="1" t="n">
        <v>230</v>
      </c>
      <c r="H6" s="1" t="n">
        <v>200</v>
      </c>
      <c r="I6" s="1" t="n">
        <v>209</v>
      </c>
      <c r="J6" s="2" t="n">
        <v>213</v>
      </c>
      <c r="K6" s="1" t="n">
        <f aca="false">J6+I6+H6+G6+F6+E6+D6+C6</f>
        <v>1654</v>
      </c>
      <c r="L6" s="3" t="n">
        <f aca="false">K6/8</f>
        <v>206.75</v>
      </c>
    </row>
    <row r="7" customFormat="false" ht="15" hidden="false" customHeight="false" outlineLevel="0" collapsed="false">
      <c r="A7" s="1" t="n">
        <v>6</v>
      </c>
      <c r="B7" s="1" t="s">
        <v>17</v>
      </c>
      <c r="C7" s="1" t="n">
        <v>204</v>
      </c>
      <c r="D7" s="1" t="n">
        <v>181</v>
      </c>
      <c r="E7" s="2" t="n">
        <v>179</v>
      </c>
      <c r="F7" s="1" t="n">
        <v>200</v>
      </c>
      <c r="G7" s="1" t="n">
        <v>228</v>
      </c>
      <c r="H7" s="2" t="n">
        <v>197</v>
      </c>
      <c r="I7" s="1" t="n">
        <v>207</v>
      </c>
      <c r="J7" s="1" t="n">
        <v>237</v>
      </c>
      <c r="K7" s="1" t="n">
        <f aca="false">J7+I7+H7+G7+F7+E7+D7+C7</f>
        <v>1633</v>
      </c>
      <c r="L7" s="3" t="n">
        <f aca="false">K7/8</f>
        <v>204.125</v>
      </c>
    </row>
    <row r="8" customFormat="false" ht="15" hidden="false" customHeight="false" outlineLevel="0" collapsed="false">
      <c r="A8" s="1" t="n">
        <v>7</v>
      </c>
      <c r="B8" s="1" t="s">
        <v>18</v>
      </c>
      <c r="C8" s="2" t="n">
        <v>176</v>
      </c>
      <c r="D8" s="1" t="n">
        <v>215</v>
      </c>
      <c r="E8" s="1" t="n">
        <v>196</v>
      </c>
      <c r="F8" s="2" t="n">
        <v>214</v>
      </c>
      <c r="G8" s="1" t="n">
        <v>190</v>
      </c>
      <c r="H8" s="1" t="n">
        <v>198</v>
      </c>
      <c r="I8" s="1" t="n">
        <v>202</v>
      </c>
      <c r="J8" s="1" t="n">
        <v>236</v>
      </c>
      <c r="K8" s="1" t="n">
        <f aca="false">J8+I8+H8+G8+F8+E8+D8+C8</f>
        <v>1627</v>
      </c>
      <c r="L8" s="3" t="n">
        <f aca="false">K8/8</f>
        <v>203.375</v>
      </c>
    </row>
    <row r="9" customFormat="false" ht="15" hidden="false" customHeight="false" outlineLevel="0" collapsed="false">
      <c r="A9" s="1" t="n">
        <v>8</v>
      </c>
      <c r="B9" s="1" t="s">
        <v>19</v>
      </c>
      <c r="C9" s="1" t="n">
        <v>191</v>
      </c>
      <c r="D9" s="1" t="n">
        <v>205</v>
      </c>
      <c r="E9" s="1" t="n">
        <v>213</v>
      </c>
      <c r="F9" s="1" t="n">
        <v>215</v>
      </c>
      <c r="G9" s="1" t="n">
        <v>184</v>
      </c>
      <c r="H9" s="2" t="n">
        <v>189</v>
      </c>
      <c r="I9" s="1" t="n">
        <v>226</v>
      </c>
      <c r="J9" s="2" t="n">
        <v>178</v>
      </c>
      <c r="K9" s="1" t="n">
        <f aca="false">J9+I9+H9+G9+F9+E9+D9+C9</f>
        <v>1601</v>
      </c>
      <c r="L9" s="3" t="n">
        <f aca="false">K9/8</f>
        <v>200.125</v>
      </c>
    </row>
    <row r="10" customFormat="false" ht="6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5"/>
    </row>
    <row r="11" customFormat="false" ht="15" hidden="false" customHeight="false" outlineLevel="0" collapsed="false">
      <c r="A11" s="1" t="n">
        <v>9</v>
      </c>
      <c r="B11" s="1" t="s">
        <v>20</v>
      </c>
      <c r="C11" s="1" t="n">
        <v>191</v>
      </c>
      <c r="D11" s="1" t="n">
        <v>205</v>
      </c>
      <c r="E11" s="1" t="n">
        <v>213</v>
      </c>
      <c r="F11" s="1" t="n">
        <v>215</v>
      </c>
      <c r="G11" s="1" t="n">
        <v>184</v>
      </c>
      <c r="H11" s="2" t="n">
        <v>189</v>
      </c>
      <c r="I11" s="1" t="n">
        <v>226</v>
      </c>
      <c r="J11" s="2" t="n">
        <v>178</v>
      </c>
      <c r="K11" s="1" t="n">
        <f aca="false">J11+I11+H11+G11+F11+E11+D11+C11</f>
        <v>1601</v>
      </c>
      <c r="L11" s="3" t="n">
        <f aca="false">K11/8</f>
        <v>200.125</v>
      </c>
    </row>
    <row r="12" customFormat="false" ht="6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5"/>
    </row>
    <row r="13" customFormat="false" ht="15" hidden="false" customHeight="false" outlineLevel="0" collapsed="false">
      <c r="A13" s="1" t="n">
        <v>10</v>
      </c>
      <c r="B13" s="1" t="s">
        <v>21</v>
      </c>
      <c r="C13" s="1" t="n">
        <v>191</v>
      </c>
      <c r="D13" s="1" t="n">
        <v>205</v>
      </c>
      <c r="E13" s="1" t="n">
        <v>213</v>
      </c>
      <c r="F13" s="1" t="n">
        <v>215</v>
      </c>
      <c r="G13" s="1" t="n">
        <v>184</v>
      </c>
      <c r="H13" s="2" t="n">
        <v>189</v>
      </c>
      <c r="I13" s="1" t="n">
        <v>226</v>
      </c>
      <c r="J13" s="2" t="n">
        <v>178</v>
      </c>
      <c r="K13" s="1" t="n">
        <f aca="false">J13+I13+H13+G13+F13+E13+D13+C13</f>
        <v>1601</v>
      </c>
      <c r="L13" s="3" t="n">
        <f aca="false">K13/8</f>
        <v>200.125</v>
      </c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3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6"/>
    </row>
    <row r="16" customFormat="false" ht="6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5"/>
    </row>
    <row r="17" customFormat="false" ht="15" hidden="false" customHeight="false" outlineLevel="0" collapsed="false">
      <c r="A17" s="1" t="n">
        <v>11</v>
      </c>
      <c r="B17" s="1" t="s">
        <v>22</v>
      </c>
      <c r="C17" s="1" t="n">
        <v>179</v>
      </c>
      <c r="D17" s="1" t="n">
        <v>113</v>
      </c>
      <c r="E17" s="1" t="n">
        <v>189</v>
      </c>
      <c r="F17" s="1" t="n">
        <v>196</v>
      </c>
      <c r="G17" s="1" t="n">
        <v>187</v>
      </c>
      <c r="H17" s="1" t="n">
        <v>208</v>
      </c>
      <c r="I17" s="1" t="n">
        <v>138</v>
      </c>
      <c r="J17" s="1" t="n">
        <v>162</v>
      </c>
      <c r="K17" s="1" t="n">
        <f aca="false">J17+I17+H17+G17+F17+E17+D17+C17</f>
        <v>1372</v>
      </c>
      <c r="L17" s="3" t="n">
        <f aca="false">K17/8</f>
        <v>171.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9.85"/>
    <col collapsed="false" customWidth="true" hidden="false" outlineLevel="0" max="10" min="10" style="0" width="10.41"/>
  </cols>
  <sheetData>
    <row r="1" customFormat="false" ht="30" hidden="false" customHeight="false" outlineLevel="0" collapsed="false">
      <c r="A1" s="7" t="s">
        <v>0</v>
      </c>
      <c r="B1" s="7" t="s">
        <v>1</v>
      </c>
      <c r="C1" s="7" t="s">
        <v>23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7" t="s">
        <v>24</v>
      </c>
      <c r="K1" s="7" t="s">
        <v>11</v>
      </c>
      <c r="L1" s="8"/>
      <c r="M1" s="8"/>
      <c r="N1" s="8"/>
      <c r="O1" s="8"/>
      <c r="P1" s="8"/>
      <c r="Q1" s="8"/>
    </row>
    <row r="2" customFormat="false" ht="15" hidden="false" customHeight="false" outlineLevel="0" collapsed="false">
      <c r="A2" s="1" t="n">
        <v>1</v>
      </c>
      <c r="B2" s="1" t="s">
        <v>12</v>
      </c>
      <c r="C2" s="7" t="n">
        <v>1820</v>
      </c>
      <c r="D2" s="7" t="n">
        <v>236</v>
      </c>
      <c r="E2" s="7" t="n">
        <v>202</v>
      </c>
      <c r="F2" s="9" t="n">
        <v>200</v>
      </c>
      <c r="G2" s="9" t="n">
        <v>210</v>
      </c>
      <c r="H2" s="7" t="n">
        <v>188</v>
      </c>
      <c r="I2" s="7" t="n">
        <v>220</v>
      </c>
      <c r="J2" s="7" t="n">
        <f aca="false">I2+H2+G2+F2+E2+D2+C2</f>
        <v>3076</v>
      </c>
      <c r="K2" s="10" t="n">
        <f aca="false">J2/14</f>
        <v>219.714285714286</v>
      </c>
      <c r="L2" s="8"/>
      <c r="M2" s="8"/>
      <c r="N2" s="8"/>
      <c r="O2" s="8"/>
      <c r="P2" s="8"/>
      <c r="Q2" s="8"/>
    </row>
    <row r="3" customFormat="false" ht="15" hidden="false" customHeight="false" outlineLevel="0" collapsed="false">
      <c r="A3" s="1" t="n">
        <v>2</v>
      </c>
      <c r="B3" s="1" t="s">
        <v>13</v>
      </c>
      <c r="C3" s="7" t="n">
        <v>1781</v>
      </c>
      <c r="D3" s="9" t="n">
        <v>214</v>
      </c>
      <c r="E3" s="7" t="n">
        <v>213</v>
      </c>
      <c r="F3" s="7" t="n">
        <v>194</v>
      </c>
      <c r="G3" s="9" t="n">
        <v>197</v>
      </c>
      <c r="H3" s="7" t="n">
        <v>213</v>
      </c>
      <c r="I3" s="7" t="n">
        <v>257</v>
      </c>
      <c r="J3" s="7" t="n">
        <f aca="false">I3+H3+G3+F3+E3+D3+C3</f>
        <v>3069</v>
      </c>
      <c r="K3" s="10" t="n">
        <f aca="false">J3/14</f>
        <v>219.214285714286</v>
      </c>
      <c r="L3" s="8"/>
      <c r="M3" s="8"/>
      <c r="N3" s="8"/>
      <c r="O3" s="8"/>
      <c r="P3" s="8"/>
      <c r="Q3" s="8"/>
    </row>
    <row r="4" customFormat="false" ht="15" hidden="false" customHeight="false" outlineLevel="0" collapsed="false">
      <c r="A4" s="1" t="n">
        <v>3</v>
      </c>
      <c r="B4" s="1" t="s">
        <v>14</v>
      </c>
      <c r="C4" s="7" t="n">
        <v>1697</v>
      </c>
      <c r="D4" s="7" t="n">
        <v>210</v>
      </c>
      <c r="E4" s="9" t="n">
        <v>227</v>
      </c>
      <c r="F4" s="7" t="n">
        <v>224</v>
      </c>
      <c r="G4" s="7" t="n">
        <v>214</v>
      </c>
      <c r="H4" s="9" t="n">
        <v>186</v>
      </c>
      <c r="I4" s="7" t="n">
        <v>214</v>
      </c>
      <c r="J4" s="7" t="n">
        <f aca="false">I4+H4+G4+F4+E4+D4+C4</f>
        <v>2972</v>
      </c>
      <c r="K4" s="10" t="n">
        <f aca="false">J4/14</f>
        <v>212.285714285714</v>
      </c>
      <c r="L4" s="8"/>
      <c r="M4" s="8"/>
      <c r="N4" s="8"/>
      <c r="O4" s="8"/>
      <c r="P4" s="8"/>
      <c r="Q4" s="8"/>
    </row>
    <row r="5" customFormat="false" ht="15" hidden="false" customHeight="false" outlineLevel="0" collapsed="false">
      <c r="A5" s="1" t="n">
        <v>4</v>
      </c>
      <c r="B5" s="1" t="s">
        <v>17</v>
      </c>
      <c r="C5" s="7" t="n">
        <v>1633</v>
      </c>
      <c r="D5" s="7" t="n">
        <v>202</v>
      </c>
      <c r="E5" s="9" t="n">
        <v>202</v>
      </c>
      <c r="F5" s="7" t="n">
        <v>191</v>
      </c>
      <c r="G5" s="7" t="n">
        <v>216</v>
      </c>
      <c r="H5" s="9" t="n">
        <v>202</v>
      </c>
      <c r="I5" s="7" t="n">
        <v>185</v>
      </c>
      <c r="J5" s="7" t="n">
        <f aca="false">I5+H5+G5+F5+E5+D5+C5</f>
        <v>2831</v>
      </c>
      <c r="K5" s="10" t="n">
        <f aca="false">J5/14</f>
        <v>202.214285714286</v>
      </c>
      <c r="L5" s="8"/>
      <c r="M5" s="8"/>
      <c r="N5" s="8"/>
      <c r="O5" s="8"/>
      <c r="P5" s="8"/>
      <c r="Q5" s="8"/>
    </row>
    <row r="6" customFormat="false" ht="15" hidden="false" customHeight="false" outlineLevel="0" collapsed="false">
      <c r="A6" s="1" t="n">
        <v>5</v>
      </c>
      <c r="B6" s="1" t="s">
        <v>19</v>
      </c>
      <c r="C6" s="7" t="n">
        <v>1601</v>
      </c>
      <c r="D6" s="7" t="n">
        <v>205</v>
      </c>
      <c r="E6" s="9" t="n">
        <v>216</v>
      </c>
      <c r="F6" s="7" t="n">
        <v>197</v>
      </c>
      <c r="G6" s="7" t="n">
        <v>196</v>
      </c>
      <c r="H6" s="9" t="n">
        <v>189</v>
      </c>
      <c r="I6" s="7" t="n">
        <v>199</v>
      </c>
      <c r="J6" s="7" t="n">
        <f aca="false">I6+H6+G6+F6+E6+D6+C6</f>
        <v>2803</v>
      </c>
      <c r="K6" s="10" t="n">
        <f aca="false">J6/14</f>
        <v>200.214285714286</v>
      </c>
      <c r="L6" s="8"/>
      <c r="M6" s="8"/>
      <c r="N6" s="8"/>
      <c r="O6" s="8"/>
      <c r="P6" s="8"/>
      <c r="Q6" s="8"/>
    </row>
    <row r="7" customFormat="false" ht="15" hidden="false" customHeight="false" outlineLevel="0" collapsed="false">
      <c r="A7" s="1" t="n">
        <v>6</v>
      </c>
      <c r="B7" s="1" t="s">
        <v>16</v>
      </c>
      <c r="C7" s="7" t="n">
        <v>1654</v>
      </c>
      <c r="D7" s="7" t="n">
        <v>202</v>
      </c>
      <c r="E7" s="7" t="n">
        <v>233</v>
      </c>
      <c r="F7" s="9" t="n">
        <v>163</v>
      </c>
      <c r="G7" s="9" t="n">
        <v>162</v>
      </c>
      <c r="H7" s="7" t="n">
        <v>173</v>
      </c>
      <c r="I7" s="7" t="n">
        <v>182</v>
      </c>
      <c r="J7" s="7" t="n">
        <f aca="false">I7+H7+G7+F7+E7+D7+C7</f>
        <v>2769</v>
      </c>
      <c r="K7" s="10" t="n">
        <f aca="false">J7/14</f>
        <v>197.785714285714</v>
      </c>
      <c r="L7" s="8"/>
      <c r="M7" s="8"/>
      <c r="N7" s="8"/>
      <c r="O7" s="8"/>
      <c r="P7" s="8"/>
      <c r="Q7" s="8"/>
    </row>
    <row r="8" customFormat="false" ht="6.75" hidden="false" customHeight="true" outlineLevel="0" collapsed="false">
      <c r="A8" s="2"/>
      <c r="B8" s="2"/>
      <c r="C8" s="9"/>
      <c r="D8" s="9"/>
      <c r="E8" s="9"/>
      <c r="F8" s="9"/>
      <c r="G8" s="9"/>
      <c r="H8" s="9"/>
      <c r="I8" s="9"/>
      <c r="J8" s="9"/>
      <c r="K8" s="11"/>
      <c r="L8" s="8"/>
      <c r="M8" s="8"/>
      <c r="N8" s="8"/>
      <c r="O8" s="8"/>
      <c r="P8" s="8"/>
      <c r="Q8" s="8"/>
    </row>
    <row r="9" customFormat="false" ht="15" hidden="false" customHeight="false" outlineLevel="0" collapsed="false">
      <c r="A9" s="1" t="n">
        <v>7</v>
      </c>
      <c r="B9" s="1" t="s">
        <v>15</v>
      </c>
      <c r="C9" s="7" t="n">
        <v>1654</v>
      </c>
      <c r="D9" s="7" t="n">
        <v>202</v>
      </c>
      <c r="E9" s="7" t="n">
        <v>233</v>
      </c>
      <c r="F9" s="9" t="n">
        <v>163</v>
      </c>
      <c r="G9" s="9" t="n">
        <v>162</v>
      </c>
      <c r="H9" s="7" t="n">
        <v>173</v>
      </c>
      <c r="I9" s="7" t="n">
        <v>182</v>
      </c>
      <c r="J9" s="7" t="n">
        <f aca="false">I9+H9+G9+F9+E9+D9+C9</f>
        <v>2769</v>
      </c>
      <c r="K9" s="10" t="n">
        <f aca="false">J9/14</f>
        <v>197.785714285714</v>
      </c>
      <c r="L9" s="8"/>
      <c r="M9" s="8"/>
      <c r="N9" s="8"/>
      <c r="O9" s="8"/>
      <c r="P9" s="8"/>
      <c r="Q9" s="8"/>
    </row>
    <row r="10" customFormat="false" ht="15" hidden="false" customHeight="false" outlineLevel="0" collapsed="false">
      <c r="A10" s="1" t="n">
        <v>8</v>
      </c>
      <c r="B10" s="1" t="s">
        <v>20</v>
      </c>
      <c r="C10" s="7" t="n">
        <v>1654</v>
      </c>
      <c r="D10" s="7" t="n">
        <v>202</v>
      </c>
      <c r="E10" s="7" t="n">
        <v>233</v>
      </c>
      <c r="F10" s="9" t="n">
        <v>163</v>
      </c>
      <c r="G10" s="9" t="n">
        <v>162</v>
      </c>
      <c r="H10" s="7" t="n">
        <v>173</v>
      </c>
      <c r="I10" s="7" t="n">
        <v>182</v>
      </c>
      <c r="J10" s="7" t="n">
        <f aca="false">I10+H10+G10+F10+E10+D10+C10</f>
        <v>2769</v>
      </c>
      <c r="K10" s="10" t="n">
        <f aca="false">J10/14</f>
        <v>197.785714285714</v>
      </c>
      <c r="L10" s="8"/>
      <c r="M10" s="8"/>
      <c r="N10" s="8"/>
      <c r="O10" s="8"/>
      <c r="P10" s="8"/>
      <c r="Q10" s="8"/>
    </row>
    <row r="11" customFormat="false" ht="6" hidden="false" customHeight="true" outlineLevel="0" collapsed="false">
      <c r="A11" s="2"/>
      <c r="B11" s="2"/>
      <c r="C11" s="9"/>
      <c r="D11" s="9"/>
      <c r="E11" s="9"/>
      <c r="F11" s="9"/>
      <c r="G11" s="9"/>
      <c r="H11" s="9"/>
      <c r="I11" s="9"/>
      <c r="J11" s="9"/>
      <c r="K11" s="11"/>
      <c r="L11" s="8"/>
      <c r="M11" s="8"/>
      <c r="N11" s="8"/>
      <c r="O11" s="8"/>
      <c r="P11" s="8"/>
      <c r="Q11" s="8"/>
    </row>
    <row r="12" customFormat="false" ht="15" hidden="false" customHeight="false" outlineLevel="0" collapsed="false">
      <c r="A12" s="1" t="n">
        <v>9</v>
      </c>
      <c r="B12" s="1" t="s">
        <v>18</v>
      </c>
      <c r="C12" s="7" t="n">
        <v>1627</v>
      </c>
      <c r="D12" s="7" t="n">
        <v>199</v>
      </c>
      <c r="E12" s="9" t="n">
        <v>183</v>
      </c>
      <c r="F12" s="7" t="n">
        <v>167</v>
      </c>
      <c r="G12" s="7" t="n">
        <v>202</v>
      </c>
      <c r="H12" s="9" t="n">
        <v>175</v>
      </c>
      <c r="I12" s="7" t="n">
        <v>173</v>
      </c>
      <c r="J12" s="7" t="n">
        <f aca="false">I12+H12+G12+F12+E12+D12+C12</f>
        <v>2726</v>
      </c>
      <c r="K12" s="10" t="n">
        <f aca="false">J12/14</f>
        <v>194.714285714286</v>
      </c>
      <c r="L12" s="8"/>
      <c r="M12" s="8"/>
      <c r="N12" s="8"/>
      <c r="O12" s="8"/>
      <c r="P12" s="8"/>
      <c r="Q12" s="8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</row>
    <row r="15" customFormat="false" ht="1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13"/>
    <col collapsed="false" customWidth="true" hidden="false" outlineLevel="0" max="3" min="3" style="0" width="10.99"/>
    <col collapsed="false" customWidth="true" hidden="false" outlineLevel="0" max="13" min="13" style="0" width="9.56"/>
  </cols>
  <sheetData>
    <row r="1" customFormat="false" ht="30" hidden="false" customHeight="false" outlineLevel="0" collapsed="false">
      <c r="A1" s="7" t="s">
        <v>0</v>
      </c>
      <c r="B1" s="7" t="s">
        <v>1</v>
      </c>
      <c r="C1" s="7" t="s">
        <v>24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7" t="s">
        <v>25</v>
      </c>
      <c r="L1" s="7" t="s">
        <v>10</v>
      </c>
      <c r="M1" s="7" t="s">
        <v>11</v>
      </c>
    </row>
    <row r="2" customFormat="false" ht="15" hidden="false" customHeight="false" outlineLevel="0" collapsed="false">
      <c r="A2" s="7" t="n">
        <v>1</v>
      </c>
      <c r="B2" s="1" t="s">
        <v>13</v>
      </c>
      <c r="C2" s="7" t="n">
        <v>3069</v>
      </c>
      <c r="D2" s="7" t="n">
        <v>205</v>
      </c>
      <c r="E2" s="7" t="n">
        <v>267</v>
      </c>
      <c r="F2" s="7" t="n">
        <v>226</v>
      </c>
      <c r="G2" s="7" t="n">
        <v>164</v>
      </c>
      <c r="H2" s="7" t="n">
        <v>190</v>
      </c>
      <c r="I2" s="7" t="n">
        <v>196</v>
      </c>
      <c r="J2" s="7" t="n">
        <v>204</v>
      </c>
      <c r="K2" s="7" t="n">
        <v>100</v>
      </c>
      <c r="L2" s="7" t="n">
        <f aca="false">K2+J2+I2+H2+G2+F2+E2+D2+C2</f>
        <v>4621</v>
      </c>
      <c r="M2" s="10" t="n">
        <f aca="false">(L2-K2)/21</f>
        <v>215.285714285714</v>
      </c>
    </row>
    <row r="3" customFormat="false" ht="15" hidden="false" customHeight="false" outlineLevel="0" collapsed="false">
      <c r="A3" s="7" t="n">
        <v>2</v>
      </c>
      <c r="B3" s="1" t="s">
        <v>17</v>
      </c>
      <c r="C3" s="7" t="n">
        <v>2831</v>
      </c>
      <c r="D3" s="7" t="n">
        <v>243</v>
      </c>
      <c r="E3" s="7" t="n">
        <v>247</v>
      </c>
      <c r="F3" s="7" t="n">
        <v>221</v>
      </c>
      <c r="G3" s="7" t="n">
        <v>201</v>
      </c>
      <c r="H3" s="7" t="n">
        <v>247</v>
      </c>
      <c r="I3" s="7" t="n">
        <v>203</v>
      </c>
      <c r="J3" s="7" t="n">
        <v>210</v>
      </c>
      <c r="K3" s="7" t="n">
        <v>120</v>
      </c>
      <c r="L3" s="7" t="n">
        <f aca="false">K3+J3+I3+H3+G3+F3+E3+D3+C3</f>
        <v>4523</v>
      </c>
      <c r="M3" s="10" t="n">
        <f aca="false">(L3-K3)/21</f>
        <v>209.666666666667</v>
      </c>
    </row>
    <row r="4" customFormat="false" ht="15" hidden="false" customHeight="false" outlineLevel="0" collapsed="false">
      <c r="A4" s="7" t="n">
        <v>3</v>
      </c>
      <c r="B4" s="1" t="s">
        <v>14</v>
      </c>
      <c r="C4" s="7" t="n">
        <v>2972</v>
      </c>
      <c r="D4" s="7" t="n">
        <v>212</v>
      </c>
      <c r="E4" s="7" t="n">
        <v>228</v>
      </c>
      <c r="F4" s="7" t="n">
        <v>186</v>
      </c>
      <c r="G4" s="7" t="n">
        <v>243</v>
      </c>
      <c r="H4" s="7" t="n">
        <v>175</v>
      </c>
      <c r="I4" s="7" t="n">
        <v>205</v>
      </c>
      <c r="J4" s="7" t="n">
        <v>201</v>
      </c>
      <c r="K4" s="7" t="n">
        <v>100</v>
      </c>
      <c r="L4" s="7" t="n">
        <f aca="false">K4+J4+I4+H4+G4+F4+E4+D4+C4</f>
        <v>4522</v>
      </c>
      <c r="M4" s="10" t="n">
        <f aca="false">(L4-K4)/21</f>
        <v>210.571428571429</v>
      </c>
    </row>
    <row r="5" customFormat="false" ht="15" hidden="false" customHeight="false" outlineLevel="0" collapsed="false">
      <c r="A5" s="7" t="n">
        <v>4</v>
      </c>
      <c r="B5" s="1" t="s">
        <v>12</v>
      </c>
      <c r="C5" s="7" t="n">
        <v>3076</v>
      </c>
      <c r="D5" s="7" t="n">
        <v>159</v>
      </c>
      <c r="E5" s="7" t="n">
        <v>178</v>
      </c>
      <c r="F5" s="7" t="n">
        <v>184</v>
      </c>
      <c r="G5" s="7" t="n">
        <v>172</v>
      </c>
      <c r="H5" s="7" t="n">
        <v>214</v>
      </c>
      <c r="I5" s="7" t="n">
        <v>182</v>
      </c>
      <c r="J5" s="7" t="n">
        <v>152</v>
      </c>
      <c r="K5" s="7" t="n">
        <v>40</v>
      </c>
      <c r="L5" s="7" t="n">
        <f aca="false">K5+J5+I5+H5+G5+F5+E5+D5+C5</f>
        <v>4357</v>
      </c>
      <c r="M5" s="10" t="n">
        <f aca="false">(L5-K5)/21</f>
        <v>205.571428571429</v>
      </c>
    </row>
    <row r="6" customFormat="false" ht="15" hidden="false" customHeight="false" outlineLevel="0" collapsed="false">
      <c r="A6" s="7" t="n">
        <v>5</v>
      </c>
      <c r="B6" s="1" t="s">
        <v>19</v>
      </c>
      <c r="C6" s="7" t="n">
        <v>2803</v>
      </c>
      <c r="D6" s="7" t="n">
        <v>200</v>
      </c>
      <c r="E6" s="7" t="n">
        <v>270</v>
      </c>
      <c r="F6" s="7" t="n">
        <v>182</v>
      </c>
      <c r="G6" s="7" t="n">
        <v>203</v>
      </c>
      <c r="H6" s="7" t="n">
        <v>232</v>
      </c>
      <c r="I6" s="7" t="n">
        <v>196</v>
      </c>
      <c r="J6" s="7" t="n">
        <v>182</v>
      </c>
      <c r="K6" s="7" t="n">
        <v>80</v>
      </c>
      <c r="L6" s="7" t="n">
        <f aca="false">K6+J6+I6+H6+G6+F6+E6+D6+C6</f>
        <v>4348</v>
      </c>
      <c r="M6" s="10" t="n">
        <f aca="false">(L6-K6)/21</f>
        <v>203.238095238095</v>
      </c>
    </row>
    <row r="7" customFormat="false" ht="15" hidden="false" customHeight="false" outlineLevel="0" collapsed="false">
      <c r="A7" s="7" t="n">
        <v>6</v>
      </c>
      <c r="B7" s="7" t="s">
        <v>20</v>
      </c>
      <c r="C7" s="7" t="n">
        <v>2769</v>
      </c>
      <c r="D7" s="7" t="n">
        <v>187</v>
      </c>
      <c r="E7" s="7" t="n">
        <v>222</v>
      </c>
      <c r="F7" s="7" t="n">
        <v>165</v>
      </c>
      <c r="G7" s="7" t="n">
        <v>220</v>
      </c>
      <c r="H7" s="7" t="n">
        <v>144</v>
      </c>
      <c r="I7" s="7" t="n">
        <v>157</v>
      </c>
      <c r="J7" s="7" t="n">
        <v>247</v>
      </c>
      <c r="K7" s="7" t="n">
        <v>60</v>
      </c>
      <c r="L7" s="7" t="n">
        <f aca="false">K7+J7+I7+H7+G7+F7+E7+D7+C7</f>
        <v>4171</v>
      </c>
      <c r="M7" s="10" t="n">
        <f aca="false">(L7-K7)/21</f>
        <v>195.761904761905</v>
      </c>
    </row>
    <row r="8" customFormat="false" ht="15" hidden="false" customHeight="false" outlineLevel="0" collapsed="false">
      <c r="A8" s="7" t="n">
        <v>7</v>
      </c>
      <c r="B8" s="1" t="s">
        <v>16</v>
      </c>
      <c r="C8" s="7" t="n">
        <v>2769</v>
      </c>
      <c r="D8" s="7" t="n">
        <v>166</v>
      </c>
      <c r="E8" s="7" t="n">
        <v>210</v>
      </c>
      <c r="F8" s="7" t="n">
        <v>155</v>
      </c>
      <c r="G8" s="7" t="n">
        <v>192</v>
      </c>
      <c r="H8" s="7" t="n">
        <v>191</v>
      </c>
      <c r="I8" s="7" t="n">
        <v>165</v>
      </c>
      <c r="J8" s="7" t="n">
        <v>155</v>
      </c>
      <c r="K8" s="7" t="n">
        <v>60</v>
      </c>
      <c r="L8" s="7" t="n">
        <f aca="false">K8+J8+I8+H8+G8+F8+E8+D8+C8</f>
        <v>4063</v>
      </c>
      <c r="M8" s="10" t="n">
        <f aca="false">(L8-K8)/21</f>
        <v>190.619047619048</v>
      </c>
    </row>
    <row r="9" customFormat="false" ht="15" hidden="false" customHeight="false" outlineLevel="0" collapsed="false">
      <c r="A9" s="7" t="n">
        <v>8</v>
      </c>
      <c r="B9" s="7" t="s">
        <v>15</v>
      </c>
      <c r="C9" s="7" t="n">
        <v>2769</v>
      </c>
      <c r="D9" s="7" t="n">
        <v>170</v>
      </c>
      <c r="E9" s="7" t="n">
        <v>148</v>
      </c>
      <c r="F9" s="7" t="n">
        <v>172</v>
      </c>
      <c r="G9" s="7" t="n">
        <v>148</v>
      </c>
      <c r="H9" s="7" t="n">
        <v>180</v>
      </c>
      <c r="I9" s="7" t="n">
        <v>178</v>
      </c>
      <c r="J9" s="7" t="n">
        <v>223</v>
      </c>
      <c r="K9" s="7" t="n">
        <v>0</v>
      </c>
      <c r="L9" s="7" t="n">
        <f aca="false">K9+J9+I9+H9+G9+F9+E9+D9+C9</f>
        <v>3988</v>
      </c>
      <c r="M9" s="10" t="n">
        <f aca="false">(L9-K9)/21</f>
        <v>189.9047619047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2"/>
      <c r="B1" s="12" t="s">
        <v>26</v>
      </c>
      <c r="C1" s="12" t="s">
        <v>27</v>
      </c>
      <c r="D1" s="12" t="s">
        <v>28</v>
      </c>
      <c r="E1" s="12" t="s">
        <v>29</v>
      </c>
      <c r="F1" s="13"/>
      <c r="G1" s="13"/>
      <c r="H1" s="13"/>
      <c r="I1" s="13"/>
      <c r="J1" s="13"/>
      <c r="K1" s="14"/>
    </row>
    <row r="2" customFormat="false" ht="15" hidden="false" customHeight="false" outlineLevel="0" collapsed="false">
      <c r="A2" s="12" t="s">
        <v>30</v>
      </c>
      <c r="B2" s="12" t="s">
        <v>31</v>
      </c>
      <c r="C2" s="12" t="s">
        <v>32</v>
      </c>
      <c r="D2" s="12" t="s">
        <v>33</v>
      </c>
      <c r="E2" s="12" t="s">
        <v>34</v>
      </c>
      <c r="F2" s="13"/>
      <c r="G2" s="13"/>
      <c r="H2" s="13"/>
      <c r="I2" s="13"/>
      <c r="J2" s="13"/>
      <c r="K2" s="14"/>
    </row>
    <row r="3" customFormat="false" ht="15" hidden="false" customHeight="false" outlineLevel="0" collapsed="false">
      <c r="A3" s="12" t="s">
        <v>35</v>
      </c>
      <c r="B3" s="12" t="s">
        <v>36</v>
      </c>
      <c r="C3" s="12" t="s">
        <v>37</v>
      </c>
      <c r="D3" s="12" t="s">
        <v>38</v>
      </c>
      <c r="E3" s="12" t="s">
        <v>39</v>
      </c>
      <c r="F3" s="13"/>
      <c r="G3" s="13"/>
      <c r="H3" s="13"/>
      <c r="I3" s="13"/>
      <c r="J3" s="13"/>
      <c r="K3" s="14"/>
    </row>
    <row r="4" customFormat="false" ht="15" hidden="false" customHeight="false" outlineLevel="0" collapsed="false">
      <c r="A4" s="12" t="s">
        <v>40</v>
      </c>
      <c r="B4" s="12" t="s">
        <v>41</v>
      </c>
      <c r="C4" s="12" t="s">
        <v>42</v>
      </c>
      <c r="D4" s="12" t="s">
        <v>43</v>
      </c>
      <c r="E4" s="12" t="s">
        <v>44</v>
      </c>
      <c r="F4" s="13"/>
      <c r="G4" s="13"/>
      <c r="H4" s="13"/>
      <c r="I4" s="13"/>
      <c r="J4" s="13"/>
      <c r="K4" s="14"/>
    </row>
    <row r="5" customFormat="false" ht="15" hidden="false" customHeight="false" outlineLevel="0" collapsed="false">
      <c r="A5" s="12" t="s">
        <v>45</v>
      </c>
      <c r="B5" s="12" t="s">
        <v>46</v>
      </c>
      <c r="C5" s="12" t="s">
        <v>47</v>
      </c>
      <c r="D5" s="12" t="s">
        <v>48</v>
      </c>
      <c r="E5" s="12" t="s">
        <v>49</v>
      </c>
      <c r="F5" s="13"/>
      <c r="G5" s="13"/>
      <c r="H5" s="13"/>
      <c r="I5" s="13"/>
      <c r="J5" s="13"/>
      <c r="K5" s="14"/>
    </row>
    <row r="6" customFormat="false" ht="15" hidden="false" customHeight="false" outlineLevel="0" collapsed="false">
      <c r="A6" s="12" t="s">
        <v>50</v>
      </c>
      <c r="B6" s="12" t="s">
        <v>51</v>
      </c>
      <c r="C6" s="12" t="s">
        <v>52</v>
      </c>
      <c r="D6" s="12" t="s">
        <v>53</v>
      </c>
      <c r="E6" s="12" t="s">
        <v>54</v>
      </c>
      <c r="F6" s="13"/>
      <c r="G6" s="13"/>
      <c r="H6" s="13"/>
      <c r="I6" s="13"/>
      <c r="J6" s="13"/>
      <c r="K6" s="14"/>
    </row>
    <row r="7" customFormat="false" ht="15" hidden="false" customHeight="false" outlineLevel="0" collapsed="false">
      <c r="A7" s="12" t="s">
        <v>55</v>
      </c>
      <c r="B7" s="12" t="s">
        <v>56</v>
      </c>
      <c r="C7" s="12" t="s">
        <v>57</v>
      </c>
      <c r="D7" s="12" t="s">
        <v>58</v>
      </c>
      <c r="E7" s="12" t="s">
        <v>59</v>
      </c>
      <c r="F7" s="13"/>
      <c r="G7" s="13"/>
      <c r="H7" s="13"/>
      <c r="I7" s="13"/>
      <c r="J7" s="13"/>
      <c r="K7" s="14"/>
    </row>
    <row r="8" customFormat="false" ht="15" hidden="false" customHeight="false" outlineLevel="0" collapsed="false">
      <c r="A8" s="12" t="s">
        <v>60</v>
      </c>
      <c r="B8" s="12" t="s">
        <v>61</v>
      </c>
      <c r="C8" s="12" t="s">
        <v>62</v>
      </c>
      <c r="D8" s="12" t="s">
        <v>63</v>
      </c>
      <c r="E8" s="12" t="s">
        <v>64</v>
      </c>
      <c r="F8" s="13"/>
      <c r="G8" s="13"/>
      <c r="H8" s="13"/>
      <c r="I8" s="13"/>
      <c r="J8" s="13"/>
      <c r="K8" s="14"/>
    </row>
    <row r="9" customFormat="false" ht="1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4"/>
    </row>
    <row r="10" customFormat="false" ht="1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4"/>
    </row>
    <row r="11" customFormat="false" ht="1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4"/>
    </row>
    <row r="12" customFormat="false" ht="1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4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4"/>
    </row>
    <row r="14" customFormat="false" ht="1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4"/>
    </row>
    <row r="15" customFormat="false" ht="1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4"/>
    </row>
    <row r="16" customFormat="false" ht="1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4"/>
    </row>
    <row r="17" customFormat="false" ht="1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4"/>
    </row>
    <row r="18" customFormat="false" ht="1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4"/>
    </row>
    <row r="19" customFormat="false" ht="1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4"/>
    </row>
    <row r="20" customFormat="false" ht="1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</row>
    <row r="22" customFormat="false" ht="1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06:04:48Z</dcterms:created>
  <dc:creator>Пилот</dc:creator>
  <dc:description/>
  <dc:language>en-US</dc:language>
  <cp:lastModifiedBy>Андрей</cp:lastModifiedBy>
  <cp:lastPrinted>2011-03-20T06:06:24Z</cp:lastPrinted>
  <dcterms:modified xsi:type="dcterms:W3CDTF">2011-03-22T06:37:44Z</dcterms:modified>
  <cp:revision>0</cp:revision>
  <dc:subject/>
  <dc:title/>
</cp:coreProperties>
</file>