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клава" sheetId="1" state="visible" r:id="rId2"/>
    <sheet name="2-я клава" sheetId="2" state="visible" r:id="rId3"/>
    <sheet name="РР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6-я игра</t>
  </si>
  <si>
    <t xml:space="preserve">7-я игра</t>
  </si>
  <si>
    <t xml:space="preserve">8-я игра</t>
  </si>
  <si>
    <t xml:space="preserve">Сумма</t>
  </si>
  <si>
    <t xml:space="preserve">Средний</t>
  </si>
  <si>
    <t xml:space="preserve">Мурзин Андрей</t>
  </si>
  <si>
    <t xml:space="preserve">Поторочин Филипп</t>
  </si>
  <si>
    <t xml:space="preserve">Поторочин Владимир</t>
  </si>
  <si>
    <t xml:space="preserve">Бадин Вадим</t>
  </si>
  <si>
    <t xml:space="preserve">Хохлов Александр</t>
  </si>
  <si>
    <t xml:space="preserve">Бадина Наталья</t>
  </si>
  <si>
    <t xml:space="preserve">Хохлов Олег</t>
  </si>
  <si>
    <t xml:space="preserve">Волжанкин Юрий</t>
  </si>
  <si>
    <t xml:space="preserve">Носов Юрий</t>
  </si>
  <si>
    <t xml:space="preserve">Сумма по 8 играм</t>
  </si>
  <si>
    <t xml:space="preserve">Сумма по 14 играм</t>
  </si>
  <si>
    <t xml:space="preserve">Бонус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8 - 1</t>
  </si>
  <si>
    <t xml:space="preserve">7 - 2</t>
  </si>
  <si>
    <t xml:space="preserve">6 - 3</t>
  </si>
  <si>
    <t xml:space="preserve">5 - 4</t>
  </si>
  <si>
    <t xml:space="preserve">2</t>
  </si>
  <si>
    <t xml:space="preserve">6 - 5</t>
  </si>
  <si>
    <t xml:space="preserve">4 - 3</t>
  </si>
  <si>
    <t xml:space="preserve">8 - 2</t>
  </si>
  <si>
    <t xml:space="preserve">7 - 1</t>
  </si>
  <si>
    <t xml:space="preserve">3</t>
  </si>
  <si>
    <t xml:space="preserve">8 - 3</t>
  </si>
  <si>
    <t xml:space="preserve">6 - 1</t>
  </si>
  <si>
    <t xml:space="preserve">7 - 4</t>
  </si>
  <si>
    <t xml:space="preserve">5 - 2</t>
  </si>
  <si>
    <t xml:space="preserve">4</t>
  </si>
  <si>
    <t xml:space="preserve">6 - 2</t>
  </si>
  <si>
    <t xml:space="preserve">8 - 4</t>
  </si>
  <si>
    <t xml:space="preserve">5 - 1</t>
  </si>
  <si>
    <t xml:space="preserve">7 - 3</t>
  </si>
  <si>
    <t xml:space="preserve">5</t>
  </si>
  <si>
    <t xml:space="preserve">8 - 5</t>
  </si>
  <si>
    <t xml:space="preserve">3 - 2</t>
  </si>
  <si>
    <t xml:space="preserve">7 - 6</t>
  </si>
  <si>
    <t xml:space="preserve">4 - 1</t>
  </si>
  <si>
    <t xml:space="preserve">6</t>
  </si>
  <si>
    <t xml:space="preserve">3 - 1</t>
  </si>
  <si>
    <t xml:space="preserve">7 - 5</t>
  </si>
  <si>
    <t xml:space="preserve">4 - 2</t>
  </si>
  <si>
    <t xml:space="preserve">8 - 6</t>
  </si>
  <si>
    <t xml:space="preserve">7</t>
  </si>
  <si>
    <t xml:space="preserve">6 - 4</t>
  </si>
  <si>
    <t xml:space="preserve">2 - 1</t>
  </si>
  <si>
    <t xml:space="preserve">8 - 7</t>
  </si>
  <si>
    <t xml:space="preserve">5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</v>
      </c>
      <c r="B2" s="1" t="s">
        <v>12</v>
      </c>
      <c r="C2" s="2" t="n">
        <v>223</v>
      </c>
      <c r="D2" s="2" t="n">
        <v>245</v>
      </c>
      <c r="E2" s="2" t="n">
        <v>225</v>
      </c>
      <c r="F2" s="2" t="n">
        <v>204</v>
      </c>
      <c r="G2" s="2" t="n">
        <v>201</v>
      </c>
      <c r="H2" s="3" t="n">
        <v>213</v>
      </c>
      <c r="I2" s="2" t="n">
        <v>223</v>
      </c>
      <c r="J2" s="2" t="n">
        <v>259</v>
      </c>
      <c r="K2" s="1" t="n">
        <f aca="false">J2+I2+H2+G2+F2+E2+D2+C2</f>
        <v>1793</v>
      </c>
      <c r="L2" s="4" t="n">
        <f aca="false">K2/8</f>
        <v>224.125</v>
      </c>
    </row>
    <row r="3" customFormat="false" ht="15" hidden="false" customHeight="false" outlineLevel="0" collapsed="false">
      <c r="A3" s="1" t="n">
        <v>2</v>
      </c>
      <c r="B3" s="1" t="s">
        <v>13</v>
      </c>
      <c r="C3" s="3" t="n">
        <v>194</v>
      </c>
      <c r="D3" s="3" t="n">
        <v>267</v>
      </c>
      <c r="E3" s="2" t="n">
        <v>242</v>
      </c>
      <c r="F3" s="2" t="n">
        <v>188</v>
      </c>
      <c r="G3" s="2" t="n">
        <v>208</v>
      </c>
      <c r="H3" s="2" t="n">
        <v>181</v>
      </c>
      <c r="I3" s="2" t="n">
        <v>215</v>
      </c>
      <c r="J3" s="2" t="n">
        <v>226</v>
      </c>
      <c r="K3" s="1" t="n">
        <f aca="false">J3+I3+H3+G3+F3+E3+D3+C3</f>
        <v>1721</v>
      </c>
      <c r="L3" s="4" t="n">
        <f aca="false">K3/8</f>
        <v>215.125</v>
      </c>
    </row>
    <row r="4" customFormat="false" ht="15" hidden="false" customHeight="false" outlineLevel="0" collapsed="false">
      <c r="A4" s="1" t="n">
        <v>3</v>
      </c>
      <c r="B4" s="1" t="s">
        <v>14</v>
      </c>
      <c r="C4" s="2" t="n">
        <v>214</v>
      </c>
      <c r="D4" s="3" t="n">
        <v>192</v>
      </c>
      <c r="E4" s="2" t="n">
        <v>213</v>
      </c>
      <c r="F4" s="2" t="n">
        <v>230</v>
      </c>
      <c r="G4" s="2" t="n">
        <v>199</v>
      </c>
      <c r="H4" s="2" t="n">
        <v>224</v>
      </c>
      <c r="I4" s="3" t="n">
        <v>205</v>
      </c>
      <c r="J4" s="2" t="n">
        <v>224</v>
      </c>
      <c r="K4" s="1" t="n">
        <f aca="false">J4+I4+H4+G4+F4+E4+D4+C4</f>
        <v>1701</v>
      </c>
      <c r="L4" s="4" t="n">
        <f aca="false">K4/8</f>
        <v>212.625</v>
      </c>
    </row>
    <row r="5" customFormat="false" ht="15" hidden="false" customHeight="false" outlineLevel="0" collapsed="false">
      <c r="A5" s="1" t="n">
        <v>4</v>
      </c>
      <c r="B5" s="1" t="s">
        <v>15</v>
      </c>
      <c r="C5" s="2" t="n">
        <v>209</v>
      </c>
      <c r="D5" s="2" t="n">
        <v>182</v>
      </c>
      <c r="E5" s="3" t="n">
        <v>182</v>
      </c>
      <c r="F5" s="2" t="n">
        <v>178</v>
      </c>
      <c r="G5" s="2" t="n">
        <v>212</v>
      </c>
      <c r="H5" s="2" t="n">
        <v>213</v>
      </c>
      <c r="I5" s="3" t="n">
        <v>212</v>
      </c>
      <c r="J5" s="2" t="n">
        <v>185</v>
      </c>
      <c r="K5" s="1" t="n">
        <f aca="false">J5+I5+H5+G5+F5+E5+D5+C5</f>
        <v>1573</v>
      </c>
      <c r="L5" s="4" t="n">
        <f aca="false">K5/8</f>
        <v>196.625</v>
      </c>
    </row>
    <row r="6" customFormat="false" ht="15" hidden="false" customHeight="false" outlineLevel="0" collapsed="false">
      <c r="A6" s="1" t="n">
        <v>5</v>
      </c>
      <c r="B6" s="1" t="s">
        <v>16</v>
      </c>
      <c r="C6" s="2" t="n">
        <v>181</v>
      </c>
      <c r="D6" s="2" t="n">
        <v>186</v>
      </c>
      <c r="E6" s="2" t="n">
        <v>181</v>
      </c>
      <c r="F6" s="3" t="n">
        <v>224</v>
      </c>
      <c r="G6" s="2" t="n">
        <v>179</v>
      </c>
      <c r="H6" s="2" t="n">
        <v>175</v>
      </c>
      <c r="I6" s="2" t="n">
        <v>200</v>
      </c>
      <c r="J6" s="2" t="n">
        <v>213</v>
      </c>
      <c r="K6" s="1" t="n">
        <f aca="false">J6+I6+H6+G6+F6+E6+D6+C6</f>
        <v>1539</v>
      </c>
      <c r="L6" s="4" t="n">
        <f aca="false">K6/8</f>
        <v>192.375</v>
      </c>
    </row>
    <row r="7" customFormat="false" ht="15" hidden="false" customHeight="false" outlineLevel="0" collapsed="false">
      <c r="A7" s="1" t="n">
        <v>6</v>
      </c>
      <c r="B7" s="1" t="s">
        <v>17</v>
      </c>
      <c r="C7" s="2" t="n">
        <v>199</v>
      </c>
      <c r="D7" s="2" t="n">
        <v>179</v>
      </c>
      <c r="E7" s="3" t="n">
        <v>170</v>
      </c>
      <c r="F7" s="3" t="n">
        <v>176</v>
      </c>
      <c r="G7" s="2" t="n">
        <v>171</v>
      </c>
      <c r="H7" s="2" t="n">
        <v>191</v>
      </c>
      <c r="I7" s="2" t="n">
        <v>169</v>
      </c>
      <c r="J7" s="2" t="n">
        <v>156</v>
      </c>
      <c r="K7" s="1" t="n">
        <f aca="false">J7+I7+H7+G7+F7+E7+D7+C7</f>
        <v>1411</v>
      </c>
      <c r="L7" s="4" t="n">
        <f aca="false">K7/8</f>
        <v>176.375</v>
      </c>
    </row>
    <row r="8" customFormat="false" ht="15" hidden="false" customHeight="false" outlineLevel="0" collapsed="false">
      <c r="A8" s="1" t="n">
        <v>7</v>
      </c>
      <c r="B8" s="1" t="s">
        <v>18</v>
      </c>
      <c r="C8" s="2" t="n">
        <v>161</v>
      </c>
      <c r="D8" s="2" t="n">
        <v>214</v>
      </c>
      <c r="E8" s="2" t="n">
        <v>201</v>
      </c>
      <c r="F8" s="2" t="n">
        <v>164</v>
      </c>
      <c r="G8" s="3" t="n">
        <v>186</v>
      </c>
      <c r="H8" s="3" t="n">
        <v>149</v>
      </c>
      <c r="I8" s="2" t="n">
        <v>178</v>
      </c>
      <c r="J8" s="2" t="n">
        <v>154</v>
      </c>
      <c r="K8" s="1" t="n">
        <f aca="false">J8+I8+H8+G8+F8+E8+D8+C8</f>
        <v>1407</v>
      </c>
      <c r="L8" s="4" t="n">
        <f aca="false">K8/8</f>
        <v>175.875</v>
      </c>
    </row>
    <row r="9" customFormat="false" ht="15" hidden="false" customHeight="false" outlineLevel="0" collapsed="false">
      <c r="A9" s="1" t="n">
        <v>8</v>
      </c>
      <c r="B9" s="1" t="s">
        <v>19</v>
      </c>
      <c r="C9" s="2" t="n">
        <v>128</v>
      </c>
      <c r="D9" s="2" t="n">
        <v>186</v>
      </c>
      <c r="E9" s="2" t="n">
        <v>167</v>
      </c>
      <c r="F9" s="2" t="n">
        <v>177</v>
      </c>
      <c r="G9" s="2" t="n">
        <v>139</v>
      </c>
      <c r="H9" s="2" t="n">
        <v>196</v>
      </c>
      <c r="I9" s="2" t="n">
        <v>202</v>
      </c>
      <c r="J9" s="2" t="n">
        <v>200</v>
      </c>
      <c r="K9" s="1" t="n">
        <f aca="false">J9+I9+H9+G9+F9+E9+D9+C9</f>
        <v>1395</v>
      </c>
      <c r="L9" s="4" t="n">
        <f aca="false">K9/8</f>
        <v>174.375</v>
      </c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</row>
    <row r="11" customFormat="false" ht="15" hidden="false" customHeight="false" outlineLevel="0" collapsed="false">
      <c r="A11" s="1" t="n">
        <v>9</v>
      </c>
      <c r="B11" s="1" t="s">
        <v>20</v>
      </c>
      <c r="C11" s="2" t="n">
        <v>183</v>
      </c>
      <c r="D11" s="2" t="n">
        <v>165</v>
      </c>
      <c r="E11" s="2" t="n">
        <v>164</v>
      </c>
      <c r="F11" s="2" t="n">
        <v>135</v>
      </c>
      <c r="G11" s="2" t="n">
        <v>156</v>
      </c>
      <c r="H11" s="2" t="n">
        <v>158</v>
      </c>
      <c r="I11" s="2" t="n">
        <v>168</v>
      </c>
      <c r="J11" s="2" t="n">
        <v>206</v>
      </c>
      <c r="K11" s="1" t="n">
        <f aca="false">J11+I11+H11+G11+F11+E11+D11+C11</f>
        <v>1335</v>
      </c>
      <c r="L11" s="4" t="n">
        <f aca="false">K11/8</f>
        <v>166.875</v>
      </c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C16" s="6"/>
      <c r="D16" s="6"/>
      <c r="E16" s="6"/>
      <c r="F16" s="6"/>
      <c r="G16" s="6"/>
      <c r="H16" s="6"/>
      <c r="I16" s="6"/>
      <c r="J16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10" min="10" style="0" width="10.41"/>
  </cols>
  <sheetData>
    <row r="1" customFormat="false" ht="30" hidden="false" customHeight="false" outlineLevel="0" collapsed="false">
      <c r="A1" s="7" t="s">
        <v>0</v>
      </c>
      <c r="B1" s="7" t="s">
        <v>1</v>
      </c>
      <c r="C1" s="7" t="s">
        <v>2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22</v>
      </c>
      <c r="K1" s="7" t="s">
        <v>11</v>
      </c>
      <c r="L1" s="8"/>
      <c r="M1" s="9"/>
      <c r="N1" s="9"/>
      <c r="O1" s="9"/>
      <c r="P1" s="9"/>
      <c r="Q1" s="9"/>
    </row>
    <row r="2" customFormat="false" ht="15" hidden="false" customHeight="false" outlineLevel="0" collapsed="false">
      <c r="A2" s="2" t="n">
        <v>1</v>
      </c>
      <c r="B2" s="1" t="s">
        <v>14</v>
      </c>
      <c r="C2" s="7" t="n">
        <v>1701</v>
      </c>
      <c r="D2" s="7" t="n">
        <v>202</v>
      </c>
      <c r="E2" s="7" t="n">
        <v>215</v>
      </c>
      <c r="F2" s="10" t="n">
        <v>227</v>
      </c>
      <c r="G2" s="7" t="n">
        <v>244</v>
      </c>
      <c r="H2" s="7" t="n">
        <v>166</v>
      </c>
      <c r="I2" s="7" t="n">
        <v>221</v>
      </c>
      <c r="J2" s="7" t="n">
        <f aca="false">I2+H2+G2+F2+E2+D2+C2</f>
        <v>2976</v>
      </c>
      <c r="K2" s="11" t="n">
        <f aca="false">J2/14</f>
        <v>212.571428571429</v>
      </c>
      <c r="L2" s="8"/>
      <c r="M2" s="9"/>
      <c r="N2" s="9"/>
      <c r="O2" s="9"/>
      <c r="P2" s="9"/>
      <c r="Q2" s="9"/>
    </row>
    <row r="3" customFormat="false" ht="15" hidden="false" customHeight="false" outlineLevel="0" collapsed="false">
      <c r="A3" s="2" t="n">
        <v>2</v>
      </c>
      <c r="B3" s="1" t="s">
        <v>13</v>
      </c>
      <c r="C3" s="7" t="n">
        <v>1721</v>
      </c>
      <c r="D3" s="7" t="n">
        <v>168</v>
      </c>
      <c r="E3" s="7" t="n">
        <v>249</v>
      </c>
      <c r="F3" s="7" t="n">
        <v>179</v>
      </c>
      <c r="G3" s="7" t="n">
        <v>206</v>
      </c>
      <c r="H3" s="7" t="n">
        <v>225</v>
      </c>
      <c r="I3" s="7" t="n">
        <v>209</v>
      </c>
      <c r="J3" s="7" t="n">
        <f aca="false">I3+H3+G3+F3+E3+D3+C3</f>
        <v>2957</v>
      </c>
      <c r="K3" s="11" t="n">
        <f aca="false">J3/14</f>
        <v>211.214285714286</v>
      </c>
      <c r="L3" s="8"/>
      <c r="M3" s="9"/>
      <c r="N3" s="9"/>
      <c r="O3" s="9"/>
      <c r="P3" s="9"/>
      <c r="Q3" s="9"/>
    </row>
    <row r="4" customFormat="false" ht="15" hidden="false" customHeight="false" outlineLevel="0" collapsed="false">
      <c r="A4" s="2" t="n">
        <v>3</v>
      </c>
      <c r="B4" s="1" t="s">
        <v>12</v>
      </c>
      <c r="C4" s="7" t="n">
        <v>1793</v>
      </c>
      <c r="D4" s="7" t="n">
        <v>183</v>
      </c>
      <c r="E4" s="7" t="n">
        <v>212</v>
      </c>
      <c r="F4" s="10" t="n">
        <v>190</v>
      </c>
      <c r="G4" s="7" t="n">
        <v>172</v>
      </c>
      <c r="H4" s="7" t="n">
        <v>202</v>
      </c>
      <c r="I4" s="10" t="n">
        <v>203</v>
      </c>
      <c r="J4" s="7" t="n">
        <f aca="false">I4+H4+G4+F4+E4+D4+C4</f>
        <v>2955</v>
      </c>
      <c r="K4" s="11" t="n">
        <f aca="false">J4/14</f>
        <v>211.071428571429</v>
      </c>
      <c r="L4" s="8"/>
      <c r="M4" s="9"/>
      <c r="N4" s="9"/>
      <c r="O4" s="9"/>
      <c r="P4" s="9"/>
      <c r="Q4" s="9"/>
    </row>
    <row r="5" customFormat="false" ht="15" hidden="false" customHeight="false" outlineLevel="0" collapsed="false">
      <c r="A5" s="2" t="n">
        <v>4</v>
      </c>
      <c r="B5" s="1" t="s">
        <v>15</v>
      </c>
      <c r="C5" s="7" t="n">
        <v>1573</v>
      </c>
      <c r="D5" s="10" t="n">
        <v>209</v>
      </c>
      <c r="E5" s="7" t="n">
        <v>213</v>
      </c>
      <c r="F5" s="10" t="n">
        <v>182</v>
      </c>
      <c r="G5" s="7" t="n">
        <v>233</v>
      </c>
      <c r="H5" s="7" t="n">
        <v>183</v>
      </c>
      <c r="I5" s="7" t="n">
        <v>183</v>
      </c>
      <c r="J5" s="7" t="n">
        <f aca="false">I5+H5+G5+F5+E5+D5+C5</f>
        <v>2776</v>
      </c>
      <c r="K5" s="11" t="n">
        <f aca="false">J5/14</f>
        <v>198.285714285714</v>
      </c>
      <c r="L5" s="8"/>
      <c r="M5" s="9"/>
      <c r="N5" s="9"/>
      <c r="O5" s="9"/>
      <c r="P5" s="9"/>
      <c r="Q5" s="9"/>
    </row>
    <row r="6" customFormat="false" ht="15" hidden="false" customHeight="false" outlineLevel="0" collapsed="false">
      <c r="A6" s="2" t="n">
        <v>5</v>
      </c>
      <c r="B6" s="1" t="s">
        <v>16</v>
      </c>
      <c r="C6" s="7" t="n">
        <v>1539</v>
      </c>
      <c r="D6" s="7" t="n">
        <v>203</v>
      </c>
      <c r="E6" s="7" t="n">
        <v>206</v>
      </c>
      <c r="F6" s="7" t="n">
        <v>199</v>
      </c>
      <c r="G6" s="7" t="n">
        <v>195</v>
      </c>
      <c r="H6" s="10" t="n">
        <v>201</v>
      </c>
      <c r="I6" s="10" t="n">
        <v>181</v>
      </c>
      <c r="J6" s="7" t="n">
        <f aca="false">I6+H6+G6+F6+E6+D6+C6</f>
        <v>2724</v>
      </c>
      <c r="K6" s="11" t="n">
        <f aca="false">J6/14</f>
        <v>194.571428571429</v>
      </c>
      <c r="L6" s="8"/>
      <c r="M6" s="9"/>
      <c r="N6" s="9"/>
      <c r="O6" s="9"/>
      <c r="P6" s="9"/>
      <c r="Q6" s="9"/>
    </row>
    <row r="7" customFormat="false" ht="15" hidden="false" customHeight="false" outlineLevel="0" collapsed="false">
      <c r="A7" s="2" t="n">
        <v>6</v>
      </c>
      <c r="B7" s="1" t="s">
        <v>18</v>
      </c>
      <c r="C7" s="7" t="n">
        <v>1407</v>
      </c>
      <c r="D7" s="7" t="n">
        <v>223</v>
      </c>
      <c r="E7" s="7" t="n">
        <v>165</v>
      </c>
      <c r="F7" s="7" t="n">
        <v>165</v>
      </c>
      <c r="G7" s="7" t="n">
        <v>157</v>
      </c>
      <c r="H7" s="10" t="n">
        <v>152</v>
      </c>
      <c r="I7" s="7" t="n">
        <v>235</v>
      </c>
      <c r="J7" s="7" t="n">
        <f aca="false">I7+H7+G7+F7+E7+D7+C7</f>
        <v>2504</v>
      </c>
      <c r="K7" s="11" t="n">
        <f aca="false">J7/14</f>
        <v>178.857142857143</v>
      </c>
      <c r="L7" s="8"/>
      <c r="M7" s="9"/>
      <c r="N7" s="9"/>
      <c r="O7" s="9"/>
      <c r="P7" s="9"/>
      <c r="Q7" s="9"/>
    </row>
    <row r="8" customFormat="false" ht="6.75" hidden="false" customHeight="true" outlineLevel="0" collapsed="false">
      <c r="A8" s="3"/>
      <c r="B8" s="3"/>
      <c r="C8" s="10"/>
      <c r="D8" s="10"/>
      <c r="E8" s="10"/>
      <c r="F8" s="10"/>
      <c r="G8" s="10"/>
      <c r="H8" s="10"/>
      <c r="I8" s="10"/>
      <c r="J8" s="10"/>
      <c r="K8" s="12"/>
      <c r="L8" s="8"/>
      <c r="M8" s="9"/>
      <c r="N8" s="9"/>
      <c r="O8" s="9"/>
      <c r="P8" s="9"/>
      <c r="Q8" s="9"/>
    </row>
    <row r="9" customFormat="false" ht="15" hidden="false" customHeight="false" outlineLevel="0" collapsed="false">
      <c r="A9" s="2" t="n">
        <v>7</v>
      </c>
      <c r="B9" s="1" t="s">
        <v>19</v>
      </c>
      <c r="C9" s="7" t="n">
        <v>1395</v>
      </c>
      <c r="D9" s="7" t="n">
        <v>165</v>
      </c>
      <c r="E9" s="7" t="n">
        <v>167</v>
      </c>
      <c r="F9" s="7" t="n">
        <v>146</v>
      </c>
      <c r="G9" s="7" t="n">
        <v>184</v>
      </c>
      <c r="H9" s="7" t="n">
        <v>126</v>
      </c>
      <c r="I9" s="7" t="n">
        <v>211</v>
      </c>
      <c r="J9" s="7" t="n">
        <f aca="false">I9+H9+G9+F9+E9+D9+C9</f>
        <v>2394</v>
      </c>
      <c r="K9" s="11" t="n">
        <f aca="false">J9/14</f>
        <v>171</v>
      </c>
      <c r="L9" s="8"/>
      <c r="M9" s="9"/>
      <c r="N9" s="9"/>
      <c r="O9" s="9"/>
      <c r="P9" s="9"/>
      <c r="Q9" s="9"/>
    </row>
    <row r="10" customFormat="false" ht="15" hidden="false" customHeight="false" outlineLevel="0" collapsed="false">
      <c r="A10" s="2" t="n">
        <v>8</v>
      </c>
      <c r="B10" s="1" t="s">
        <v>17</v>
      </c>
      <c r="C10" s="7" t="n">
        <v>1411</v>
      </c>
      <c r="D10" s="7" t="n">
        <v>155</v>
      </c>
      <c r="E10" s="7" t="n">
        <v>153</v>
      </c>
      <c r="F10" s="7" t="n">
        <v>158</v>
      </c>
      <c r="G10" s="7" t="n">
        <v>156</v>
      </c>
      <c r="H10" s="7" t="n">
        <v>178</v>
      </c>
      <c r="I10" s="7" t="n">
        <v>165</v>
      </c>
      <c r="J10" s="7" t="n">
        <f aca="false">I10+H10+G10+F10+E10+D10+C10</f>
        <v>2376</v>
      </c>
      <c r="K10" s="11" t="n">
        <f aca="false">J10/14</f>
        <v>169.714285714286</v>
      </c>
      <c r="L10" s="8"/>
      <c r="M10" s="9"/>
      <c r="N10" s="9"/>
      <c r="O10" s="9"/>
      <c r="P10" s="9"/>
      <c r="Q10" s="9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13" min="13" style="0" width="9.56"/>
  </cols>
  <sheetData>
    <row r="1" customFormat="false" ht="30" hidden="false" customHeight="false" outlineLevel="0" collapsed="false">
      <c r="A1" s="13" t="s">
        <v>0</v>
      </c>
      <c r="B1" s="13" t="s">
        <v>1</v>
      </c>
      <c r="C1" s="13" t="s">
        <v>22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23</v>
      </c>
      <c r="L1" s="13" t="s">
        <v>10</v>
      </c>
      <c r="M1" s="13" t="s">
        <v>11</v>
      </c>
    </row>
    <row r="2" customFormat="false" ht="15" hidden="false" customHeight="false" outlineLevel="0" collapsed="false">
      <c r="A2" s="13" t="n">
        <v>1</v>
      </c>
      <c r="B2" s="1" t="s">
        <v>14</v>
      </c>
      <c r="C2" s="13" t="n">
        <v>2976</v>
      </c>
      <c r="D2" s="13" t="n">
        <v>213</v>
      </c>
      <c r="E2" s="13" t="n">
        <v>171</v>
      </c>
      <c r="F2" s="13" t="n">
        <v>184</v>
      </c>
      <c r="G2" s="13" t="n">
        <v>224</v>
      </c>
      <c r="H2" s="13" t="n">
        <v>215</v>
      </c>
      <c r="I2" s="13" t="n">
        <v>199</v>
      </c>
      <c r="J2" s="13" t="n">
        <v>222</v>
      </c>
      <c r="K2" s="13" t="n">
        <v>100</v>
      </c>
      <c r="L2" s="13" t="n">
        <f aca="false">K2+J2+I2+H2+G2+F2+E2+D2+C2</f>
        <v>4504</v>
      </c>
      <c r="M2" s="14" t="n">
        <f aca="false">(L2-K2)/21</f>
        <v>209.714285714286</v>
      </c>
    </row>
    <row r="3" customFormat="false" ht="15" hidden="false" customHeight="false" outlineLevel="0" collapsed="false">
      <c r="A3" s="13" t="n">
        <v>2</v>
      </c>
      <c r="B3" s="1" t="s">
        <v>13</v>
      </c>
      <c r="C3" s="13" t="n">
        <v>2957</v>
      </c>
      <c r="D3" s="13" t="n">
        <v>178</v>
      </c>
      <c r="E3" s="13" t="n">
        <v>201</v>
      </c>
      <c r="F3" s="13" t="n">
        <v>212</v>
      </c>
      <c r="G3" s="13" t="n">
        <v>199</v>
      </c>
      <c r="H3" s="13" t="n">
        <v>161</v>
      </c>
      <c r="I3" s="13" t="n">
        <v>212</v>
      </c>
      <c r="J3" s="13" t="n">
        <v>199</v>
      </c>
      <c r="K3" s="13" t="n">
        <v>100</v>
      </c>
      <c r="L3" s="13" t="n">
        <f aca="false">K3+J3+I3+H3+G3+F3+E3+D3+C3</f>
        <v>4419</v>
      </c>
      <c r="M3" s="14" t="n">
        <f aca="false">(L3-K3)/21</f>
        <v>205.666666666667</v>
      </c>
    </row>
    <row r="4" customFormat="false" ht="15" hidden="false" customHeight="false" outlineLevel="0" collapsed="false">
      <c r="A4" s="13" t="n">
        <v>3</v>
      </c>
      <c r="B4" s="1" t="s">
        <v>12</v>
      </c>
      <c r="C4" s="13" t="n">
        <v>2955</v>
      </c>
      <c r="D4" s="13" t="n">
        <v>172</v>
      </c>
      <c r="E4" s="13" t="n">
        <v>193</v>
      </c>
      <c r="F4" s="13" t="n">
        <v>178</v>
      </c>
      <c r="G4" s="13" t="n">
        <v>238</v>
      </c>
      <c r="H4" s="13" t="n">
        <v>201</v>
      </c>
      <c r="I4" s="13" t="n">
        <v>157</v>
      </c>
      <c r="J4" s="13" t="n">
        <v>213</v>
      </c>
      <c r="K4" s="13" t="n">
        <v>80</v>
      </c>
      <c r="L4" s="13" t="n">
        <f aca="false">K4+J4+I4+H4+G4+F4+E4+D4+C4</f>
        <v>4387</v>
      </c>
      <c r="M4" s="14" t="n">
        <f aca="false">(L4-K4)/21</f>
        <v>205.095238095238</v>
      </c>
    </row>
    <row r="5" customFormat="false" ht="15" hidden="false" customHeight="false" outlineLevel="0" collapsed="false">
      <c r="A5" s="13" t="n">
        <v>4</v>
      </c>
      <c r="B5" s="1" t="s">
        <v>15</v>
      </c>
      <c r="C5" s="13" t="n">
        <v>2776</v>
      </c>
      <c r="D5" s="13" t="n">
        <v>213</v>
      </c>
      <c r="E5" s="13" t="n">
        <v>165</v>
      </c>
      <c r="F5" s="13" t="n">
        <v>183</v>
      </c>
      <c r="G5" s="13" t="n">
        <v>166</v>
      </c>
      <c r="H5" s="13" t="n">
        <v>195</v>
      </c>
      <c r="I5" s="13" t="n">
        <v>203</v>
      </c>
      <c r="J5" s="13" t="n">
        <v>205</v>
      </c>
      <c r="K5" s="13" t="n">
        <v>80</v>
      </c>
      <c r="L5" s="13" t="n">
        <f aca="false">K5+J5+I5+H5+G5+F5+E5+D5+C5</f>
        <v>4186</v>
      </c>
      <c r="M5" s="14" t="n">
        <f aca="false">(L5-K5)/21</f>
        <v>195.52380952381</v>
      </c>
    </row>
    <row r="6" customFormat="false" ht="15" hidden="false" customHeight="false" outlineLevel="0" collapsed="false">
      <c r="A6" s="13" t="n">
        <v>5</v>
      </c>
      <c r="B6" s="1" t="s">
        <v>16</v>
      </c>
      <c r="C6" s="13" t="n">
        <v>2724</v>
      </c>
      <c r="D6" s="13" t="n">
        <v>155</v>
      </c>
      <c r="E6" s="13" t="n">
        <v>221</v>
      </c>
      <c r="F6" s="13" t="n">
        <v>166</v>
      </c>
      <c r="G6" s="13" t="n">
        <v>172</v>
      </c>
      <c r="H6" s="13" t="n">
        <v>125</v>
      </c>
      <c r="I6" s="13" t="n">
        <v>178</v>
      </c>
      <c r="J6" s="13" t="n">
        <v>179</v>
      </c>
      <c r="K6" s="13" t="n">
        <v>40</v>
      </c>
      <c r="L6" s="13" t="n">
        <f aca="false">K6+J6+I6+H6+G6+F6+E6+D6+C6</f>
        <v>3960</v>
      </c>
      <c r="M6" s="14" t="n">
        <f aca="false">(L6-K6)/21</f>
        <v>186.666666666667</v>
      </c>
    </row>
    <row r="7" customFormat="false" ht="15" hidden="false" customHeight="false" outlineLevel="0" collapsed="false">
      <c r="A7" s="13" t="n">
        <v>6</v>
      </c>
      <c r="B7" s="1" t="s">
        <v>18</v>
      </c>
      <c r="C7" s="13" t="n">
        <v>2504</v>
      </c>
      <c r="D7" s="13" t="n">
        <v>227</v>
      </c>
      <c r="E7" s="13" t="n">
        <v>131</v>
      </c>
      <c r="F7" s="13" t="n">
        <v>224</v>
      </c>
      <c r="G7" s="13" t="n">
        <v>161</v>
      </c>
      <c r="H7" s="13" t="n">
        <v>238</v>
      </c>
      <c r="I7" s="13" t="n">
        <v>206</v>
      </c>
      <c r="J7" s="13" t="n">
        <v>143</v>
      </c>
      <c r="K7" s="13" t="n">
        <v>80</v>
      </c>
      <c r="L7" s="13" t="n">
        <f aca="false">K7+J7+I7+H7+G7+F7+E7+D7+C7</f>
        <v>3914</v>
      </c>
      <c r="M7" s="14" t="n">
        <f aca="false">(L7-K7)/21</f>
        <v>182.571428571429</v>
      </c>
    </row>
    <row r="8" customFormat="false" ht="15" hidden="false" customHeight="false" outlineLevel="0" collapsed="false">
      <c r="A8" s="13" t="n">
        <v>7</v>
      </c>
      <c r="B8" s="1" t="s">
        <v>19</v>
      </c>
      <c r="C8" s="13" t="n">
        <v>2504</v>
      </c>
      <c r="D8" s="13" t="n">
        <v>172</v>
      </c>
      <c r="E8" s="13" t="n">
        <v>191</v>
      </c>
      <c r="F8" s="13" t="n">
        <v>118</v>
      </c>
      <c r="G8" s="13" t="n">
        <v>173</v>
      </c>
      <c r="H8" s="13" t="n">
        <v>166</v>
      </c>
      <c r="I8" s="13" t="n">
        <v>139</v>
      </c>
      <c r="J8" s="13" t="n">
        <v>216</v>
      </c>
      <c r="K8" s="13" t="n">
        <v>40</v>
      </c>
      <c r="L8" s="13" t="n">
        <f aca="false">K8+J8+I8+H8+G8+F8+E8+D8+C8</f>
        <v>3719</v>
      </c>
      <c r="M8" s="14" t="n">
        <f aca="false">(L8-K8)/21</f>
        <v>175.190476190476</v>
      </c>
    </row>
    <row r="9" customFormat="false" ht="15" hidden="false" customHeight="false" outlineLevel="0" collapsed="false">
      <c r="A9" s="13" t="n">
        <v>8</v>
      </c>
      <c r="B9" s="1" t="s">
        <v>17</v>
      </c>
      <c r="C9" s="13" t="n">
        <v>2504</v>
      </c>
      <c r="D9" s="13" t="n">
        <v>189</v>
      </c>
      <c r="E9" s="13" t="n">
        <v>157</v>
      </c>
      <c r="F9" s="13" t="n">
        <v>210</v>
      </c>
      <c r="G9" s="13" t="n">
        <v>126</v>
      </c>
      <c r="H9" s="13" t="n">
        <v>148</v>
      </c>
      <c r="I9" s="13" t="n">
        <v>160</v>
      </c>
      <c r="J9" s="13" t="n">
        <v>181</v>
      </c>
      <c r="K9" s="13" t="n">
        <v>40</v>
      </c>
      <c r="L9" s="13" t="n">
        <f aca="false">K9+J9+I9+H9+G9+F9+E9+D9+C9</f>
        <v>3715</v>
      </c>
      <c r="M9" s="14" t="n">
        <f aca="false">(L9-K9)/21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/>
      <c r="B1" s="15" t="s">
        <v>24</v>
      </c>
      <c r="C1" s="15" t="s">
        <v>25</v>
      </c>
      <c r="D1" s="15" t="s">
        <v>26</v>
      </c>
      <c r="E1" s="15" t="s">
        <v>27</v>
      </c>
      <c r="F1" s="16"/>
      <c r="G1" s="16"/>
      <c r="H1" s="16"/>
      <c r="I1" s="16"/>
      <c r="J1" s="16"/>
      <c r="K1" s="17"/>
    </row>
    <row r="2" customFormat="false" ht="15" hidden="false" customHeight="false" outlineLevel="0" collapsed="false">
      <c r="A2" s="15" t="s">
        <v>28</v>
      </c>
      <c r="B2" s="15" t="s">
        <v>29</v>
      </c>
      <c r="C2" s="15" t="s">
        <v>30</v>
      </c>
      <c r="D2" s="15" t="s">
        <v>31</v>
      </c>
      <c r="E2" s="15" t="s">
        <v>32</v>
      </c>
      <c r="F2" s="16"/>
      <c r="G2" s="16"/>
      <c r="H2" s="16"/>
      <c r="I2" s="16"/>
      <c r="J2" s="16"/>
      <c r="K2" s="17"/>
    </row>
    <row r="3" customFormat="false" ht="15" hidden="false" customHeight="false" outlineLevel="0" collapsed="false">
      <c r="A3" s="15" t="s">
        <v>33</v>
      </c>
      <c r="B3" s="15" t="s">
        <v>34</v>
      </c>
      <c r="C3" s="15" t="s">
        <v>35</v>
      </c>
      <c r="D3" s="15" t="s">
        <v>36</v>
      </c>
      <c r="E3" s="15" t="s">
        <v>37</v>
      </c>
      <c r="F3" s="16"/>
      <c r="G3" s="16"/>
      <c r="H3" s="16"/>
      <c r="I3" s="16"/>
      <c r="J3" s="16"/>
      <c r="K3" s="17"/>
    </row>
    <row r="4" customFormat="false" ht="15" hidden="false" customHeight="fals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6"/>
      <c r="G4" s="16"/>
      <c r="H4" s="16"/>
      <c r="I4" s="16"/>
      <c r="J4" s="16"/>
      <c r="K4" s="17"/>
    </row>
    <row r="5" customFormat="false" ht="15" hidden="false" customHeight="false" outlineLevel="0" collapsed="false">
      <c r="A5" s="15" t="s">
        <v>43</v>
      </c>
      <c r="B5" s="15" t="s">
        <v>44</v>
      </c>
      <c r="C5" s="15" t="s">
        <v>45</v>
      </c>
      <c r="D5" s="15" t="s">
        <v>46</v>
      </c>
      <c r="E5" s="15" t="s">
        <v>47</v>
      </c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5" t="s">
        <v>48</v>
      </c>
      <c r="B6" s="15" t="s">
        <v>49</v>
      </c>
      <c r="C6" s="15" t="s">
        <v>50</v>
      </c>
      <c r="D6" s="15" t="s">
        <v>51</v>
      </c>
      <c r="E6" s="15" t="s">
        <v>52</v>
      </c>
      <c r="F6" s="16"/>
      <c r="G6" s="16"/>
      <c r="H6" s="16"/>
      <c r="I6" s="16"/>
      <c r="J6" s="16"/>
      <c r="K6" s="17"/>
    </row>
    <row r="7" customFormat="false" ht="15" hidden="false" customHeight="false" outlineLevel="0" collapsed="false">
      <c r="A7" s="15" t="s">
        <v>53</v>
      </c>
      <c r="B7" s="15" t="s">
        <v>54</v>
      </c>
      <c r="C7" s="15" t="s">
        <v>55</v>
      </c>
      <c r="D7" s="15" t="s">
        <v>56</v>
      </c>
      <c r="E7" s="15" t="s">
        <v>57</v>
      </c>
      <c r="F7" s="16"/>
      <c r="G7" s="16"/>
      <c r="H7" s="16"/>
      <c r="I7" s="16"/>
      <c r="J7" s="16"/>
      <c r="K7" s="17"/>
    </row>
    <row r="8" customFormat="false" ht="15" hidden="false" customHeight="false" outlineLevel="0" collapsed="false">
      <c r="A8" s="15" t="s">
        <v>58</v>
      </c>
      <c r="B8" s="15" t="s">
        <v>59</v>
      </c>
      <c r="C8" s="15" t="s">
        <v>60</v>
      </c>
      <c r="D8" s="15" t="s">
        <v>61</v>
      </c>
      <c r="E8" s="15" t="s">
        <v>62</v>
      </c>
      <c r="F8" s="16"/>
      <c r="G8" s="16"/>
      <c r="H8" s="16"/>
      <c r="I8" s="16"/>
      <c r="J8" s="16"/>
      <c r="K8" s="17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4:48Z</dcterms:created>
  <dc:creator>Пилот</dc:creator>
  <dc:description/>
  <dc:language>en-US</dc:language>
  <cp:lastModifiedBy>Пилот</cp:lastModifiedBy>
  <cp:lastPrinted>2011-03-20T06:06:24Z</cp:lastPrinted>
  <dcterms:modified xsi:type="dcterms:W3CDTF">2011-05-02T10:10:49Z</dcterms:modified>
  <cp:revision>0</cp:revision>
  <dc:subject/>
  <dc:title/>
</cp:coreProperties>
</file>