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2-й 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Старков Алексей</t>
  </si>
  <si>
    <t xml:space="preserve">Оглы Ян</t>
  </si>
  <si>
    <t xml:space="preserve">Пражак Наталья</t>
  </si>
  <si>
    <t xml:space="preserve">Гаврилов Андрей</t>
  </si>
  <si>
    <t xml:space="preserve">Володин Андрей</t>
  </si>
  <si>
    <t xml:space="preserve">Корнышов Юрий</t>
  </si>
  <si>
    <t xml:space="preserve">Гренкевич Михаил</t>
  </si>
  <si>
    <t xml:space="preserve">Киселёв Владимир</t>
  </si>
  <si>
    <t xml:space="preserve">Носов Юрий</t>
  </si>
  <si>
    <t xml:space="preserve">Шишкин Павел</t>
  </si>
  <si>
    <t xml:space="preserve">Кукшинов Рамиль</t>
  </si>
  <si>
    <t xml:space="preserve">Сухов Валентин</t>
  </si>
  <si>
    <t xml:space="preserve">Хачатурян Антон</t>
  </si>
  <si>
    <t xml:space="preserve">Пражак Антон</t>
  </si>
  <si>
    <t xml:space="preserve">Гущин Андрей</t>
  </si>
  <si>
    <t xml:space="preserve">Медведев Роман</t>
  </si>
  <si>
    <t xml:space="preserve">Волжанкин Юрий</t>
  </si>
  <si>
    <t xml:space="preserve">Аитов Марат</t>
  </si>
  <si>
    <t xml:space="preserve">Мухин Александр</t>
  </si>
  <si>
    <t xml:space="preserve">Зубов Сергей</t>
  </si>
  <si>
    <t xml:space="preserve">Лозюк Сергей</t>
  </si>
  <si>
    <t xml:space="preserve">Губин Николай</t>
  </si>
  <si>
    <t xml:space="preserve">Яковкин Андрей</t>
  </si>
  <si>
    <t xml:space="preserve">Бурашников Сергей</t>
  </si>
  <si>
    <t xml:space="preserve">Хохлов Олег</t>
  </si>
  <si>
    <t xml:space="preserve">Смоляницкий Максим</t>
  </si>
  <si>
    <t xml:space="preserve">Зайцев Максим</t>
  </si>
  <si>
    <t xml:space="preserve">Коробко Алексей</t>
  </si>
  <si>
    <t xml:space="preserve">Ваншейдт Владимир</t>
  </si>
  <si>
    <t xml:space="preserve">Данияров Валерий</t>
  </si>
  <si>
    <t xml:space="preserve">Скибин Василий</t>
  </si>
  <si>
    <t xml:space="preserve">Грибов Анатолий</t>
  </si>
  <si>
    <t xml:space="preserve">Копыльцова Светлана</t>
  </si>
  <si>
    <t xml:space="preserve">Копыльцов Константин</t>
  </si>
  <si>
    <t xml:space="preserve">Григорьев Сергей</t>
  </si>
  <si>
    <t xml:space="preserve">Мнацаканов Михаил</t>
  </si>
  <si>
    <t xml:space="preserve">Резвов Альберт</t>
  </si>
  <si>
    <t xml:space="preserve">Ерёмин Сергей</t>
  </si>
  <si>
    <t xml:space="preserve">Нестерюк Сергей</t>
  </si>
  <si>
    <t xml:space="preserve">Воробьёв Николай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34)</t>
    </r>
  </si>
  <si>
    <t xml:space="preserve">Малофеев Алексей</t>
  </si>
  <si>
    <t xml:space="preserve">Мартынов Георгий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36)</t>
    </r>
  </si>
  <si>
    <t xml:space="preserve">Родевич Александр</t>
  </si>
  <si>
    <t xml:space="preserve">Крылов Николай</t>
  </si>
  <si>
    <t xml:space="preserve">Зорин Иван</t>
  </si>
  <si>
    <t xml:space="preserve">Криуля Николай</t>
  </si>
  <si>
    <t xml:space="preserve">Шитиков Александр</t>
  </si>
  <si>
    <t xml:space="preserve">Киккас Юрий</t>
  </si>
  <si>
    <t xml:space="preserve">Новиков Евгений</t>
  </si>
  <si>
    <t xml:space="preserve">Гришунин Николай</t>
  </si>
  <si>
    <t xml:space="preserve">Булгаков Евгений</t>
  </si>
  <si>
    <t xml:space="preserve">Миролюбов Максим</t>
  </si>
  <si>
    <t xml:space="preserve">Постников Роман</t>
  </si>
  <si>
    <t xml:space="preserve">Ульрих Николай</t>
  </si>
  <si>
    <t xml:space="preserve">Беляев Сергей мл.</t>
  </si>
  <si>
    <t xml:space="preserve">Беляев Сергей ст.</t>
  </si>
  <si>
    <t xml:space="preserve">Ан Алексей</t>
  </si>
  <si>
    <t xml:space="preserve">Ан Наталья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кибин, Грибов (+8)  - 246</t>
  </si>
  <si>
    <t xml:space="preserve">Ваншейдт (+8), Данияров  - 300</t>
  </si>
  <si>
    <t xml:space="preserve">Старков, Оглы  - 287</t>
  </si>
  <si>
    <t xml:space="preserve">Ваншейдт (+8), Данияров  - 349</t>
  </si>
  <si>
    <t xml:space="preserve">Старков, Оглы  - 270</t>
  </si>
  <si>
    <t xml:space="preserve">Пражак Н (+8), Гаврилов  - 291</t>
  </si>
  <si>
    <t xml:space="preserve">Волжанкин, Аитов  - 358</t>
  </si>
  <si>
    <t xml:space="preserve">Ваншейдт (+8), Данияров  - 322</t>
  </si>
  <si>
    <t xml:space="preserve">Волжанкин, Аитов  - 327</t>
  </si>
  <si>
    <t xml:space="preserve">Мухин, Зубов (+8) - 325</t>
  </si>
  <si>
    <t xml:space="preserve">Волжанкин, Аитов  - 325</t>
  </si>
  <si>
    <t xml:space="preserve">Мухин, Зубов (+8)  - 303</t>
  </si>
  <si>
    <t xml:space="preserve">Гущин, Медведев  - 309</t>
  </si>
  <si>
    <t xml:space="preserve">Хачатурян, Пражак А  - 298</t>
  </si>
  <si>
    <t xml:space="preserve">Ваншейдт (+8), Данияров  - 281</t>
  </si>
  <si>
    <t xml:space="preserve">Яковкин, Бурашников  - 341</t>
  </si>
  <si>
    <t xml:space="preserve">Лозюк, Губин  - 351</t>
  </si>
  <si>
    <t xml:space="preserve">Носов, Шишкин  - 292</t>
  </si>
  <si>
    <t xml:space="preserve">Лозюк, Губин  - 293</t>
  </si>
  <si>
    <t xml:space="preserve">Носов, Шишкин  - 353</t>
  </si>
  <si>
    <t xml:space="preserve">Кукшинов, Сухов  - 295</t>
  </si>
  <si>
    <t xml:space="preserve">Гренкевич, Киселёв  - 310</t>
  </si>
  <si>
    <t xml:space="preserve">Коробко, Зайцев  - 316</t>
  </si>
  <si>
    <t xml:space="preserve">Хохлов (-4), Смоляницкий  - 280</t>
  </si>
  <si>
    <t xml:space="preserve">Матч за 3-е место</t>
  </si>
  <si>
    <t xml:space="preserve">Коробко, Зайцев - 281</t>
  </si>
  <si>
    <t xml:space="preserve">Гренкевич, Киселёв  - 296</t>
  </si>
  <si>
    <t xml:space="preserve">Гренкевич, Киселёв  - 304</t>
  </si>
  <si>
    <t xml:space="preserve">Коробко, Зайцев  - 309</t>
  </si>
  <si>
    <t xml:space="preserve">Коробко, Зайцев  - 250</t>
  </si>
  <si>
    <t xml:space="preserve">Володин, Корнышов  - 272</t>
  </si>
  <si>
    <t xml:space="preserve">Победители - </t>
  </si>
  <si>
    <t xml:space="preserve">Волжанкин Юрий, Аитов Марат</t>
  </si>
  <si>
    <t xml:space="preserve">2 место - </t>
  </si>
  <si>
    <t xml:space="preserve">Ваншейдт Владимир, Данияров Валерий</t>
  </si>
  <si>
    <t xml:space="preserve">3 место -</t>
  </si>
  <si>
    <t xml:space="preserve">Гренкевич Михаил, Киселёв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.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6.99"/>
    <col collapsed="false" customWidth="true" hidden="false" outlineLevel="0" max="5" min="3" style="2" width="8.99"/>
    <col collapsed="false" customWidth="true" hidden="false" outlineLevel="0" max="6" min="6" style="2" width="6.61"/>
    <col collapsed="false" customWidth="true" hidden="false" outlineLevel="0" max="7" min="7" style="2" width="8.99"/>
    <col collapsed="false" customWidth="true" hidden="false" outlineLevel="0" max="8" min="8" style="2" width="10.25"/>
    <col collapsed="false" customWidth="true" hidden="false" outlineLevel="0" max="9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7" t="n">
        <v>42306</v>
      </c>
      <c r="I3" s="7"/>
    </row>
    <row r="4" customFormat="false" ht="21" hidden="false" customHeight="false" outlineLevel="0" collapsed="false">
      <c r="A4" s="5"/>
      <c r="B4" s="6"/>
      <c r="C4" s="6"/>
      <c r="D4" s="8" t="s">
        <v>2</v>
      </c>
      <c r="E4" s="6"/>
      <c r="F4" s="6"/>
      <c r="G4" s="6"/>
    </row>
    <row r="5" customFormat="false" ht="19.5" hidden="false" customHeight="false" outlineLevel="0" collapsed="false"/>
    <row r="6" s="17" customFormat="true" ht="19.5" hidden="false" customHeight="false" outlineLevel="0" collapsed="false">
      <c r="A6" s="9" t="s">
        <v>3</v>
      </c>
      <c r="B6" s="9" t="s">
        <v>4</v>
      </c>
      <c r="C6" s="10" t="n">
        <v>1</v>
      </c>
      <c r="D6" s="11" t="n">
        <v>2</v>
      </c>
      <c r="E6" s="12" t="n">
        <v>3</v>
      </c>
      <c r="F6" s="13" t="s">
        <v>5</v>
      </c>
      <c r="G6" s="14" t="s">
        <v>6</v>
      </c>
      <c r="H6" s="15" t="s">
        <v>7</v>
      </c>
      <c r="I6" s="16" t="s">
        <v>8</v>
      </c>
    </row>
    <row r="7" s="17" customFormat="true" ht="18.75" hidden="false" customHeight="false" outlineLevel="0" collapsed="false">
      <c r="A7" s="18" t="n">
        <v>1</v>
      </c>
      <c r="B7" s="19" t="s">
        <v>9</v>
      </c>
      <c r="C7" s="20" t="n">
        <v>168</v>
      </c>
      <c r="D7" s="21" t="n">
        <v>166</v>
      </c>
      <c r="E7" s="22" t="n">
        <v>244</v>
      </c>
      <c r="F7" s="23"/>
      <c r="G7" s="24" t="n">
        <f aca="false">SUM(C7:F7)</f>
        <v>578</v>
      </c>
      <c r="H7" s="25" t="n">
        <f aca="false">G7+G8</f>
        <v>1078</v>
      </c>
      <c r="I7" s="26" t="n">
        <v>1</v>
      </c>
    </row>
    <row r="8" s="17" customFormat="true" ht="19.5" hidden="false" customHeight="false" outlineLevel="0" collapsed="false">
      <c r="A8" s="27"/>
      <c r="B8" s="28" t="s">
        <v>10</v>
      </c>
      <c r="C8" s="29" t="n">
        <v>164</v>
      </c>
      <c r="D8" s="30" t="n">
        <v>162</v>
      </c>
      <c r="E8" s="31" t="n">
        <v>174</v>
      </c>
      <c r="F8" s="32"/>
      <c r="G8" s="33" t="n">
        <f aca="false">SUM(C8:F8)</f>
        <v>500</v>
      </c>
      <c r="H8" s="34"/>
      <c r="I8" s="35"/>
    </row>
    <row r="9" customFormat="false" ht="18.75" hidden="false" customHeight="false" outlineLevel="0" collapsed="false">
      <c r="A9" s="18" t="n">
        <v>2</v>
      </c>
      <c r="B9" s="19" t="s">
        <v>11</v>
      </c>
      <c r="C9" s="20" t="n">
        <v>157</v>
      </c>
      <c r="D9" s="21" t="n">
        <v>145</v>
      </c>
      <c r="E9" s="22" t="n">
        <v>180</v>
      </c>
      <c r="F9" s="23" t="n">
        <v>24</v>
      </c>
      <c r="G9" s="24" t="n">
        <f aca="false">SUM(C9:F9)</f>
        <v>506</v>
      </c>
      <c r="H9" s="25" t="n">
        <f aca="false">G9+G10</f>
        <v>1048</v>
      </c>
      <c r="I9" s="26" t="n">
        <v>2</v>
      </c>
    </row>
    <row r="10" customFormat="false" ht="19.5" hidden="false" customHeight="false" outlineLevel="0" collapsed="false">
      <c r="A10" s="27"/>
      <c r="B10" s="28" t="s">
        <v>12</v>
      </c>
      <c r="C10" s="29" t="n">
        <v>156</v>
      </c>
      <c r="D10" s="30" t="n">
        <v>209</v>
      </c>
      <c r="E10" s="31" t="n">
        <v>177</v>
      </c>
      <c r="F10" s="32"/>
      <c r="G10" s="33" t="n">
        <f aca="false">SUM(C10:F10)</f>
        <v>542</v>
      </c>
      <c r="H10" s="34"/>
      <c r="I10" s="35"/>
    </row>
    <row r="11" customFormat="false" ht="18.75" hidden="false" customHeight="false" outlineLevel="0" collapsed="false">
      <c r="A11" s="18" t="n">
        <v>3</v>
      </c>
      <c r="B11" s="19" t="s">
        <v>13</v>
      </c>
      <c r="C11" s="20" t="n">
        <v>123</v>
      </c>
      <c r="D11" s="21" t="n">
        <v>192</v>
      </c>
      <c r="E11" s="22" t="n">
        <v>195</v>
      </c>
      <c r="F11" s="23"/>
      <c r="G11" s="24" t="n">
        <f aca="false">SUM(C11:F11)</f>
        <v>510</v>
      </c>
      <c r="H11" s="25" t="n">
        <f aca="false">G11+G12</f>
        <v>1026</v>
      </c>
      <c r="I11" s="26" t="n">
        <v>3</v>
      </c>
    </row>
    <row r="12" customFormat="false" ht="19.5" hidden="false" customHeight="false" outlineLevel="0" collapsed="false">
      <c r="A12" s="27"/>
      <c r="B12" s="28" t="s">
        <v>14</v>
      </c>
      <c r="C12" s="29" t="n">
        <v>172</v>
      </c>
      <c r="D12" s="30" t="n">
        <v>167</v>
      </c>
      <c r="E12" s="31" t="n">
        <v>177</v>
      </c>
      <c r="F12" s="32"/>
      <c r="G12" s="33" t="n">
        <f aca="false">SUM(C12:F12)</f>
        <v>516</v>
      </c>
      <c r="H12" s="34"/>
      <c r="I12" s="35"/>
    </row>
    <row r="13" customFormat="false" ht="18.75" hidden="false" customHeight="false" outlineLevel="0" collapsed="false">
      <c r="A13" s="18" t="n">
        <v>4</v>
      </c>
      <c r="B13" s="19" t="s">
        <v>15</v>
      </c>
      <c r="C13" s="20" t="n">
        <v>178</v>
      </c>
      <c r="D13" s="21" t="n">
        <v>165</v>
      </c>
      <c r="E13" s="22" t="n">
        <v>147</v>
      </c>
      <c r="F13" s="23"/>
      <c r="G13" s="24" t="n">
        <f aca="false">SUM(C13:F13)</f>
        <v>490</v>
      </c>
      <c r="H13" s="25" t="n">
        <f aca="false">G13+G14</f>
        <v>1013</v>
      </c>
      <c r="I13" s="26" t="n">
        <v>4</v>
      </c>
    </row>
    <row r="14" customFormat="false" ht="19.5" hidden="false" customHeight="false" outlineLevel="0" collapsed="false">
      <c r="A14" s="27"/>
      <c r="B14" s="28" t="s">
        <v>16</v>
      </c>
      <c r="C14" s="29" t="n">
        <v>199</v>
      </c>
      <c r="D14" s="30" t="n">
        <v>151</v>
      </c>
      <c r="E14" s="31" t="n">
        <v>173</v>
      </c>
      <c r="F14" s="32"/>
      <c r="G14" s="33" t="n">
        <f aca="false">SUM(C14:F14)</f>
        <v>523</v>
      </c>
      <c r="H14" s="34"/>
      <c r="I14" s="35"/>
    </row>
    <row r="15" customFormat="false" ht="18.75" hidden="false" customHeight="false" outlineLevel="0" collapsed="false">
      <c r="A15" s="18" t="n">
        <v>5</v>
      </c>
      <c r="B15" s="19" t="s">
        <v>17</v>
      </c>
      <c r="C15" s="20" t="n">
        <v>165</v>
      </c>
      <c r="D15" s="21" t="n">
        <v>172</v>
      </c>
      <c r="E15" s="22" t="n">
        <v>202</v>
      </c>
      <c r="F15" s="23"/>
      <c r="G15" s="24" t="n">
        <f aca="false">SUM(C15:F15)</f>
        <v>539</v>
      </c>
      <c r="H15" s="25" t="n">
        <f aca="false">G15+G16</f>
        <v>999</v>
      </c>
      <c r="I15" s="26" t="n">
        <v>5</v>
      </c>
    </row>
    <row r="16" customFormat="false" ht="19.5" hidden="false" customHeight="false" outlineLevel="0" collapsed="false">
      <c r="A16" s="27"/>
      <c r="B16" s="28" t="s">
        <v>18</v>
      </c>
      <c r="C16" s="29" t="n">
        <v>160</v>
      </c>
      <c r="D16" s="30" t="n">
        <v>144</v>
      </c>
      <c r="E16" s="31" t="n">
        <v>156</v>
      </c>
      <c r="F16" s="32"/>
      <c r="G16" s="33" t="n">
        <f aca="false">SUM(C16:F16)</f>
        <v>460</v>
      </c>
      <c r="H16" s="34"/>
      <c r="I16" s="35"/>
    </row>
    <row r="17" customFormat="false" ht="18.75" hidden="false" customHeight="false" outlineLevel="0" collapsed="false">
      <c r="A17" s="18" t="n">
        <v>6</v>
      </c>
      <c r="B17" s="19" t="s">
        <v>19</v>
      </c>
      <c r="C17" s="20" t="n">
        <v>167</v>
      </c>
      <c r="D17" s="21" t="n">
        <v>153</v>
      </c>
      <c r="E17" s="22" t="n">
        <v>160</v>
      </c>
      <c r="F17" s="23"/>
      <c r="G17" s="24" t="n">
        <f aca="false">SUM(C17:F17)</f>
        <v>480</v>
      </c>
      <c r="H17" s="25" t="n">
        <f aca="false">G17+G18</f>
        <v>996</v>
      </c>
      <c r="I17" s="26" t="n">
        <v>6</v>
      </c>
    </row>
    <row r="18" customFormat="false" ht="19.5" hidden="false" customHeight="false" outlineLevel="0" collapsed="false">
      <c r="A18" s="27"/>
      <c r="B18" s="28" t="s">
        <v>20</v>
      </c>
      <c r="C18" s="29" t="n">
        <v>202</v>
      </c>
      <c r="D18" s="30" t="n">
        <v>175</v>
      </c>
      <c r="E18" s="31" t="n">
        <v>139</v>
      </c>
      <c r="F18" s="32"/>
      <c r="G18" s="33" t="n">
        <f aca="false">SUM(C18:F18)</f>
        <v>516</v>
      </c>
      <c r="H18" s="34"/>
      <c r="I18" s="35"/>
    </row>
    <row r="19" customFormat="false" ht="18.75" hidden="false" customHeight="false" outlineLevel="0" collapsed="false">
      <c r="A19" s="18" t="n">
        <v>7</v>
      </c>
      <c r="B19" s="19" t="s">
        <v>21</v>
      </c>
      <c r="C19" s="20" t="n">
        <v>139</v>
      </c>
      <c r="D19" s="21" t="n">
        <v>147</v>
      </c>
      <c r="E19" s="22" t="n">
        <v>136</v>
      </c>
      <c r="F19" s="23"/>
      <c r="G19" s="24" t="n">
        <f aca="false">SUM(C19:F19)</f>
        <v>422</v>
      </c>
      <c r="H19" s="25" t="n">
        <f aca="false">G19+G20</f>
        <v>971</v>
      </c>
      <c r="I19" s="26" t="n">
        <v>7</v>
      </c>
    </row>
    <row r="20" customFormat="false" ht="19.5" hidden="false" customHeight="false" outlineLevel="0" collapsed="false">
      <c r="A20" s="27"/>
      <c r="B20" s="28" t="s">
        <v>22</v>
      </c>
      <c r="C20" s="29" t="n">
        <v>154</v>
      </c>
      <c r="D20" s="30" t="n">
        <v>173</v>
      </c>
      <c r="E20" s="31" t="n">
        <v>222</v>
      </c>
      <c r="F20" s="32"/>
      <c r="G20" s="33" t="n">
        <f aca="false">SUM(C20:F20)</f>
        <v>549</v>
      </c>
      <c r="H20" s="34"/>
      <c r="I20" s="35"/>
    </row>
    <row r="21" customFormat="false" ht="18.75" hidden="false" customHeight="false" outlineLevel="0" collapsed="false">
      <c r="A21" s="18" t="n">
        <v>8</v>
      </c>
      <c r="B21" s="19" t="s">
        <v>23</v>
      </c>
      <c r="C21" s="20" t="n">
        <v>151</v>
      </c>
      <c r="D21" s="21" t="n">
        <v>179</v>
      </c>
      <c r="E21" s="22" t="n">
        <v>167</v>
      </c>
      <c r="F21" s="23"/>
      <c r="G21" s="24" t="n">
        <f aca="false">SUM(C21:F21)</f>
        <v>497</v>
      </c>
      <c r="H21" s="25" t="n">
        <f aca="false">G21+G22</f>
        <v>970</v>
      </c>
      <c r="I21" s="26" t="n">
        <v>8</v>
      </c>
    </row>
    <row r="22" customFormat="false" ht="19.5" hidden="false" customHeight="false" outlineLevel="0" collapsed="false">
      <c r="A22" s="27"/>
      <c r="B22" s="28" t="s">
        <v>24</v>
      </c>
      <c r="C22" s="29" t="n">
        <v>165</v>
      </c>
      <c r="D22" s="30" t="n">
        <v>158</v>
      </c>
      <c r="E22" s="31" t="n">
        <v>150</v>
      </c>
      <c r="F22" s="32"/>
      <c r="G22" s="33" t="n">
        <f aca="false">SUM(C22:F22)</f>
        <v>473</v>
      </c>
      <c r="H22" s="34"/>
      <c r="I22" s="35"/>
    </row>
    <row r="23" customFormat="false" ht="18.75" hidden="false" customHeight="false" outlineLevel="0" collapsed="false">
      <c r="A23" s="18" t="n">
        <v>9</v>
      </c>
      <c r="B23" s="19" t="s">
        <v>25</v>
      </c>
      <c r="C23" s="20" t="n">
        <v>162</v>
      </c>
      <c r="D23" s="21" t="n">
        <v>129</v>
      </c>
      <c r="E23" s="22" t="n">
        <v>158</v>
      </c>
      <c r="F23" s="23"/>
      <c r="G23" s="24" t="n">
        <f aca="false">SUM(C23:F23)</f>
        <v>449</v>
      </c>
      <c r="H23" s="25" t="n">
        <f aca="false">G23+G24</f>
        <v>953</v>
      </c>
      <c r="I23" s="26" t="n">
        <v>9</v>
      </c>
    </row>
    <row r="24" customFormat="false" ht="19.5" hidden="false" customHeight="false" outlineLevel="0" collapsed="false">
      <c r="A24" s="27"/>
      <c r="B24" s="28" t="s">
        <v>26</v>
      </c>
      <c r="C24" s="29" t="n">
        <v>192</v>
      </c>
      <c r="D24" s="30" t="n">
        <v>172</v>
      </c>
      <c r="E24" s="31" t="n">
        <v>140</v>
      </c>
      <c r="F24" s="32"/>
      <c r="G24" s="33" t="n">
        <f aca="false">SUM(C24:F24)</f>
        <v>504</v>
      </c>
      <c r="H24" s="34"/>
      <c r="I24" s="35"/>
    </row>
    <row r="25" customFormat="false" ht="18.75" hidden="false" customHeight="false" outlineLevel="0" collapsed="false">
      <c r="A25" s="18" t="n">
        <v>10</v>
      </c>
      <c r="B25" s="19" t="s">
        <v>27</v>
      </c>
      <c r="C25" s="20" t="n">
        <v>149</v>
      </c>
      <c r="D25" s="21" t="n">
        <v>146</v>
      </c>
      <c r="E25" s="22" t="n">
        <v>163</v>
      </c>
      <c r="F25" s="23"/>
      <c r="G25" s="24" t="n">
        <f aca="false">SUM(C25:F25)</f>
        <v>458</v>
      </c>
      <c r="H25" s="25" t="n">
        <f aca="false">G25+G26</f>
        <v>940</v>
      </c>
      <c r="I25" s="26" t="n">
        <v>10</v>
      </c>
    </row>
    <row r="26" customFormat="false" ht="19.5" hidden="false" customHeight="false" outlineLevel="0" collapsed="false">
      <c r="A26" s="27"/>
      <c r="B26" s="28" t="s">
        <v>28</v>
      </c>
      <c r="C26" s="29" t="n">
        <v>171</v>
      </c>
      <c r="D26" s="30" t="n">
        <v>148</v>
      </c>
      <c r="E26" s="31" t="n">
        <v>139</v>
      </c>
      <c r="F26" s="32" t="n">
        <v>24</v>
      </c>
      <c r="G26" s="33" t="n">
        <f aca="false">SUM(C26:F26)</f>
        <v>482</v>
      </c>
      <c r="H26" s="34"/>
      <c r="I26" s="35"/>
    </row>
    <row r="27" customFormat="false" ht="18.75" hidden="false" customHeight="false" outlineLevel="0" collapsed="false">
      <c r="A27" s="18" t="n">
        <v>11</v>
      </c>
      <c r="B27" s="19" t="s">
        <v>29</v>
      </c>
      <c r="C27" s="20" t="n">
        <v>165</v>
      </c>
      <c r="D27" s="21" t="n">
        <v>140</v>
      </c>
      <c r="E27" s="22" t="n">
        <v>191</v>
      </c>
      <c r="F27" s="23"/>
      <c r="G27" s="24" t="n">
        <f aca="false">SUM(C27:F27)</f>
        <v>496</v>
      </c>
      <c r="H27" s="25" t="n">
        <f aca="false">G27+G28</f>
        <v>930</v>
      </c>
      <c r="I27" s="26" t="n">
        <v>11</v>
      </c>
    </row>
    <row r="28" customFormat="false" ht="19.5" hidden="false" customHeight="false" outlineLevel="0" collapsed="false">
      <c r="A28" s="27"/>
      <c r="B28" s="28" t="s">
        <v>30</v>
      </c>
      <c r="C28" s="29" t="n">
        <v>140</v>
      </c>
      <c r="D28" s="30" t="n">
        <v>142</v>
      </c>
      <c r="E28" s="31" t="n">
        <v>152</v>
      </c>
      <c r="F28" s="32"/>
      <c r="G28" s="33" t="n">
        <f aca="false">SUM(C28:F28)</f>
        <v>434</v>
      </c>
      <c r="H28" s="34"/>
      <c r="I28" s="35"/>
    </row>
    <row r="29" customFormat="false" ht="18.75" hidden="false" customHeight="false" outlineLevel="0" collapsed="false">
      <c r="A29" s="18" t="n">
        <v>12</v>
      </c>
      <c r="B29" s="19" t="s">
        <v>31</v>
      </c>
      <c r="C29" s="20" t="n">
        <v>134</v>
      </c>
      <c r="D29" s="21" t="n">
        <v>162</v>
      </c>
      <c r="E29" s="22" t="n">
        <v>133</v>
      </c>
      <c r="F29" s="23"/>
      <c r="G29" s="24" t="n">
        <f aca="false">SUM(C29:F29)</f>
        <v>429</v>
      </c>
      <c r="H29" s="25" t="n">
        <f aca="false">G29+G30</f>
        <v>925</v>
      </c>
      <c r="I29" s="26" t="n">
        <v>12</v>
      </c>
    </row>
    <row r="30" customFormat="false" ht="19.5" hidden="false" customHeight="false" outlineLevel="0" collapsed="false">
      <c r="A30" s="27"/>
      <c r="B30" s="28" t="s">
        <v>32</v>
      </c>
      <c r="C30" s="29" t="n">
        <v>175</v>
      </c>
      <c r="D30" s="30" t="n">
        <v>162</v>
      </c>
      <c r="E30" s="31" t="n">
        <v>159</v>
      </c>
      <c r="F30" s="32"/>
      <c r="G30" s="33" t="n">
        <f aca="false">SUM(C30:F30)</f>
        <v>496</v>
      </c>
      <c r="H30" s="34"/>
      <c r="I30" s="35"/>
    </row>
    <row r="31" customFormat="false" ht="18.75" hidden="false" customHeight="false" outlineLevel="0" collapsed="false">
      <c r="A31" s="18" t="n">
        <v>13</v>
      </c>
      <c r="B31" s="19" t="s">
        <v>33</v>
      </c>
      <c r="C31" s="20" t="n">
        <v>152</v>
      </c>
      <c r="D31" s="21" t="n">
        <v>142</v>
      </c>
      <c r="E31" s="22" t="n">
        <v>179</v>
      </c>
      <c r="F31" s="23" t="n">
        <v>-12</v>
      </c>
      <c r="G31" s="24" t="n">
        <f aca="false">SUM(C31:F31)</f>
        <v>461</v>
      </c>
      <c r="H31" s="25" t="n">
        <f aca="false">G31+G32</f>
        <v>919</v>
      </c>
      <c r="I31" s="26" t="n">
        <v>13</v>
      </c>
    </row>
    <row r="32" customFormat="false" ht="19.5" hidden="false" customHeight="false" outlineLevel="0" collapsed="false">
      <c r="A32" s="27"/>
      <c r="B32" s="28" t="s">
        <v>34</v>
      </c>
      <c r="C32" s="29" t="n">
        <v>147</v>
      </c>
      <c r="D32" s="30" t="n">
        <v>169</v>
      </c>
      <c r="E32" s="31" t="n">
        <v>142</v>
      </c>
      <c r="F32" s="32"/>
      <c r="G32" s="33" t="n">
        <f aca="false">SUM(C32:F32)</f>
        <v>458</v>
      </c>
      <c r="H32" s="34"/>
      <c r="I32" s="35"/>
    </row>
    <row r="33" customFormat="false" ht="18.75" hidden="false" customHeight="false" outlineLevel="0" collapsed="false">
      <c r="A33" s="18" t="n">
        <v>14</v>
      </c>
      <c r="B33" s="19" t="s">
        <v>35</v>
      </c>
      <c r="C33" s="20" t="n">
        <v>162</v>
      </c>
      <c r="D33" s="21" t="n">
        <v>153</v>
      </c>
      <c r="E33" s="22" t="n">
        <v>172</v>
      </c>
      <c r="F33" s="23"/>
      <c r="G33" s="24" t="n">
        <f aca="false">SUM(C33:F33)</f>
        <v>487</v>
      </c>
      <c r="H33" s="25" t="n">
        <f aca="false">G33+G34</f>
        <v>914</v>
      </c>
      <c r="I33" s="26" t="n">
        <v>14</v>
      </c>
    </row>
    <row r="34" customFormat="false" ht="19.5" hidden="false" customHeight="false" outlineLevel="0" collapsed="false">
      <c r="A34" s="27"/>
      <c r="B34" s="28" t="s">
        <v>36</v>
      </c>
      <c r="C34" s="29" t="n">
        <v>152</v>
      </c>
      <c r="D34" s="30" t="n">
        <v>144</v>
      </c>
      <c r="E34" s="31" t="n">
        <v>131</v>
      </c>
      <c r="F34" s="32"/>
      <c r="G34" s="33" t="n">
        <f aca="false">SUM(C34:F34)</f>
        <v>427</v>
      </c>
      <c r="H34" s="34"/>
      <c r="I34" s="35"/>
    </row>
    <row r="35" customFormat="false" ht="18.75" hidden="false" customHeight="false" outlineLevel="0" collapsed="false">
      <c r="A35" s="18" t="n">
        <v>15</v>
      </c>
      <c r="B35" s="19" t="s">
        <v>37</v>
      </c>
      <c r="C35" s="20" t="n">
        <v>178</v>
      </c>
      <c r="D35" s="21" t="n">
        <v>136</v>
      </c>
      <c r="E35" s="22" t="n">
        <v>131</v>
      </c>
      <c r="F35" s="23" t="n">
        <v>24</v>
      </c>
      <c r="G35" s="24" t="n">
        <f aca="false">SUM(C35:F35)</f>
        <v>469</v>
      </c>
      <c r="H35" s="25" t="n">
        <f aca="false">G35+G36</f>
        <v>906</v>
      </c>
      <c r="I35" s="26" t="n">
        <v>15</v>
      </c>
    </row>
    <row r="36" customFormat="false" ht="19.5" hidden="false" customHeight="false" outlineLevel="0" collapsed="false">
      <c r="A36" s="27"/>
      <c r="B36" s="28" t="s">
        <v>38</v>
      </c>
      <c r="C36" s="29" t="n">
        <v>159</v>
      </c>
      <c r="D36" s="30" t="n">
        <v>153</v>
      </c>
      <c r="E36" s="31" t="n">
        <v>125</v>
      </c>
      <c r="F36" s="32"/>
      <c r="G36" s="33" t="n">
        <f aca="false">SUM(C36:F36)</f>
        <v>437</v>
      </c>
      <c r="H36" s="34"/>
      <c r="I36" s="35"/>
    </row>
    <row r="37" customFormat="false" ht="18.75" hidden="false" customHeight="false" outlineLevel="0" collapsed="false">
      <c r="A37" s="18" t="n">
        <v>16</v>
      </c>
      <c r="B37" s="19" t="s">
        <v>39</v>
      </c>
      <c r="C37" s="20" t="n">
        <v>151</v>
      </c>
      <c r="D37" s="21" t="n">
        <v>173</v>
      </c>
      <c r="E37" s="22" t="n">
        <v>134</v>
      </c>
      <c r="F37" s="23"/>
      <c r="G37" s="24" t="n">
        <f aca="false">SUM(C37:F37)</f>
        <v>458</v>
      </c>
      <c r="H37" s="25" t="n">
        <f aca="false">G37+G38</f>
        <v>902</v>
      </c>
      <c r="I37" s="26" t="n">
        <v>16</v>
      </c>
    </row>
    <row r="38" customFormat="false" ht="19.5" hidden="false" customHeight="false" outlineLevel="0" collapsed="false">
      <c r="A38" s="27"/>
      <c r="B38" s="28" t="s">
        <v>40</v>
      </c>
      <c r="C38" s="29" t="n">
        <v>149</v>
      </c>
      <c r="D38" s="30" t="n">
        <v>109</v>
      </c>
      <c r="E38" s="31" t="n">
        <v>162</v>
      </c>
      <c r="F38" s="32" t="n">
        <v>24</v>
      </c>
      <c r="G38" s="33" t="n">
        <f aca="false">SUM(C38:F38)</f>
        <v>444</v>
      </c>
      <c r="H38" s="34"/>
      <c r="I38" s="35"/>
    </row>
    <row r="39" customFormat="false" ht="9" hidden="false" customHeight="true" outlineLevel="0" collapsed="false">
      <c r="A39" s="36"/>
      <c r="B39" s="37"/>
      <c r="C39" s="38"/>
      <c r="D39" s="39"/>
      <c r="E39" s="40"/>
      <c r="F39" s="36"/>
      <c r="G39" s="41"/>
      <c r="H39" s="41"/>
      <c r="I39" s="42"/>
    </row>
    <row r="40" customFormat="false" ht="18.75" hidden="false" customHeight="false" outlineLevel="0" collapsed="false">
      <c r="A40" s="18" t="n">
        <v>17</v>
      </c>
      <c r="B40" s="19" t="s">
        <v>41</v>
      </c>
      <c r="C40" s="20" t="n">
        <v>156</v>
      </c>
      <c r="D40" s="21" t="n">
        <v>133</v>
      </c>
      <c r="E40" s="22" t="n">
        <v>145</v>
      </c>
      <c r="F40" s="23" t="n">
        <v>24</v>
      </c>
      <c r="G40" s="24" t="n">
        <f aca="false">SUM(C40:F40)</f>
        <v>458</v>
      </c>
      <c r="H40" s="25" t="n">
        <f aca="false">G40+G41</f>
        <v>893</v>
      </c>
      <c r="I40" s="26" t="n">
        <v>17</v>
      </c>
    </row>
    <row r="41" customFormat="false" ht="19.5" hidden="false" customHeight="false" outlineLevel="0" collapsed="false">
      <c r="A41" s="27"/>
      <c r="B41" s="28" t="s">
        <v>42</v>
      </c>
      <c r="C41" s="29" t="n">
        <v>147</v>
      </c>
      <c r="D41" s="30" t="n">
        <v>140</v>
      </c>
      <c r="E41" s="31" t="n">
        <v>136</v>
      </c>
      <c r="F41" s="32" t="n">
        <v>12</v>
      </c>
      <c r="G41" s="33" t="n">
        <f aca="false">SUM(C41:F41)</f>
        <v>435</v>
      </c>
      <c r="H41" s="34"/>
      <c r="I41" s="35"/>
    </row>
    <row r="42" customFormat="false" ht="18.75" hidden="false" customHeight="false" outlineLevel="0" collapsed="false">
      <c r="A42" s="18" t="n">
        <v>18</v>
      </c>
      <c r="B42" s="19" t="s">
        <v>43</v>
      </c>
      <c r="C42" s="20" t="n">
        <v>165</v>
      </c>
      <c r="D42" s="21" t="n">
        <v>137</v>
      </c>
      <c r="E42" s="22" t="n">
        <v>153</v>
      </c>
      <c r="F42" s="23"/>
      <c r="G42" s="24" t="n">
        <f aca="false">SUM(C42:F42)</f>
        <v>455</v>
      </c>
      <c r="H42" s="25" t="n">
        <f aca="false">G42+G43</f>
        <v>885</v>
      </c>
      <c r="I42" s="26" t="n">
        <v>18</v>
      </c>
    </row>
    <row r="43" customFormat="false" ht="19.5" hidden="false" customHeight="false" outlineLevel="0" collapsed="false">
      <c r="A43" s="27"/>
      <c r="B43" s="28" t="s">
        <v>44</v>
      </c>
      <c r="C43" s="29" t="n">
        <v>147</v>
      </c>
      <c r="D43" s="30" t="n">
        <v>129</v>
      </c>
      <c r="E43" s="31" t="n">
        <v>154</v>
      </c>
      <c r="F43" s="32"/>
      <c r="G43" s="33" t="n">
        <f aca="false">SUM(C43:F43)</f>
        <v>430</v>
      </c>
      <c r="H43" s="34"/>
      <c r="I43" s="35"/>
    </row>
    <row r="44" customFormat="false" ht="18.75" hidden="false" customHeight="false" outlineLevel="0" collapsed="false">
      <c r="A44" s="18" t="n">
        <v>19</v>
      </c>
      <c r="B44" s="19" t="s">
        <v>45</v>
      </c>
      <c r="C44" s="20" t="n">
        <v>153</v>
      </c>
      <c r="D44" s="21" t="n">
        <v>155</v>
      </c>
      <c r="E44" s="22" t="n">
        <v>154</v>
      </c>
      <c r="F44" s="23"/>
      <c r="G44" s="24" t="n">
        <f aca="false">SUM(C44:F44)</f>
        <v>462</v>
      </c>
      <c r="H44" s="25" t="n">
        <f aca="false">G44+G45</f>
        <v>880</v>
      </c>
      <c r="I44" s="26" t="n">
        <v>19</v>
      </c>
    </row>
    <row r="45" customFormat="false" ht="19.5" hidden="false" customHeight="false" outlineLevel="0" collapsed="false">
      <c r="A45" s="27"/>
      <c r="B45" s="28" t="s">
        <v>46</v>
      </c>
      <c r="C45" s="29" t="n">
        <v>135</v>
      </c>
      <c r="D45" s="30" t="n">
        <v>132</v>
      </c>
      <c r="E45" s="31" t="n">
        <v>151</v>
      </c>
      <c r="F45" s="32"/>
      <c r="G45" s="33" t="n">
        <f aca="false">SUM(C45:F45)</f>
        <v>418</v>
      </c>
      <c r="H45" s="34"/>
      <c r="I45" s="35"/>
    </row>
    <row r="46" customFormat="false" ht="18.75" hidden="false" customHeight="false" outlineLevel="0" collapsed="false">
      <c r="A46" s="18" t="n">
        <v>20</v>
      </c>
      <c r="B46" s="19" t="s">
        <v>47</v>
      </c>
      <c r="C46" s="20" t="n">
        <v>142</v>
      </c>
      <c r="D46" s="21" t="n">
        <v>134</v>
      </c>
      <c r="E46" s="22" t="n">
        <v>154</v>
      </c>
      <c r="F46" s="23"/>
      <c r="G46" s="24" t="n">
        <f aca="false">SUM(C46:F46)</f>
        <v>430</v>
      </c>
      <c r="H46" s="25" t="n">
        <f aca="false">G46+G47</f>
        <v>873</v>
      </c>
      <c r="I46" s="26" t="n">
        <v>20</v>
      </c>
    </row>
    <row r="47" customFormat="false" ht="19.5" hidden="false" customHeight="false" outlineLevel="0" collapsed="false">
      <c r="A47" s="27"/>
      <c r="B47" s="28" t="s">
        <v>48</v>
      </c>
      <c r="C47" s="29" t="n">
        <v>155</v>
      </c>
      <c r="D47" s="30" t="n">
        <v>155</v>
      </c>
      <c r="E47" s="31" t="n">
        <v>121</v>
      </c>
      <c r="F47" s="32" t="n">
        <v>12</v>
      </c>
      <c r="G47" s="33" t="n">
        <f aca="false">SUM(C47:F47)</f>
        <v>443</v>
      </c>
      <c r="H47" s="34" t="s">
        <v>49</v>
      </c>
      <c r="I47" s="35"/>
    </row>
    <row r="48" customFormat="false" ht="18.75" hidden="false" customHeight="false" outlineLevel="0" collapsed="false">
      <c r="A48" s="18" t="n">
        <v>21</v>
      </c>
      <c r="B48" s="19" t="s">
        <v>50</v>
      </c>
      <c r="C48" s="20" t="n">
        <v>162</v>
      </c>
      <c r="D48" s="21" t="n">
        <v>144</v>
      </c>
      <c r="E48" s="22" t="n">
        <v>126</v>
      </c>
      <c r="F48" s="23"/>
      <c r="G48" s="24" t="n">
        <f aca="false">SUM(C48:F48)</f>
        <v>432</v>
      </c>
      <c r="H48" s="25" t="n">
        <f aca="false">G48+G49</f>
        <v>873</v>
      </c>
      <c r="I48" s="26" t="n">
        <v>21</v>
      </c>
    </row>
    <row r="49" customFormat="false" ht="19.5" hidden="false" customHeight="false" outlineLevel="0" collapsed="false">
      <c r="A49" s="27"/>
      <c r="B49" s="28" t="s">
        <v>51</v>
      </c>
      <c r="C49" s="29" t="n">
        <v>148</v>
      </c>
      <c r="D49" s="30" t="n">
        <v>147</v>
      </c>
      <c r="E49" s="31" t="n">
        <v>146</v>
      </c>
      <c r="F49" s="32"/>
      <c r="G49" s="33" t="n">
        <f aca="false">SUM(C49:F49)</f>
        <v>441</v>
      </c>
      <c r="H49" s="34" t="s">
        <v>52</v>
      </c>
      <c r="I49" s="35"/>
    </row>
    <row r="50" customFormat="false" ht="18.75" hidden="false" customHeight="false" outlineLevel="0" collapsed="false">
      <c r="A50" s="18" t="n">
        <v>22</v>
      </c>
      <c r="B50" s="19" t="s">
        <v>53</v>
      </c>
      <c r="C50" s="20" t="n">
        <v>138</v>
      </c>
      <c r="D50" s="21" t="n">
        <v>139</v>
      </c>
      <c r="E50" s="22" t="n">
        <v>121</v>
      </c>
      <c r="F50" s="23"/>
      <c r="G50" s="24" t="n">
        <f aca="false">SUM(C50:F50)</f>
        <v>398</v>
      </c>
      <c r="H50" s="25" t="n">
        <f aca="false">G50+G51</f>
        <v>859</v>
      </c>
      <c r="I50" s="26" t="n">
        <v>22</v>
      </c>
    </row>
    <row r="51" customFormat="false" ht="19.5" hidden="false" customHeight="false" outlineLevel="0" collapsed="false">
      <c r="A51" s="27"/>
      <c r="B51" s="28" t="s">
        <v>54</v>
      </c>
      <c r="C51" s="29" t="n">
        <v>168</v>
      </c>
      <c r="D51" s="30" t="n">
        <v>151</v>
      </c>
      <c r="E51" s="31" t="n">
        <v>142</v>
      </c>
      <c r="F51" s="32"/>
      <c r="G51" s="33" t="n">
        <f aca="false">SUM(C51:F51)</f>
        <v>461</v>
      </c>
      <c r="H51" s="34"/>
      <c r="I51" s="35"/>
    </row>
    <row r="52" customFormat="false" ht="18.75" hidden="false" customHeight="false" outlineLevel="0" collapsed="false">
      <c r="A52" s="18" t="n">
        <v>23</v>
      </c>
      <c r="B52" s="19" t="s">
        <v>55</v>
      </c>
      <c r="C52" s="20" t="n">
        <v>144</v>
      </c>
      <c r="D52" s="21" t="n">
        <v>161</v>
      </c>
      <c r="E52" s="22" t="n">
        <v>133</v>
      </c>
      <c r="F52" s="23"/>
      <c r="G52" s="24" t="n">
        <f aca="false">SUM(C52:F52)</f>
        <v>438</v>
      </c>
      <c r="H52" s="25" t="n">
        <f aca="false">G52+G53</f>
        <v>855</v>
      </c>
      <c r="I52" s="26" t="n">
        <v>23</v>
      </c>
    </row>
    <row r="53" customFormat="false" ht="19.5" hidden="false" customHeight="false" outlineLevel="0" collapsed="false">
      <c r="A53" s="27"/>
      <c r="B53" s="28" t="s">
        <v>56</v>
      </c>
      <c r="C53" s="29" t="n">
        <v>160</v>
      </c>
      <c r="D53" s="30" t="n">
        <v>131</v>
      </c>
      <c r="E53" s="31" t="n">
        <v>126</v>
      </c>
      <c r="F53" s="32"/>
      <c r="G53" s="33" t="n">
        <f aca="false">SUM(C53:F53)</f>
        <v>417</v>
      </c>
      <c r="H53" s="34"/>
      <c r="I53" s="35"/>
    </row>
    <row r="54" customFormat="false" ht="18.75" hidden="false" customHeight="false" outlineLevel="0" collapsed="false">
      <c r="A54" s="18" t="n">
        <v>24</v>
      </c>
      <c r="B54" s="19" t="s">
        <v>57</v>
      </c>
      <c r="C54" s="20" t="n">
        <v>163</v>
      </c>
      <c r="D54" s="21" t="n">
        <v>164</v>
      </c>
      <c r="E54" s="22" t="n">
        <v>166</v>
      </c>
      <c r="F54" s="23"/>
      <c r="G54" s="24" t="n">
        <f aca="false">SUM(C54:F54)</f>
        <v>493</v>
      </c>
      <c r="H54" s="25" t="n">
        <f aca="false">G54+G55</f>
        <v>845</v>
      </c>
      <c r="I54" s="26" t="n">
        <v>24</v>
      </c>
    </row>
    <row r="55" customFormat="false" ht="19.5" hidden="false" customHeight="false" outlineLevel="0" collapsed="false">
      <c r="A55" s="27"/>
      <c r="B55" s="28" t="s">
        <v>58</v>
      </c>
      <c r="C55" s="29" t="n">
        <v>117</v>
      </c>
      <c r="D55" s="30" t="n">
        <v>111</v>
      </c>
      <c r="E55" s="31" t="n">
        <v>124</v>
      </c>
      <c r="F55" s="32"/>
      <c r="G55" s="33" t="n">
        <f aca="false">SUM(C55:F55)</f>
        <v>352</v>
      </c>
      <c r="H55" s="34"/>
      <c r="I55" s="35"/>
    </row>
    <row r="56" customFormat="false" ht="18.75" hidden="false" customHeight="false" outlineLevel="0" collapsed="false">
      <c r="A56" s="18" t="n">
        <v>25</v>
      </c>
      <c r="B56" s="19" t="s">
        <v>59</v>
      </c>
      <c r="C56" s="20" t="n">
        <v>160</v>
      </c>
      <c r="D56" s="21" t="n">
        <v>157</v>
      </c>
      <c r="E56" s="22" t="n">
        <v>136</v>
      </c>
      <c r="F56" s="23"/>
      <c r="G56" s="24" t="n">
        <f aca="false">SUM(C56:F56)</f>
        <v>453</v>
      </c>
      <c r="H56" s="25" t="n">
        <f aca="false">G56+G57</f>
        <v>836</v>
      </c>
      <c r="I56" s="26" t="n">
        <v>25</v>
      </c>
    </row>
    <row r="57" customFormat="false" ht="19.5" hidden="false" customHeight="false" outlineLevel="0" collapsed="false">
      <c r="A57" s="27"/>
      <c r="B57" s="28" t="s">
        <v>60</v>
      </c>
      <c r="C57" s="29" t="n">
        <v>126</v>
      </c>
      <c r="D57" s="30" t="n">
        <v>144</v>
      </c>
      <c r="E57" s="31" t="n">
        <v>113</v>
      </c>
      <c r="F57" s="32"/>
      <c r="G57" s="33" t="n">
        <f aca="false">SUM(C57:F57)</f>
        <v>383</v>
      </c>
      <c r="H57" s="34"/>
      <c r="I57" s="35"/>
    </row>
    <row r="58" customFormat="false" ht="18.75" hidden="false" customHeight="false" outlineLevel="0" collapsed="false">
      <c r="A58" s="18" t="n">
        <v>26</v>
      </c>
      <c r="B58" s="19" t="s">
        <v>61</v>
      </c>
      <c r="C58" s="20" t="n">
        <v>138</v>
      </c>
      <c r="D58" s="21" t="n">
        <v>142</v>
      </c>
      <c r="E58" s="22" t="n">
        <v>162</v>
      </c>
      <c r="F58" s="23"/>
      <c r="G58" s="24" t="n">
        <f aca="false">SUM(C58:F58)</f>
        <v>442</v>
      </c>
      <c r="H58" s="25" t="n">
        <f aca="false">G58+G59</f>
        <v>822</v>
      </c>
      <c r="I58" s="26" t="n">
        <v>26</v>
      </c>
    </row>
    <row r="59" customFormat="false" ht="19.5" hidden="false" customHeight="false" outlineLevel="0" collapsed="false">
      <c r="A59" s="27"/>
      <c r="B59" s="28" t="s">
        <v>62</v>
      </c>
      <c r="C59" s="29" t="n">
        <v>145</v>
      </c>
      <c r="D59" s="30" t="n">
        <v>121</v>
      </c>
      <c r="E59" s="31" t="n">
        <v>114</v>
      </c>
      <c r="F59" s="32"/>
      <c r="G59" s="33" t="n">
        <f aca="false">SUM(C59:F59)</f>
        <v>380</v>
      </c>
      <c r="H59" s="34"/>
      <c r="I59" s="35"/>
    </row>
    <row r="60" customFormat="false" ht="18.75" hidden="false" customHeight="false" outlineLevel="0" collapsed="false">
      <c r="A60" s="18" t="n">
        <v>27</v>
      </c>
      <c r="B60" s="19" t="s">
        <v>63</v>
      </c>
      <c r="C60" s="20" t="n">
        <v>78</v>
      </c>
      <c r="D60" s="21" t="n">
        <v>119</v>
      </c>
      <c r="E60" s="22" t="n">
        <v>200</v>
      </c>
      <c r="F60" s="23"/>
      <c r="G60" s="24" t="n">
        <f aca="false">SUM(C60:F60)</f>
        <v>397</v>
      </c>
      <c r="H60" s="25" t="n">
        <f aca="false">G60+G61</f>
        <v>799</v>
      </c>
      <c r="I60" s="26" t="n">
        <v>27</v>
      </c>
    </row>
    <row r="61" customFormat="false" ht="19.5" hidden="false" customHeight="false" outlineLevel="0" collapsed="false">
      <c r="A61" s="27"/>
      <c r="B61" s="28" t="s">
        <v>64</v>
      </c>
      <c r="C61" s="29" t="n">
        <v>128</v>
      </c>
      <c r="D61" s="30" t="n">
        <v>161</v>
      </c>
      <c r="E61" s="31" t="n">
        <v>113</v>
      </c>
      <c r="F61" s="32"/>
      <c r="G61" s="33" t="n">
        <f aca="false">SUM(C61:F61)</f>
        <v>402</v>
      </c>
      <c r="H61" s="34"/>
      <c r="I61" s="35"/>
    </row>
    <row r="62" customFormat="false" ht="18.75" hidden="false" customHeight="false" outlineLevel="0" collapsed="false">
      <c r="A62" s="18" t="n">
        <v>28</v>
      </c>
      <c r="B62" s="19" t="s">
        <v>65</v>
      </c>
      <c r="C62" s="20" t="n">
        <v>104</v>
      </c>
      <c r="D62" s="21" t="n">
        <v>102</v>
      </c>
      <c r="E62" s="22" t="n">
        <v>150</v>
      </c>
      <c r="F62" s="23" t="n">
        <v>24</v>
      </c>
      <c r="G62" s="24" t="n">
        <f aca="false">SUM(C62:F62)</f>
        <v>380</v>
      </c>
      <c r="H62" s="25" t="n">
        <f aca="false">G62+G63</f>
        <v>773</v>
      </c>
      <c r="I62" s="26" t="n">
        <v>28</v>
      </c>
    </row>
    <row r="63" customFormat="false" ht="19.5" hidden="false" customHeight="false" outlineLevel="0" collapsed="false">
      <c r="A63" s="27"/>
      <c r="B63" s="28" t="s">
        <v>66</v>
      </c>
      <c r="C63" s="29" t="n">
        <v>137</v>
      </c>
      <c r="D63" s="30" t="n">
        <v>113</v>
      </c>
      <c r="E63" s="31" t="n">
        <v>131</v>
      </c>
      <c r="F63" s="32" t="n">
        <v>12</v>
      </c>
      <c r="G63" s="33" t="n">
        <f aca="false">SUM(C63:F63)</f>
        <v>393</v>
      </c>
      <c r="H63" s="34"/>
      <c r="I63" s="35"/>
    </row>
    <row r="64" customFormat="false" ht="18.75" hidden="false" customHeight="false" outlineLevel="0" collapsed="false">
      <c r="A64" s="18" t="n">
        <v>29</v>
      </c>
      <c r="B64" s="19" t="s">
        <v>67</v>
      </c>
      <c r="C64" s="20" t="n">
        <v>143</v>
      </c>
      <c r="D64" s="21" t="n">
        <v>131</v>
      </c>
      <c r="E64" s="22" t="n">
        <v>95</v>
      </c>
      <c r="F64" s="23"/>
      <c r="G64" s="24" t="n">
        <f aca="false">SUM(C64:F64)</f>
        <v>369</v>
      </c>
      <c r="H64" s="25" t="n">
        <f aca="false">G64+G65</f>
        <v>757</v>
      </c>
      <c r="I64" s="26" t="n">
        <v>29</v>
      </c>
    </row>
    <row r="65" customFormat="false" ht="19.5" hidden="false" customHeight="false" outlineLevel="0" collapsed="false">
      <c r="A65" s="27"/>
      <c r="B65" s="28" t="s">
        <v>68</v>
      </c>
      <c r="C65" s="29" t="n">
        <v>141</v>
      </c>
      <c r="D65" s="30" t="n">
        <v>108</v>
      </c>
      <c r="E65" s="31" t="n">
        <v>115</v>
      </c>
      <c r="F65" s="32" t="n">
        <v>24</v>
      </c>
      <c r="G65" s="33" t="n">
        <f aca="false">SUM(C65:F65)</f>
        <v>388</v>
      </c>
      <c r="H65" s="34"/>
      <c r="I65" s="3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15" min="2" style="44" width="15.61"/>
    <col collapsed="false" customWidth="true" hidden="false" outlineLevel="0" max="16" min="16" style="43" width="5.12"/>
    <col collapsed="false" customWidth="true" hidden="false" outlineLevel="0" max="18" min="17" style="44" width="13.75"/>
    <col collapsed="false" customWidth="false" hidden="false" outlineLevel="0" max="257" min="19" style="44" width="8.99"/>
  </cols>
  <sheetData>
    <row r="1" s="50" customFormat="true" ht="17.25" hidden="false" customHeight="false" outlineLevel="0" collapsed="false">
      <c r="A1" s="45" t="s">
        <v>69</v>
      </c>
      <c r="B1" s="46" t="s">
        <v>70</v>
      </c>
      <c r="C1" s="46"/>
      <c r="D1" s="46" t="s">
        <v>71</v>
      </c>
      <c r="E1" s="46"/>
      <c r="F1" s="46" t="s">
        <v>72</v>
      </c>
      <c r="G1" s="46"/>
      <c r="H1" s="47" t="s">
        <v>73</v>
      </c>
      <c r="I1" s="47"/>
      <c r="J1" s="48" t="s">
        <v>72</v>
      </c>
      <c r="K1" s="48"/>
      <c r="L1" s="48" t="s">
        <v>71</v>
      </c>
      <c r="M1" s="48"/>
      <c r="N1" s="46" t="s">
        <v>70</v>
      </c>
      <c r="O1" s="46"/>
      <c r="P1" s="49" t="s">
        <v>69</v>
      </c>
    </row>
    <row r="2" customFormat="false" ht="18" hidden="false" customHeight="false" outlineLevel="0" collapsed="false">
      <c r="B2" s="51"/>
      <c r="C2" s="51"/>
      <c r="P2" s="52"/>
    </row>
    <row r="3" customFormat="false" ht="17.25" hidden="false" customHeight="false" outlineLevel="0" collapsed="false">
      <c r="A3" s="53" t="n">
        <v>16</v>
      </c>
      <c r="B3" s="54" t="s">
        <v>74</v>
      </c>
      <c r="C3" s="55"/>
      <c r="N3" s="56" t="s">
        <v>75</v>
      </c>
      <c r="O3" s="57"/>
      <c r="P3" s="53" t="n">
        <v>15</v>
      </c>
    </row>
    <row r="4" customFormat="false" ht="18" hidden="false" customHeight="false" outlineLevel="0" collapsed="false">
      <c r="A4" s="53"/>
      <c r="B4" s="58"/>
      <c r="C4" s="59"/>
      <c r="D4" s="60" t="s">
        <v>76</v>
      </c>
      <c r="E4" s="51"/>
      <c r="F4" s="58"/>
      <c r="L4" s="61" t="s">
        <v>77</v>
      </c>
      <c r="M4" s="62"/>
      <c r="N4" s="63"/>
      <c r="O4" s="64"/>
      <c r="P4" s="53"/>
    </row>
    <row r="5" customFormat="false" ht="17.25" hidden="false" customHeight="false" outlineLevel="0" collapsed="false">
      <c r="A5" s="53"/>
      <c r="B5" s="58"/>
      <c r="C5" s="59"/>
      <c r="F5" s="65"/>
      <c r="L5" s="66"/>
      <c r="M5" s="57"/>
      <c r="N5" s="63"/>
      <c r="O5" s="64"/>
      <c r="P5" s="53"/>
    </row>
    <row r="6" customFormat="false" ht="18" hidden="false" customHeight="false" outlineLevel="0" collapsed="false">
      <c r="A6" s="53" t="n">
        <v>1</v>
      </c>
      <c r="B6" s="67" t="s">
        <v>78</v>
      </c>
      <c r="C6" s="68"/>
      <c r="F6" s="65"/>
      <c r="L6" s="63"/>
      <c r="M6" s="64"/>
      <c r="N6" s="60" t="s">
        <v>79</v>
      </c>
      <c r="O6" s="69"/>
      <c r="P6" s="53" t="n">
        <v>2</v>
      </c>
    </row>
    <row r="7" customFormat="false" ht="18" hidden="false" customHeight="false" outlineLevel="0" collapsed="false">
      <c r="A7" s="17"/>
      <c r="F7" s="70" t="s">
        <v>80</v>
      </c>
      <c r="G7" s="51"/>
      <c r="H7" s="58"/>
      <c r="J7" s="61" t="s">
        <v>81</v>
      </c>
      <c r="L7" s="63"/>
      <c r="M7" s="64"/>
      <c r="N7" s="64"/>
      <c r="O7" s="62"/>
      <c r="P7" s="53"/>
    </row>
    <row r="8" customFormat="false" ht="18" hidden="false" customHeight="false" outlineLevel="0" collapsed="false">
      <c r="A8" s="17"/>
      <c r="F8" s="65"/>
      <c r="H8" s="65"/>
      <c r="I8" s="58"/>
      <c r="J8" s="71"/>
      <c r="K8" s="54"/>
      <c r="L8" s="63"/>
      <c r="M8" s="64"/>
      <c r="N8" s="64"/>
      <c r="O8" s="62"/>
      <c r="P8" s="53"/>
    </row>
    <row r="9" customFormat="false" ht="17.25" hidden="false" customHeight="false" outlineLevel="0" collapsed="false">
      <c r="A9" s="17" t="n">
        <v>9</v>
      </c>
      <c r="B9" s="72" t="s">
        <v>82</v>
      </c>
      <c r="C9" s="55"/>
      <c r="F9" s="65"/>
      <c r="H9" s="65"/>
      <c r="I9" s="58"/>
      <c r="J9" s="65"/>
      <c r="K9" s="58"/>
      <c r="L9" s="63"/>
      <c r="M9" s="64"/>
      <c r="N9" s="56" t="s">
        <v>83</v>
      </c>
      <c r="O9" s="57"/>
      <c r="P9" s="53" t="n">
        <v>10</v>
      </c>
    </row>
    <row r="10" customFormat="false" ht="18" hidden="false" customHeight="false" outlineLevel="0" collapsed="false">
      <c r="A10" s="17"/>
      <c r="B10" s="58"/>
      <c r="C10" s="59"/>
      <c r="D10" s="70" t="s">
        <v>84</v>
      </c>
      <c r="E10" s="51"/>
      <c r="F10" s="65"/>
      <c r="H10" s="65"/>
      <c r="I10" s="58"/>
      <c r="J10" s="65"/>
      <c r="K10" s="58"/>
      <c r="L10" s="60" t="s">
        <v>85</v>
      </c>
      <c r="M10" s="69"/>
      <c r="N10" s="63"/>
      <c r="O10" s="64"/>
      <c r="P10" s="53"/>
    </row>
    <row r="11" customFormat="false" ht="17.25" hidden="false" customHeight="false" outlineLevel="0" collapsed="false">
      <c r="A11" s="17"/>
      <c r="B11" s="58"/>
      <c r="C11" s="59"/>
      <c r="F11" s="58"/>
      <c r="H11" s="65"/>
      <c r="I11" s="58"/>
      <c r="J11" s="65"/>
      <c r="K11" s="58"/>
      <c r="L11" s="64"/>
      <c r="M11" s="62"/>
      <c r="N11" s="63"/>
      <c r="O11" s="64"/>
      <c r="P11" s="53"/>
    </row>
    <row r="12" customFormat="false" ht="18" hidden="false" customHeight="false" outlineLevel="0" collapsed="false">
      <c r="A12" s="17" t="n">
        <v>8</v>
      </c>
      <c r="B12" s="51" t="s">
        <v>86</v>
      </c>
      <c r="C12" s="68"/>
      <c r="H12" s="65"/>
      <c r="I12" s="58"/>
      <c r="J12" s="65"/>
      <c r="K12" s="58"/>
      <c r="L12" s="64"/>
      <c r="M12" s="62"/>
      <c r="N12" s="60" t="s">
        <v>87</v>
      </c>
      <c r="O12" s="69"/>
      <c r="P12" s="53" t="n">
        <v>7</v>
      </c>
    </row>
    <row r="13" customFormat="false" ht="19.5" hidden="false" customHeight="false" outlineLevel="0" collapsed="false">
      <c r="A13" s="17"/>
      <c r="H13" s="73" t="s">
        <v>84</v>
      </c>
      <c r="I13" s="74"/>
      <c r="J13" s="65"/>
      <c r="K13" s="58"/>
      <c r="L13" s="64"/>
      <c r="M13" s="62"/>
      <c r="N13" s="62"/>
      <c r="O13" s="62"/>
      <c r="P13" s="53"/>
    </row>
    <row r="14" customFormat="false" ht="18.75" hidden="false" customHeight="false" outlineLevel="0" collapsed="false">
      <c r="A14" s="17"/>
      <c r="H14" s="75" t="s">
        <v>88</v>
      </c>
      <c r="I14" s="76"/>
      <c r="J14" s="65"/>
      <c r="K14" s="58"/>
      <c r="L14" s="64"/>
      <c r="M14" s="62"/>
      <c r="N14" s="62"/>
      <c r="O14" s="62"/>
      <c r="P14" s="53"/>
    </row>
    <row r="15" customFormat="false" ht="18" hidden="false" customHeight="false" outlineLevel="0" collapsed="false">
      <c r="A15" s="17"/>
      <c r="B15" s="51"/>
      <c r="C15" s="51"/>
      <c r="H15" s="65"/>
      <c r="I15" s="58"/>
      <c r="J15" s="65"/>
      <c r="K15" s="58"/>
      <c r="L15" s="64"/>
      <c r="M15" s="62"/>
      <c r="N15" s="62"/>
      <c r="O15" s="62"/>
      <c r="P15" s="53"/>
    </row>
    <row r="16" customFormat="false" ht="17.25" hidden="false" customHeight="false" outlineLevel="0" collapsed="false">
      <c r="A16" s="17" t="n">
        <v>12</v>
      </c>
      <c r="B16" s="54" t="s">
        <v>89</v>
      </c>
      <c r="C16" s="55"/>
      <c r="H16" s="65"/>
      <c r="I16" s="58"/>
      <c r="J16" s="65"/>
      <c r="K16" s="58"/>
      <c r="L16" s="64"/>
      <c r="M16" s="62"/>
      <c r="N16" s="56" t="s">
        <v>90</v>
      </c>
      <c r="O16" s="57"/>
      <c r="P16" s="53" t="n">
        <v>11</v>
      </c>
    </row>
    <row r="17" customFormat="false" ht="18" hidden="false" customHeight="false" outlineLevel="0" collapsed="false">
      <c r="A17" s="17"/>
      <c r="B17" s="58"/>
      <c r="C17" s="59"/>
      <c r="D17" s="77" t="s">
        <v>91</v>
      </c>
      <c r="E17" s="51"/>
      <c r="F17" s="58"/>
      <c r="H17" s="65"/>
      <c r="I17" s="58"/>
      <c r="J17" s="65"/>
      <c r="K17" s="58"/>
      <c r="L17" s="64" t="s">
        <v>92</v>
      </c>
      <c r="M17" s="62"/>
      <c r="N17" s="63"/>
      <c r="O17" s="64"/>
      <c r="P17" s="53"/>
    </row>
    <row r="18" customFormat="false" ht="17.25" hidden="false" customHeight="false" outlineLevel="0" collapsed="false">
      <c r="A18" s="17"/>
      <c r="B18" s="58"/>
      <c r="C18" s="59"/>
      <c r="F18" s="65"/>
      <c r="H18" s="65"/>
      <c r="I18" s="58"/>
      <c r="J18" s="65"/>
      <c r="K18" s="58"/>
      <c r="L18" s="66"/>
      <c r="M18" s="57"/>
      <c r="N18" s="63"/>
      <c r="O18" s="64"/>
      <c r="P18" s="53"/>
    </row>
    <row r="19" customFormat="false" ht="18" hidden="false" customHeight="false" outlineLevel="0" collapsed="false">
      <c r="A19" s="17" t="n">
        <v>5</v>
      </c>
      <c r="B19" s="67" t="s">
        <v>93</v>
      </c>
      <c r="C19" s="68"/>
      <c r="F19" s="65"/>
      <c r="H19" s="65"/>
      <c r="I19" s="58"/>
      <c r="J19" s="65"/>
      <c r="K19" s="58"/>
      <c r="L19" s="63"/>
      <c r="M19" s="64"/>
      <c r="N19" s="60" t="s">
        <v>94</v>
      </c>
      <c r="O19" s="69"/>
      <c r="P19" s="53" t="n">
        <v>6</v>
      </c>
    </row>
    <row r="20" customFormat="false" ht="18" hidden="false" customHeight="false" outlineLevel="0" collapsed="false">
      <c r="A20" s="17"/>
      <c r="F20" s="77" t="s">
        <v>95</v>
      </c>
      <c r="G20" s="51"/>
      <c r="H20" s="65"/>
      <c r="I20" s="58"/>
      <c r="J20" s="60" t="s">
        <v>96</v>
      </c>
      <c r="K20" s="51"/>
      <c r="L20" s="63"/>
      <c r="M20" s="64"/>
      <c r="N20" s="64"/>
      <c r="O20" s="62"/>
      <c r="P20" s="53"/>
    </row>
    <row r="21" customFormat="false" ht="18" hidden="false" customHeight="false" outlineLevel="0" collapsed="false">
      <c r="A21" s="17"/>
      <c r="F21" s="65"/>
      <c r="H21" s="58"/>
      <c r="L21" s="63"/>
      <c r="M21" s="64"/>
      <c r="N21" s="64"/>
      <c r="O21" s="62"/>
      <c r="P21" s="53"/>
    </row>
    <row r="22" customFormat="false" ht="17.25" hidden="false" customHeight="false" outlineLevel="0" collapsed="false">
      <c r="A22" s="17" t="n">
        <v>13</v>
      </c>
      <c r="B22" s="57" t="s">
        <v>97</v>
      </c>
      <c r="C22" s="55"/>
      <c r="F22" s="65"/>
      <c r="H22" s="78" t="s">
        <v>98</v>
      </c>
      <c r="I22" s="78"/>
      <c r="L22" s="63"/>
      <c r="M22" s="64"/>
      <c r="N22" s="56" t="s">
        <v>99</v>
      </c>
      <c r="O22" s="57"/>
      <c r="P22" s="53" t="n">
        <v>14</v>
      </c>
    </row>
    <row r="23" customFormat="false" ht="19.5" hidden="false" customHeight="false" outlineLevel="0" collapsed="false">
      <c r="A23" s="17"/>
      <c r="B23" s="58"/>
      <c r="C23" s="59"/>
      <c r="D23" s="70" t="s">
        <v>100</v>
      </c>
      <c r="E23" s="51"/>
      <c r="F23" s="65"/>
      <c r="H23" s="79" t="s">
        <v>101</v>
      </c>
      <c r="I23" s="80"/>
      <c r="L23" s="70" t="s">
        <v>102</v>
      </c>
      <c r="M23" s="69"/>
      <c r="N23" s="63"/>
      <c r="O23" s="64"/>
      <c r="P23" s="53"/>
    </row>
    <row r="24" customFormat="false" ht="18.75" hidden="false" customHeight="false" outlineLevel="0" collapsed="false">
      <c r="A24" s="17"/>
      <c r="B24" s="58"/>
      <c r="C24" s="59"/>
      <c r="F24" s="58"/>
      <c r="H24" s="81" t="s">
        <v>103</v>
      </c>
      <c r="I24" s="82"/>
      <c r="N24" s="63"/>
      <c r="O24" s="64"/>
      <c r="P24" s="53"/>
    </row>
    <row r="25" customFormat="false" ht="18" hidden="false" customHeight="false" outlineLevel="0" collapsed="false">
      <c r="A25" s="17" t="n">
        <v>4</v>
      </c>
      <c r="B25" s="67" t="s">
        <v>100</v>
      </c>
      <c r="C25" s="68"/>
      <c r="N25" s="60" t="s">
        <v>104</v>
      </c>
      <c r="O25" s="69"/>
      <c r="P25" s="53" t="n">
        <v>3</v>
      </c>
    </row>
    <row r="26" customFormat="false" ht="17.25" hidden="false" customHeight="false" outlineLevel="0" collapsed="false">
      <c r="N26" s="62"/>
      <c r="O26" s="62"/>
      <c r="P26" s="52"/>
    </row>
    <row r="27" customFormat="false" ht="23.25" hidden="false" customHeight="false" outlineLevel="0" collapsed="false">
      <c r="G27" s="83" t="s">
        <v>105</v>
      </c>
      <c r="H27" s="84" t="s">
        <v>106</v>
      </c>
      <c r="I27" s="85"/>
      <c r="J27" s="85"/>
      <c r="P27" s="52"/>
    </row>
    <row r="28" customFormat="false" ht="21" hidden="false" customHeight="false" outlineLevel="0" collapsed="false">
      <c r="G28" s="86" t="s">
        <v>107</v>
      </c>
      <c r="H28" s="87" t="s">
        <v>108</v>
      </c>
      <c r="I28" s="85"/>
      <c r="J28" s="85"/>
    </row>
    <row r="29" customFormat="false" ht="21" hidden="false" customHeight="false" outlineLevel="0" collapsed="false">
      <c r="G29" s="86" t="s">
        <v>109</v>
      </c>
      <c r="H29" s="87" t="s">
        <v>110</v>
      </c>
      <c r="I29" s="85"/>
      <c r="J29" s="85"/>
    </row>
  </sheetData>
  <mergeCells count="6">
    <mergeCell ref="B1:C1"/>
    <mergeCell ref="D1:E1"/>
    <mergeCell ref="F1:G1"/>
    <mergeCell ref="H1:I1"/>
    <mergeCell ref="N1:O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Sanya</cp:lastModifiedBy>
  <dcterms:modified xsi:type="dcterms:W3CDTF">2015-10-30T05:36:15Z</dcterms:modified>
  <cp:revision>0</cp:revision>
  <dc:subject/>
  <dc:title/>
</cp:coreProperties>
</file>