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7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                          Открытый Чемпионат Новосибирской области сезон 2010-2011 г. г. </t>
  </si>
  <si>
    <t xml:space="preserve">                28 мая 2011 г. </t>
  </si>
  <si>
    <t xml:space="preserve">9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Невоструева Наталья</t>
  </si>
  <si>
    <t xml:space="preserve">Томск</t>
  </si>
  <si>
    <t xml:space="preserve">Кравченко Марина</t>
  </si>
  <si>
    <t xml:space="preserve">Новосибирск</t>
  </si>
  <si>
    <t xml:space="preserve">Глазков Юрий</t>
  </si>
  <si>
    <t xml:space="preserve">Омск</t>
  </si>
  <si>
    <t xml:space="preserve">Волков Василий</t>
  </si>
  <si>
    <t xml:space="preserve">Пономарев Евгений</t>
  </si>
  <si>
    <t xml:space="preserve">Пономарева Анастасия</t>
  </si>
  <si>
    <t xml:space="preserve">Галочкин Алексей</t>
  </si>
  <si>
    <t xml:space="preserve">Новокузнецк</t>
  </si>
  <si>
    <t xml:space="preserve">Поторочин Филипп</t>
  </si>
  <si>
    <t xml:space="preserve">Девятилов Александр</t>
  </si>
  <si>
    <t xml:space="preserve">Фомичев Вячеслав</t>
  </si>
  <si>
    <t xml:space="preserve">Беленький Михаил</t>
  </si>
  <si>
    <t xml:space="preserve">Невоструев Владимир</t>
  </si>
  <si>
    <t xml:space="preserve">Хохлов Олег</t>
  </si>
  <si>
    <t xml:space="preserve">Грязин Юрий</t>
  </si>
  <si>
    <t xml:space="preserve">Хохлов Александр</t>
  </si>
  <si>
    <t xml:space="preserve">Копыльцов Константин</t>
  </si>
  <si>
    <t xml:space="preserve">Резниченко Александр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      Открытый Чемпионат Новосибирской области сезон 2010 г.-2011 г. </t>
  </si>
  <si>
    <t xml:space="preserve">                    28 мая 2011 г. </t>
  </si>
  <si>
    <t xml:space="preserve">                          Открытый Чемпионат Новосибирской области сезон 2010 -2011 г. г. </t>
  </si>
  <si>
    <t xml:space="preserve">Кафлевская Анна</t>
  </si>
  <si>
    <t xml:space="preserve">Юдин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Black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2" activeCellId="0" sqref="C5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21</v>
      </c>
      <c r="E11" s="26" t="n">
        <v>194</v>
      </c>
      <c r="F11" s="27" t="n">
        <v>217</v>
      </c>
      <c r="G11" s="26" t="n">
        <v>212</v>
      </c>
      <c r="H11" s="28" t="n">
        <v>285</v>
      </c>
      <c r="I11" s="29" t="n">
        <v>240</v>
      </c>
      <c r="J11" s="30" t="n">
        <f aca="false">AVERAGE(D11:I11)</f>
        <v>228.166666666667</v>
      </c>
      <c r="K11" s="31" t="n">
        <f aca="false">SUM(D11:I11)</f>
        <v>1369</v>
      </c>
      <c r="L11" s="2" t="n">
        <f aca="false">MAX(D11:I11)-MIN(D11:I11)</f>
        <v>91</v>
      </c>
    </row>
    <row r="12" customFormat="false" ht="17.1" hidden="false" customHeight="true" outlineLevel="0" collapsed="false">
      <c r="A12" s="22" t="n">
        <v>2</v>
      </c>
      <c r="B12" s="32" t="s">
        <v>18</v>
      </c>
      <c r="C12" s="24" t="s">
        <v>19</v>
      </c>
      <c r="D12" s="33" t="n">
        <v>221</v>
      </c>
      <c r="E12" s="34" t="n">
        <v>223</v>
      </c>
      <c r="F12" s="35" t="n">
        <v>219</v>
      </c>
      <c r="G12" s="36" t="n">
        <v>228</v>
      </c>
      <c r="H12" s="33" t="n">
        <v>214</v>
      </c>
      <c r="I12" s="36" t="n">
        <v>221</v>
      </c>
      <c r="J12" s="30" t="n">
        <f aca="false">AVERAGE(D12:I12)</f>
        <v>221</v>
      </c>
      <c r="K12" s="31" t="n">
        <f aca="false">SUM(D12:I12)</f>
        <v>1326</v>
      </c>
      <c r="L12" s="2" t="n">
        <f aca="false">MAX(D12:I12)-MIN(D12:I12)</f>
        <v>14</v>
      </c>
    </row>
    <row r="13" customFormat="false" ht="17.1" hidden="false" customHeight="true" outlineLevel="0" collapsed="false">
      <c r="A13" s="22" t="n">
        <v>3</v>
      </c>
      <c r="B13" s="37" t="s">
        <v>20</v>
      </c>
      <c r="C13" s="38" t="s">
        <v>21</v>
      </c>
      <c r="D13" s="33" t="n">
        <v>202</v>
      </c>
      <c r="E13" s="36" t="n">
        <v>203</v>
      </c>
      <c r="F13" s="35" t="n">
        <v>201</v>
      </c>
      <c r="G13" s="36" t="n">
        <v>245</v>
      </c>
      <c r="H13" s="39" t="n">
        <v>223</v>
      </c>
      <c r="I13" s="29" t="n">
        <v>202</v>
      </c>
      <c r="J13" s="30" t="n">
        <f aca="false">AVERAGE(D13:I13)</f>
        <v>212.666666666667</v>
      </c>
      <c r="K13" s="31" t="n">
        <f aca="false">SUM(D13:I13)</f>
        <v>1276</v>
      </c>
      <c r="L13" s="2" t="n">
        <f aca="false">MAX(D13:I13)-MIN(D13:I13)</f>
        <v>44</v>
      </c>
    </row>
    <row r="14" customFormat="false" ht="17.1" hidden="false" customHeight="true" outlineLevel="0" collapsed="false">
      <c r="A14" s="22" t="n">
        <v>4</v>
      </c>
      <c r="B14" s="37" t="s">
        <v>22</v>
      </c>
      <c r="C14" s="40" t="s">
        <v>19</v>
      </c>
      <c r="D14" s="41" t="n">
        <v>207</v>
      </c>
      <c r="E14" s="42" t="n">
        <v>180</v>
      </c>
      <c r="F14" s="41" t="n">
        <v>256</v>
      </c>
      <c r="G14" s="43" t="n">
        <v>196</v>
      </c>
      <c r="H14" s="44" t="n">
        <v>221</v>
      </c>
      <c r="I14" s="43" t="n">
        <v>211</v>
      </c>
      <c r="J14" s="30" t="n">
        <f aca="false">AVERAGE(D14:I14)</f>
        <v>211.833333333333</v>
      </c>
      <c r="K14" s="31" t="n">
        <f aca="false">SUM(D14:I14)</f>
        <v>1271</v>
      </c>
      <c r="L14" s="2" t="n">
        <f aca="false">MAX(D14:I14)-MIN(D14:I14)</f>
        <v>76</v>
      </c>
    </row>
    <row r="15" customFormat="false" ht="16.5" hidden="false" customHeight="true" outlineLevel="0" collapsed="false">
      <c r="A15" s="22" t="n">
        <v>5</v>
      </c>
      <c r="B15" s="45" t="s">
        <v>23</v>
      </c>
      <c r="C15" s="38" t="s">
        <v>19</v>
      </c>
      <c r="D15" s="41" t="n">
        <v>199</v>
      </c>
      <c r="E15" s="42" t="n">
        <v>212</v>
      </c>
      <c r="F15" s="41" t="n">
        <v>215</v>
      </c>
      <c r="G15" s="43" t="n">
        <v>218</v>
      </c>
      <c r="H15" s="41" t="n">
        <v>223</v>
      </c>
      <c r="I15" s="42" t="n">
        <v>192</v>
      </c>
      <c r="J15" s="30" t="n">
        <f aca="false">AVERAGE(D15:I15)</f>
        <v>209.833333333333</v>
      </c>
      <c r="K15" s="31" t="n">
        <f aca="false">SUM(D15:I15)</f>
        <v>1259</v>
      </c>
      <c r="L15" s="2" t="n">
        <f aca="false">MAX(D15:I15)-MIN(D15:I15)</f>
        <v>31</v>
      </c>
    </row>
    <row r="16" customFormat="false" ht="17.1" hidden="false" customHeight="true" outlineLevel="0" collapsed="false">
      <c r="A16" s="22" t="n">
        <v>6</v>
      </c>
      <c r="B16" s="37" t="s">
        <v>24</v>
      </c>
      <c r="C16" s="40" t="s">
        <v>19</v>
      </c>
      <c r="D16" s="33" t="n">
        <v>221</v>
      </c>
      <c r="E16" s="36" t="n">
        <v>205</v>
      </c>
      <c r="F16" s="33" t="n">
        <v>209</v>
      </c>
      <c r="G16" s="34" t="n">
        <v>184</v>
      </c>
      <c r="H16" s="33" t="n">
        <v>194</v>
      </c>
      <c r="I16" s="34" t="n">
        <v>221</v>
      </c>
      <c r="J16" s="30" t="n">
        <f aca="false">AVERAGE(D16:I16)</f>
        <v>205.666666666667</v>
      </c>
      <c r="K16" s="31" t="n">
        <f aca="false">SUM(D16:I16)</f>
        <v>1234</v>
      </c>
      <c r="L16" s="2" t="n">
        <f aca="false">MAX(D16:I16)-MIN(D16:I16)</f>
        <v>37</v>
      </c>
    </row>
    <row r="17" customFormat="false" ht="17.1" hidden="false" customHeight="true" outlineLevel="0" collapsed="false">
      <c r="A17" s="22" t="n">
        <v>7</v>
      </c>
      <c r="B17" s="37" t="s">
        <v>25</v>
      </c>
      <c r="C17" s="40" t="s">
        <v>26</v>
      </c>
      <c r="D17" s="46" t="n">
        <v>214</v>
      </c>
      <c r="E17" s="26" t="n">
        <v>211</v>
      </c>
      <c r="F17" s="46" t="n">
        <v>211</v>
      </c>
      <c r="G17" s="26" t="n">
        <v>183</v>
      </c>
      <c r="H17" s="33" t="n">
        <v>219</v>
      </c>
      <c r="I17" s="36" t="n">
        <v>181</v>
      </c>
      <c r="J17" s="30" t="n">
        <f aca="false">AVERAGE(D17:I17)</f>
        <v>203.166666666667</v>
      </c>
      <c r="K17" s="31" t="n">
        <f aca="false">SUM(D17:I17)</f>
        <v>1219</v>
      </c>
      <c r="L17" s="2" t="n">
        <f aca="false">MAX(D17:I17)-MIN(D17:I17)</f>
        <v>38</v>
      </c>
    </row>
    <row r="18" customFormat="false" ht="17.1" hidden="false" customHeight="true" outlineLevel="0" collapsed="false">
      <c r="A18" s="22" t="n">
        <v>8</v>
      </c>
      <c r="B18" s="37" t="s">
        <v>27</v>
      </c>
      <c r="C18" s="40" t="s">
        <v>19</v>
      </c>
      <c r="D18" s="35" t="n">
        <v>227</v>
      </c>
      <c r="E18" s="36" t="n">
        <v>179</v>
      </c>
      <c r="F18" s="33" t="n">
        <v>179</v>
      </c>
      <c r="G18" s="36" t="n">
        <v>223</v>
      </c>
      <c r="H18" s="33" t="n">
        <v>180</v>
      </c>
      <c r="I18" s="34" t="n">
        <v>231</v>
      </c>
      <c r="J18" s="30" t="n">
        <f aca="false">AVERAGE(D18:I18)</f>
        <v>203.166666666667</v>
      </c>
      <c r="K18" s="31" t="n">
        <f aca="false">SUM(D18:I18)</f>
        <v>1219</v>
      </c>
      <c r="L18" s="2" t="n">
        <f aca="false">MAX(D18:I18)-MIN(D18:I18)</f>
        <v>52</v>
      </c>
    </row>
    <row r="19" customFormat="false" ht="16.5" hidden="false" customHeight="true" outlineLevel="0" collapsed="false">
      <c r="A19" s="22" t="n">
        <v>9</v>
      </c>
      <c r="B19" s="37" t="s">
        <v>28</v>
      </c>
      <c r="C19" s="40" t="s">
        <v>19</v>
      </c>
      <c r="D19" s="35" t="n">
        <v>184</v>
      </c>
      <c r="E19" s="36" t="n">
        <v>213</v>
      </c>
      <c r="F19" s="33" t="n">
        <v>235</v>
      </c>
      <c r="G19" s="36" t="n">
        <v>196</v>
      </c>
      <c r="H19" s="35" t="n">
        <v>180</v>
      </c>
      <c r="I19" s="36" t="n">
        <v>190</v>
      </c>
      <c r="J19" s="30" t="n">
        <f aca="false">AVERAGE(D19:I19)</f>
        <v>199.666666666667</v>
      </c>
      <c r="K19" s="31" t="n">
        <f aca="false">SUM(D19:I19)</f>
        <v>1198</v>
      </c>
      <c r="L19" s="2" t="n">
        <f aca="false">MAX(D19:I19)-MIN(D19:I19)</f>
        <v>55</v>
      </c>
    </row>
    <row r="20" customFormat="false" ht="17.1" hidden="false" customHeight="true" outlineLevel="0" collapsed="false">
      <c r="A20" s="22" t="n">
        <v>10</v>
      </c>
      <c r="B20" s="37" t="s">
        <v>29</v>
      </c>
      <c r="C20" s="40" t="s">
        <v>19</v>
      </c>
      <c r="D20" s="33" t="n">
        <v>188</v>
      </c>
      <c r="E20" s="36" t="n">
        <v>249</v>
      </c>
      <c r="F20" s="35" t="n">
        <v>185</v>
      </c>
      <c r="G20" s="36" t="n">
        <v>191</v>
      </c>
      <c r="H20" s="35" t="n">
        <v>180</v>
      </c>
      <c r="I20" s="36" t="n">
        <v>203</v>
      </c>
      <c r="J20" s="30" t="n">
        <f aca="false">AVERAGE(D20:I20)</f>
        <v>199.333333333333</v>
      </c>
      <c r="K20" s="31" t="n">
        <f aca="false">SUM(D20:I20)</f>
        <v>1196</v>
      </c>
      <c r="L20" s="2" t="n">
        <f aca="false">MAX(D20:I20)-MIN(D20:I20)</f>
        <v>69</v>
      </c>
    </row>
    <row r="21" customFormat="false" ht="17.25" hidden="false" customHeight="true" outlineLevel="0" collapsed="false">
      <c r="A21" s="22" t="n">
        <v>11</v>
      </c>
      <c r="B21" s="37" t="s">
        <v>30</v>
      </c>
      <c r="C21" s="40" t="s">
        <v>19</v>
      </c>
      <c r="D21" s="33" t="n">
        <v>206</v>
      </c>
      <c r="E21" s="34" t="n">
        <v>190</v>
      </c>
      <c r="F21" s="33" t="n">
        <v>196</v>
      </c>
      <c r="G21" s="34" t="n">
        <v>168</v>
      </c>
      <c r="H21" s="41" t="n">
        <v>199</v>
      </c>
      <c r="I21" s="43" t="n">
        <v>202</v>
      </c>
      <c r="J21" s="30" t="n">
        <f aca="false">AVERAGE(D21:I21)</f>
        <v>193.5</v>
      </c>
      <c r="K21" s="31" t="n">
        <f aca="false">SUM(D21:I21)</f>
        <v>1161</v>
      </c>
      <c r="L21" s="2" t="n">
        <f aca="false">MAX(D21:I21)-MIN(D21:I21)</f>
        <v>38</v>
      </c>
    </row>
    <row r="22" customFormat="false" ht="17.25" hidden="false" customHeight="true" outlineLevel="0" collapsed="false">
      <c r="A22" s="22" t="n">
        <v>12</v>
      </c>
      <c r="B22" s="37" t="s">
        <v>31</v>
      </c>
      <c r="C22" s="40" t="s">
        <v>17</v>
      </c>
      <c r="D22" s="33" t="n">
        <v>164</v>
      </c>
      <c r="E22" s="34" t="n">
        <v>178</v>
      </c>
      <c r="F22" s="35" t="n">
        <v>215</v>
      </c>
      <c r="G22" s="36" t="n">
        <v>188</v>
      </c>
      <c r="H22" s="33" t="n">
        <v>210</v>
      </c>
      <c r="I22" s="36" t="n">
        <v>202</v>
      </c>
      <c r="J22" s="30" t="n">
        <f aca="false">AVERAGE(D22:I22)</f>
        <v>192.833333333333</v>
      </c>
      <c r="K22" s="31" t="n">
        <f aca="false">SUM(D22:I22)</f>
        <v>1157</v>
      </c>
      <c r="L22" s="2" t="n">
        <f aca="false">MAX(D22:I22)-MIN(D22:I22)</f>
        <v>51</v>
      </c>
    </row>
    <row r="23" customFormat="false" ht="8.25" hidden="false" customHeight="true" outlineLevel="0" collapsed="false">
      <c r="A23" s="47"/>
      <c r="B23" s="48"/>
      <c r="C23" s="49"/>
      <c r="D23" s="35"/>
      <c r="E23" s="34"/>
      <c r="F23" s="35"/>
      <c r="G23" s="34"/>
      <c r="H23" s="35"/>
      <c r="I23" s="34"/>
      <c r="J23" s="50"/>
      <c r="K23" s="51"/>
    </row>
    <row r="24" customFormat="false" ht="17.25" hidden="false" customHeight="true" outlineLevel="0" collapsed="false">
      <c r="A24" s="22" t="n">
        <v>13</v>
      </c>
      <c r="B24" s="37" t="s">
        <v>32</v>
      </c>
      <c r="C24" s="40" t="s">
        <v>19</v>
      </c>
      <c r="D24" s="35" t="n">
        <v>178</v>
      </c>
      <c r="E24" s="36" t="n">
        <v>175</v>
      </c>
      <c r="F24" s="33" t="n">
        <v>213</v>
      </c>
      <c r="G24" s="36" t="n">
        <v>174</v>
      </c>
      <c r="H24" s="33" t="n">
        <v>205</v>
      </c>
      <c r="I24" s="34" t="n">
        <v>200</v>
      </c>
      <c r="J24" s="30" t="n">
        <f aca="false">AVERAGE(D24:I24)</f>
        <v>190.833333333333</v>
      </c>
      <c r="K24" s="31" t="n">
        <f aca="false">SUM(D24:I24)</f>
        <v>1145</v>
      </c>
      <c r="L24" s="2" t="n">
        <f aca="false">MAX(D24:I24)-MIN(D24:I24)</f>
        <v>39</v>
      </c>
    </row>
    <row r="25" customFormat="false" ht="17.25" hidden="false" customHeight="true" outlineLevel="0" collapsed="false">
      <c r="A25" s="22" t="n">
        <v>14</v>
      </c>
      <c r="B25" s="37" t="s">
        <v>33</v>
      </c>
      <c r="C25" s="40" t="s">
        <v>19</v>
      </c>
      <c r="D25" s="44" t="n">
        <v>194</v>
      </c>
      <c r="E25" s="43" t="n">
        <v>190</v>
      </c>
      <c r="F25" s="41" t="n">
        <v>190</v>
      </c>
      <c r="G25" s="43" t="n">
        <v>192</v>
      </c>
      <c r="H25" s="33" t="n">
        <v>194</v>
      </c>
      <c r="I25" s="34" t="n">
        <v>179</v>
      </c>
      <c r="J25" s="30" t="n">
        <f aca="false">AVERAGE(D25:I25)</f>
        <v>189.833333333333</v>
      </c>
      <c r="K25" s="31" t="n">
        <f aca="false">SUM(D25:I25)</f>
        <v>1139</v>
      </c>
      <c r="L25" s="2" t="n">
        <f aca="false">MAX(D25:I25)-MIN(D25:I25)</f>
        <v>15</v>
      </c>
    </row>
    <row r="26" customFormat="false" ht="17.25" hidden="false" customHeight="true" outlineLevel="0" collapsed="false">
      <c r="A26" s="22" t="n">
        <v>15</v>
      </c>
      <c r="B26" s="45" t="s">
        <v>34</v>
      </c>
      <c r="C26" s="40" t="s">
        <v>19</v>
      </c>
      <c r="D26" s="33" t="n">
        <v>198</v>
      </c>
      <c r="E26" s="36" t="n">
        <v>191</v>
      </c>
      <c r="F26" s="33" t="n">
        <v>183</v>
      </c>
      <c r="G26" s="36" t="n">
        <v>204</v>
      </c>
      <c r="H26" s="35" t="n">
        <v>177</v>
      </c>
      <c r="I26" s="52" t="n">
        <v>170</v>
      </c>
      <c r="J26" s="30" t="n">
        <f aca="false">AVERAGE(D26:I26)</f>
        <v>187.166666666667</v>
      </c>
      <c r="K26" s="31" t="n">
        <f aca="false">SUM(D26:I26)</f>
        <v>1123</v>
      </c>
      <c r="L26" s="2" t="n">
        <f aca="false">MAX(D26:I26)-MIN(D26:I26)</f>
        <v>34</v>
      </c>
    </row>
    <row r="27" customFormat="false" ht="16.5" hidden="false" customHeight="true" outlineLevel="0" collapsed="false">
      <c r="A27" s="22" t="n">
        <v>16</v>
      </c>
      <c r="B27" s="37" t="s">
        <v>35</v>
      </c>
      <c r="C27" s="40" t="s">
        <v>19</v>
      </c>
      <c r="D27" s="33" t="n">
        <v>210</v>
      </c>
      <c r="E27" s="34" t="n">
        <v>159</v>
      </c>
      <c r="F27" s="33" t="n">
        <v>215</v>
      </c>
      <c r="G27" s="36" t="n">
        <v>157</v>
      </c>
      <c r="H27" s="35" t="n">
        <v>147</v>
      </c>
      <c r="I27" s="53" t="n">
        <v>166</v>
      </c>
      <c r="J27" s="30" t="n">
        <f aca="false">AVERAGE(D27:I27)</f>
        <v>175.666666666667</v>
      </c>
      <c r="K27" s="31" t="n">
        <f aca="false">SUM(D27:I27)</f>
        <v>1054</v>
      </c>
      <c r="L27" s="2" t="n">
        <f aca="false">MAX(D27:I27)-MIN(D27:I27)</f>
        <v>68</v>
      </c>
    </row>
    <row r="28" customFormat="false" ht="17.25" hidden="false" customHeight="true" outlineLevel="0" collapsed="false">
      <c r="A28" s="54" t="n">
        <v>17</v>
      </c>
      <c r="B28" s="55" t="s">
        <v>36</v>
      </c>
      <c r="C28" s="56" t="s">
        <v>19</v>
      </c>
      <c r="D28" s="57" t="n">
        <v>150</v>
      </c>
      <c r="E28" s="58" t="n">
        <v>167</v>
      </c>
      <c r="F28" s="59" t="n">
        <v>143</v>
      </c>
      <c r="G28" s="58" t="n">
        <v>155</v>
      </c>
      <c r="H28" s="59" t="n">
        <v>174</v>
      </c>
      <c r="I28" s="60" t="n">
        <v>144</v>
      </c>
      <c r="J28" s="61" t="n">
        <f aca="false">AVERAGE(D28:I28)</f>
        <v>155.5</v>
      </c>
      <c r="K28" s="62" t="n">
        <f aca="false">SUM(D28:I28)</f>
        <v>933</v>
      </c>
      <c r="L28" s="2" t="n">
        <f aca="false">MAX(D28:I28)-MIN(D28:I28)</f>
        <v>31</v>
      </c>
    </row>
    <row r="29" customFormat="false" ht="17.25" hidden="false" customHeight="true" outlineLevel="0" collapsed="false">
      <c r="A29" s="63"/>
      <c r="B29" s="64"/>
      <c r="C29" s="64"/>
      <c r="D29" s="65"/>
      <c r="E29" s="65"/>
      <c r="F29" s="65"/>
      <c r="G29" s="65"/>
      <c r="H29" s="65"/>
      <c r="I29" s="65"/>
      <c r="J29" s="66"/>
      <c r="K29" s="67"/>
    </row>
    <row r="30" customFormat="false" ht="17.25" hidden="false" customHeight="true" outlineLevel="0" collapsed="false">
      <c r="A30" s="63"/>
      <c r="B30" s="68"/>
      <c r="C30" s="69"/>
      <c r="D30" s="65"/>
      <c r="E30" s="65"/>
      <c r="F30" s="65"/>
      <c r="G30" s="65"/>
      <c r="H30" s="65"/>
      <c r="I30" s="65"/>
      <c r="J30" s="66"/>
      <c r="K30" s="67"/>
    </row>
    <row r="31" customFormat="false" ht="17.25" hidden="false" customHeight="true" outlineLevel="0" collapsed="false">
      <c r="A31" s="63"/>
      <c r="B31" s="69"/>
      <c r="C31" s="69"/>
      <c r="D31" s="65"/>
      <c r="E31" s="65"/>
      <c r="F31" s="65"/>
      <c r="G31" s="65"/>
      <c r="H31" s="65"/>
      <c r="I31" s="65"/>
      <c r="J31" s="66"/>
      <c r="K31" s="67"/>
    </row>
    <row r="32" customFormat="false" ht="17.25" hidden="false" customHeight="true" outlineLevel="0" collapsed="false">
      <c r="A32" s="63"/>
      <c r="B32" s="69"/>
      <c r="C32" s="69"/>
      <c r="D32" s="65"/>
      <c r="E32" s="65"/>
      <c r="F32" s="65"/>
      <c r="G32" s="65"/>
      <c r="H32" s="65"/>
      <c r="I32" s="65"/>
      <c r="J32" s="66"/>
      <c r="K32" s="67"/>
    </row>
    <row r="33" customFormat="false" ht="17.25" hidden="false" customHeight="true" outlineLevel="0" collapsed="false">
      <c r="A33" s="63"/>
      <c r="B33" s="69"/>
      <c r="C33" s="69"/>
      <c r="D33" s="65"/>
      <c r="E33" s="65"/>
      <c r="F33" s="65"/>
      <c r="G33" s="65"/>
      <c r="H33" s="65"/>
      <c r="I33" s="65"/>
      <c r="J33" s="66"/>
      <c r="K33" s="67"/>
    </row>
    <row r="34" customFormat="false" ht="17.25" hidden="false" customHeight="true" outlineLevel="0" collapsed="false">
      <c r="A34" s="63"/>
      <c r="B34" s="69"/>
      <c r="C34" s="69"/>
      <c r="D34" s="70"/>
      <c r="E34" s="70"/>
      <c r="F34" s="70"/>
      <c r="G34" s="70"/>
      <c r="H34" s="70"/>
      <c r="I34" s="70"/>
      <c r="J34" s="66"/>
      <c r="K34" s="67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1" customFormat="false" ht="20.25" hidden="false" customHeight="false" outlineLevel="0" collapsed="false">
      <c r="F1" s="71" t="s">
        <v>37</v>
      </c>
      <c r="G1" s="72"/>
    </row>
    <row r="2" customFormat="false" ht="15.75" hidden="false" customHeight="false" outlineLevel="0" collapsed="false">
      <c r="A2" s="73"/>
      <c r="B2" s="74" t="s">
        <v>38</v>
      </c>
      <c r="D2" s="73"/>
      <c r="E2" s="73"/>
      <c r="F2" s="73"/>
      <c r="H2" s="73"/>
      <c r="I2" s="74" t="s">
        <v>39</v>
      </c>
      <c r="J2" s="73"/>
      <c r="K2" s="73"/>
    </row>
    <row r="3" customFormat="false" ht="19.5" hidden="false" customHeight="true" outlineLevel="0" collapsed="false">
      <c r="A3" s="75" t="s">
        <v>40</v>
      </c>
      <c r="B3" s="76" t="s">
        <v>41</v>
      </c>
      <c r="C3" s="75" t="s">
        <v>6</v>
      </c>
      <c r="D3" s="75" t="s">
        <v>7</v>
      </c>
      <c r="E3" s="75" t="s">
        <v>42</v>
      </c>
      <c r="F3" s="75" t="s">
        <v>14</v>
      </c>
      <c r="H3" s="75" t="s">
        <v>40</v>
      </c>
      <c r="I3" s="77" t="s">
        <v>41</v>
      </c>
      <c r="J3" s="75" t="s">
        <v>6</v>
      </c>
      <c r="K3" s="75" t="s">
        <v>7</v>
      </c>
      <c r="L3" s="75" t="s">
        <v>42</v>
      </c>
      <c r="M3" s="75"/>
    </row>
    <row r="4" customFormat="false" ht="20.1" hidden="false" customHeight="true" outlineLevel="0" collapsed="false">
      <c r="A4" s="78" t="n">
        <v>12</v>
      </c>
      <c r="B4" s="79" t="s">
        <v>31</v>
      </c>
      <c r="C4" s="80" t="n">
        <v>226</v>
      </c>
      <c r="D4" s="81" t="n">
        <v>195</v>
      </c>
      <c r="E4" s="81" t="n">
        <f aca="false">SUM(C4:D4)</f>
        <v>421</v>
      </c>
      <c r="F4" s="81" t="s">
        <v>43</v>
      </c>
      <c r="G4" s="74"/>
      <c r="H4" s="78" t="n">
        <v>3</v>
      </c>
      <c r="I4" s="79" t="s">
        <v>20</v>
      </c>
      <c r="J4" s="80" t="n">
        <v>195</v>
      </c>
      <c r="K4" s="81" t="n">
        <v>230</v>
      </c>
      <c r="L4" s="81" t="n">
        <f aca="false">SUM(J4:K4)</f>
        <v>425</v>
      </c>
      <c r="M4" s="81" t="s">
        <v>43</v>
      </c>
    </row>
    <row r="5" customFormat="false" ht="20.1" hidden="false" customHeight="true" outlineLevel="0" collapsed="false">
      <c r="A5" s="78" t="n">
        <v>11</v>
      </c>
      <c r="B5" s="79" t="s">
        <v>30</v>
      </c>
      <c r="C5" s="80" t="n">
        <v>218</v>
      </c>
      <c r="D5" s="81" t="n">
        <v>194</v>
      </c>
      <c r="E5" s="81" t="n">
        <f aca="false">SUM(C5:D5)</f>
        <v>412</v>
      </c>
      <c r="F5" s="81" t="s">
        <v>43</v>
      </c>
      <c r="G5" s="74"/>
      <c r="H5" s="78" t="n">
        <v>8</v>
      </c>
      <c r="I5" s="82" t="s">
        <v>27</v>
      </c>
      <c r="J5" s="80" t="n">
        <v>196</v>
      </c>
      <c r="K5" s="81" t="n">
        <v>219</v>
      </c>
      <c r="L5" s="81" t="n">
        <f aca="false">SUM(J5:K5)</f>
        <v>415</v>
      </c>
      <c r="M5" s="81" t="s">
        <v>43</v>
      </c>
    </row>
    <row r="6" customFormat="false" ht="20.1" hidden="false" customHeight="true" outlineLevel="0" collapsed="false">
      <c r="A6" s="78" t="n">
        <v>7</v>
      </c>
      <c r="B6" s="79" t="s">
        <v>25</v>
      </c>
      <c r="C6" s="80" t="n">
        <v>236</v>
      </c>
      <c r="D6" s="81" t="n">
        <v>170</v>
      </c>
      <c r="E6" s="81" t="n">
        <f aca="false">SUM(C6:D6)</f>
        <v>406</v>
      </c>
      <c r="F6" s="81" t="s">
        <v>43</v>
      </c>
      <c r="G6" s="74"/>
      <c r="H6" s="78" t="n">
        <v>2</v>
      </c>
      <c r="I6" s="79" t="s">
        <v>18</v>
      </c>
      <c r="J6" s="80" t="n">
        <v>222</v>
      </c>
      <c r="K6" s="81" t="n">
        <v>179</v>
      </c>
      <c r="L6" s="81" t="n">
        <f aca="false">SUM(J6:K6)</f>
        <v>401</v>
      </c>
      <c r="M6" s="81" t="s">
        <v>43</v>
      </c>
    </row>
    <row r="7" customFormat="false" ht="20.1" hidden="false" customHeight="true" outlineLevel="0" collapsed="false">
      <c r="A7" s="78" t="n">
        <v>8</v>
      </c>
      <c r="B7" s="79" t="s">
        <v>27</v>
      </c>
      <c r="C7" s="80" t="n">
        <v>214</v>
      </c>
      <c r="D7" s="81" t="n">
        <v>190</v>
      </c>
      <c r="E7" s="81" t="n">
        <f aca="false">SUM(C7:D7)</f>
        <v>404</v>
      </c>
      <c r="F7" s="81" t="s">
        <v>43</v>
      </c>
      <c r="G7" s="74"/>
      <c r="H7" s="78" t="n">
        <v>7</v>
      </c>
      <c r="I7" s="79" t="s">
        <v>25</v>
      </c>
      <c r="J7" s="80" t="n">
        <v>194</v>
      </c>
      <c r="K7" s="81" t="n">
        <v>206</v>
      </c>
      <c r="L7" s="81" t="n">
        <f aca="false">SUM(J7:K7)</f>
        <v>400</v>
      </c>
      <c r="M7" s="81" t="s">
        <v>43</v>
      </c>
    </row>
    <row r="8" customFormat="false" ht="20.1" hidden="false" customHeight="true" outlineLevel="0" collapsed="false">
      <c r="A8" s="78" t="n">
        <v>5</v>
      </c>
      <c r="B8" s="79" t="s">
        <v>23</v>
      </c>
      <c r="C8" s="80" t="n">
        <v>170</v>
      </c>
      <c r="D8" s="81" t="n">
        <v>231</v>
      </c>
      <c r="E8" s="81" t="n">
        <f aca="false">SUM(C8:D8)</f>
        <v>401</v>
      </c>
      <c r="F8" s="81" t="n">
        <v>9</v>
      </c>
      <c r="G8" s="74"/>
      <c r="H8" s="78" t="n">
        <v>11</v>
      </c>
      <c r="I8" s="79" t="s">
        <v>30</v>
      </c>
      <c r="J8" s="80" t="n">
        <v>205</v>
      </c>
      <c r="K8" s="81" t="n">
        <v>164</v>
      </c>
      <c r="L8" s="81" t="n">
        <f aca="false">SUM(J8:K8)</f>
        <v>369</v>
      </c>
      <c r="M8" s="81" t="n">
        <v>7</v>
      </c>
    </row>
    <row r="9" customFormat="false" ht="20.1" hidden="false" customHeight="true" outlineLevel="0" collapsed="false">
      <c r="A9" s="78" t="n">
        <v>9</v>
      </c>
      <c r="B9" s="79" t="s">
        <v>28</v>
      </c>
      <c r="C9" s="80" t="n">
        <v>187</v>
      </c>
      <c r="D9" s="81" t="n">
        <v>199</v>
      </c>
      <c r="E9" s="81" t="n">
        <f aca="false">SUM(C9:D9)</f>
        <v>386</v>
      </c>
      <c r="F9" s="81" t="n">
        <v>11</v>
      </c>
      <c r="G9" s="74"/>
      <c r="H9" s="78" t="n">
        <v>12</v>
      </c>
      <c r="I9" s="79" t="s">
        <v>31</v>
      </c>
      <c r="J9" s="80" t="n">
        <v>190</v>
      </c>
      <c r="K9" s="81" t="n">
        <v>174</v>
      </c>
      <c r="L9" s="81" t="n">
        <f aca="false">SUM(J9:K9)</f>
        <v>364</v>
      </c>
      <c r="M9" s="81" t="n">
        <v>8</v>
      </c>
    </row>
    <row r="10" customFormat="false" ht="20.1" hidden="false" customHeight="true" outlineLevel="0" collapsed="false">
      <c r="A10" s="78" t="n">
        <v>6</v>
      </c>
      <c r="B10" s="79" t="s">
        <v>24</v>
      </c>
      <c r="C10" s="80" t="n">
        <v>165</v>
      </c>
      <c r="D10" s="81" t="n">
        <v>187</v>
      </c>
      <c r="E10" s="81" t="n">
        <f aca="false">SUM(C10:D10)</f>
        <v>352</v>
      </c>
      <c r="F10" s="81" t="n">
        <v>10</v>
      </c>
      <c r="G10" s="83"/>
      <c r="H10" s="78" t="n">
        <v>1</v>
      </c>
      <c r="I10" s="79" t="s">
        <v>16</v>
      </c>
      <c r="J10" s="80" t="n">
        <v>190</v>
      </c>
      <c r="K10" s="81" t="n">
        <v>167</v>
      </c>
      <c r="L10" s="81" t="n">
        <f aca="false">SUM(J10:K10)</f>
        <v>357</v>
      </c>
      <c r="M10" s="81" t="n">
        <v>5</v>
      </c>
    </row>
    <row r="11" customFormat="false" ht="19.5" hidden="false" customHeight="true" outlineLevel="0" collapsed="false">
      <c r="A11" s="78" t="n">
        <v>10</v>
      </c>
      <c r="B11" s="79" t="s">
        <v>29</v>
      </c>
      <c r="C11" s="80" t="n">
        <v>161</v>
      </c>
      <c r="D11" s="81" t="n">
        <v>167</v>
      </c>
      <c r="E11" s="81" t="n">
        <f aca="false">SUM(C11:D11)</f>
        <v>328</v>
      </c>
      <c r="F11" s="81" t="n">
        <v>12</v>
      </c>
      <c r="H11" s="78" t="n">
        <v>4</v>
      </c>
      <c r="I11" s="79" t="s">
        <v>22</v>
      </c>
      <c r="J11" s="80" t="n">
        <v>178</v>
      </c>
      <c r="K11" s="81" t="n">
        <v>169</v>
      </c>
      <c r="L11" s="81" t="n">
        <f aca="false">SUM(J11:K11)</f>
        <v>347</v>
      </c>
      <c r="M11" s="81" t="n">
        <v>6</v>
      </c>
    </row>
    <row r="12" customFormat="false" ht="12.75" hidden="false" customHeight="false" outlineLevel="0" collapsed="false">
      <c r="A12" s="84"/>
      <c r="B12" s="64"/>
      <c r="C12" s="64"/>
      <c r="D12" s="84"/>
      <c r="E12" s="84"/>
      <c r="F12" s="84"/>
    </row>
    <row r="13" customFormat="false" ht="15.75" hidden="false" customHeight="false" outlineLevel="0" collapsed="false">
      <c r="A13" s="84"/>
      <c r="B13" s="85"/>
      <c r="C13" s="64"/>
      <c r="D13" s="84"/>
      <c r="E13" s="84"/>
      <c r="F13" s="84"/>
    </row>
    <row r="14" customFormat="false" ht="15.75" hidden="false" customHeight="false" outlineLevel="0" collapsed="false">
      <c r="A14" s="73"/>
      <c r="B14" s="74" t="s">
        <v>44</v>
      </c>
      <c r="D14" s="73"/>
      <c r="E14" s="73"/>
      <c r="F14" s="73"/>
    </row>
    <row r="15" customFormat="false" ht="19.5" hidden="false" customHeight="true" outlineLevel="0" collapsed="false">
      <c r="A15" s="75" t="s">
        <v>40</v>
      </c>
      <c r="B15" s="76" t="s">
        <v>41</v>
      </c>
      <c r="C15" s="75" t="s">
        <v>6</v>
      </c>
      <c r="D15" s="75" t="s">
        <v>7</v>
      </c>
      <c r="E15" s="75" t="s">
        <v>42</v>
      </c>
      <c r="F15" s="75" t="s">
        <v>14</v>
      </c>
    </row>
    <row r="16" customFormat="false" ht="19.5" hidden="false" customHeight="true" outlineLevel="0" collapsed="false">
      <c r="A16" s="78" t="n">
        <v>8</v>
      </c>
      <c r="B16" s="79" t="s">
        <v>27</v>
      </c>
      <c r="C16" s="81" t="n">
        <v>223</v>
      </c>
      <c r="D16" s="81" t="n">
        <v>212</v>
      </c>
      <c r="E16" s="81" t="n">
        <f aca="false">SUM(C16:D16)</f>
        <v>435</v>
      </c>
      <c r="F16" s="81" t="n">
        <v>1</v>
      </c>
    </row>
    <row r="17" customFormat="false" ht="19.5" hidden="false" customHeight="true" outlineLevel="0" collapsed="false">
      <c r="A17" s="78" t="n">
        <v>2</v>
      </c>
      <c r="B17" s="82" t="s">
        <v>18</v>
      </c>
      <c r="C17" s="81" t="n">
        <v>214</v>
      </c>
      <c r="D17" s="81" t="n">
        <v>200</v>
      </c>
      <c r="E17" s="81" t="n">
        <f aca="false">SUM(C17:D17)</f>
        <v>414</v>
      </c>
      <c r="F17" s="81" t="n">
        <v>2</v>
      </c>
      <c r="H17" s="84"/>
      <c r="I17" s="86" t="s">
        <v>45</v>
      </c>
      <c r="J17" s="84"/>
      <c r="K17" s="84"/>
    </row>
    <row r="18" customFormat="false" ht="19.5" hidden="false" customHeight="true" outlineLevel="0" collapsed="false">
      <c r="A18" s="78" t="n">
        <v>3</v>
      </c>
      <c r="B18" s="79" t="s">
        <v>20</v>
      </c>
      <c r="C18" s="81" t="n">
        <v>185</v>
      </c>
      <c r="D18" s="81" t="n">
        <v>198</v>
      </c>
      <c r="E18" s="81" t="n">
        <f aca="false">SUM(C18:D18)</f>
        <v>383</v>
      </c>
      <c r="F18" s="81" t="n">
        <v>3</v>
      </c>
      <c r="H18" s="87" t="s">
        <v>27</v>
      </c>
      <c r="I18" s="87"/>
      <c r="J18" s="87"/>
      <c r="K18" s="87"/>
    </row>
    <row r="19" customFormat="false" ht="19.5" hidden="false" customHeight="true" outlineLevel="0" collapsed="false">
      <c r="A19" s="78" t="n">
        <v>7</v>
      </c>
      <c r="B19" s="79" t="s">
        <v>25</v>
      </c>
      <c r="C19" s="81" t="n">
        <v>174</v>
      </c>
      <c r="D19" s="81" t="n">
        <v>174</v>
      </c>
      <c r="E19" s="81" t="n">
        <f aca="false">SUM(C19:D19)</f>
        <v>348</v>
      </c>
      <c r="F19" s="81" t="n">
        <v>4</v>
      </c>
      <c r="H19" s="87"/>
      <c r="I19" s="87"/>
      <c r="J19" s="87"/>
      <c r="K19" s="87"/>
      <c r="M19" s="88"/>
    </row>
    <row r="20" customFormat="false" ht="19.5" hidden="false" customHeight="true" outlineLevel="0" collapsed="false">
      <c r="A20" s="88"/>
      <c r="B20" s="89"/>
      <c r="C20" s="88"/>
      <c r="D20" s="88"/>
      <c r="E20" s="88"/>
      <c r="F20" s="88"/>
    </row>
    <row r="21" customFormat="false" ht="19.5" hidden="false" customHeight="true" outlineLevel="0" collapsed="false">
      <c r="A21" s="88"/>
      <c r="B21" s="89"/>
      <c r="C21" s="88"/>
      <c r="D21" s="88"/>
      <c r="E21" s="88"/>
      <c r="F21" s="88"/>
    </row>
    <row r="22" customFormat="false" ht="19.5" hidden="false" customHeight="true" outlineLevel="0" collapsed="false">
      <c r="A22" s="88"/>
      <c r="B22" s="89"/>
      <c r="C22" s="88"/>
      <c r="D22" s="88"/>
      <c r="E22" s="88"/>
      <c r="F22" s="88"/>
    </row>
  </sheetData>
  <mergeCells count="1">
    <mergeCell ref="H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9" activeCellId="0" sqref="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6</v>
      </c>
      <c r="C1" s="4"/>
      <c r="J1" s="4"/>
      <c r="K1" s="4"/>
    </row>
    <row r="2" customFormat="false" ht="20.25" hidden="false" customHeight="false" outlineLevel="0" collapsed="false">
      <c r="C2" s="5" t="s">
        <v>47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90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90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90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91" t="s">
        <v>23</v>
      </c>
      <c r="C11" s="23" t="s">
        <v>19</v>
      </c>
      <c r="D11" s="92" t="n">
        <v>199</v>
      </c>
      <c r="E11" s="93" t="n">
        <v>171</v>
      </c>
      <c r="F11" s="28" t="n">
        <v>215</v>
      </c>
      <c r="G11" s="93" t="n">
        <v>218</v>
      </c>
      <c r="H11" s="28" t="n">
        <v>223</v>
      </c>
      <c r="I11" s="93" t="n">
        <v>192</v>
      </c>
      <c r="J11" s="94" t="n">
        <f aca="false">AVERAGE(D11:I11)</f>
        <v>203</v>
      </c>
      <c r="K11" s="95" t="n">
        <f aca="false">SUM(D11:I11)</f>
        <v>1218</v>
      </c>
      <c r="L11" s="2" t="n">
        <f aca="false">MAX(D11:I11)-MIN(D11:I11)</f>
        <v>52</v>
      </c>
    </row>
    <row r="12" customFormat="false" ht="17.1" hidden="false" customHeight="true" outlineLevel="0" collapsed="false">
      <c r="A12" s="22" t="n">
        <v>2</v>
      </c>
      <c r="B12" s="32" t="s">
        <v>20</v>
      </c>
      <c r="C12" s="96" t="s">
        <v>21</v>
      </c>
      <c r="D12" s="53" t="n">
        <v>202</v>
      </c>
      <c r="E12" s="36" t="n">
        <v>203</v>
      </c>
      <c r="F12" s="33" t="n">
        <v>201</v>
      </c>
      <c r="G12" s="36" t="n">
        <v>245</v>
      </c>
      <c r="H12" s="33" t="n">
        <v>164</v>
      </c>
      <c r="I12" s="36" t="n">
        <v>202</v>
      </c>
      <c r="J12" s="30" t="n">
        <f aca="false">AVERAGE(D12:I12)</f>
        <v>202.833333333333</v>
      </c>
      <c r="K12" s="31" t="n">
        <f aca="false">SUM(D12:I12)</f>
        <v>1217</v>
      </c>
      <c r="L12" s="2" t="n">
        <f aca="false">MAX(D12:I12)-MIN(D12:I12)</f>
        <v>81</v>
      </c>
    </row>
    <row r="13" customFormat="false" ht="16.5" hidden="false" customHeight="true" outlineLevel="0" collapsed="false">
      <c r="A13" s="22" t="n">
        <v>3</v>
      </c>
      <c r="B13" s="37" t="s">
        <v>22</v>
      </c>
      <c r="C13" s="97" t="s">
        <v>19</v>
      </c>
      <c r="D13" s="98" t="n">
        <v>207</v>
      </c>
      <c r="E13" s="43" t="n">
        <v>179</v>
      </c>
      <c r="F13" s="41" t="n">
        <v>256</v>
      </c>
      <c r="G13" s="43" t="n">
        <v>196</v>
      </c>
      <c r="H13" s="33" t="n">
        <v>153</v>
      </c>
      <c r="I13" s="36" t="n">
        <v>211</v>
      </c>
      <c r="J13" s="30" t="n">
        <f aca="false">AVERAGE(D13:I13)</f>
        <v>200.333333333333</v>
      </c>
      <c r="K13" s="31" t="n">
        <f aca="false">SUM(D13:I13)</f>
        <v>1202</v>
      </c>
      <c r="L13" s="2" t="n">
        <f aca="false">MAX(D13:I13)-MIN(D13:I13)</f>
        <v>103</v>
      </c>
    </row>
    <row r="14" customFormat="false" ht="17.1" hidden="false" customHeight="true" outlineLevel="0" collapsed="false">
      <c r="A14" s="22" t="n">
        <v>4</v>
      </c>
      <c r="B14" s="37" t="s">
        <v>29</v>
      </c>
      <c r="C14" s="37" t="s">
        <v>19</v>
      </c>
      <c r="D14" s="99" t="n">
        <v>188</v>
      </c>
      <c r="E14" s="26" t="n">
        <v>249</v>
      </c>
      <c r="F14" s="100" t="n">
        <v>185</v>
      </c>
      <c r="G14" s="26" t="n">
        <v>191</v>
      </c>
      <c r="H14" s="33" t="n">
        <v>180</v>
      </c>
      <c r="I14" s="36" t="n">
        <v>203</v>
      </c>
      <c r="J14" s="30" t="n">
        <f aca="false">AVERAGE(D14:I14)</f>
        <v>199.333333333333</v>
      </c>
      <c r="K14" s="31" t="n">
        <f aca="false">SUM(D14:I14)</f>
        <v>1196</v>
      </c>
      <c r="L14" s="2" t="n">
        <f aca="false">MAX(D14:I14)-MIN(D14:I14)</f>
        <v>69</v>
      </c>
    </row>
    <row r="15" customFormat="false" ht="17.1" hidden="false" customHeight="true" outlineLevel="0" collapsed="false">
      <c r="A15" s="22" t="n">
        <v>5</v>
      </c>
      <c r="B15" s="37" t="s">
        <v>28</v>
      </c>
      <c r="C15" s="37" t="s">
        <v>19</v>
      </c>
      <c r="D15" s="53" t="n">
        <v>173</v>
      </c>
      <c r="E15" s="36" t="n">
        <v>213</v>
      </c>
      <c r="F15" s="33" t="n">
        <v>235</v>
      </c>
      <c r="G15" s="36" t="n">
        <v>196</v>
      </c>
      <c r="H15" s="33" t="n">
        <v>164</v>
      </c>
      <c r="I15" s="36" t="n">
        <v>190</v>
      </c>
      <c r="J15" s="30" t="n">
        <f aca="false">AVERAGE(D15:I15)</f>
        <v>195.166666666667</v>
      </c>
      <c r="K15" s="31" t="n">
        <f aca="false">SUM(D15:I15)</f>
        <v>1171</v>
      </c>
      <c r="L15" s="2" t="n">
        <f aca="false">MAX(D15:I15)-MIN(D15:I15)</f>
        <v>71</v>
      </c>
    </row>
    <row r="16" customFormat="false" ht="17.1" hidden="false" customHeight="true" outlineLevel="0" collapsed="false">
      <c r="A16" s="22" t="n">
        <v>6</v>
      </c>
      <c r="B16" s="37" t="s">
        <v>30</v>
      </c>
      <c r="C16" s="37" t="s">
        <v>19</v>
      </c>
      <c r="D16" s="53" t="n">
        <v>206</v>
      </c>
      <c r="E16" s="36" t="n">
        <v>190</v>
      </c>
      <c r="F16" s="33" t="n">
        <v>196</v>
      </c>
      <c r="G16" s="43" t="n">
        <v>168</v>
      </c>
      <c r="H16" s="33" t="n">
        <v>199</v>
      </c>
      <c r="I16" s="36" t="n">
        <v>202</v>
      </c>
      <c r="J16" s="30" t="n">
        <f aca="false">AVERAGE(D16:I16)</f>
        <v>193.5</v>
      </c>
      <c r="K16" s="31" t="n">
        <f aca="false">SUM(D16:I16)</f>
        <v>1161</v>
      </c>
      <c r="L16" s="2" t="n">
        <f aca="false">MAX(D16:I16)-MIN(D16:I16)</f>
        <v>38</v>
      </c>
    </row>
    <row r="17" customFormat="false" ht="17.1" hidden="false" customHeight="true" outlineLevel="0" collapsed="false">
      <c r="A17" s="22" t="n">
        <v>7</v>
      </c>
      <c r="B17" s="37" t="s">
        <v>33</v>
      </c>
      <c r="C17" s="37" t="s">
        <v>19</v>
      </c>
      <c r="D17" s="101" t="n">
        <v>175</v>
      </c>
      <c r="E17" s="43" t="n">
        <v>190</v>
      </c>
      <c r="F17" s="41" t="n">
        <v>190</v>
      </c>
      <c r="G17" s="43" t="n">
        <v>192</v>
      </c>
      <c r="H17" s="33" t="n">
        <v>194</v>
      </c>
      <c r="I17" s="36" t="n">
        <v>179</v>
      </c>
      <c r="J17" s="30" t="n">
        <f aca="false">AVERAGE(D17:I17)</f>
        <v>186.666666666667</v>
      </c>
      <c r="K17" s="31" t="n">
        <f aca="false">SUM(D17:I17)</f>
        <v>1120</v>
      </c>
      <c r="L17" s="2" t="n">
        <f aca="false">MAX(D17:I17)-MIN(D17:I17)</f>
        <v>19</v>
      </c>
    </row>
    <row r="18" customFormat="false" ht="16.5" hidden="false" customHeight="true" outlineLevel="0" collapsed="false">
      <c r="A18" s="22" t="n">
        <v>8</v>
      </c>
      <c r="B18" s="45" t="s">
        <v>34</v>
      </c>
      <c r="C18" s="32" t="s">
        <v>19</v>
      </c>
      <c r="D18" s="53" t="n">
        <v>198</v>
      </c>
      <c r="E18" s="36" t="n">
        <v>191</v>
      </c>
      <c r="F18" s="33" t="n">
        <v>183</v>
      </c>
      <c r="G18" s="36" t="n">
        <v>204</v>
      </c>
      <c r="H18" s="33" t="n">
        <v>177</v>
      </c>
      <c r="I18" s="36" t="n">
        <v>165</v>
      </c>
      <c r="J18" s="30" t="n">
        <f aca="false">AVERAGE(D18:I18)</f>
        <v>186.333333333333</v>
      </c>
      <c r="K18" s="31" t="n">
        <f aca="false">SUM(D18:I18)</f>
        <v>1118</v>
      </c>
      <c r="L18" s="2" t="n">
        <f aca="false">MAX(D18:I18)-MIN(D18:I18)</f>
        <v>39</v>
      </c>
    </row>
    <row r="19" customFormat="false" ht="17.1" hidden="false" customHeight="true" outlineLevel="0" collapsed="false">
      <c r="A19" s="22" t="n">
        <v>9</v>
      </c>
      <c r="B19" s="37" t="s">
        <v>25</v>
      </c>
      <c r="C19" s="37" t="s">
        <v>26</v>
      </c>
      <c r="D19" s="53" t="n">
        <v>162</v>
      </c>
      <c r="E19" s="36" t="n">
        <v>211</v>
      </c>
      <c r="F19" s="33" t="n">
        <v>141</v>
      </c>
      <c r="G19" s="36" t="n">
        <v>183</v>
      </c>
      <c r="H19" s="33" t="n">
        <v>219</v>
      </c>
      <c r="I19" s="36" t="n">
        <v>181</v>
      </c>
      <c r="J19" s="30" t="n">
        <f aca="false">AVERAGE(D19:I19)</f>
        <v>182.833333333333</v>
      </c>
      <c r="K19" s="31" t="n">
        <f aca="false">SUM(D19:I19)</f>
        <v>1097</v>
      </c>
      <c r="L19" s="2" t="n">
        <f aca="false">MAX(D19:I19)-MIN(D19:I19)</f>
        <v>78</v>
      </c>
    </row>
    <row r="20" customFormat="false" ht="17.1" hidden="false" customHeight="true" outlineLevel="0" collapsed="false">
      <c r="A20" s="22" t="n">
        <v>10</v>
      </c>
      <c r="B20" s="37" t="s">
        <v>32</v>
      </c>
      <c r="C20" s="37" t="s">
        <v>19</v>
      </c>
      <c r="D20" s="53" t="n">
        <v>156</v>
      </c>
      <c r="E20" s="36" t="n">
        <v>175</v>
      </c>
      <c r="F20" s="33" t="n">
        <v>213</v>
      </c>
      <c r="G20" s="36" t="n">
        <v>174</v>
      </c>
      <c r="H20" s="33" t="n">
        <v>165</v>
      </c>
      <c r="I20" s="36" t="n">
        <v>205</v>
      </c>
      <c r="J20" s="30" t="n">
        <f aca="false">AVERAGE(D20:I20)</f>
        <v>181.333333333333</v>
      </c>
      <c r="K20" s="31" t="n">
        <f aca="false">SUM(D20:I20)</f>
        <v>1088</v>
      </c>
      <c r="L20" s="2" t="n">
        <f aca="false">MAX(D20:I20)-MIN(D20:I20)</f>
        <v>57</v>
      </c>
    </row>
    <row r="21" customFormat="false" ht="17.1" hidden="false" customHeight="true" outlineLevel="0" collapsed="false">
      <c r="A21" s="22" t="n">
        <v>11</v>
      </c>
      <c r="B21" s="37" t="s">
        <v>27</v>
      </c>
      <c r="C21" s="37" t="s">
        <v>19</v>
      </c>
      <c r="D21" s="53" t="n">
        <v>152</v>
      </c>
      <c r="E21" s="36" t="n">
        <v>179</v>
      </c>
      <c r="F21" s="33" t="n">
        <v>179</v>
      </c>
      <c r="G21" s="36" t="n">
        <v>223</v>
      </c>
      <c r="H21" s="33" t="n">
        <v>180</v>
      </c>
      <c r="I21" s="36" t="n">
        <v>170</v>
      </c>
      <c r="J21" s="30" t="n">
        <f aca="false">AVERAGE(D21:I21)</f>
        <v>180.5</v>
      </c>
      <c r="K21" s="31" t="n">
        <f aca="false">SUM(D21:I21)</f>
        <v>1083</v>
      </c>
      <c r="L21" s="2" t="n">
        <f aca="false">MAX(D21:I21)-MIN(D21:I21)</f>
        <v>71</v>
      </c>
    </row>
    <row r="22" customFormat="false" ht="17.1" hidden="false" customHeight="true" outlineLevel="0" collapsed="false">
      <c r="A22" s="22" t="n">
        <v>12</v>
      </c>
      <c r="B22" s="37" t="s">
        <v>31</v>
      </c>
      <c r="C22" s="37" t="s">
        <v>17</v>
      </c>
      <c r="D22" s="53" t="n">
        <v>164</v>
      </c>
      <c r="E22" s="36" t="n">
        <v>162</v>
      </c>
      <c r="F22" s="33" t="n">
        <v>154</v>
      </c>
      <c r="G22" s="36" t="n">
        <v>188</v>
      </c>
      <c r="H22" s="33" t="n">
        <v>210</v>
      </c>
      <c r="I22" s="36" t="n">
        <v>202</v>
      </c>
      <c r="J22" s="30" t="n">
        <f aca="false">AVERAGE(D22:I22)</f>
        <v>180</v>
      </c>
      <c r="K22" s="31" t="n">
        <f aca="false">SUM(D22:I22)</f>
        <v>1080</v>
      </c>
      <c r="L22" s="2" t="n">
        <f aca="false">MAX(D22:I22)-MIN(D22:I22)</f>
        <v>56</v>
      </c>
    </row>
    <row r="23" customFormat="false" ht="17.1" hidden="false" customHeight="true" outlineLevel="0" collapsed="false">
      <c r="A23" s="22" t="n">
        <v>13</v>
      </c>
      <c r="B23" s="37" t="s">
        <v>35</v>
      </c>
      <c r="C23" s="37" t="s">
        <v>19</v>
      </c>
      <c r="D23" s="53" t="n">
        <v>210</v>
      </c>
      <c r="E23" s="36" t="n">
        <v>159</v>
      </c>
      <c r="F23" s="33" t="n">
        <v>215</v>
      </c>
      <c r="G23" s="36" t="n">
        <v>157</v>
      </c>
      <c r="H23" s="41" t="n">
        <v>147</v>
      </c>
      <c r="I23" s="43" t="n">
        <v>166</v>
      </c>
      <c r="J23" s="30" t="n">
        <f aca="false">AVERAGE(D23:I23)</f>
        <v>175.666666666667</v>
      </c>
      <c r="K23" s="31" t="n">
        <f aca="false">SUM(D23:I23)</f>
        <v>1054</v>
      </c>
      <c r="L23" s="2" t="n">
        <f aca="false">MAX(D23:I23)-MIN(D23:I23)</f>
        <v>68</v>
      </c>
    </row>
    <row r="24" customFormat="false" ht="17.1" hidden="false" customHeight="true" outlineLevel="0" collapsed="false">
      <c r="A24" s="102" t="n">
        <v>14</v>
      </c>
      <c r="B24" s="103" t="s">
        <v>36</v>
      </c>
      <c r="C24" s="104" t="s">
        <v>19</v>
      </c>
      <c r="D24" s="105" t="n">
        <v>150</v>
      </c>
      <c r="E24" s="106" t="n">
        <v>167</v>
      </c>
      <c r="F24" s="107" t="n">
        <v>143</v>
      </c>
      <c r="G24" s="106" t="n">
        <v>155</v>
      </c>
      <c r="H24" s="59" t="n">
        <v>174</v>
      </c>
      <c r="I24" s="58" t="n">
        <v>144</v>
      </c>
      <c r="J24" s="61" t="n">
        <f aca="false">AVERAGE(D24:I24)</f>
        <v>155.5</v>
      </c>
      <c r="K24" s="62" t="n">
        <f aca="false">SUM(D24:I24)</f>
        <v>933</v>
      </c>
      <c r="L24" s="2" t="n">
        <f aca="false">MAX(D24:I24)-MIN(D24:I24)</f>
        <v>31</v>
      </c>
    </row>
    <row r="25" customFormat="false" ht="17.1" hidden="false" customHeight="true" outlineLevel="0" collapsed="false">
      <c r="A25" s="63"/>
      <c r="B25" s="69"/>
      <c r="C25" s="69"/>
      <c r="D25" s="65"/>
      <c r="E25" s="65"/>
      <c r="F25" s="65"/>
      <c r="G25" s="65"/>
      <c r="H25" s="65"/>
      <c r="I25" s="65"/>
      <c r="J25" s="66"/>
      <c r="K25" s="67"/>
      <c r="L25" s="64"/>
      <c r="M25" s="64"/>
    </row>
    <row r="26" customFormat="false" ht="17.1" hidden="false" customHeight="true" outlineLevel="0" collapsed="false">
      <c r="A26" s="63"/>
      <c r="B26" s="69"/>
      <c r="C26" s="69"/>
      <c r="D26" s="65"/>
      <c r="E26" s="65"/>
      <c r="F26" s="65"/>
      <c r="G26" s="65"/>
      <c r="H26" s="65"/>
      <c r="I26" s="65"/>
      <c r="J26" s="66"/>
      <c r="K26" s="67"/>
      <c r="L26" s="64"/>
      <c r="M26" s="64"/>
    </row>
    <row r="27" customFormat="false" ht="17.25" hidden="false" customHeight="true" outlineLevel="0" collapsed="false">
      <c r="A27" s="63"/>
      <c r="B27" s="69"/>
      <c r="C27" s="69"/>
      <c r="D27" s="65"/>
      <c r="E27" s="65"/>
      <c r="F27" s="65"/>
      <c r="G27" s="65"/>
      <c r="H27" s="65"/>
      <c r="I27" s="65"/>
      <c r="J27" s="66"/>
      <c r="K27" s="67"/>
      <c r="L27" s="64"/>
      <c r="M27" s="64"/>
    </row>
    <row r="28" customFormat="false" ht="17.25" hidden="false" customHeight="true" outlineLevel="0" collapsed="false">
      <c r="A28" s="63"/>
      <c r="B28" s="69"/>
      <c r="C28" s="69"/>
      <c r="D28" s="65"/>
      <c r="E28" s="65"/>
      <c r="F28" s="65"/>
      <c r="G28" s="65"/>
      <c r="H28" s="65"/>
      <c r="I28" s="65"/>
      <c r="J28" s="66"/>
      <c r="K28" s="67"/>
      <c r="L28" s="64"/>
      <c r="M28" s="64"/>
    </row>
    <row r="29" customFormat="false" ht="17.25" hidden="false" customHeight="true" outlineLevel="0" collapsed="false">
      <c r="A29" s="63"/>
      <c r="B29" s="69"/>
      <c r="C29" s="69"/>
      <c r="D29" s="65"/>
      <c r="E29" s="65"/>
      <c r="F29" s="65"/>
      <c r="G29" s="65"/>
      <c r="H29" s="65"/>
      <c r="I29" s="65"/>
      <c r="J29" s="66"/>
      <c r="K29" s="67"/>
      <c r="L29" s="64"/>
      <c r="M29" s="64"/>
    </row>
    <row r="30" customFormat="false" ht="17.25" hidden="false" customHeight="true" outlineLevel="0" collapsed="false">
      <c r="A30" s="63"/>
      <c r="B30" s="69"/>
      <c r="C30" s="69"/>
      <c r="D30" s="65"/>
      <c r="E30" s="65"/>
      <c r="F30" s="65"/>
      <c r="G30" s="65"/>
      <c r="H30" s="65"/>
      <c r="I30" s="65"/>
      <c r="J30" s="66"/>
      <c r="K30" s="67"/>
      <c r="L30" s="64"/>
      <c r="M30" s="64"/>
    </row>
    <row r="31" customFormat="false" ht="17.25" hidden="false" customHeight="true" outlineLevel="0" collapsed="false">
      <c r="A31" s="63"/>
      <c r="B31" s="69"/>
      <c r="C31" s="69"/>
      <c r="D31" s="70"/>
      <c r="E31" s="70"/>
      <c r="F31" s="70"/>
      <c r="G31" s="70"/>
      <c r="H31" s="70"/>
      <c r="I31" s="70"/>
      <c r="J31" s="66"/>
      <c r="K31" s="67"/>
      <c r="L31" s="64"/>
      <c r="M31" s="64"/>
    </row>
    <row r="32" customFormat="false" ht="17.25" hidden="false" customHeight="true" outlineLevel="0" collapsed="false">
      <c r="A32" s="63"/>
      <c r="B32" s="69"/>
      <c r="C32" s="69"/>
      <c r="D32" s="65"/>
      <c r="E32" s="65"/>
      <c r="F32" s="65"/>
      <c r="G32" s="65"/>
      <c r="H32" s="70"/>
      <c r="I32" s="70"/>
      <c r="J32" s="66"/>
      <c r="K32" s="67"/>
      <c r="L32" s="64"/>
      <c r="M32" s="64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1" activeCellId="0" sqref="G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8</v>
      </c>
      <c r="C1" s="4"/>
      <c r="J1" s="4"/>
      <c r="K1" s="4"/>
    </row>
    <row r="2" customFormat="false" ht="20.25" hidden="false" customHeight="false" outlineLevel="0" collapsed="false">
      <c r="C2" s="5" t="s">
        <v>47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90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90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90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108" t="n">
        <v>1</v>
      </c>
      <c r="B11" s="97" t="s">
        <v>16</v>
      </c>
      <c r="C11" s="97" t="s">
        <v>17</v>
      </c>
      <c r="D11" s="28" t="n">
        <v>183</v>
      </c>
      <c r="E11" s="28" t="n">
        <v>186</v>
      </c>
      <c r="F11" s="28" t="n">
        <v>209</v>
      </c>
      <c r="G11" s="28" t="n">
        <v>204</v>
      </c>
      <c r="H11" s="101" t="n">
        <v>277</v>
      </c>
      <c r="I11" s="43" t="n">
        <v>232</v>
      </c>
      <c r="J11" s="30" t="n">
        <f aca="false">AVERAGE(D11:I11)</f>
        <v>215.166666666667</v>
      </c>
      <c r="K11" s="31" t="n">
        <f aca="false">SUM(D11:I11)</f>
        <v>1291</v>
      </c>
      <c r="L11" s="2" t="n">
        <f aca="false">MAX(D11:I11)-MIN(D11:I11)</f>
        <v>94</v>
      </c>
    </row>
    <row r="12" customFormat="false" ht="17.25" hidden="false" customHeight="true" outlineLevel="0" collapsed="false">
      <c r="A12" s="108" t="n">
        <v>2</v>
      </c>
      <c r="B12" s="97" t="s">
        <v>18</v>
      </c>
      <c r="C12" s="97" t="s">
        <v>19</v>
      </c>
      <c r="D12" s="33" t="n">
        <v>213</v>
      </c>
      <c r="E12" s="33" t="n">
        <v>158</v>
      </c>
      <c r="F12" s="33" t="n">
        <v>211</v>
      </c>
      <c r="G12" s="33" t="n">
        <v>220</v>
      </c>
      <c r="H12" s="53" t="n">
        <v>206</v>
      </c>
      <c r="I12" s="36" t="n">
        <v>213</v>
      </c>
      <c r="J12" s="30" t="n">
        <f aca="false">AVERAGE(D12:I12)</f>
        <v>203.5</v>
      </c>
      <c r="K12" s="31" t="n">
        <f aca="false">SUM(D12:I12)</f>
        <v>1221</v>
      </c>
      <c r="L12" s="2" t="n">
        <f aca="false">MAX(D12:I12)-MIN(D12:I12)</f>
        <v>62</v>
      </c>
    </row>
    <row r="13" customFormat="false" ht="17.25" hidden="false" customHeight="true" outlineLevel="0" collapsed="false">
      <c r="A13" s="108" t="n">
        <v>3</v>
      </c>
      <c r="B13" s="97" t="s">
        <v>24</v>
      </c>
      <c r="C13" s="97" t="s">
        <v>19</v>
      </c>
      <c r="D13" s="33" t="n">
        <v>213</v>
      </c>
      <c r="E13" s="33" t="n">
        <v>197</v>
      </c>
      <c r="F13" s="33" t="n">
        <v>201</v>
      </c>
      <c r="G13" s="33" t="n">
        <v>176</v>
      </c>
      <c r="H13" s="99" t="n">
        <v>186</v>
      </c>
      <c r="I13" s="26" t="n">
        <v>164</v>
      </c>
      <c r="J13" s="30" t="n">
        <f aca="false">AVERAGE(D13:I13)</f>
        <v>189.5</v>
      </c>
      <c r="K13" s="31" t="n">
        <f aca="false">SUM(D13:I13)</f>
        <v>1137</v>
      </c>
      <c r="L13" s="2" t="n">
        <f aca="false">MAX(D13:I13)-MIN(D13:I13)</f>
        <v>49</v>
      </c>
    </row>
    <row r="14" customFormat="false" ht="17.25" hidden="false" customHeight="true" outlineLevel="0" collapsed="false">
      <c r="A14" s="108" t="n">
        <v>4</v>
      </c>
      <c r="B14" s="109" t="s">
        <v>49</v>
      </c>
      <c r="C14" s="97" t="s">
        <v>19</v>
      </c>
      <c r="D14" s="33" t="n">
        <v>171</v>
      </c>
      <c r="E14" s="33" t="n">
        <v>151</v>
      </c>
      <c r="F14" s="33" t="n">
        <v>157</v>
      </c>
      <c r="G14" s="33" t="n">
        <v>238</v>
      </c>
      <c r="H14" s="99" t="n">
        <v>154</v>
      </c>
      <c r="I14" s="26" t="n">
        <v>141</v>
      </c>
      <c r="J14" s="30" t="n">
        <f aca="false">AVERAGE(D14:I14)</f>
        <v>168.666666666667</v>
      </c>
      <c r="K14" s="31" t="n">
        <f aca="false">SUM(D14:I14)</f>
        <v>1012</v>
      </c>
      <c r="L14" s="2" t="n">
        <f aca="false">MAX(D14:I14)-MIN(D14:I14)</f>
        <v>97</v>
      </c>
    </row>
    <row r="15" customFormat="false" ht="16.5" hidden="false" customHeight="true" outlineLevel="0" collapsed="false">
      <c r="A15" s="110" t="n">
        <v>5</v>
      </c>
      <c r="B15" s="103" t="s">
        <v>50</v>
      </c>
      <c r="C15" s="111" t="s">
        <v>19</v>
      </c>
      <c r="D15" s="59" t="n">
        <v>167</v>
      </c>
      <c r="E15" s="59" t="n">
        <v>174</v>
      </c>
      <c r="F15" s="59" t="n">
        <v>167</v>
      </c>
      <c r="G15" s="59" t="n">
        <v>149</v>
      </c>
      <c r="H15" s="105" t="n">
        <v>185</v>
      </c>
      <c r="I15" s="106" t="n">
        <v>156</v>
      </c>
      <c r="J15" s="61" t="n">
        <f aca="false">AVERAGE(D15:I15)</f>
        <v>166.333333333333</v>
      </c>
      <c r="K15" s="62" t="n">
        <f aca="false">SUM(D15:I15)</f>
        <v>998</v>
      </c>
      <c r="L15" s="2" t="n">
        <f aca="false">MAX(D15:I15)-MIN(D15:I15)</f>
        <v>36</v>
      </c>
    </row>
    <row r="16" customFormat="false" ht="17.25" hidden="false" customHeight="true" outlineLevel="0" collapsed="false">
      <c r="A16" s="63"/>
      <c r="B16" s="69"/>
      <c r="C16" s="69"/>
      <c r="D16" s="65"/>
      <c r="E16" s="65"/>
      <c r="F16" s="65"/>
      <c r="G16" s="65"/>
      <c r="H16" s="65"/>
      <c r="I16" s="65"/>
      <c r="J16" s="66"/>
      <c r="K16" s="67"/>
      <c r="L16" s="64"/>
      <c r="M16" s="64"/>
    </row>
    <row r="17" customFormat="false" ht="17.25" hidden="false" customHeight="true" outlineLevel="0" collapsed="false">
      <c r="A17" s="63"/>
      <c r="B17" s="69"/>
      <c r="C17" s="69"/>
      <c r="D17" s="65"/>
      <c r="E17" s="65"/>
      <c r="F17" s="65"/>
      <c r="G17" s="65"/>
      <c r="H17" s="65"/>
      <c r="I17" s="65"/>
      <c r="J17" s="66"/>
      <c r="K17" s="67"/>
      <c r="L17" s="64"/>
      <c r="M17" s="64"/>
    </row>
    <row r="18" customFormat="false" ht="17.25" hidden="false" customHeight="true" outlineLevel="0" collapsed="false">
      <c r="A18" s="63"/>
      <c r="B18" s="69"/>
      <c r="C18" s="69"/>
      <c r="D18" s="65"/>
      <c r="E18" s="65"/>
      <c r="F18" s="65"/>
      <c r="G18" s="65"/>
      <c r="H18" s="65"/>
      <c r="I18" s="65"/>
      <c r="J18" s="66"/>
      <c r="K18" s="67"/>
      <c r="L18" s="64"/>
      <c r="M18" s="64"/>
    </row>
    <row r="19" customFormat="false" ht="16.5" hidden="false" customHeight="true" outlineLevel="0" collapsed="false">
      <c r="A19" s="63"/>
      <c r="B19" s="69"/>
      <c r="C19" s="69"/>
      <c r="D19" s="65"/>
      <c r="E19" s="65"/>
      <c r="F19" s="65"/>
      <c r="G19" s="65"/>
      <c r="H19" s="65"/>
      <c r="I19" s="65"/>
      <c r="J19" s="66"/>
      <c r="K19" s="67"/>
      <c r="L19" s="64"/>
      <c r="M19" s="64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Светлана</cp:lastModifiedBy>
  <cp:lastPrinted>2009-09-26T09:16:07Z</cp:lastPrinted>
  <dcterms:modified xsi:type="dcterms:W3CDTF">2011-05-29T11:45:22Z</dcterms:modified>
  <cp:revision>0</cp:revision>
  <dc:subject/>
  <dc:title>Этапы НСО 2010</dc:title>
</cp:coreProperties>
</file>