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Лига Любителей 2018       11-й этап</t>
  </si>
  <si>
    <t xml:space="preserve">БЦ "Квантум", 27 ноября 2018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этапа</t>
  </si>
  <si>
    <t xml:space="preserve">Место</t>
  </si>
  <si>
    <t xml:space="preserve">Результат</t>
  </si>
  <si>
    <t xml:space="preserve">Игрок</t>
  </si>
  <si>
    <t xml:space="preserve">Загуменный Владимир</t>
  </si>
  <si>
    <t xml:space="preserve">Воскобойников Дмитрий</t>
  </si>
  <si>
    <t xml:space="preserve">Гаврилов Андрей</t>
  </si>
  <si>
    <t xml:space="preserve">Яковкина Татьяна</t>
  </si>
  <si>
    <t xml:space="preserve">Яковкин Андрей</t>
  </si>
  <si>
    <t xml:space="preserve">Сухов Валентин</t>
  </si>
  <si>
    <t xml:space="preserve">Гренкевич Михаил</t>
  </si>
  <si>
    <t xml:space="preserve">Гущин Андрей</t>
  </si>
  <si>
    <t xml:space="preserve">Киселёв Владимир</t>
  </si>
  <si>
    <t xml:space="preserve">Апыхтин Олег</t>
  </si>
  <si>
    <t xml:space="preserve">Грибов Анатолий</t>
  </si>
  <si>
    <t xml:space="preserve">Воробьёв Николай</t>
  </si>
  <si>
    <t xml:space="preserve">Тарасова Ирина</t>
  </si>
  <si>
    <t xml:space="preserve">Лучший результат 11 этапа - Гаврилов Андрей, 212 очков</t>
  </si>
  <si>
    <t xml:space="preserve">Лига Любителей Боулинга 2018</t>
  </si>
  <si>
    <t xml:space="preserve">11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Оглы Януш</t>
  </si>
  <si>
    <t xml:space="preserve">Беляев Сергей</t>
  </si>
  <si>
    <t xml:space="preserve">Зюзина Елена</t>
  </si>
  <si>
    <t xml:space="preserve">Ваншейдт Владимир</t>
  </si>
  <si>
    <t xml:space="preserve">Копыльцова Светлана</t>
  </si>
  <si>
    <t xml:space="preserve">Кукшинов Рамиль</t>
  </si>
  <si>
    <t xml:space="preserve">Копыльцов Константин</t>
  </si>
  <si>
    <t xml:space="preserve">Бахмутов Сергей</t>
  </si>
  <si>
    <t xml:space="preserve">Гребенников Виктор</t>
  </si>
  <si>
    <t xml:space="preserve">Журавлёв Павел</t>
  </si>
  <si>
    <t xml:space="preserve">Чуба Виталий</t>
  </si>
  <si>
    <t xml:space="preserve">Ридный Андрей</t>
  </si>
  <si>
    <t xml:space="preserve">Загуменная Лариса</t>
  </si>
  <si>
    <t xml:space="preserve">Фиткулин Ринат</t>
  </si>
  <si>
    <t xml:space="preserve">Смоляницкий Максим</t>
  </si>
  <si>
    <t xml:space="preserve">Квашнёв Сергей</t>
  </si>
  <si>
    <t xml:space="preserve">Журавлёв Алексей</t>
  </si>
  <si>
    <t xml:space="preserve">Воробьёв Богдан</t>
  </si>
  <si>
    <t xml:space="preserve">Тарасов Денис</t>
  </si>
  <si>
    <t xml:space="preserve">Гребенникова Людмила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Оглы</t>
  </si>
  <si>
    <t xml:space="preserve">Беляев</t>
  </si>
  <si>
    <t xml:space="preserve">Гаврилов</t>
  </si>
  <si>
    <t xml:space="preserve">Яковкин</t>
  </si>
  <si>
    <t xml:space="preserve">Зюзина</t>
  </si>
  <si>
    <t xml:space="preserve">Воскобойников</t>
  </si>
  <si>
    <t xml:space="preserve">Загуменный</t>
  </si>
  <si>
    <t xml:space="preserve">Матч за 3 место</t>
  </si>
  <si>
    <t xml:space="preserve">Яковкина</t>
  </si>
  <si>
    <t xml:space="preserve">Победитель 11 этапа - </t>
  </si>
  <si>
    <t xml:space="preserve">2 место - </t>
  </si>
  <si>
    <t xml:space="preserve">3 место - </t>
  </si>
  <si>
    <t xml:space="preserve">Лучший результат - </t>
  </si>
  <si>
    <t xml:space="preserve">Гаврилов Андрей, 212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8" t="s">
        <v>8</v>
      </c>
      <c r="G5" s="8" t="s">
        <v>9</v>
      </c>
      <c r="H5" s="8" t="s">
        <v>10</v>
      </c>
      <c r="I5" s="10"/>
    </row>
    <row r="6" customFormat="false" ht="15.75" hidden="false" customHeight="false" outlineLevel="0" collapsed="false">
      <c r="A6" s="11" t="n">
        <v>1</v>
      </c>
      <c r="B6" s="12" t="str">
        <f aca="false">Финал!I27</f>
        <v>Оглы Януш</v>
      </c>
      <c r="C6" s="13" t="n">
        <v>1</v>
      </c>
      <c r="D6" s="14" t="n">
        <v>41</v>
      </c>
      <c r="F6" s="11" t="n">
        <v>1</v>
      </c>
      <c r="G6" s="11" t="n">
        <f aca="false">Квалификация!H6</f>
        <v>715</v>
      </c>
      <c r="H6" s="15" t="str">
        <f aca="false">Квалификация!B6</f>
        <v>Оглы Януш</v>
      </c>
    </row>
    <row r="7" customFormat="false" ht="15.75" hidden="false" customHeight="false" outlineLevel="0" collapsed="false">
      <c r="A7" s="11" t="n">
        <v>2</v>
      </c>
      <c r="B7" s="12" t="str">
        <f aca="false">Финал!I28</f>
        <v>Беляев Сергей</v>
      </c>
      <c r="C7" s="13" t="n">
        <v>2</v>
      </c>
      <c r="D7" s="14" t="n">
        <v>36</v>
      </c>
      <c r="F7" s="11" t="n">
        <v>2</v>
      </c>
      <c r="G7" s="11" t="n">
        <f aca="false">Квалификация!H7</f>
        <v>713</v>
      </c>
      <c r="H7" s="15" t="str">
        <f aca="false">Квалификация!B7</f>
        <v>Беляев Сергей</v>
      </c>
    </row>
    <row r="8" customFormat="false" ht="15.75" hidden="false" customHeight="false" outlineLevel="0" collapsed="false">
      <c r="A8" s="11" t="n">
        <v>3</v>
      </c>
      <c r="B8" s="12" t="str">
        <f aca="false">Финал!I29</f>
        <v>Зюзина Елена</v>
      </c>
      <c r="C8" s="13" t="n">
        <v>3</v>
      </c>
      <c r="D8" s="14" t="n">
        <v>33</v>
      </c>
      <c r="F8" s="11" t="n">
        <v>3</v>
      </c>
      <c r="G8" s="11" t="n">
        <f aca="false">Квалификация!H8</f>
        <v>691</v>
      </c>
      <c r="H8" s="15" t="str">
        <f aca="false">Квалификация!B8</f>
        <v>Загуменный Владимир</v>
      </c>
    </row>
    <row r="9" customFormat="false" ht="15.75" hidden="false" customHeight="false" outlineLevel="0" collapsed="false">
      <c r="A9" s="11" t="n">
        <v>4</v>
      </c>
      <c r="B9" s="12" t="s">
        <v>11</v>
      </c>
      <c r="C9" s="13" t="n">
        <v>4</v>
      </c>
      <c r="D9" s="14" t="n">
        <v>31</v>
      </c>
      <c r="F9" s="11" t="n">
        <v>4</v>
      </c>
      <c r="G9" s="11" t="n">
        <f aca="false">Квалификация!H9</f>
        <v>691</v>
      </c>
      <c r="H9" s="15" t="str">
        <f aca="false">Квалификация!B9</f>
        <v>Грибов Анатолий</v>
      </c>
    </row>
    <row r="10" customFormat="false" ht="15.75" hidden="false" customHeight="false" outlineLevel="0" collapsed="false">
      <c r="A10" s="11" t="n">
        <v>5</v>
      </c>
      <c r="B10" s="12" t="s">
        <v>12</v>
      </c>
      <c r="C10" s="13" t="n">
        <v>5</v>
      </c>
      <c r="D10" s="16" t="n">
        <v>29</v>
      </c>
      <c r="F10" s="11" t="n">
        <v>5</v>
      </c>
      <c r="G10" s="11" t="n">
        <f aca="false">Квалификация!H10</f>
        <v>676</v>
      </c>
      <c r="H10" s="15" t="str">
        <f aca="false">Квалификация!B10</f>
        <v>Зюзина Елена</v>
      </c>
    </row>
    <row r="11" customFormat="false" ht="15.75" hidden="false" customHeight="false" outlineLevel="0" collapsed="false">
      <c r="A11" s="11" t="n">
        <v>6</v>
      </c>
      <c r="B11" s="12" t="s">
        <v>13</v>
      </c>
      <c r="C11" s="13" t="n">
        <v>6</v>
      </c>
      <c r="D11" s="14" t="n">
        <v>28</v>
      </c>
      <c r="F11" s="11" t="n">
        <v>6</v>
      </c>
      <c r="G11" s="11" t="n">
        <f aca="false">Квалификация!H11</f>
        <v>672</v>
      </c>
      <c r="H11" s="15" t="str">
        <f aca="false">Квалификация!B11</f>
        <v>Воскобойников Дмитрий</v>
      </c>
    </row>
    <row r="12" customFormat="false" ht="15.75" hidden="false" customHeight="false" outlineLevel="0" collapsed="false">
      <c r="A12" s="11" t="n">
        <v>7</v>
      </c>
      <c r="B12" s="12" t="s">
        <v>14</v>
      </c>
      <c r="C12" s="13" t="n">
        <v>7</v>
      </c>
      <c r="D12" s="14" t="n">
        <v>27</v>
      </c>
      <c r="F12" s="11" t="n">
        <v>7</v>
      </c>
      <c r="G12" s="11" t="n">
        <f aca="false">Квалификация!H12</f>
        <v>671</v>
      </c>
      <c r="H12" s="15" t="str">
        <f aca="false">Квалификация!B12</f>
        <v>Сухов Валентин</v>
      </c>
    </row>
    <row r="13" customFormat="false" ht="15.75" hidden="false" customHeight="false" outlineLevel="0" collapsed="false">
      <c r="A13" s="11" t="n">
        <v>8</v>
      </c>
      <c r="B13" s="12" t="s">
        <v>15</v>
      </c>
      <c r="C13" s="13" t="n">
        <v>8</v>
      </c>
      <c r="D13" s="14" t="n">
        <v>26</v>
      </c>
      <c r="F13" s="11" t="n">
        <v>8</v>
      </c>
      <c r="G13" s="11" t="n">
        <f aca="false">Квалификация!H13</f>
        <v>668</v>
      </c>
      <c r="H13" s="15" t="str">
        <f aca="false">Квалификация!B13</f>
        <v>Гаврилов Андрей</v>
      </c>
    </row>
    <row r="14" customFormat="false" ht="15.75" hidden="false" customHeight="false" outlineLevel="0" collapsed="false">
      <c r="A14" s="11" t="n">
        <v>9</v>
      </c>
      <c r="B14" s="12" t="s">
        <v>16</v>
      </c>
      <c r="C14" s="13" t="n">
        <v>9</v>
      </c>
      <c r="D14" s="14" t="n">
        <v>25</v>
      </c>
      <c r="F14" s="11" t="n">
        <v>9</v>
      </c>
      <c r="G14" s="11" t="n">
        <f aca="false">Квалификация!H14</f>
        <v>665</v>
      </c>
      <c r="H14" s="15" t="str">
        <f aca="false">Квалификация!B14</f>
        <v>Гренкевич Михаил</v>
      </c>
    </row>
    <row r="15" customFormat="false" ht="15.75" hidden="false" customHeight="false" outlineLevel="0" collapsed="false">
      <c r="A15" s="11" t="n">
        <v>10</v>
      </c>
      <c r="B15" s="12" t="s">
        <v>17</v>
      </c>
      <c r="C15" s="13" t="n">
        <v>10</v>
      </c>
      <c r="D15" s="14" t="n">
        <v>24</v>
      </c>
      <c r="F15" s="11" t="n">
        <v>10</v>
      </c>
      <c r="G15" s="11" t="n">
        <f aca="false">Квалификация!H15</f>
        <v>659</v>
      </c>
      <c r="H15" s="15" t="str">
        <f aca="false">Квалификация!B15</f>
        <v>Яковкин Андрей</v>
      </c>
    </row>
    <row r="16" customFormat="false" ht="15.75" hidden="false" customHeight="false" outlineLevel="0" collapsed="false">
      <c r="A16" s="11" t="n">
        <v>11</v>
      </c>
      <c r="B16" s="12" t="s">
        <v>18</v>
      </c>
      <c r="C16" s="13" t="n">
        <v>11</v>
      </c>
      <c r="D16" s="14" t="n">
        <v>23</v>
      </c>
      <c r="F16" s="11" t="n">
        <v>11</v>
      </c>
      <c r="G16" s="11" t="n">
        <f aca="false">Квалификация!H16</f>
        <v>658</v>
      </c>
      <c r="H16" s="15" t="str">
        <f aca="false">Квалификация!B16</f>
        <v>Тарасова Ирина</v>
      </c>
    </row>
    <row r="17" customFormat="false" ht="15.75" hidden="false" customHeight="false" outlineLevel="0" collapsed="false">
      <c r="A17" s="11" t="n">
        <v>12</v>
      </c>
      <c r="B17" s="12" t="s">
        <v>19</v>
      </c>
      <c r="C17" s="13" t="n">
        <v>12</v>
      </c>
      <c r="D17" s="14" t="n">
        <v>22</v>
      </c>
      <c r="F17" s="11" t="n">
        <v>12</v>
      </c>
      <c r="G17" s="11" t="n">
        <f aca="false">Квалификация!H17</f>
        <v>651</v>
      </c>
      <c r="H17" s="15" t="str">
        <f aca="false">Квалификация!B17</f>
        <v>Воробьёв Николай</v>
      </c>
    </row>
    <row r="18" customFormat="false" ht="15.75" hidden="false" customHeight="false" outlineLevel="0" collapsed="false">
      <c r="A18" s="11" t="n">
        <v>13</v>
      </c>
      <c r="B18" s="12" t="s">
        <v>20</v>
      </c>
      <c r="C18" s="13" t="n">
        <v>13</v>
      </c>
      <c r="D18" s="14" t="n">
        <v>21</v>
      </c>
      <c r="F18" s="11" t="n">
        <v>13</v>
      </c>
      <c r="G18" s="11" t="n">
        <f aca="false">Квалификация!H18</f>
        <v>646</v>
      </c>
      <c r="H18" s="15" t="str">
        <f aca="false">Квалификация!B18</f>
        <v>Яковкина Татьяна</v>
      </c>
    </row>
    <row r="19" customFormat="false" ht="15.75" hidden="false" customHeight="false" outlineLevel="0" collapsed="false">
      <c r="A19" s="11" t="n">
        <v>14</v>
      </c>
      <c r="B19" s="12" t="s">
        <v>21</v>
      </c>
      <c r="C19" s="13" t="n">
        <v>14</v>
      </c>
      <c r="D19" s="14" t="n">
        <v>20</v>
      </c>
      <c r="F19" s="11" t="n">
        <v>14</v>
      </c>
      <c r="G19" s="11" t="n">
        <f aca="false">Квалификация!H19</f>
        <v>637</v>
      </c>
      <c r="H19" s="15" t="str">
        <f aca="false">Квалификация!B19</f>
        <v>Гущин Андрей</v>
      </c>
    </row>
    <row r="20" customFormat="false" ht="15.75" hidden="false" customHeight="false" outlineLevel="0" collapsed="false">
      <c r="A20" s="11" t="n">
        <v>15</v>
      </c>
      <c r="B20" s="12" t="s">
        <v>22</v>
      </c>
      <c r="C20" s="13" t="n">
        <v>15</v>
      </c>
      <c r="D20" s="14" t="n">
        <v>19</v>
      </c>
      <c r="F20" s="11" t="n">
        <v>15</v>
      </c>
      <c r="G20" s="11" t="n">
        <f aca="false">Квалификация!H20</f>
        <v>637</v>
      </c>
      <c r="H20" s="15" t="str">
        <f aca="false">Квалификация!B20</f>
        <v>Апыхтин Олег</v>
      </c>
    </row>
    <row r="21" customFormat="false" ht="15.75" hidden="false" customHeight="false" outlineLevel="0" collapsed="false">
      <c r="A21" s="11" t="n">
        <v>16</v>
      </c>
      <c r="B21" s="12" t="s">
        <v>23</v>
      </c>
      <c r="C21" s="13" t="n">
        <v>16</v>
      </c>
      <c r="D21" s="14" t="n">
        <v>18</v>
      </c>
      <c r="F21" s="11" t="n">
        <v>16</v>
      </c>
      <c r="G21" s="11" t="n">
        <f aca="false">Квалификация!H21</f>
        <v>636</v>
      </c>
      <c r="H21" s="15" t="str">
        <f aca="false">Квалификация!B21</f>
        <v>Киселёв Владимир</v>
      </c>
    </row>
    <row r="22" customFormat="false" ht="15.75" hidden="false" customHeight="false" outlineLevel="0" collapsed="false">
      <c r="A22" s="17" t="n">
        <v>17</v>
      </c>
      <c r="B22" s="12" t="str">
        <f aca="false">Квалификация!B23</f>
        <v>Ваншейдт Владимир</v>
      </c>
      <c r="C22" s="18" t="n">
        <v>17</v>
      </c>
      <c r="D22" s="14" t="n">
        <v>17</v>
      </c>
    </row>
    <row r="23" customFormat="false" ht="15.75" hidden="false" customHeight="false" outlineLevel="0" collapsed="false">
      <c r="A23" s="17" t="n">
        <v>18</v>
      </c>
      <c r="B23" s="12" t="str">
        <f aca="false">Квалификация!B24</f>
        <v>Копыльцова Светлана</v>
      </c>
      <c r="C23" s="18" t="n">
        <v>18</v>
      </c>
      <c r="D23" s="14" t="n">
        <v>16</v>
      </c>
      <c r="F23" s="19" t="s">
        <v>24</v>
      </c>
    </row>
    <row r="24" customFormat="false" ht="15.75" hidden="false" customHeight="false" outlineLevel="0" collapsed="false">
      <c r="A24" s="17" t="n">
        <v>19</v>
      </c>
      <c r="B24" s="12" t="str">
        <f aca="false">Квалификация!B25</f>
        <v>Кукшинов Рамиль</v>
      </c>
      <c r="C24" s="18" t="n">
        <v>19</v>
      </c>
      <c r="D24" s="14" t="n">
        <v>15</v>
      </c>
      <c r="F24" s="20"/>
      <c r="G24" s="20"/>
    </row>
    <row r="25" customFormat="false" ht="15.75" hidden="false" customHeight="false" outlineLevel="0" collapsed="false">
      <c r="A25" s="17" t="n">
        <v>20</v>
      </c>
      <c r="B25" s="12" t="str">
        <f aca="false">Квалификация!B26</f>
        <v>Копыльцов Константин</v>
      </c>
      <c r="C25" s="18" t="n">
        <v>20</v>
      </c>
      <c r="D25" s="14" t="n">
        <v>14</v>
      </c>
    </row>
    <row r="26" customFormat="false" ht="15.75" hidden="false" customHeight="false" outlineLevel="0" collapsed="false">
      <c r="A26" s="17" t="n">
        <v>21</v>
      </c>
      <c r="B26" s="12" t="str">
        <f aca="false">Квалификация!B27</f>
        <v>Бахмутов Сергей</v>
      </c>
      <c r="C26" s="18" t="n">
        <v>21</v>
      </c>
      <c r="D26" s="14" t="n">
        <v>13</v>
      </c>
    </row>
    <row r="27" customFormat="false" ht="15.75" hidden="false" customHeight="false" outlineLevel="0" collapsed="false">
      <c r="A27" s="17" t="n">
        <v>22</v>
      </c>
      <c r="B27" s="12" t="str">
        <f aca="false">Квалификация!B28</f>
        <v>Гребенников Виктор</v>
      </c>
      <c r="C27" s="18" t="n">
        <v>22</v>
      </c>
      <c r="D27" s="14" t="n">
        <v>12</v>
      </c>
    </row>
    <row r="28" customFormat="false" ht="15.75" hidden="false" customHeight="false" outlineLevel="0" collapsed="false">
      <c r="A28" s="17" t="n">
        <v>23</v>
      </c>
      <c r="B28" s="12" t="str">
        <f aca="false">Квалификация!B29</f>
        <v>Журавлёв Павел</v>
      </c>
      <c r="C28" s="18" t="n">
        <v>23</v>
      </c>
      <c r="D28" s="14" t="n">
        <v>11</v>
      </c>
    </row>
    <row r="29" customFormat="false" ht="15.75" hidden="false" customHeight="false" outlineLevel="0" collapsed="false">
      <c r="A29" s="17" t="n">
        <v>24</v>
      </c>
      <c r="B29" s="12" t="str">
        <f aca="false">Квалификация!B30</f>
        <v>Чуба Виталий</v>
      </c>
      <c r="C29" s="18" t="n">
        <v>24</v>
      </c>
      <c r="D29" s="14" t="n">
        <v>10</v>
      </c>
    </row>
    <row r="30" customFormat="false" ht="15.75" hidden="false" customHeight="false" outlineLevel="0" collapsed="false">
      <c r="A30" s="17" t="n">
        <v>25</v>
      </c>
      <c r="B30" s="12" t="str">
        <f aca="false">Квалификация!B31</f>
        <v>Ридный Андрей</v>
      </c>
      <c r="C30" s="18" t="n">
        <v>25</v>
      </c>
      <c r="D30" s="14" t="n">
        <v>9</v>
      </c>
    </row>
    <row r="31" customFormat="false" ht="15.75" hidden="false" customHeight="false" outlineLevel="0" collapsed="false">
      <c r="A31" s="17" t="n">
        <v>26</v>
      </c>
      <c r="B31" s="12" t="str">
        <f aca="false">Квалификация!B32</f>
        <v>Загуменная Лариса</v>
      </c>
      <c r="C31" s="18" t="n">
        <v>26</v>
      </c>
      <c r="D31" s="14" t="n">
        <v>8</v>
      </c>
    </row>
    <row r="32" customFormat="false" ht="15.75" hidden="false" customHeight="false" outlineLevel="0" collapsed="false">
      <c r="A32" s="17" t="n">
        <v>27</v>
      </c>
      <c r="B32" s="12" t="str">
        <f aca="false">Квалификация!B33</f>
        <v>Фиткулин Ринат</v>
      </c>
      <c r="C32" s="18" t="n">
        <v>27</v>
      </c>
      <c r="D32" s="14" t="n">
        <v>7</v>
      </c>
    </row>
    <row r="33" customFormat="false" ht="15.75" hidden="false" customHeight="false" outlineLevel="0" collapsed="false">
      <c r="A33" s="17" t="n">
        <v>28</v>
      </c>
      <c r="B33" s="12" t="str">
        <f aca="false">Квалификация!B34</f>
        <v>Смоляницкий Максим</v>
      </c>
      <c r="C33" s="18" t="n">
        <v>28</v>
      </c>
      <c r="D33" s="14" t="n">
        <v>6</v>
      </c>
    </row>
    <row r="34" customFormat="false" ht="15.75" hidden="false" customHeight="false" outlineLevel="0" collapsed="false">
      <c r="A34" s="17" t="n">
        <v>29</v>
      </c>
      <c r="B34" s="12" t="str">
        <f aca="false">Квалификация!B35</f>
        <v>Квашнёв Сергей</v>
      </c>
      <c r="C34" s="18" t="n">
        <v>29</v>
      </c>
      <c r="D34" s="14" t="n">
        <v>5</v>
      </c>
    </row>
    <row r="35" customFormat="false" ht="15.75" hidden="false" customHeight="false" outlineLevel="0" collapsed="false">
      <c r="A35" s="17" t="n">
        <v>30</v>
      </c>
      <c r="B35" s="12" t="str">
        <f aca="false">Квалификация!B36</f>
        <v>Журавлёв Алексей</v>
      </c>
      <c r="C35" s="18" t="n">
        <v>30</v>
      </c>
      <c r="D35" s="14" t="n">
        <v>4</v>
      </c>
    </row>
    <row r="36" customFormat="false" ht="15.75" hidden="false" customHeight="false" outlineLevel="0" collapsed="false">
      <c r="A36" s="17" t="n">
        <v>31</v>
      </c>
      <c r="B36" s="12" t="str">
        <f aca="false">Квалификация!B37</f>
        <v>Воробьёв Богдан</v>
      </c>
      <c r="C36" s="18" t="n">
        <v>31</v>
      </c>
      <c r="D36" s="14" t="n">
        <v>3</v>
      </c>
    </row>
    <row r="37" customFormat="false" ht="15.75" hidden="false" customHeight="false" outlineLevel="0" collapsed="false">
      <c r="A37" s="17" t="n">
        <v>32</v>
      </c>
      <c r="B37" s="12" t="str">
        <f aca="false">Квалификация!B38</f>
        <v>Тарасов Денис</v>
      </c>
      <c r="C37" s="18" t="n">
        <v>32</v>
      </c>
      <c r="D37" s="14" t="n">
        <v>2</v>
      </c>
    </row>
    <row r="38" customFormat="false" ht="15.75" hidden="false" customHeight="false" outlineLevel="0" collapsed="false">
      <c r="A38" s="17" t="n">
        <v>33</v>
      </c>
      <c r="B38" s="12" t="str">
        <f aca="false">Квалификация!B39</f>
        <v>Гребенникова Людмила</v>
      </c>
      <c r="C38" s="18" t="n">
        <v>33</v>
      </c>
      <c r="D38" s="14" t="n">
        <v>1</v>
      </c>
    </row>
  </sheetData>
  <mergeCells count="4">
    <mergeCell ref="A1:D1"/>
    <mergeCell ref="A2:D2"/>
    <mergeCell ref="A3:D3"/>
    <mergeCell ref="F3:H3"/>
  </mergeCells>
  <conditionalFormatting sqref="C6:C37">
    <cfRule type="expression" priority="2" aboveAverage="0" equalAverage="0" bottom="0" percent="0" rank="0" text="" dxfId="0">
      <formula>AND(COUNTIF($C$6:$C$37,C6)&gt;1,NOT(ISBLANK(C6)))</formula>
    </cfRule>
  </conditionalFormatting>
  <conditionalFormatting sqref="C38">
    <cfRule type="expression" priority="3" aboveAverage="0" equalAverage="0" bottom="0" percent="0" rank="0" text="" dxfId="1">
      <formula>AND(COUNTIF($C$38:$C$38,C38)&gt;1,NOT(ISBLANK(C38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25.13"/>
    <col collapsed="false" customWidth="true" hidden="false" outlineLevel="0" max="6" min="3" style="10" width="8.28"/>
    <col collapsed="false" customWidth="true" hidden="false" outlineLevel="0" max="7" min="7" style="10" width="5.99"/>
    <col collapsed="false" customWidth="true" hidden="false" outlineLevel="0" max="8" min="8" style="21" width="7.85"/>
    <col collapsed="false" customWidth="true" hidden="false" outlineLevel="0" max="9" min="9" style="22" width="7.7"/>
    <col collapsed="false" customWidth="true" hidden="false" outlineLevel="0" max="10" min="10" style="22" width="6.7"/>
    <col collapsed="false" customWidth="false" hidden="false" outlineLevel="0" max="257" min="11" style="10" width="9.14"/>
  </cols>
  <sheetData>
    <row r="1" customFormat="false" ht="15.75" hidden="false" customHeight="false" outlineLevel="0" collapsed="false">
      <c r="A1" s="23" t="s">
        <v>2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.75" hidden="false" customHeight="fals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false" customHeight="false" outlineLevel="0" collapsed="false">
      <c r="A3" s="24" t="s">
        <v>27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5.75" hidden="false" customHeight="false" outlineLevel="0" collapsed="false"/>
    <row r="5" s="32" customFormat="true" ht="22.5" hidden="false" customHeight="true" outlineLevel="0" collapsed="false">
      <c r="A5" s="25" t="s">
        <v>4</v>
      </c>
      <c r="B5" s="25" t="s">
        <v>5</v>
      </c>
      <c r="C5" s="26" t="s">
        <v>28</v>
      </c>
      <c r="D5" s="27" t="s">
        <v>29</v>
      </c>
      <c r="E5" s="27" t="s">
        <v>30</v>
      </c>
      <c r="F5" s="28" t="s">
        <v>31</v>
      </c>
      <c r="G5" s="29" t="s">
        <v>32</v>
      </c>
      <c r="H5" s="26" t="s">
        <v>33</v>
      </c>
      <c r="I5" s="30" t="s">
        <v>34</v>
      </c>
      <c r="J5" s="31" t="s">
        <v>35</v>
      </c>
    </row>
    <row r="6" customFormat="false" ht="15.75" hidden="false" customHeight="false" outlineLevel="0" collapsed="false">
      <c r="A6" s="33" t="n">
        <v>1</v>
      </c>
      <c r="B6" s="34" t="s">
        <v>36</v>
      </c>
      <c r="C6" s="35" t="n">
        <v>202</v>
      </c>
      <c r="D6" s="36" t="n">
        <v>177</v>
      </c>
      <c r="E6" s="36" t="n">
        <v>167</v>
      </c>
      <c r="F6" s="37" t="n">
        <v>169</v>
      </c>
      <c r="G6" s="33"/>
      <c r="H6" s="38" t="n">
        <f aca="false">SUM(C6:F6)+G6*4</f>
        <v>715</v>
      </c>
      <c r="I6" s="39" t="n">
        <f aca="false">ROUNDDOWN(H6/4,0)</f>
        <v>178</v>
      </c>
      <c r="J6" s="40" t="n">
        <f aca="false">LARGE(C6:F6,1)-SMALL(C6:F6,1)</f>
        <v>35</v>
      </c>
    </row>
    <row r="7" customFormat="false" ht="15.75" hidden="false" customHeight="false" outlineLevel="0" collapsed="false">
      <c r="A7" s="41" t="n">
        <v>2</v>
      </c>
      <c r="B7" s="42" t="s">
        <v>37</v>
      </c>
      <c r="C7" s="43" t="n">
        <v>163</v>
      </c>
      <c r="D7" s="44" t="n">
        <v>178</v>
      </c>
      <c r="E7" s="44" t="n">
        <v>155</v>
      </c>
      <c r="F7" s="45" t="n">
        <v>193</v>
      </c>
      <c r="G7" s="41" t="n">
        <v>6</v>
      </c>
      <c r="H7" s="46" t="n">
        <f aca="false">SUM(C7:F7)+G7*4</f>
        <v>713</v>
      </c>
      <c r="I7" s="47" t="n">
        <f aca="false">ROUNDDOWN(H7/4,0)</f>
        <v>178</v>
      </c>
      <c r="J7" s="48" t="n">
        <f aca="false">LARGE(C7:F7,1)-SMALL(C7:F7,1)</f>
        <v>38</v>
      </c>
    </row>
    <row r="8" customFormat="false" ht="15.75" hidden="false" customHeight="false" outlineLevel="0" collapsed="false">
      <c r="A8" s="41" t="n">
        <v>3</v>
      </c>
      <c r="B8" s="42" t="s">
        <v>11</v>
      </c>
      <c r="C8" s="43" t="n">
        <v>149</v>
      </c>
      <c r="D8" s="49" t="n">
        <v>169</v>
      </c>
      <c r="E8" s="44" t="n">
        <v>176</v>
      </c>
      <c r="F8" s="45" t="n">
        <v>165</v>
      </c>
      <c r="G8" s="41" t="n">
        <v>8</v>
      </c>
      <c r="H8" s="46" t="n">
        <f aca="false">SUM(C8:F8)+G8*4</f>
        <v>691</v>
      </c>
      <c r="I8" s="47" t="n">
        <f aca="false">ROUNDDOWN(H8/4,0)</f>
        <v>172</v>
      </c>
      <c r="J8" s="48" t="n">
        <f aca="false">LARGE(C8:F8,1)-SMALL(C8:F8,1)</f>
        <v>27</v>
      </c>
    </row>
    <row r="9" customFormat="false" ht="15.75" hidden="false" customHeight="false" outlineLevel="0" collapsed="false">
      <c r="A9" s="41" t="n">
        <v>4</v>
      </c>
      <c r="B9" s="42" t="s">
        <v>21</v>
      </c>
      <c r="C9" s="43" t="n">
        <v>162</v>
      </c>
      <c r="D9" s="44" t="n">
        <v>182</v>
      </c>
      <c r="E9" s="44" t="n">
        <v>155</v>
      </c>
      <c r="F9" s="45" t="n">
        <v>160</v>
      </c>
      <c r="G9" s="41" t="n">
        <v>8</v>
      </c>
      <c r="H9" s="46" t="n">
        <f aca="false">SUM(C9:F9)+G9*4</f>
        <v>691</v>
      </c>
      <c r="I9" s="47" t="n">
        <f aca="false">ROUNDDOWN(H9/4,0)</f>
        <v>172</v>
      </c>
      <c r="J9" s="48" t="n">
        <f aca="false">LARGE(C9:F9,1)-SMALL(C9:F9,1)</f>
        <v>27</v>
      </c>
    </row>
    <row r="10" customFormat="false" ht="15.75" hidden="false" customHeight="false" outlineLevel="0" collapsed="false">
      <c r="A10" s="41" t="n">
        <v>5</v>
      </c>
      <c r="B10" s="42" t="s">
        <v>38</v>
      </c>
      <c r="C10" s="43" t="n">
        <v>190</v>
      </c>
      <c r="D10" s="44" t="n">
        <v>179</v>
      </c>
      <c r="E10" s="44" t="n">
        <v>126</v>
      </c>
      <c r="F10" s="45" t="n">
        <v>149</v>
      </c>
      <c r="G10" s="41" t="n">
        <v>8</v>
      </c>
      <c r="H10" s="46" t="n">
        <f aca="false">SUM(C10:F10)+G10*4</f>
        <v>676</v>
      </c>
      <c r="I10" s="47" t="n">
        <f aca="false">ROUNDDOWN(H10/4,0)</f>
        <v>169</v>
      </c>
      <c r="J10" s="48" t="n">
        <f aca="false">LARGE(C10:F10,1)-SMALL(C10:F10,1)</f>
        <v>64</v>
      </c>
    </row>
    <row r="11" customFormat="false" ht="15.75" hidden="false" customHeight="false" outlineLevel="0" collapsed="false">
      <c r="A11" s="41" t="n">
        <v>6</v>
      </c>
      <c r="B11" s="42" t="s">
        <v>12</v>
      </c>
      <c r="C11" s="43" t="n">
        <v>169</v>
      </c>
      <c r="D11" s="44" t="n">
        <v>191</v>
      </c>
      <c r="E11" s="44" t="n">
        <v>143</v>
      </c>
      <c r="F11" s="45" t="n">
        <v>169</v>
      </c>
      <c r="G11" s="41"/>
      <c r="H11" s="46" t="n">
        <f aca="false">SUM(C11:F11)+G11*4</f>
        <v>672</v>
      </c>
      <c r="I11" s="47" t="n">
        <f aca="false">ROUNDDOWN(H11/4,0)</f>
        <v>168</v>
      </c>
      <c r="J11" s="48" t="n">
        <f aca="false">LARGE(C11:F11,1)-SMALL(C11:F11,1)</f>
        <v>48</v>
      </c>
    </row>
    <row r="12" customFormat="false" ht="15.75" hidden="false" customHeight="false" outlineLevel="0" collapsed="false">
      <c r="A12" s="41" t="n">
        <v>7</v>
      </c>
      <c r="B12" s="42" t="s">
        <v>16</v>
      </c>
      <c r="C12" s="43" t="n">
        <v>168</v>
      </c>
      <c r="D12" s="44" t="n">
        <v>141</v>
      </c>
      <c r="E12" s="44" t="n">
        <v>158</v>
      </c>
      <c r="F12" s="45" t="n">
        <v>204</v>
      </c>
      <c r="G12" s="41"/>
      <c r="H12" s="46" t="n">
        <f aca="false">SUM(C12:F12)+G12*4</f>
        <v>671</v>
      </c>
      <c r="I12" s="47" t="n">
        <f aca="false">ROUNDDOWN(H12/4,0)</f>
        <v>167</v>
      </c>
      <c r="J12" s="48" t="n">
        <f aca="false">LARGE(C12:F12,1)-SMALL(C12:F12,1)</f>
        <v>63</v>
      </c>
    </row>
    <row r="13" customFormat="false" ht="15.75" hidden="false" customHeight="false" outlineLevel="0" collapsed="false">
      <c r="A13" s="41" t="n">
        <v>8</v>
      </c>
      <c r="B13" s="42" t="s">
        <v>13</v>
      </c>
      <c r="C13" s="43" t="n">
        <v>151</v>
      </c>
      <c r="D13" s="50" t="n">
        <v>212</v>
      </c>
      <c r="E13" s="44" t="n">
        <v>160</v>
      </c>
      <c r="F13" s="45" t="n">
        <v>145</v>
      </c>
      <c r="G13" s="41"/>
      <c r="H13" s="46" t="n">
        <f aca="false">SUM(C13:F13)+G13*4</f>
        <v>668</v>
      </c>
      <c r="I13" s="47" t="n">
        <f aca="false">ROUNDDOWN(H13/4,0)</f>
        <v>167</v>
      </c>
      <c r="J13" s="48" t="n">
        <f aca="false">LARGE(C13:F13,1)-SMALL(C13:F13,1)</f>
        <v>67</v>
      </c>
    </row>
    <row r="14" customFormat="false" ht="15.75" hidden="false" customHeight="false" outlineLevel="0" collapsed="false">
      <c r="A14" s="41" t="n">
        <v>9</v>
      </c>
      <c r="B14" s="42" t="s">
        <v>17</v>
      </c>
      <c r="C14" s="43" t="n">
        <v>152</v>
      </c>
      <c r="D14" s="44" t="n">
        <v>177</v>
      </c>
      <c r="E14" s="44" t="n">
        <v>168</v>
      </c>
      <c r="F14" s="45" t="n">
        <v>168</v>
      </c>
      <c r="G14" s="41"/>
      <c r="H14" s="46" t="n">
        <f aca="false">SUM(C14:F14)+G14*4</f>
        <v>665</v>
      </c>
      <c r="I14" s="47" t="n">
        <f aca="false">ROUNDDOWN(H14/4,0)</f>
        <v>166</v>
      </c>
      <c r="J14" s="48" t="n">
        <f aca="false">LARGE(C14:F14,1)-SMALL(C14:F14,1)</f>
        <v>25</v>
      </c>
    </row>
    <row r="15" customFormat="false" ht="15.75" hidden="false" customHeight="false" outlineLevel="0" collapsed="false">
      <c r="A15" s="41" t="n">
        <v>10</v>
      </c>
      <c r="B15" s="42" t="s">
        <v>15</v>
      </c>
      <c r="C15" s="43" t="n">
        <v>166</v>
      </c>
      <c r="D15" s="44" t="n">
        <v>168</v>
      </c>
      <c r="E15" s="44" t="n">
        <v>166</v>
      </c>
      <c r="F15" s="45" t="n">
        <v>159</v>
      </c>
      <c r="G15" s="41"/>
      <c r="H15" s="46" t="n">
        <f aca="false">SUM(C15:F15)+G15*4</f>
        <v>659</v>
      </c>
      <c r="I15" s="47" t="n">
        <f aca="false">ROUNDDOWN(H15/4,0)</f>
        <v>164</v>
      </c>
      <c r="J15" s="48" t="n">
        <f aca="false">LARGE(C15:F15,1)-SMALL(C15:F15,1)</f>
        <v>9</v>
      </c>
    </row>
    <row r="16" customFormat="false" ht="15.75" hidden="false" customHeight="false" outlineLevel="0" collapsed="false">
      <c r="A16" s="41" t="n">
        <v>11</v>
      </c>
      <c r="B16" s="42" t="s">
        <v>23</v>
      </c>
      <c r="C16" s="43" t="n">
        <v>157</v>
      </c>
      <c r="D16" s="44" t="n">
        <v>181</v>
      </c>
      <c r="E16" s="44" t="n">
        <v>129</v>
      </c>
      <c r="F16" s="45" t="n">
        <v>159</v>
      </c>
      <c r="G16" s="41" t="n">
        <v>8</v>
      </c>
      <c r="H16" s="46" t="n">
        <f aca="false">SUM(C16:F16)+G16*4</f>
        <v>658</v>
      </c>
      <c r="I16" s="47" t="n">
        <f aca="false">ROUNDDOWN(H16/4,0)</f>
        <v>164</v>
      </c>
      <c r="J16" s="48" t="n">
        <f aca="false">LARGE(C16:F16,1)-SMALL(C16:F16,1)</f>
        <v>52</v>
      </c>
    </row>
    <row r="17" customFormat="false" ht="15.75" hidden="false" customHeight="false" outlineLevel="0" collapsed="false">
      <c r="A17" s="41" t="n">
        <v>12</v>
      </c>
      <c r="B17" s="42" t="s">
        <v>22</v>
      </c>
      <c r="C17" s="43" t="n">
        <v>142</v>
      </c>
      <c r="D17" s="44" t="n">
        <v>177</v>
      </c>
      <c r="E17" s="44" t="n">
        <v>159</v>
      </c>
      <c r="F17" s="45" t="n">
        <v>149</v>
      </c>
      <c r="G17" s="41" t="n">
        <v>6</v>
      </c>
      <c r="H17" s="46" t="n">
        <f aca="false">SUM(C17:F17)+G17*4</f>
        <v>651</v>
      </c>
      <c r="I17" s="47" t="n">
        <f aca="false">ROUNDDOWN(H17/4,0)</f>
        <v>162</v>
      </c>
      <c r="J17" s="51" t="n">
        <f aca="false">LARGE(C17:F17,1)-SMALL(C17:F17,1)</f>
        <v>35</v>
      </c>
    </row>
    <row r="18" customFormat="false" ht="15.75" hidden="false" customHeight="false" outlineLevel="0" collapsed="false">
      <c r="A18" s="41" t="n">
        <v>13</v>
      </c>
      <c r="B18" s="42" t="s">
        <v>14</v>
      </c>
      <c r="C18" s="43" t="n">
        <v>122</v>
      </c>
      <c r="D18" s="44" t="n">
        <v>176</v>
      </c>
      <c r="E18" s="44" t="n">
        <v>141</v>
      </c>
      <c r="F18" s="45" t="n">
        <v>175</v>
      </c>
      <c r="G18" s="41" t="n">
        <v>8</v>
      </c>
      <c r="H18" s="46" t="n">
        <f aca="false">SUM(C18:F18)+G18*4</f>
        <v>646</v>
      </c>
      <c r="I18" s="47" t="n">
        <f aca="false">ROUNDDOWN(H18/4,0)</f>
        <v>161</v>
      </c>
      <c r="J18" s="48" t="n">
        <f aca="false">LARGE(C18:F18,1)-SMALL(C18:F18,1)</f>
        <v>54</v>
      </c>
    </row>
    <row r="19" customFormat="false" ht="15.75" hidden="false" customHeight="false" outlineLevel="0" collapsed="false">
      <c r="A19" s="41" t="n">
        <v>14</v>
      </c>
      <c r="B19" s="42" t="s">
        <v>18</v>
      </c>
      <c r="C19" s="43" t="n">
        <v>149</v>
      </c>
      <c r="D19" s="44" t="n">
        <v>144</v>
      </c>
      <c r="E19" s="44" t="n">
        <v>171</v>
      </c>
      <c r="F19" s="45" t="n">
        <v>157</v>
      </c>
      <c r="G19" s="41" t="n">
        <v>4</v>
      </c>
      <c r="H19" s="46" t="n">
        <f aca="false">SUM(C19:F19)+G19*4</f>
        <v>637</v>
      </c>
      <c r="I19" s="47" t="n">
        <f aca="false">ROUNDDOWN(H19/4,0)</f>
        <v>159</v>
      </c>
      <c r="J19" s="48" t="n">
        <f aca="false">LARGE(C19:F19,1)-SMALL(C19:F19,1)</f>
        <v>27</v>
      </c>
    </row>
    <row r="20" customFormat="false" ht="15.75" hidden="false" customHeight="false" outlineLevel="0" collapsed="false">
      <c r="A20" s="41" t="n">
        <v>15</v>
      </c>
      <c r="B20" s="42" t="s">
        <v>20</v>
      </c>
      <c r="C20" s="43" t="n">
        <v>132</v>
      </c>
      <c r="D20" s="44" t="n">
        <v>163</v>
      </c>
      <c r="E20" s="44" t="n">
        <v>154</v>
      </c>
      <c r="F20" s="45" t="n">
        <v>164</v>
      </c>
      <c r="G20" s="41" t="n">
        <v>6</v>
      </c>
      <c r="H20" s="46" t="n">
        <f aca="false">SUM(C20:F20)+G20*4</f>
        <v>637</v>
      </c>
      <c r="I20" s="47" t="n">
        <f aca="false">ROUNDDOWN(H20/4,0)</f>
        <v>159</v>
      </c>
      <c r="J20" s="48" t="n">
        <f aca="false">LARGE(C20:F20,1)-SMALL(C20:F20,1)</f>
        <v>32</v>
      </c>
    </row>
    <row r="21" customFormat="false" ht="15.75" hidden="false" customHeight="false" outlineLevel="0" collapsed="false">
      <c r="A21" s="41" t="n">
        <v>16</v>
      </c>
      <c r="B21" s="42" t="s">
        <v>19</v>
      </c>
      <c r="C21" s="43" t="n">
        <v>180</v>
      </c>
      <c r="D21" s="44" t="n">
        <v>159</v>
      </c>
      <c r="E21" s="44" t="n">
        <v>136</v>
      </c>
      <c r="F21" s="45" t="n">
        <v>161</v>
      </c>
      <c r="G21" s="41"/>
      <c r="H21" s="46" t="n">
        <f aca="false">SUM(C21:F21)+G21*4</f>
        <v>636</v>
      </c>
      <c r="I21" s="47" t="n">
        <f aca="false">ROUNDDOWN(H21/4,0)</f>
        <v>159</v>
      </c>
      <c r="J21" s="48" t="n">
        <f aca="false">LARGE(C21:F21,1)-SMALL(C21:F21,1)</f>
        <v>44</v>
      </c>
    </row>
    <row r="22" customFormat="false" ht="3.75" hidden="false" customHeight="true" outlineLevel="0" collapsed="false">
      <c r="A22" s="52"/>
      <c r="B22" s="53"/>
      <c r="C22" s="54"/>
      <c r="D22" s="55"/>
      <c r="E22" s="55"/>
      <c r="F22" s="56"/>
      <c r="G22" s="52"/>
      <c r="H22" s="57"/>
      <c r="I22" s="58"/>
      <c r="J22" s="59"/>
    </row>
    <row r="23" customFormat="false" ht="15.75" hidden="false" customHeight="false" outlineLevel="0" collapsed="false">
      <c r="A23" s="41" t="n">
        <v>17</v>
      </c>
      <c r="B23" s="42" t="s">
        <v>39</v>
      </c>
      <c r="C23" s="43" t="n">
        <v>187</v>
      </c>
      <c r="D23" s="44" t="n">
        <v>127</v>
      </c>
      <c r="E23" s="44" t="n">
        <v>167</v>
      </c>
      <c r="F23" s="45" t="n">
        <v>112</v>
      </c>
      <c r="G23" s="41" t="n">
        <v>10</v>
      </c>
      <c r="H23" s="46" t="n">
        <f aca="false">SUM(C23:F23)+G23*4</f>
        <v>633</v>
      </c>
      <c r="I23" s="47" t="n">
        <f aca="false">ROUNDDOWN(H23/4,0)</f>
        <v>158</v>
      </c>
      <c r="J23" s="48" t="n">
        <f aca="false">LARGE(C23:F23,1)-SMALL(C23:F23,1)</f>
        <v>75</v>
      </c>
    </row>
    <row r="24" customFormat="false" ht="15.75" hidden="false" customHeight="false" outlineLevel="0" collapsed="false">
      <c r="A24" s="41" t="n">
        <v>18</v>
      </c>
      <c r="B24" s="42" t="s">
        <v>40</v>
      </c>
      <c r="C24" s="43" t="n">
        <v>173</v>
      </c>
      <c r="D24" s="44" t="n">
        <v>142</v>
      </c>
      <c r="E24" s="44" t="n">
        <v>120</v>
      </c>
      <c r="F24" s="60" t="n">
        <v>158</v>
      </c>
      <c r="G24" s="41" t="n">
        <v>8</v>
      </c>
      <c r="H24" s="61" t="n">
        <f aca="false">SUM(C24:F24)+G24*4</f>
        <v>625</v>
      </c>
      <c r="I24" s="47" t="n">
        <f aca="false">ROUNDDOWN(H24/4,0)</f>
        <v>156</v>
      </c>
      <c r="J24" s="48" t="n">
        <f aca="false">LARGE(C24:F24,1)-SMALL(C24:F24,1)</f>
        <v>53</v>
      </c>
    </row>
    <row r="25" customFormat="false" ht="15.75" hidden="false" customHeight="false" outlineLevel="0" collapsed="false">
      <c r="A25" s="41" t="n">
        <v>19</v>
      </c>
      <c r="B25" s="42" t="s">
        <v>41</v>
      </c>
      <c r="C25" s="43" t="n">
        <v>147</v>
      </c>
      <c r="D25" s="44" t="n">
        <v>187</v>
      </c>
      <c r="E25" s="44" t="n">
        <v>145</v>
      </c>
      <c r="F25" s="45" t="n">
        <v>137</v>
      </c>
      <c r="G25" s="41"/>
      <c r="H25" s="46" t="n">
        <f aca="false">SUM(C25:F25)+G25*4</f>
        <v>616</v>
      </c>
      <c r="I25" s="47" t="n">
        <f aca="false">ROUNDDOWN(H25/4,0)</f>
        <v>154</v>
      </c>
      <c r="J25" s="48" t="n">
        <f aca="false">LARGE(C25:F25,1)-SMALL(C25:F25,1)</f>
        <v>50</v>
      </c>
    </row>
    <row r="26" customFormat="false" ht="15.75" hidden="false" customHeight="false" outlineLevel="0" collapsed="false">
      <c r="A26" s="41" t="n">
        <v>20</v>
      </c>
      <c r="B26" s="42" t="s">
        <v>42</v>
      </c>
      <c r="C26" s="43" t="n">
        <v>165</v>
      </c>
      <c r="D26" s="44" t="n">
        <v>152</v>
      </c>
      <c r="E26" s="44" t="n">
        <v>147</v>
      </c>
      <c r="F26" s="45" t="n">
        <v>117</v>
      </c>
      <c r="G26" s="41" t="n">
        <v>6</v>
      </c>
      <c r="H26" s="46" t="n">
        <f aca="false">SUM(C26:F26)+G26*4</f>
        <v>605</v>
      </c>
      <c r="I26" s="47" t="n">
        <f aca="false">ROUNDDOWN(H26/4,0)</f>
        <v>151</v>
      </c>
      <c r="J26" s="48" t="n">
        <f aca="false">LARGE(C26:F26,1)-SMALL(C26:F26,1)</f>
        <v>48</v>
      </c>
    </row>
    <row r="27" customFormat="false" ht="15.75" hidden="false" customHeight="false" outlineLevel="0" collapsed="false">
      <c r="A27" s="41" t="n">
        <v>21</v>
      </c>
      <c r="B27" s="62" t="s">
        <v>43</v>
      </c>
      <c r="C27" s="63" t="n">
        <v>200</v>
      </c>
      <c r="D27" s="64" t="n">
        <v>110</v>
      </c>
      <c r="E27" s="64" t="n">
        <v>169</v>
      </c>
      <c r="F27" s="65" t="n">
        <v>125</v>
      </c>
      <c r="G27" s="66"/>
      <c r="H27" s="46" t="n">
        <f aca="false">SUM(C27:F27)+G27*4</f>
        <v>604</v>
      </c>
      <c r="I27" s="47" t="n">
        <f aca="false">ROUNDDOWN(H27/4,0)</f>
        <v>151</v>
      </c>
      <c r="J27" s="48" t="n">
        <f aca="false">LARGE(C27:F27,1)-SMALL(C27:F27,1)</f>
        <v>90</v>
      </c>
    </row>
    <row r="28" customFormat="false" ht="15.75" hidden="false" customHeight="false" outlineLevel="0" collapsed="false">
      <c r="A28" s="41" t="n">
        <v>22</v>
      </c>
      <c r="B28" s="62" t="s">
        <v>44</v>
      </c>
      <c r="C28" s="63" t="n">
        <v>153</v>
      </c>
      <c r="D28" s="64" t="n">
        <v>131</v>
      </c>
      <c r="E28" s="64" t="n">
        <v>134</v>
      </c>
      <c r="F28" s="65" t="n">
        <v>175</v>
      </c>
      <c r="G28" s="66"/>
      <c r="H28" s="46" t="n">
        <f aca="false">SUM(C28:F28)+G28*4</f>
        <v>593</v>
      </c>
      <c r="I28" s="47" t="n">
        <f aca="false">ROUNDDOWN(H28/4,0)</f>
        <v>148</v>
      </c>
      <c r="J28" s="48" t="n">
        <f aca="false">LARGE(C28:F28,1)-SMALL(C28:F28,1)</f>
        <v>44</v>
      </c>
    </row>
    <row r="29" customFormat="false" ht="15.75" hidden="false" customHeight="false" outlineLevel="0" collapsed="false">
      <c r="A29" s="41" t="n">
        <v>23</v>
      </c>
      <c r="B29" s="62" t="s">
        <v>45</v>
      </c>
      <c r="C29" s="63" t="n">
        <v>159</v>
      </c>
      <c r="D29" s="64" t="n">
        <v>123</v>
      </c>
      <c r="E29" s="64" t="n">
        <v>170</v>
      </c>
      <c r="F29" s="67" t="n">
        <v>139</v>
      </c>
      <c r="G29" s="66"/>
      <c r="H29" s="46" t="n">
        <f aca="false">SUM(C29:F29)+G29*4</f>
        <v>591</v>
      </c>
      <c r="I29" s="47" t="n">
        <f aca="false">ROUNDDOWN(H29/4,0)</f>
        <v>147</v>
      </c>
      <c r="J29" s="48" t="n">
        <f aca="false">LARGE(C29:F29,1)-SMALL(C29:F29,1)</f>
        <v>47</v>
      </c>
    </row>
    <row r="30" customFormat="false" ht="15.75" hidden="false" customHeight="false" outlineLevel="0" collapsed="false">
      <c r="A30" s="41" t="n">
        <v>24</v>
      </c>
      <c r="B30" s="62" t="s">
        <v>46</v>
      </c>
      <c r="C30" s="63" t="n">
        <v>156</v>
      </c>
      <c r="D30" s="64" t="n">
        <v>111</v>
      </c>
      <c r="E30" s="64" t="n">
        <v>120</v>
      </c>
      <c r="F30" s="65" t="n">
        <v>202</v>
      </c>
      <c r="G30" s="66"/>
      <c r="H30" s="46" t="n">
        <f aca="false">SUM(C30:F30)+G30*4</f>
        <v>589</v>
      </c>
      <c r="I30" s="47" t="n">
        <f aca="false">ROUNDDOWN(H30/4,0)</f>
        <v>147</v>
      </c>
      <c r="J30" s="48" t="n">
        <f aca="false">LARGE(C30:F30,1)-SMALL(C30:F30,1)</f>
        <v>91</v>
      </c>
    </row>
    <row r="31" customFormat="false" ht="15.75" hidden="false" customHeight="false" outlineLevel="0" collapsed="false">
      <c r="A31" s="41" t="n">
        <v>25</v>
      </c>
      <c r="B31" s="62" t="s">
        <v>47</v>
      </c>
      <c r="C31" s="63" t="n">
        <v>114</v>
      </c>
      <c r="D31" s="68" t="n">
        <v>115</v>
      </c>
      <c r="E31" s="64" t="n">
        <v>162</v>
      </c>
      <c r="F31" s="65" t="n">
        <v>175</v>
      </c>
      <c r="G31" s="66" t="n">
        <v>4</v>
      </c>
      <c r="H31" s="61" t="n">
        <f aca="false">SUM(C31:F31)+G31*4</f>
        <v>582</v>
      </c>
      <c r="I31" s="47" t="n">
        <f aca="false">ROUNDDOWN(H31/4,0)</f>
        <v>145</v>
      </c>
      <c r="J31" s="48" t="n">
        <f aca="false">LARGE(C31:F31,1)-SMALL(C31:F31,1)</f>
        <v>61</v>
      </c>
    </row>
    <row r="32" customFormat="false" ht="15.75" hidden="false" customHeight="false" outlineLevel="0" collapsed="false">
      <c r="A32" s="41" t="n">
        <v>26</v>
      </c>
      <c r="B32" s="62" t="s">
        <v>48</v>
      </c>
      <c r="C32" s="63" t="n">
        <v>102</v>
      </c>
      <c r="D32" s="64" t="n">
        <v>111</v>
      </c>
      <c r="E32" s="68" t="n">
        <v>152</v>
      </c>
      <c r="F32" s="65" t="n">
        <v>128</v>
      </c>
      <c r="G32" s="66" t="n">
        <v>20</v>
      </c>
      <c r="H32" s="46" t="n">
        <f aca="false">SUM(C32:F32)+G32*4</f>
        <v>573</v>
      </c>
      <c r="I32" s="47" t="n">
        <f aca="false">ROUNDDOWN(H32/4,0)</f>
        <v>143</v>
      </c>
      <c r="J32" s="48" t="n">
        <f aca="false">LARGE(C32:F32,1)-SMALL(C32:F32,1)</f>
        <v>50</v>
      </c>
    </row>
    <row r="33" customFormat="false" ht="15.75" hidden="false" customHeight="false" outlineLevel="0" collapsed="false">
      <c r="A33" s="41" t="n">
        <v>27</v>
      </c>
      <c r="B33" s="62" t="s">
        <v>49</v>
      </c>
      <c r="C33" s="63" t="n">
        <v>113</v>
      </c>
      <c r="D33" s="64" t="n">
        <v>166</v>
      </c>
      <c r="E33" s="64" t="n">
        <v>125</v>
      </c>
      <c r="F33" s="65" t="n">
        <v>149</v>
      </c>
      <c r="G33" s="66" t="n">
        <v>4</v>
      </c>
      <c r="H33" s="61" t="n">
        <f aca="false">SUM(C33:F33)+G33*4</f>
        <v>569</v>
      </c>
      <c r="I33" s="47" t="n">
        <f aca="false">ROUNDDOWN(H33/4,0)</f>
        <v>142</v>
      </c>
      <c r="J33" s="48" t="n">
        <f aca="false">LARGE(C33:F33,1)-SMALL(C33:F33,1)</f>
        <v>53</v>
      </c>
    </row>
    <row r="34" customFormat="false" ht="15.75" hidden="false" customHeight="false" outlineLevel="0" collapsed="false">
      <c r="A34" s="41" t="n">
        <v>28</v>
      </c>
      <c r="B34" s="62" t="s">
        <v>50</v>
      </c>
      <c r="C34" s="63" t="n">
        <v>153</v>
      </c>
      <c r="D34" s="64" t="n">
        <v>166</v>
      </c>
      <c r="E34" s="64" t="n">
        <v>139</v>
      </c>
      <c r="F34" s="65" t="n">
        <v>108</v>
      </c>
      <c r="G34" s="66"/>
      <c r="H34" s="46" t="n">
        <f aca="false">SUM(C34:F34)+G34*4</f>
        <v>566</v>
      </c>
      <c r="I34" s="47" t="n">
        <f aca="false">ROUNDDOWN(H34/4,0)</f>
        <v>141</v>
      </c>
      <c r="J34" s="48" t="n">
        <f aca="false">LARGE(C34:F34,1)-SMALL(C34:F34,1)</f>
        <v>58</v>
      </c>
    </row>
    <row r="35" customFormat="false" ht="15.75" hidden="false" customHeight="false" outlineLevel="0" collapsed="false">
      <c r="A35" s="41" t="n">
        <v>29</v>
      </c>
      <c r="B35" s="62" t="s">
        <v>51</v>
      </c>
      <c r="C35" s="63" t="n">
        <v>154</v>
      </c>
      <c r="D35" s="64" t="n">
        <v>167</v>
      </c>
      <c r="E35" s="64" t="n">
        <v>99</v>
      </c>
      <c r="F35" s="65" t="n">
        <v>139</v>
      </c>
      <c r="G35" s="66"/>
      <c r="H35" s="46" t="n">
        <f aca="false">SUM(C35:F35)+G35*4</f>
        <v>559</v>
      </c>
      <c r="I35" s="47" t="n">
        <f aca="false">ROUNDDOWN(H35/4,0)</f>
        <v>139</v>
      </c>
      <c r="J35" s="48" t="n">
        <f aca="false">LARGE(C35:F35,1)-SMALL(C35:F35,1)</f>
        <v>68</v>
      </c>
    </row>
    <row r="36" customFormat="false" ht="15.75" hidden="false" customHeight="false" outlineLevel="0" collapsed="false">
      <c r="A36" s="41" t="n">
        <v>30</v>
      </c>
      <c r="B36" s="62" t="s">
        <v>52</v>
      </c>
      <c r="C36" s="63" t="n">
        <v>121</v>
      </c>
      <c r="D36" s="64" t="n">
        <v>168</v>
      </c>
      <c r="E36" s="64" t="n">
        <v>157</v>
      </c>
      <c r="F36" s="65" t="n">
        <v>110</v>
      </c>
      <c r="G36" s="66"/>
      <c r="H36" s="46" t="n">
        <f aca="false">SUM(C36:F36)+G36*4</f>
        <v>556</v>
      </c>
      <c r="I36" s="47" t="n">
        <f aca="false">ROUNDDOWN(H36/4,0)</f>
        <v>139</v>
      </c>
      <c r="J36" s="48" t="n">
        <f aca="false">LARGE(C36:F36,1)-SMALL(C36:F36,1)</f>
        <v>58</v>
      </c>
    </row>
    <row r="37" customFormat="false" ht="15.75" hidden="false" customHeight="false" outlineLevel="0" collapsed="false">
      <c r="A37" s="41" t="n">
        <v>31</v>
      </c>
      <c r="B37" s="62" t="s">
        <v>53</v>
      </c>
      <c r="C37" s="63" t="n">
        <v>139</v>
      </c>
      <c r="D37" s="64" t="n">
        <v>162</v>
      </c>
      <c r="E37" s="64" t="n">
        <v>129</v>
      </c>
      <c r="F37" s="65" t="n">
        <v>107</v>
      </c>
      <c r="G37" s="66"/>
      <c r="H37" s="46" t="n">
        <f aca="false">SUM(C37:F37)+G37*4</f>
        <v>537</v>
      </c>
      <c r="I37" s="47" t="n">
        <f aca="false">ROUNDDOWN(H37/4,0)</f>
        <v>134</v>
      </c>
      <c r="J37" s="48" t="n">
        <f aca="false">LARGE(C37:F37,1)-SMALL(C37:F37,1)</f>
        <v>55</v>
      </c>
    </row>
    <row r="38" customFormat="false" ht="15.75" hidden="false" customHeight="false" outlineLevel="0" collapsed="false">
      <c r="A38" s="41" t="n">
        <v>32</v>
      </c>
      <c r="B38" s="62" t="s">
        <v>54</v>
      </c>
      <c r="C38" s="63" t="n">
        <v>128</v>
      </c>
      <c r="D38" s="68" t="n">
        <v>98</v>
      </c>
      <c r="E38" s="64" t="n">
        <v>125</v>
      </c>
      <c r="F38" s="65" t="n">
        <v>132</v>
      </c>
      <c r="G38" s="66"/>
      <c r="H38" s="46" t="n">
        <f aca="false">SUM(C38:F38)+G38*4</f>
        <v>483</v>
      </c>
      <c r="I38" s="47" t="n">
        <f aca="false">ROUNDDOWN(H38/4,0)</f>
        <v>120</v>
      </c>
      <c r="J38" s="48" t="n">
        <f aca="false">LARGE(C38:F38,1)-SMALL(C38:F38,1)</f>
        <v>34</v>
      </c>
    </row>
    <row r="39" customFormat="false" ht="16.5" hidden="false" customHeight="false" outlineLevel="0" collapsed="false">
      <c r="A39" s="69" t="n">
        <v>33</v>
      </c>
      <c r="B39" s="70" t="s">
        <v>55</v>
      </c>
      <c r="C39" s="71" t="n">
        <v>68</v>
      </c>
      <c r="D39" s="72" t="n">
        <v>72</v>
      </c>
      <c r="E39" s="72" t="n">
        <v>75</v>
      </c>
      <c r="F39" s="73" t="n">
        <v>96</v>
      </c>
      <c r="G39" s="74" t="n">
        <v>8</v>
      </c>
      <c r="H39" s="75" t="n">
        <f aca="false">SUM(C39:F39)+G39*4</f>
        <v>343</v>
      </c>
      <c r="I39" s="76" t="n">
        <f aca="false">ROUNDDOWN(H39/4,0)</f>
        <v>85</v>
      </c>
      <c r="J39" s="77"/>
      <c r="K39" s="78"/>
    </row>
    <row r="41" s="78" customFormat="true" ht="15" hidden="false" customHeight="false" outlineLevel="0" collapsed="false">
      <c r="A41" s="9"/>
      <c r="B41" s="10"/>
      <c r="C41" s="10"/>
      <c r="D41" s="10"/>
      <c r="E41" s="10"/>
      <c r="F41" s="10"/>
      <c r="G41" s="10"/>
      <c r="H41" s="21"/>
      <c r="I41" s="22"/>
      <c r="J41" s="22"/>
      <c r="K41" s="1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28.28"/>
    <col collapsed="false" customWidth="true" hidden="false" outlineLevel="0" max="3" min="3" style="80" width="7.7"/>
    <col collapsed="false" customWidth="true" hidden="false" outlineLevel="0" max="4" min="4" style="80" width="28.41"/>
    <col collapsed="false" customWidth="true" hidden="false" outlineLevel="0" max="5" min="5" style="80" width="7.7"/>
    <col collapsed="false" customWidth="true" hidden="false" outlineLevel="0" max="6" min="6" style="80" width="25.28"/>
    <col collapsed="false" customWidth="true" hidden="false" outlineLevel="0" max="7" min="7" style="80" width="7.7"/>
    <col collapsed="false" customWidth="true" hidden="false" outlineLevel="0" max="9" min="8" style="80" width="19.7"/>
    <col collapsed="false" customWidth="true" hidden="false" outlineLevel="0" max="10" min="10" style="80" width="25.99"/>
    <col collapsed="false" customWidth="true" hidden="false" outlineLevel="0" max="11" min="11" style="80" width="7.7"/>
    <col collapsed="false" customWidth="true" hidden="false" outlineLevel="0" max="12" min="12" style="80" width="26.13"/>
    <col collapsed="false" customWidth="true" hidden="false" outlineLevel="0" max="13" min="13" style="80" width="7.7"/>
    <col collapsed="false" customWidth="true" hidden="false" outlineLevel="0" max="14" min="14" style="80" width="28.28"/>
    <col collapsed="false" customWidth="true" hidden="false" outlineLevel="0" max="15" min="15" style="80" width="7.85"/>
    <col collapsed="false" customWidth="true" hidden="false" outlineLevel="0" max="16" min="16" style="79" width="4.99"/>
    <col collapsed="false" customWidth="true" hidden="false" outlineLevel="0" max="18" min="17" style="80" width="15.7"/>
    <col collapsed="false" customWidth="false" hidden="false" outlineLevel="0" max="257" min="19" style="80" width="9.14"/>
  </cols>
  <sheetData>
    <row r="1" s="84" customFormat="true" ht="18.75" hidden="false" customHeight="false" outlineLevel="0" collapsed="false">
      <c r="A1" s="81" t="s">
        <v>56</v>
      </c>
      <c r="B1" s="82" t="s">
        <v>57</v>
      </c>
      <c r="C1" s="82"/>
      <c r="D1" s="82" t="s">
        <v>58</v>
      </c>
      <c r="E1" s="82"/>
      <c r="F1" s="82" t="s">
        <v>59</v>
      </c>
      <c r="G1" s="82"/>
      <c r="H1" s="83" t="s">
        <v>60</v>
      </c>
      <c r="I1" s="83"/>
      <c r="J1" s="82" t="s">
        <v>59</v>
      </c>
      <c r="K1" s="82"/>
      <c r="L1" s="82" t="s">
        <v>58</v>
      </c>
      <c r="M1" s="82"/>
      <c r="N1" s="82" t="s">
        <v>57</v>
      </c>
      <c r="O1" s="82"/>
      <c r="P1" s="3" t="s">
        <v>56</v>
      </c>
    </row>
    <row r="2" customFormat="false" ht="18" hidden="false" customHeight="false" outlineLevel="0" collapsed="false">
      <c r="B2" s="85"/>
      <c r="C2" s="85"/>
      <c r="P2" s="82"/>
    </row>
    <row r="3" customFormat="false" ht="17.25" hidden="false" customHeight="false" outlineLevel="0" collapsed="false">
      <c r="A3" s="86" t="n">
        <v>16</v>
      </c>
      <c r="B3" s="87" t="str">
        <f aca="false">Квалификация!B21</f>
        <v>Киселёв Владимир</v>
      </c>
      <c r="C3" s="88" t="n">
        <v>150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90" t="str">
        <f aca="false">Квалификация!B20</f>
        <v>Апыхтин Олег</v>
      </c>
      <c r="O3" s="87" t="n">
        <v>145</v>
      </c>
      <c r="P3" s="91" t="n">
        <v>15</v>
      </c>
    </row>
    <row r="4" customFormat="false" ht="18" hidden="false" customHeight="false" outlineLevel="0" collapsed="false">
      <c r="A4" s="86"/>
      <c r="B4" s="92"/>
      <c r="C4" s="93"/>
      <c r="D4" s="94" t="s">
        <v>61</v>
      </c>
      <c r="E4" s="94" t="n">
        <v>164</v>
      </c>
      <c r="F4" s="95"/>
      <c r="G4" s="89"/>
      <c r="H4" s="89"/>
      <c r="I4" s="89"/>
      <c r="J4" s="89"/>
      <c r="K4" s="95"/>
      <c r="L4" s="94" t="s">
        <v>62</v>
      </c>
      <c r="M4" s="96" t="n">
        <v>162</v>
      </c>
      <c r="N4" s="97"/>
      <c r="O4" s="92"/>
      <c r="P4" s="91"/>
    </row>
    <row r="5" customFormat="false" ht="17.25" hidden="false" customHeight="false" outlineLevel="0" collapsed="false">
      <c r="A5" s="86"/>
      <c r="B5" s="92"/>
      <c r="C5" s="92"/>
      <c r="D5" s="90"/>
      <c r="E5" s="88"/>
      <c r="F5" s="95"/>
      <c r="G5" s="89"/>
      <c r="H5" s="89"/>
      <c r="I5" s="89"/>
      <c r="J5" s="89"/>
      <c r="K5" s="89"/>
      <c r="L5" s="90"/>
      <c r="M5" s="87"/>
      <c r="N5" s="97"/>
      <c r="O5" s="92"/>
      <c r="P5" s="91"/>
    </row>
    <row r="6" customFormat="false" ht="18" hidden="false" customHeight="false" outlineLevel="0" collapsed="false">
      <c r="A6" s="86" t="n">
        <v>1</v>
      </c>
      <c r="B6" s="94" t="str">
        <f aca="false">Квалификация!B6</f>
        <v>Оглы Януш</v>
      </c>
      <c r="C6" s="94" t="n">
        <v>189</v>
      </c>
      <c r="D6" s="97"/>
      <c r="E6" s="93"/>
      <c r="F6" s="95"/>
      <c r="G6" s="89"/>
      <c r="H6" s="89"/>
      <c r="I6" s="89"/>
      <c r="J6" s="89"/>
      <c r="K6" s="89"/>
      <c r="L6" s="97"/>
      <c r="M6" s="92"/>
      <c r="N6" s="98" t="str">
        <f aca="false">Квалификация!B7</f>
        <v>Беляев Сергей</v>
      </c>
      <c r="O6" s="94" t="n">
        <v>177</v>
      </c>
      <c r="P6" s="91" t="n">
        <v>2</v>
      </c>
    </row>
    <row r="7" customFormat="false" ht="18" hidden="false" customHeight="false" outlineLevel="0" collapsed="false">
      <c r="A7" s="99"/>
      <c r="B7" s="100"/>
      <c r="C7" s="100"/>
      <c r="D7" s="92"/>
      <c r="E7" s="93"/>
      <c r="F7" s="94" t="s">
        <v>61</v>
      </c>
      <c r="G7" s="94" t="n">
        <v>200</v>
      </c>
      <c r="H7" s="95"/>
      <c r="I7" s="89"/>
      <c r="J7" s="94" t="s">
        <v>62</v>
      </c>
      <c r="K7" s="96" t="n">
        <v>177</v>
      </c>
      <c r="L7" s="97"/>
      <c r="M7" s="92"/>
      <c r="N7" s="92"/>
      <c r="O7" s="100"/>
      <c r="P7" s="91"/>
    </row>
    <row r="8" customFormat="false" ht="18" hidden="false" customHeight="false" outlineLevel="0" collapsed="false">
      <c r="A8" s="99"/>
      <c r="B8" s="100"/>
      <c r="C8" s="100"/>
      <c r="D8" s="92"/>
      <c r="E8" s="92"/>
      <c r="F8" s="90"/>
      <c r="G8" s="88"/>
      <c r="H8" s="95"/>
      <c r="I8" s="95"/>
      <c r="J8" s="90"/>
      <c r="K8" s="88"/>
      <c r="L8" s="92"/>
      <c r="M8" s="92"/>
      <c r="N8" s="92"/>
      <c r="O8" s="100"/>
      <c r="P8" s="91"/>
    </row>
    <row r="9" customFormat="false" ht="17.25" hidden="false" customHeight="false" outlineLevel="0" collapsed="false">
      <c r="A9" s="99" t="n">
        <v>9</v>
      </c>
      <c r="B9" s="87" t="str">
        <f aca="false">Квалификация!B14</f>
        <v>Гренкевич Михаил</v>
      </c>
      <c r="C9" s="87" t="n">
        <v>169</v>
      </c>
      <c r="D9" s="97"/>
      <c r="E9" s="92"/>
      <c r="F9" s="97"/>
      <c r="G9" s="93"/>
      <c r="H9" s="95"/>
      <c r="I9" s="95"/>
      <c r="J9" s="97"/>
      <c r="K9" s="93"/>
      <c r="L9" s="92"/>
      <c r="M9" s="92"/>
      <c r="N9" s="101" t="str">
        <f aca="false">Квалификация!B15</f>
        <v>Яковкин Андрей</v>
      </c>
      <c r="O9" s="102" t="n">
        <v>192</v>
      </c>
      <c r="P9" s="91" t="n">
        <v>10</v>
      </c>
    </row>
    <row r="10" customFormat="false" ht="18" hidden="false" customHeight="false" outlineLevel="0" collapsed="false">
      <c r="A10" s="99"/>
      <c r="B10" s="92"/>
      <c r="C10" s="92"/>
      <c r="D10" s="103" t="s">
        <v>63</v>
      </c>
      <c r="E10" s="104" t="n">
        <v>156</v>
      </c>
      <c r="F10" s="97"/>
      <c r="G10" s="93"/>
      <c r="H10" s="95"/>
      <c r="I10" s="95"/>
      <c r="J10" s="97"/>
      <c r="K10" s="93"/>
      <c r="L10" s="104" t="s">
        <v>64</v>
      </c>
      <c r="M10" s="104" t="n">
        <v>140</v>
      </c>
      <c r="N10" s="97"/>
      <c r="O10" s="92"/>
      <c r="P10" s="91"/>
    </row>
    <row r="11" customFormat="false" ht="17.25" hidden="false" customHeight="false" outlineLevel="0" collapsed="false">
      <c r="A11" s="99"/>
      <c r="B11" s="92"/>
      <c r="C11" s="93"/>
      <c r="D11" s="100"/>
      <c r="E11" s="100"/>
      <c r="F11" s="92"/>
      <c r="G11" s="93"/>
      <c r="H11" s="105"/>
      <c r="I11" s="106"/>
      <c r="J11" s="97"/>
      <c r="K11" s="92"/>
      <c r="L11" s="92"/>
      <c r="M11" s="100"/>
      <c r="N11" s="97"/>
      <c r="O11" s="92"/>
      <c r="P11" s="91"/>
    </row>
    <row r="12" customFormat="false" ht="18" hidden="false" customHeight="false" outlineLevel="0" collapsed="false">
      <c r="A12" s="99" t="n">
        <v>8</v>
      </c>
      <c r="B12" s="94" t="str">
        <f aca="false">Квалификация!B13</f>
        <v>Гаврилов Андрей</v>
      </c>
      <c r="C12" s="107" t="n">
        <v>181</v>
      </c>
      <c r="D12" s="100"/>
      <c r="E12" s="100"/>
      <c r="F12" s="92"/>
      <c r="G12" s="93"/>
      <c r="H12" s="95"/>
      <c r="I12" s="95"/>
      <c r="J12" s="97"/>
      <c r="K12" s="92"/>
      <c r="L12" s="92"/>
      <c r="M12" s="100"/>
      <c r="N12" s="103" t="str">
        <f aca="false">Квалификация!B12</f>
        <v>Сухов Валентин</v>
      </c>
      <c r="O12" s="104" t="n">
        <v>180</v>
      </c>
      <c r="P12" s="91" t="n">
        <v>7</v>
      </c>
    </row>
    <row r="13" customFormat="false" ht="18" hidden="false" customHeight="false" outlineLevel="0" collapsed="false">
      <c r="A13" s="99"/>
      <c r="B13" s="100"/>
      <c r="C13" s="100"/>
      <c r="D13" s="100"/>
      <c r="E13" s="100"/>
      <c r="F13" s="92"/>
      <c r="G13" s="93"/>
      <c r="H13" s="108" t="s">
        <v>61</v>
      </c>
      <c r="I13" s="109" t="s">
        <v>62</v>
      </c>
      <c r="J13" s="97"/>
      <c r="K13" s="92"/>
      <c r="L13" s="92"/>
      <c r="M13" s="100"/>
      <c r="N13" s="100"/>
      <c r="O13" s="100"/>
      <c r="P13" s="91"/>
    </row>
    <row r="14" customFormat="false" ht="17.25" hidden="false" customHeight="false" outlineLevel="0" collapsed="false">
      <c r="A14" s="99"/>
      <c r="B14" s="100"/>
      <c r="C14" s="100"/>
      <c r="D14" s="100"/>
      <c r="E14" s="100"/>
      <c r="F14" s="92"/>
      <c r="G14" s="93"/>
      <c r="H14" s="110" t="n">
        <v>171</v>
      </c>
      <c r="I14" s="111" t="n">
        <v>142</v>
      </c>
      <c r="J14" s="97"/>
      <c r="K14" s="92"/>
      <c r="L14" s="92"/>
      <c r="M14" s="100"/>
      <c r="N14" s="100"/>
      <c r="O14" s="100"/>
      <c r="P14" s="91"/>
    </row>
    <row r="15" customFormat="false" ht="18" hidden="false" customHeight="false" outlineLevel="0" collapsed="false">
      <c r="A15" s="99"/>
      <c r="B15" s="104"/>
      <c r="C15" s="104"/>
      <c r="D15" s="100"/>
      <c r="E15" s="100"/>
      <c r="F15" s="92"/>
      <c r="G15" s="93"/>
      <c r="H15" s="95"/>
      <c r="I15" s="95"/>
      <c r="J15" s="97"/>
      <c r="K15" s="92"/>
      <c r="L15" s="92"/>
      <c r="M15" s="100"/>
      <c r="N15" s="100"/>
      <c r="O15" s="100"/>
      <c r="P15" s="91"/>
    </row>
    <row r="16" customFormat="false" ht="17.25" hidden="false" customHeight="false" outlineLevel="0" collapsed="false">
      <c r="A16" s="99" t="n">
        <v>12</v>
      </c>
      <c r="B16" s="87" t="str">
        <f aca="false">Квалификация!B17</f>
        <v>Воробьёв Николай</v>
      </c>
      <c r="C16" s="88" t="n">
        <v>138</v>
      </c>
      <c r="D16" s="100"/>
      <c r="E16" s="100"/>
      <c r="F16" s="92"/>
      <c r="G16" s="93"/>
      <c r="H16" s="95"/>
      <c r="I16" s="95"/>
      <c r="J16" s="97"/>
      <c r="K16" s="92"/>
      <c r="L16" s="92"/>
      <c r="M16" s="100"/>
      <c r="N16" s="90" t="str">
        <f aca="false">Квалификация!B16</f>
        <v>Тарасова Ирина</v>
      </c>
      <c r="O16" s="87" t="n">
        <v>135</v>
      </c>
      <c r="P16" s="91" t="n">
        <v>11</v>
      </c>
    </row>
    <row r="17" customFormat="false" ht="18" hidden="false" customHeight="false" outlineLevel="0" collapsed="false">
      <c r="A17" s="99"/>
      <c r="B17" s="92"/>
      <c r="C17" s="93"/>
      <c r="D17" s="94" t="s">
        <v>65</v>
      </c>
      <c r="E17" s="94" t="n">
        <v>168</v>
      </c>
      <c r="F17" s="92"/>
      <c r="G17" s="93"/>
      <c r="H17" s="95"/>
      <c r="I17" s="95"/>
      <c r="J17" s="97"/>
      <c r="K17" s="92"/>
      <c r="L17" s="104" t="s">
        <v>66</v>
      </c>
      <c r="M17" s="100" t="n">
        <v>167</v>
      </c>
      <c r="N17" s="97"/>
      <c r="O17" s="92"/>
      <c r="P17" s="91"/>
    </row>
    <row r="18" customFormat="false" ht="17.25" hidden="false" customHeight="false" outlineLevel="0" collapsed="false">
      <c r="A18" s="99"/>
      <c r="B18" s="92"/>
      <c r="C18" s="92"/>
      <c r="D18" s="90"/>
      <c r="E18" s="87"/>
      <c r="F18" s="97"/>
      <c r="G18" s="93"/>
      <c r="H18" s="95"/>
      <c r="I18" s="95"/>
      <c r="J18" s="97"/>
      <c r="K18" s="93"/>
      <c r="L18" s="87"/>
      <c r="M18" s="87"/>
      <c r="N18" s="97"/>
      <c r="O18" s="92"/>
      <c r="P18" s="91"/>
    </row>
    <row r="19" customFormat="false" ht="18" hidden="false" customHeight="false" outlineLevel="0" collapsed="false">
      <c r="A19" s="99" t="n">
        <v>5</v>
      </c>
      <c r="B19" s="94" t="str">
        <f aca="false">Квалификация!B10</f>
        <v>Зюзина Елена</v>
      </c>
      <c r="C19" s="94" t="n">
        <v>167</v>
      </c>
      <c r="D19" s="97"/>
      <c r="E19" s="92"/>
      <c r="F19" s="97"/>
      <c r="G19" s="93"/>
      <c r="H19" s="95"/>
      <c r="I19" s="95"/>
      <c r="J19" s="97"/>
      <c r="K19" s="93"/>
      <c r="L19" s="92"/>
      <c r="M19" s="92"/>
      <c r="N19" s="98" t="str">
        <f aca="false">Квалификация!B11</f>
        <v>Воскобойников Дмитрий</v>
      </c>
      <c r="O19" s="94" t="n">
        <v>160</v>
      </c>
      <c r="P19" s="91" t="n">
        <v>6</v>
      </c>
    </row>
    <row r="20" customFormat="false" ht="18" hidden="false" customHeight="false" outlineLevel="0" collapsed="false">
      <c r="A20" s="99"/>
      <c r="B20" s="100"/>
      <c r="C20" s="100"/>
      <c r="D20" s="92"/>
      <c r="E20" s="92"/>
      <c r="F20" s="103" t="s">
        <v>65</v>
      </c>
      <c r="G20" s="112" t="n">
        <v>126</v>
      </c>
      <c r="H20" s="95"/>
      <c r="I20" s="95"/>
      <c r="J20" s="103" t="s">
        <v>67</v>
      </c>
      <c r="K20" s="112" t="n">
        <v>168</v>
      </c>
      <c r="L20" s="92"/>
      <c r="M20" s="92"/>
      <c r="N20" s="92"/>
      <c r="O20" s="100"/>
      <c r="P20" s="91"/>
    </row>
    <row r="21" customFormat="false" ht="18" hidden="false" customHeight="false" outlineLevel="0" collapsed="false">
      <c r="A21" s="99"/>
      <c r="B21" s="100"/>
      <c r="C21" s="100"/>
      <c r="D21" s="92"/>
      <c r="E21" s="93"/>
      <c r="F21" s="95"/>
      <c r="G21" s="89"/>
      <c r="H21" s="95"/>
      <c r="I21" s="89"/>
      <c r="J21" s="89"/>
      <c r="K21" s="89"/>
      <c r="L21" s="97"/>
      <c r="M21" s="92"/>
      <c r="N21" s="92"/>
      <c r="O21" s="100"/>
      <c r="P21" s="91"/>
    </row>
    <row r="22" customFormat="false" ht="17.25" hidden="false" customHeight="false" outlineLevel="0" collapsed="false">
      <c r="A22" s="99" t="n">
        <v>13</v>
      </c>
      <c r="B22" s="102" t="str">
        <f aca="false">Квалификация!B18</f>
        <v>Яковкина Татьяна</v>
      </c>
      <c r="C22" s="102" t="n">
        <v>192</v>
      </c>
      <c r="D22" s="97"/>
      <c r="E22" s="93"/>
      <c r="F22" s="95"/>
      <c r="G22" s="89"/>
      <c r="H22" s="113" t="s">
        <v>68</v>
      </c>
      <c r="I22" s="113"/>
      <c r="J22" s="89"/>
      <c r="K22" s="89"/>
      <c r="L22" s="97"/>
      <c r="M22" s="92"/>
      <c r="N22" s="90" t="str">
        <f aca="false">Квалификация!B19</f>
        <v>Гущин Андрей</v>
      </c>
      <c r="O22" s="87" t="n">
        <v>160</v>
      </c>
      <c r="P22" s="91" t="n">
        <v>14</v>
      </c>
    </row>
    <row r="23" customFormat="false" ht="18" hidden="false" customHeight="false" outlineLevel="0" collapsed="false">
      <c r="A23" s="99"/>
      <c r="B23" s="92"/>
      <c r="C23" s="92"/>
      <c r="D23" s="103" t="s">
        <v>69</v>
      </c>
      <c r="E23" s="112" t="n">
        <v>154</v>
      </c>
      <c r="F23" s="95"/>
      <c r="G23" s="89"/>
      <c r="H23" s="114" t="s">
        <v>65</v>
      </c>
      <c r="I23" s="115" t="s">
        <v>67</v>
      </c>
      <c r="J23" s="89"/>
      <c r="K23" s="89"/>
      <c r="L23" s="98" t="s">
        <v>67</v>
      </c>
      <c r="M23" s="94" t="n">
        <v>187</v>
      </c>
      <c r="N23" s="97"/>
      <c r="O23" s="92"/>
      <c r="P23" s="91"/>
    </row>
    <row r="24" customFormat="false" ht="17.25" hidden="false" customHeight="false" outlineLevel="0" collapsed="false">
      <c r="A24" s="99"/>
      <c r="B24" s="92"/>
      <c r="C24" s="93"/>
      <c r="D24" s="89"/>
      <c r="E24" s="89"/>
      <c r="F24" s="95"/>
      <c r="G24" s="89"/>
      <c r="H24" s="116" t="n">
        <v>162</v>
      </c>
      <c r="I24" s="117" t="n">
        <v>139</v>
      </c>
      <c r="J24" s="89"/>
      <c r="K24" s="89"/>
      <c r="L24" s="89"/>
      <c r="M24" s="89"/>
      <c r="N24" s="97"/>
      <c r="O24" s="92"/>
      <c r="P24" s="91"/>
    </row>
    <row r="25" customFormat="false" ht="18" hidden="false" customHeight="false" outlineLevel="0" collapsed="false">
      <c r="A25" s="99" t="n">
        <v>4</v>
      </c>
      <c r="B25" s="104" t="str">
        <f aca="false">Квалификация!B9</f>
        <v>Грибов Анатолий</v>
      </c>
      <c r="C25" s="112" t="n">
        <v>144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8" t="str">
        <f aca="false">Квалификация!B8</f>
        <v>Загуменный Владимир</v>
      </c>
      <c r="O25" s="94" t="n">
        <v>198</v>
      </c>
      <c r="P25" s="91" t="n">
        <v>3</v>
      </c>
    </row>
    <row r="26" customFormat="false" ht="17.25" hidden="false" customHeight="false" outlineLevel="0" collapsed="false"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82"/>
    </row>
    <row r="27" customFormat="false" ht="23.25" hidden="false" customHeight="false" outlineLevel="0" collapsed="false">
      <c r="H27" s="119" t="s">
        <v>70</v>
      </c>
      <c r="I27" s="120" t="s">
        <v>36</v>
      </c>
      <c r="J27" s="121"/>
      <c r="P27" s="82"/>
    </row>
    <row r="28" customFormat="false" ht="22.5" hidden="false" customHeight="false" outlineLevel="0" collapsed="false">
      <c r="H28" s="122" t="s">
        <v>71</v>
      </c>
      <c r="I28" s="123" t="s">
        <v>37</v>
      </c>
      <c r="J28" s="124"/>
    </row>
    <row r="29" customFormat="false" ht="21" hidden="false" customHeight="false" outlineLevel="0" collapsed="false">
      <c r="H29" s="125" t="s">
        <v>72</v>
      </c>
      <c r="I29" s="126" t="s">
        <v>38</v>
      </c>
    </row>
    <row r="30" customFormat="false" ht="18.75" hidden="false" customHeight="false" outlineLevel="0" collapsed="false">
      <c r="F30" s="127"/>
      <c r="H30" s="128" t="s">
        <v>73</v>
      </c>
      <c r="I30" s="129" t="s">
        <v>74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8-10-18T01:51:26Z</cp:lastPrinted>
  <dcterms:modified xsi:type="dcterms:W3CDTF">2018-11-28T04:53:45Z</dcterms:modified>
  <cp:revision>0</cp:revision>
  <dc:subject/>
  <dc:title/>
</cp:coreProperties>
</file>