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Лига Любителей 2018        2-й этап</t>
  </si>
  <si>
    <t xml:space="preserve">БЦ "Квантум", 20 феврал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2-го этапа</t>
  </si>
  <si>
    <t xml:space="preserve">Место</t>
  </si>
  <si>
    <t xml:space="preserve">Результат</t>
  </si>
  <si>
    <t xml:space="preserve">Игрок</t>
  </si>
  <si>
    <t xml:space="preserve">Соколов Виктор</t>
  </si>
  <si>
    <t xml:space="preserve">Смоляницкий Максим</t>
  </si>
  <si>
    <t xml:space="preserve">Оглы Януш</t>
  </si>
  <si>
    <t xml:space="preserve">Корнышов Юрий</t>
  </si>
  <si>
    <t xml:space="preserve">Козиков Дмитрий</t>
  </si>
  <si>
    <t xml:space="preserve">Кукшинов Рамиль</t>
  </si>
  <si>
    <t xml:space="preserve">Ульрих Николай</t>
  </si>
  <si>
    <t xml:space="preserve">Квашнёв Сергей</t>
  </si>
  <si>
    <t xml:space="preserve">Володин Андрей</t>
  </si>
  <si>
    <t xml:space="preserve">Сухов Валентин</t>
  </si>
  <si>
    <t xml:space="preserve">Журавлёв Алексей</t>
  </si>
  <si>
    <t xml:space="preserve">Беляев Сергей</t>
  </si>
  <si>
    <t xml:space="preserve">Волжанкин Юрий</t>
  </si>
  <si>
    <t xml:space="preserve">Воскобойников Дмитрий</t>
  </si>
  <si>
    <t xml:space="preserve">Журавлёв Павел</t>
  </si>
  <si>
    <t xml:space="preserve">Нестеров Кирилл</t>
  </si>
  <si>
    <t xml:space="preserve">Апыхтин Олег</t>
  </si>
  <si>
    <t xml:space="preserve">Аитов Марат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2 этапа -</t>
    </r>
    <r>
      <rPr>
        <b val="true"/>
        <sz val="11"/>
        <color rgb="FF000000"/>
        <rFont val="Calibri"/>
        <family val="2"/>
        <charset val="204"/>
      </rPr>
      <t xml:space="preserve"> 225 очков, Смоляницкий Максим</t>
    </r>
  </si>
  <si>
    <t xml:space="preserve">Кайков Дмитрий</t>
  </si>
  <si>
    <t xml:space="preserve">Бахмутов Сергей</t>
  </si>
  <si>
    <t xml:space="preserve">Киселёв Владимир</t>
  </si>
  <si>
    <t xml:space="preserve">Фиткулин Ринат</t>
  </si>
  <si>
    <t xml:space="preserve">Бальсанов Константин</t>
  </si>
  <si>
    <t xml:space="preserve">Яковлев Александр</t>
  </si>
  <si>
    <t xml:space="preserve">Ужевка Максим</t>
  </si>
  <si>
    <t xml:space="preserve">Ваншейдт Владимир</t>
  </si>
  <si>
    <t xml:space="preserve">Зюзина Елена</t>
  </si>
  <si>
    <t xml:space="preserve">Тарасов Денис</t>
  </si>
  <si>
    <t xml:space="preserve">Гренкевич Михаил</t>
  </si>
  <si>
    <t xml:space="preserve">Суворин Александр</t>
  </si>
  <si>
    <t xml:space="preserve">Тарасова Ирина</t>
  </si>
  <si>
    <t xml:space="preserve">Скрипкин Сергей</t>
  </si>
  <si>
    <t xml:space="preserve">Лига Любителей Боулинга 2018</t>
  </si>
  <si>
    <t xml:space="preserve">2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Волжанкин</t>
  </si>
  <si>
    <t xml:space="preserve">Корнышов</t>
  </si>
  <si>
    <t xml:space="preserve">Оглы</t>
  </si>
  <si>
    <t xml:space="preserve">Сухов</t>
  </si>
  <si>
    <t xml:space="preserve">Воскобойников</t>
  </si>
  <si>
    <t xml:space="preserve">Журавлёв А</t>
  </si>
  <si>
    <t xml:space="preserve">Кукшинов</t>
  </si>
  <si>
    <t xml:space="preserve">Квашнёв</t>
  </si>
  <si>
    <t xml:space="preserve">Смоляницкий</t>
  </si>
  <si>
    <t xml:space="preserve">Соколов (+10)</t>
  </si>
  <si>
    <t xml:space="preserve">Журавлёв П</t>
  </si>
  <si>
    <t xml:space="preserve">Беляев (+6)</t>
  </si>
  <si>
    <t xml:space="preserve">Козиков</t>
  </si>
  <si>
    <t xml:space="preserve">Володин</t>
  </si>
  <si>
    <t xml:space="preserve">Матч за 3 место</t>
  </si>
  <si>
    <t xml:space="preserve">Ульрих</t>
  </si>
  <si>
    <t xml:space="preserve">Нестеров</t>
  </si>
  <si>
    <t xml:space="preserve">Победитель 2 этапа - </t>
  </si>
  <si>
    <t xml:space="preserve">2 место - </t>
  </si>
  <si>
    <t xml:space="preserve">3 место - </t>
  </si>
  <si>
    <t xml:space="preserve">Лучший результат - </t>
  </si>
  <si>
    <t xml:space="preserve">Смоляницкий Максим, 225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0</v>
      </c>
      <c r="F6" s="12" t="n">
        <v>1</v>
      </c>
      <c r="G6" s="12" t="n">
        <f aca="false">Квалификация!H6</f>
        <v>711</v>
      </c>
      <c r="H6" s="16" t="str">
        <f aca="false">Квалификация!B6</f>
        <v>Оглы Януш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35</v>
      </c>
      <c r="F7" s="12" t="n">
        <v>2</v>
      </c>
      <c r="G7" s="12" t="n">
        <f aca="false">Квалификация!H7</f>
        <v>710</v>
      </c>
      <c r="H7" s="16" t="str">
        <f aca="false">Квалификация!B7</f>
        <v>Сухов Валентин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2</v>
      </c>
      <c r="F8" s="12" t="n">
        <v>3</v>
      </c>
      <c r="G8" s="12" t="n">
        <f aca="false">Квалификация!H8</f>
        <v>701</v>
      </c>
      <c r="H8" s="16" t="str">
        <f aca="false">Квалификация!B8</f>
        <v>Нестеров Кирилл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0</v>
      </c>
      <c r="F9" s="12" t="n">
        <v>4</v>
      </c>
      <c r="G9" s="12" t="n">
        <f aca="false">Квалификация!H9</f>
        <v>700</v>
      </c>
      <c r="H9" s="16" t="str">
        <f aca="false">Квалификация!B9</f>
        <v>Смоляницкий Максим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28</v>
      </c>
      <c r="F10" s="12" t="n">
        <v>5</v>
      </c>
      <c r="G10" s="12" t="n">
        <f aca="false">Квалификация!H10</f>
        <v>695</v>
      </c>
      <c r="H10" s="16" t="str">
        <f aca="false">Квалификация!B10</f>
        <v>Козиков Дмитрий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27</v>
      </c>
      <c r="F11" s="12" t="n">
        <v>6</v>
      </c>
      <c r="G11" s="12" t="n">
        <f aca="false">Квалификация!H11</f>
        <v>694</v>
      </c>
      <c r="H11" s="16" t="str">
        <f aca="false">Квалификация!B11</f>
        <v>Соколов Виктор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26</v>
      </c>
      <c r="F12" s="12" t="n">
        <v>7</v>
      </c>
      <c r="G12" s="12" t="n">
        <f aca="false">Квалификация!H12</f>
        <v>675</v>
      </c>
      <c r="H12" s="16" t="str">
        <f aca="false">Квалификация!B12</f>
        <v>Квашнёв Серге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25</v>
      </c>
      <c r="F13" s="12" t="n">
        <v>8</v>
      </c>
      <c r="G13" s="12" t="n">
        <f aca="false">Квалификация!H13</f>
        <v>664</v>
      </c>
      <c r="H13" s="16" t="str">
        <f aca="false">Квалификация!B13</f>
        <v>Кукшинов Рамиль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24</v>
      </c>
      <c r="F14" s="12" t="n">
        <v>9</v>
      </c>
      <c r="G14" s="12" t="n">
        <f aca="false">Квалификация!H14</f>
        <v>662</v>
      </c>
      <c r="H14" s="16" t="str">
        <f aca="false">Квалификация!B14</f>
        <v>Воскобойников Дмитрий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3</v>
      </c>
      <c r="F15" s="12" t="n">
        <v>10</v>
      </c>
      <c r="G15" s="12" t="n">
        <f aca="false">Квалификация!H15</f>
        <v>653</v>
      </c>
      <c r="H15" s="16" t="str">
        <f aca="false">Квалификация!B15</f>
        <v>Журавлёв Алексей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2</v>
      </c>
      <c r="F16" s="12" t="n">
        <v>11</v>
      </c>
      <c r="G16" s="12" t="n">
        <f aca="false">Квалификация!H16</f>
        <v>650</v>
      </c>
      <c r="H16" s="16" t="str">
        <f aca="false">Квалификация!B16</f>
        <v>Беляев Сергей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1</v>
      </c>
      <c r="F17" s="12" t="n">
        <v>12</v>
      </c>
      <c r="G17" s="12" t="n">
        <f aca="false">Квалификация!H17</f>
        <v>647</v>
      </c>
      <c r="H17" s="16" t="str">
        <f aca="false">Квалификация!B17</f>
        <v>Журавлёв Павел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0</v>
      </c>
      <c r="F18" s="12" t="n">
        <v>13</v>
      </c>
      <c r="G18" s="12" t="n">
        <f aca="false">Квалификация!H18</f>
        <v>637</v>
      </c>
      <c r="H18" s="16" t="str">
        <f aca="false">Квалификация!B18</f>
        <v>Володин Андрей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19</v>
      </c>
      <c r="F19" s="12" t="n">
        <v>14</v>
      </c>
      <c r="G19" s="12" t="n">
        <f aca="false">Квалификация!H19</f>
        <v>626</v>
      </c>
      <c r="H19" s="16" t="str">
        <f aca="false">Квалификация!B19</f>
        <v>Ульрих Николай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18</v>
      </c>
      <c r="F20" s="12" t="n">
        <v>15</v>
      </c>
      <c r="G20" s="12" t="n">
        <f aca="false">Квалификация!H20</f>
        <v>621</v>
      </c>
      <c r="H20" s="16" t="str">
        <f aca="false">Квалификация!B20</f>
        <v>Корнышов Юрий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17</v>
      </c>
      <c r="F21" s="12" t="n">
        <v>16</v>
      </c>
      <c r="G21" s="12" t="n">
        <f aca="false">Квалификация!H21</f>
        <v>620</v>
      </c>
      <c r="H21" s="16" t="str">
        <f aca="false">Квалификация!B21</f>
        <v>Волжанкин Юрий</v>
      </c>
    </row>
    <row r="22" customFormat="false" ht="15.75" hidden="false" customHeight="false" outlineLevel="0" collapsed="false">
      <c r="A22" s="17" t="n">
        <v>17</v>
      </c>
      <c r="B22" s="13" t="s">
        <v>27</v>
      </c>
      <c r="C22" s="18" t="n">
        <v>17</v>
      </c>
      <c r="D22" s="15" t="n">
        <v>16</v>
      </c>
    </row>
    <row r="23" customFormat="false" ht="15.75" hidden="false" customHeight="false" outlineLevel="0" collapsed="false">
      <c r="A23" s="17" t="n">
        <v>18</v>
      </c>
      <c r="B23" s="13" t="s">
        <v>28</v>
      </c>
      <c r="C23" s="18" t="n">
        <v>18</v>
      </c>
      <c r="D23" s="15" t="n">
        <v>15</v>
      </c>
      <c r="F23" s="19" t="s">
        <v>29</v>
      </c>
    </row>
    <row r="24" customFormat="false" ht="15.75" hidden="false" customHeight="false" outlineLevel="0" collapsed="false">
      <c r="A24" s="17" t="n">
        <v>19</v>
      </c>
      <c r="B24" s="13" t="s">
        <v>30</v>
      </c>
      <c r="C24" s="18" t="n">
        <v>19</v>
      </c>
      <c r="D24" s="15" t="n">
        <v>14</v>
      </c>
      <c r="F24" s="20"/>
      <c r="G24" s="20"/>
    </row>
    <row r="25" customFormat="false" ht="15.75" hidden="false" customHeight="false" outlineLevel="0" collapsed="false">
      <c r="A25" s="17" t="n">
        <v>20</v>
      </c>
      <c r="B25" s="13" t="s">
        <v>31</v>
      </c>
      <c r="C25" s="18" t="n">
        <v>20</v>
      </c>
      <c r="D25" s="15" t="n">
        <v>13</v>
      </c>
    </row>
    <row r="26" customFormat="false" ht="15.75" hidden="false" customHeight="false" outlineLevel="0" collapsed="false">
      <c r="A26" s="17" t="n">
        <v>21</v>
      </c>
      <c r="B26" s="13" t="s">
        <v>32</v>
      </c>
      <c r="C26" s="18" t="n">
        <v>21</v>
      </c>
      <c r="D26" s="15" t="n">
        <v>12</v>
      </c>
    </row>
    <row r="27" customFormat="false" ht="15.75" hidden="false" customHeight="false" outlineLevel="0" collapsed="false">
      <c r="A27" s="17" t="n">
        <v>22</v>
      </c>
      <c r="B27" s="13" t="s">
        <v>33</v>
      </c>
      <c r="C27" s="18" t="n">
        <v>22</v>
      </c>
      <c r="D27" s="15" t="n">
        <v>11</v>
      </c>
    </row>
    <row r="28" customFormat="false" ht="15.75" hidden="false" customHeight="false" outlineLevel="0" collapsed="false">
      <c r="A28" s="17" t="n">
        <v>23</v>
      </c>
      <c r="B28" s="13" t="s">
        <v>34</v>
      </c>
      <c r="C28" s="18" t="n">
        <v>23</v>
      </c>
      <c r="D28" s="15" t="n">
        <v>10</v>
      </c>
    </row>
    <row r="29" customFormat="false" ht="15.75" hidden="false" customHeight="false" outlineLevel="0" collapsed="false">
      <c r="A29" s="17" t="n">
        <v>24</v>
      </c>
      <c r="B29" s="13" t="s">
        <v>35</v>
      </c>
      <c r="C29" s="18" t="n">
        <v>24</v>
      </c>
      <c r="D29" s="15" t="n">
        <v>9</v>
      </c>
    </row>
    <row r="30" customFormat="false" ht="15.75" hidden="false" customHeight="false" outlineLevel="0" collapsed="false">
      <c r="A30" s="17" t="n">
        <v>25</v>
      </c>
      <c r="B30" s="13" t="s">
        <v>36</v>
      </c>
      <c r="C30" s="18" t="n">
        <v>25</v>
      </c>
      <c r="D30" s="15" t="n">
        <v>8</v>
      </c>
    </row>
    <row r="31" customFormat="false" ht="15.75" hidden="false" customHeight="false" outlineLevel="0" collapsed="false">
      <c r="A31" s="17" t="n">
        <v>26</v>
      </c>
      <c r="B31" s="13" t="s">
        <v>37</v>
      </c>
      <c r="C31" s="18" t="n">
        <v>26</v>
      </c>
      <c r="D31" s="15" t="n">
        <v>7</v>
      </c>
    </row>
    <row r="32" customFormat="false" ht="15.75" hidden="false" customHeight="false" outlineLevel="0" collapsed="false">
      <c r="A32" s="17" t="n">
        <v>27</v>
      </c>
      <c r="B32" s="13" t="s">
        <v>38</v>
      </c>
      <c r="C32" s="18" t="n">
        <v>27</v>
      </c>
      <c r="D32" s="15" t="n">
        <v>6</v>
      </c>
    </row>
    <row r="33" customFormat="false" ht="15.75" hidden="false" customHeight="false" outlineLevel="0" collapsed="false">
      <c r="A33" s="17" t="n">
        <v>28</v>
      </c>
      <c r="B33" s="13" t="s">
        <v>39</v>
      </c>
      <c r="C33" s="18" t="n">
        <v>28</v>
      </c>
      <c r="D33" s="15" t="n">
        <v>5</v>
      </c>
    </row>
    <row r="34" customFormat="false" ht="15.75" hidden="false" customHeight="false" outlineLevel="0" collapsed="false">
      <c r="A34" s="17" t="n">
        <v>29</v>
      </c>
      <c r="B34" s="13" t="s">
        <v>40</v>
      </c>
      <c r="C34" s="18" t="n">
        <v>29</v>
      </c>
      <c r="D34" s="15" t="n">
        <v>4</v>
      </c>
    </row>
    <row r="35" customFormat="false" ht="15.75" hidden="false" customHeight="false" outlineLevel="0" collapsed="false">
      <c r="A35" s="17" t="n">
        <v>30</v>
      </c>
      <c r="B35" s="13" t="s">
        <v>41</v>
      </c>
      <c r="C35" s="18" t="n">
        <v>30</v>
      </c>
      <c r="D35" s="15" t="n">
        <v>3</v>
      </c>
    </row>
    <row r="36" customFormat="false" ht="15.75" hidden="false" customHeight="false" outlineLevel="0" collapsed="false">
      <c r="A36" s="17" t="n">
        <v>31</v>
      </c>
      <c r="B36" s="13" t="s">
        <v>42</v>
      </c>
      <c r="C36" s="18" t="n">
        <v>31</v>
      </c>
      <c r="D36" s="15" t="n">
        <v>2</v>
      </c>
    </row>
    <row r="37" customFormat="false" ht="15.75" hidden="false" customHeight="false" outlineLevel="0" collapsed="false">
      <c r="A37" s="17" t="n">
        <v>32</v>
      </c>
      <c r="B37" s="13" t="s">
        <v>43</v>
      </c>
      <c r="C37" s="18" t="n">
        <v>32</v>
      </c>
      <c r="D37" s="15" t="n">
        <v>1</v>
      </c>
    </row>
  </sheetData>
  <mergeCells count="4">
    <mergeCell ref="A1:D1"/>
    <mergeCell ref="A2:D2"/>
    <mergeCell ref="A3:D3"/>
    <mergeCell ref="F3:H3"/>
  </mergeCells>
  <conditionalFormatting sqref="C6:C37">
    <cfRule type="expression" priority="2" aboveAverage="0" equalAverage="0" bottom="0" percent="0" rank="0" text="" dxfId="0">
      <formula>AND(COUNTIF($C$6:$C$37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9" width="7.85"/>
    <col collapsed="false" customWidth="true" hidden="false" outlineLevel="0" max="9" min="9" style="21" width="7.7"/>
    <col collapsed="false" customWidth="true" hidden="false" outlineLevel="0" max="10" min="10" style="21" width="6.7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2" t="s">
        <v>46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/>
    <row r="5" s="30" customFormat="true" ht="22.5" hidden="false" customHeight="true" outlineLevel="0" collapsed="false">
      <c r="A5" s="23" t="s">
        <v>4</v>
      </c>
      <c r="B5" s="23" t="s">
        <v>5</v>
      </c>
      <c r="C5" s="24" t="s">
        <v>47</v>
      </c>
      <c r="D5" s="25" t="s">
        <v>48</v>
      </c>
      <c r="E5" s="25" t="s">
        <v>49</v>
      </c>
      <c r="F5" s="26" t="s">
        <v>50</v>
      </c>
      <c r="G5" s="27" t="s">
        <v>51</v>
      </c>
      <c r="H5" s="24" t="s">
        <v>52</v>
      </c>
      <c r="I5" s="28" t="s">
        <v>53</v>
      </c>
      <c r="J5" s="29" t="s">
        <v>54</v>
      </c>
    </row>
    <row r="6" customFormat="false" ht="15.75" hidden="false" customHeight="false" outlineLevel="0" collapsed="false">
      <c r="A6" s="31" t="n">
        <v>1</v>
      </c>
      <c r="B6" s="32" t="s">
        <v>13</v>
      </c>
      <c r="C6" s="33" t="n">
        <v>164</v>
      </c>
      <c r="D6" s="34" t="n">
        <v>191</v>
      </c>
      <c r="E6" s="34" t="n">
        <v>197</v>
      </c>
      <c r="F6" s="35" t="n">
        <v>159</v>
      </c>
      <c r="G6" s="31"/>
      <c r="H6" s="36" t="n">
        <f aca="false">SUM(C6:F6)+G6*4</f>
        <v>711</v>
      </c>
      <c r="I6" s="37" t="n">
        <f aca="false">ROUNDDOWN(H6/4,0)</f>
        <v>177</v>
      </c>
      <c r="J6" s="38" t="n">
        <f aca="false">LARGE(C6:F6,1)-SMALL(C6:F6,1)</f>
        <v>38</v>
      </c>
    </row>
    <row r="7" customFormat="false" ht="15.75" hidden="false" customHeight="false" outlineLevel="0" collapsed="false">
      <c r="A7" s="39" t="n">
        <v>2</v>
      </c>
      <c r="B7" s="40" t="s">
        <v>20</v>
      </c>
      <c r="C7" s="41" t="n">
        <v>174</v>
      </c>
      <c r="D7" s="12" t="n">
        <v>189</v>
      </c>
      <c r="E7" s="12" t="n">
        <v>169</v>
      </c>
      <c r="F7" s="17" t="n">
        <v>178</v>
      </c>
      <c r="G7" s="39"/>
      <c r="H7" s="42" t="n">
        <f aca="false">SUM(C7:F7)+G7*4</f>
        <v>710</v>
      </c>
      <c r="I7" s="43" t="n">
        <f aca="false">ROUNDDOWN(H7/4,0)</f>
        <v>177</v>
      </c>
      <c r="J7" s="44" t="n">
        <f aca="false">LARGE(C7:F7,1)-SMALL(C7:F7,1)</f>
        <v>20</v>
      </c>
    </row>
    <row r="8" customFormat="false" ht="15.75" hidden="false" customHeight="false" outlineLevel="0" collapsed="false">
      <c r="A8" s="39" t="n">
        <v>3</v>
      </c>
      <c r="B8" s="40" t="s">
        <v>26</v>
      </c>
      <c r="C8" s="41" t="n">
        <v>155</v>
      </c>
      <c r="D8" s="12" t="n">
        <v>213</v>
      </c>
      <c r="E8" s="12" t="n">
        <v>157</v>
      </c>
      <c r="F8" s="17" t="n">
        <v>176</v>
      </c>
      <c r="G8" s="39"/>
      <c r="H8" s="42" t="n">
        <f aca="false">SUM(C8:F8)+G8*4</f>
        <v>701</v>
      </c>
      <c r="I8" s="43" t="n">
        <f aca="false">ROUNDDOWN(H8/4,0)</f>
        <v>175</v>
      </c>
      <c r="J8" s="44" t="n">
        <f aca="false">LARGE(C8:F8,1)-SMALL(C8:F8,1)</f>
        <v>58</v>
      </c>
    </row>
    <row r="9" customFormat="false" ht="15.75" hidden="false" customHeight="false" outlineLevel="0" collapsed="false">
      <c r="A9" s="39" t="n">
        <v>4</v>
      </c>
      <c r="B9" s="40" t="s">
        <v>12</v>
      </c>
      <c r="C9" s="41" t="n">
        <v>212</v>
      </c>
      <c r="D9" s="12" t="n">
        <v>154</v>
      </c>
      <c r="E9" s="12" t="n">
        <v>143</v>
      </c>
      <c r="F9" s="17" t="n">
        <v>191</v>
      </c>
      <c r="G9" s="39"/>
      <c r="H9" s="42" t="n">
        <f aca="false">SUM(C9:F9)+G9*4</f>
        <v>700</v>
      </c>
      <c r="I9" s="43" t="n">
        <f aca="false">ROUNDDOWN(H9/4,0)</f>
        <v>175</v>
      </c>
      <c r="J9" s="44" t="n">
        <f aca="false">LARGE(C9:F9,1)-SMALL(C9:F9,1)</f>
        <v>69</v>
      </c>
    </row>
    <row r="10" customFormat="false" ht="15.75" hidden="false" customHeight="false" outlineLevel="0" collapsed="false">
      <c r="A10" s="39" t="n">
        <v>5</v>
      </c>
      <c r="B10" s="40" t="s">
        <v>15</v>
      </c>
      <c r="C10" s="41" t="n">
        <v>208</v>
      </c>
      <c r="D10" s="12" t="n">
        <v>169</v>
      </c>
      <c r="E10" s="12" t="n">
        <v>166</v>
      </c>
      <c r="F10" s="17" t="n">
        <v>152</v>
      </c>
      <c r="G10" s="39"/>
      <c r="H10" s="45" t="n">
        <f aca="false">SUM(C10:F10)+G10*4</f>
        <v>695</v>
      </c>
      <c r="I10" s="43" t="n">
        <f aca="false">ROUNDDOWN(H10/4,0)</f>
        <v>173</v>
      </c>
      <c r="J10" s="44" t="n">
        <f aca="false">LARGE(C10:F10,1)-SMALL(C10:F10,1)</f>
        <v>56</v>
      </c>
    </row>
    <row r="11" customFormat="false" ht="15.75" hidden="false" customHeight="false" outlineLevel="0" collapsed="false">
      <c r="A11" s="39" t="n">
        <v>6</v>
      </c>
      <c r="B11" s="40" t="s">
        <v>11</v>
      </c>
      <c r="C11" s="41" t="n">
        <v>137</v>
      </c>
      <c r="D11" s="12" t="n">
        <v>179</v>
      </c>
      <c r="E11" s="12" t="n">
        <v>148</v>
      </c>
      <c r="F11" s="17" t="n">
        <v>190</v>
      </c>
      <c r="G11" s="39" t="n">
        <v>10</v>
      </c>
      <c r="H11" s="42" t="n">
        <f aca="false">SUM(C11:F11)+G11*4</f>
        <v>694</v>
      </c>
      <c r="I11" s="43" t="n">
        <f aca="false">ROUNDDOWN(H11/4,0)</f>
        <v>173</v>
      </c>
      <c r="J11" s="44" t="n">
        <f aca="false">LARGE(C11:F11,1)-SMALL(C11:F11,1)</f>
        <v>53</v>
      </c>
    </row>
    <row r="12" customFormat="false" ht="15.75" hidden="false" customHeight="false" outlineLevel="0" collapsed="false">
      <c r="A12" s="39" t="n">
        <v>7</v>
      </c>
      <c r="B12" s="40" t="s">
        <v>18</v>
      </c>
      <c r="C12" s="41" t="n">
        <v>135</v>
      </c>
      <c r="D12" s="12" t="n">
        <v>187</v>
      </c>
      <c r="E12" s="12" t="n">
        <v>169</v>
      </c>
      <c r="F12" s="17" t="n">
        <v>184</v>
      </c>
      <c r="G12" s="39"/>
      <c r="H12" s="42" t="n">
        <f aca="false">SUM(C12:F12)+G12*4</f>
        <v>675</v>
      </c>
      <c r="I12" s="43" t="n">
        <f aca="false">ROUNDDOWN(H12/4,0)</f>
        <v>168</v>
      </c>
      <c r="J12" s="44" t="n">
        <f aca="false">LARGE(C12:F12,1)-SMALL(C12:F12,1)</f>
        <v>52</v>
      </c>
    </row>
    <row r="13" customFormat="false" ht="15.75" hidden="false" customHeight="false" outlineLevel="0" collapsed="false">
      <c r="A13" s="39" t="n">
        <v>8</v>
      </c>
      <c r="B13" s="40" t="s">
        <v>16</v>
      </c>
      <c r="C13" s="41" t="n">
        <v>160</v>
      </c>
      <c r="D13" s="12" t="n">
        <v>136</v>
      </c>
      <c r="E13" s="12" t="n">
        <v>190</v>
      </c>
      <c r="F13" s="17" t="n">
        <v>178</v>
      </c>
      <c r="G13" s="39"/>
      <c r="H13" s="42" t="n">
        <f aca="false">SUM(C13:F13)+G13*4</f>
        <v>664</v>
      </c>
      <c r="I13" s="43" t="n">
        <f aca="false">ROUNDDOWN(H13/4,0)</f>
        <v>166</v>
      </c>
      <c r="J13" s="44" t="n">
        <f aca="false">LARGE(C13:F13,1)-SMALL(C13:F13,1)</f>
        <v>54</v>
      </c>
    </row>
    <row r="14" customFormat="false" ht="15.75" hidden="false" customHeight="false" outlineLevel="0" collapsed="false">
      <c r="A14" s="39" t="n">
        <v>9</v>
      </c>
      <c r="B14" s="40" t="s">
        <v>24</v>
      </c>
      <c r="C14" s="41" t="n">
        <v>133</v>
      </c>
      <c r="D14" s="12" t="n">
        <v>180</v>
      </c>
      <c r="E14" s="12" t="n">
        <v>211</v>
      </c>
      <c r="F14" s="17" t="n">
        <v>138</v>
      </c>
      <c r="G14" s="39"/>
      <c r="H14" s="42" t="n">
        <f aca="false">SUM(C14:F14)+G14*4</f>
        <v>662</v>
      </c>
      <c r="I14" s="43" t="n">
        <f aca="false">ROUNDDOWN(H14/4,0)</f>
        <v>165</v>
      </c>
      <c r="J14" s="44" t="n">
        <f aca="false">LARGE(C14:F14,1)-SMALL(C14:F14,1)</f>
        <v>78</v>
      </c>
    </row>
    <row r="15" customFormat="false" ht="15.75" hidden="false" customHeight="false" outlineLevel="0" collapsed="false">
      <c r="A15" s="39" t="n">
        <v>10</v>
      </c>
      <c r="B15" s="40" t="s">
        <v>21</v>
      </c>
      <c r="C15" s="41" t="n">
        <v>157</v>
      </c>
      <c r="D15" s="12" t="n">
        <v>155</v>
      </c>
      <c r="E15" s="46" t="n">
        <v>173</v>
      </c>
      <c r="F15" s="17" t="n">
        <v>168</v>
      </c>
      <c r="G15" s="39"/>
      <c r="H15" s="42" t="n">
        <f aca="false">SUM(C15:F15)+G15*4</f>
        <v>653</v>
      </c>
      <c r="I15" s="43" t="n">
        <f aca="false">ROUNDDOWN(H15/4,0)</f>
        <v>163</v>
      </c>
      <c r="J15" s="44" t="n">
        <f aca="false">LARGE(C15:F15,1)-SMALL(C15:F15,1)</f>
        <v>18</v>
      </c>
    </row>
    <row r="16" customFormat="false" ht="15.75" hidden="false" customHeight="false" outlineLevel="0" collapsed="false">
      <c r="A16" s="39" t="n">
        <v>11</v>
      </c>
      <c r="B16" s="40" t="s">
        <v>22</v>
      </c>
      <c r="C16" s="41" t="n">
        <v>144</v>
      </c>
      <c r="D16" s="12" t="n">
        <v>160</v>
      </c>
      <c r="E16" s="12" t="n">
        <v>169</v>
      </c>
      <c r="F16" s="17" t="n">
        <v>153</v>
      </c>
      <c r="G16" s="39" t="n">
        <v>6</v>
      </c>
      <c r="H16" s="42" t="n">
        <f aca="false">SUM(C16:F16)+G16*4</f>
        <v>650</v>
      </c>
      <c r="I16" s="43" t="n">
        <f aca="false">ROUNDDOWN(H16/4,0)</f>
        <v>162</v>
      </c>
      <c r="J16" s="44" t="n">
        <f aca="false">LARGE(C16:F16,1)-SMALL(C16:F16,1)</f>
        <v>25</v>
      </c>
    </row>
    <row r="17" customFormat="false" ht="15.75" hidden="false" customHeight="false" outlineLevel="0" collapsed="false">
      <c r="A17" s="39" t="n">
        <v>12</v>
      </c>
      <c r="B17" s="40" t="s">
        <v>25</v>
      </c>
      <c r="C17" s="41" t="n">
        <v>189</v>
      </c>
      <c r="D17" s="12" t="n">
        <v>161</v>
      </c>
      <c r="E17" s="12" t="n">
        <v>159</v>
      </c>
      <c r="F17" s="17" t="n">
        <v>138</v>
      </c>
      <c r="G17" s="39"/>
      <c r="H17" s="42" t="n">
        <f aca="false">SUM(C17:F17)+G17*4</f>
        <v>647</v>
      </c>
      <c r="I17" s="43" t="n">
        <f aca="false">ROUNDDOWN(H17/4,0)</f>
        <v>161</v>
      </c>
      <c r="J17" s="47" t="n">
        <f aca="false">LARGE(C17:F17,1)-SMALL(C17:F17,1)</f>
        <v>51</v>
      </c>
    </row>
    <row r="18" customFormat="false" ht="15.75" hidden="false" customHeight="false" outlineLevel="0" collapsed="false">
      <c r="A18" s="39" t="n">
        <v>13</v>
      </c>
      <c r="B18" s="40" t="s">
        <v>19</v>
      </c>
      <c r="C18" s="41" t="n">
        <v>171</v>
      </c>
      <c r="D18" s="12" t="n">
        <v>153</v>
      </c>
      <c r="E18" s="12" t="n">
        <v>147</v>
      </c>
      <c r="F18" s="17" t="n">
        <v>166</v>
      </c>
      <c r="G18" s="39"/>
      <c r="H18" s="42" t="n">
        <f aca="false">SUM(C18:F18)+G18*4</f>
        <v>637</v>
      </c>
      <c r="I18" s="43" t="n">
        <f aca="false">ROUNDDOWN(H18/4,0)</f>
        <v>159</v>
      </c>
      <c r="J18" s="44" t="n">
        <f aca="false">LARGE(C18:F18,1)-SMALL(C18:F18,1)</f>
        <v>24</v>
      </c>
    </row>
    <row r="19" customFormat="false" ht="15.75" hidden="false" customHeight="false" outlineLevel="0" collapsed="false">
      <c r="A19" s="39" t="n">
        <v>14</v>
      </c>
      <c r="B19" s="40" t="s">
        <v>17</v>
      </c>
      <c r="C19" s="41" t="n">
        <v>149</v>
      </c>
      <c r="D19" s="12" t="n">
        <v>173</v>
      </c>
      <c r="E19" s="12" t="n">
        <v>158</v>
      </c>
      <c r="F19" s="17" t="n">
        <v>146</v>
      </c>
      <c r="G19" s="39"/>
      <c r="H19" s="42" t="n">
        <f aca="false">SUM(C19:F19)+G19*4</f>
        <v>626</v>
      </c>
      <c r="I19" s="43" t="n">
        <f aca="false">ROUNDDOWN(H19/4,0)</f>
        <v>156</v>
      </c>
      <c r="J19" s="44" t="n">
        <f aca="false">LARGE(C19:F19,1)-SMALL(C19:F19,1)</f>
        <v>27</v>
      </c>
    </row>
    <row r="20" customFormat="false" ht="15.75" hidden="false" customHeight="false" outlineLevel="0" collapsed="false">
      <c r="A20" s="39" t="n">
        <v>15</v>
      </c>
      <c r="B20" s="40" t="s">
        <v>14</v>
      </c>
      <c r="C20" s="41" t="n">
        <v>194</v>
      </c>
      <c r="D20" s="12" t="n">
        <v>113</v>
      </c>
      <c r="E20" s="12" t="n">
        <v>158</v>
      </c>
      <c r="F20" s="17" t="n">
        <v>156</v>
      </c>
      <c r="G20" s="39"/>
      <c r="H20" s="42" t="n">
        <f aca="false">SUM(C20:F20)+G20*4</f>
        <v>621</v>
      </c>
      <c r="I20" s="43" t="n">
        <f aca="false">ROUNDDOWN(H20/4,0)</f>
        <v>155</v>
      </c>
      <c r="J20" s="44" t="n">
        <f aca="false">LARGE(C20:F20,1)-SMALL(C20:F20,1)</f>
        <v>81</v>
      </c>
    </row>
    <row r="21" customFormat="false" ht="15.75" hidden="false" customHeight="false" outlineLevel="0" collapsed="false">
      <c r="A21" s="39" t="n">
        <v>16</v>
      </c>
      <c r="B21" s="40" t="s">
        <v>23</v>
      </c>
      <c r="C21" s="41" t="n">
        <v>117</v>
      </c>
      <c r="D21" s="48" t="n">
        <v>147</v>
      </c>
      <c r="E21" s="12" t="n">
        <v>155</v>
      </c>
      <c r="F21" s="17" t="n">
        <v>201</v>
      </c>
      <c r="G21" s="39"/>
      <c r="H21" s="42" t="n">
        <f aca="false">SUM(C21:F21)+G21*4</f>
        <v>620</v>
      </c>
      <c r="I21" s="43" t="n">
        <f aca="false">ROUNDDOWN(H21/4,0)</f>
        <v>155</v>
      </c>
      <c r="J21" s="44" t="n">
        <f aca="false">LARGE(C21:F21,1)-SMALL(C21:F21,1)</f>
        <v>84</v>
      </c>
    </row>
    <row r="22" customFormat="false" ht="6" hidden="false" customHeight="true" outlineLevel="0" collapsed="false">
      <c r="A22" s="49"/>
      <c r="B22" s="50"/>
      <c r="C22" s="51"/>
      <c r="D22" s="52"/>
      <c r="E22" s="53"/>
      <c r="F22" s="54"/>
      <c r="G22" s="49"/>
      <c r="H22" s="55"/>
      <c r="I22" s="56"/>
      <c r="J22" s="57"/>
    </row>
    <row r="23" customFormat="false" ht="15.75" hidden="false" customHeight="false" outlineLevel="0" collapsed="false">
      <c r="A23" s="39" t="n">
        <v>17</v>
      </c>
      <c r="B23" s="40" t="s">
        <v>27</v>
      </c>
      <c r="C23" s="41" t="n">
        <v>149</v>
      </c>
      <c r="D23" s="12" t="n">
        <v>167</v>
      </c>
      <c r="E23" s="12" t="n">
        <v>161</v>
      </c>
      <c r="F23" s="17" t="n">
        <v>117</v>
      </c>
      <c r="G23" s="39" t="n">
        <v>6</v>
      </c>
      <c r="H23" s="42" t="n">
        <f aca="false">SUM(C23:F23)+G23*4</f>
        <v>618</v>
      </c>
      <c r="I23" s="43" t="n">
        <f aca="false">ROUNDDOWN(H23/4,0)</f>
        <v>154</v>
      </c>
      <c r="J23" s="44" t="n">
        <f aca="false">LARGE(C23:F23,1)-SMALL(C23:F23,1)</f>
        <v>50</v>
      </c>
    </row>
    <row r="24" customFormat="false" ht="15.75" hidden="false" customHeight="false" outlineLevel="0" collapsed="false">
      <c r="A24" s="39" t="n">
        <v>18</v>
      </c>
      <c r="B24" s="40" t="s">
        <v>28</v>
      </c>
      <c r="C24" s="41" t="n">
        <v>171</v>
      </c>
      <c r="D24" s="12" t="n">
        <v>163</v>
      </c>
      <c r="E24" s="12" t="n">
        <v>137</v>
      </c>
      <c r="F24" s="58" t="n">
        <v>143</v>
      </c>
      <c r="G24" s="39"/>
      <c r="H24" s="42" t="n">
        <f aca="false">SUM(C24:F24)+G24*4</f>
        <v>614</v>
      </c>
      <c r="I24" s="43" t="n">
        <f aca="false">ROUNDDOWN(H24/4,0)</f>
        <v>153</v>
      </c>
      <c r="J24" s="44" t="n">
        <f aca="false">LARGE(C24:F24,1)-SMALL(C24:F24,1)</f>
        <v>34</v>
      </c>
    </row>
    <row r="25" customFormat="false" ht="15.75" hidden="false" customHeight="false" outlineLevel="0" collapsed="false">
      <c r="A25" s="39" t="n">
        <v>19</v>
      </c>
      <c r="B25" s="40" t="s">
        <v>30</v>
      </c>
      <c r="C25" s="41" t="n">
        <v>148</v>
      </c>
      <c r="D25" s="12" t="n">
        <v>146</v>
      </c>
      <c r="E25" s="12" t="n">
        <v>134</v>
      </c>
      <c r="F25" s="17" t="n">
        <v>169</v>
      </c>
      <c r="G25" s="39" t="n">
        <v>4</v>
      </c>
      <c r="H25" s="42" t="n">
        <f aca="false">SUM(C25:F25)+G25*4</f>
        <v>613</v>
      </c>
      <c r="I25" s="43" t="n">
        <f aca="false">ROUNDDOWN(H25/4,0)</f>
        <v>153</v>
      </c>
      <c r="J25" s="44" t="n">
        <f aca="false">LARGE(C25:F25,1)-SMALL(C25:F25,1)</f>
        <v>35</v>
      </c>
    </row>
    <row r="26" customFormat="false" ht="15.75" hidden="false" customHeight="false" outlineLevel="0" collapsed="false">
      <c r="A26" s="39" t="n">
        <v>20</v>
      </c>
      <c r="B26" s="40" t="s">
        <v>31</v>
      </c>
      <c r="C26" s="41" t="n">
        <v>149</v>
      </c>
      <c r="D26" s="12" t="n">
        <v>161</v>
      </c>
      <c r="E26" s="12" t="n">
        <v>114</v>
      </c>
      <c r="F26" s="17" t="n">
        <v>168</v>
      </c>
      <c r="G26" s="39"/>
      <c r="H26" s="42" t="n">
        <f aca="false">SUM(C26:F26)+G26*4</f>
        <v>592</v>
      </c>
      <c r="I26" s="43" t="n">
        <f aca="false">ROUNDDOWN(H26/4,0)</f>
        <v>148</v>
      </c>
      <c r="J26" s="44" t="n">
        <f aca="false">LARGE(C26:F26,1)-SMALL(C26:F26,1)</f>
        <v>54</v>
      </c>
    </row>
    <row r="27" s="62" customFormat="true" ht="15.75" hidden="false" customHeight="false" outlineLevel="0" collapsed="false">
      <c r="A27" s="59" t="n">
        <v>21</v>
      </c>
      <c r="B27" s="40" t="s">
        <v>32</v>
      </c>
      <c r="C27" s="41" t="n">
        <v>150</v>
      </c>
      <c r="D27" s="12" t="n">
        <v>142</v>
      </c>
      <c r="E27" s="12" t="n">
        <v>144</v>
      </c>
      <c r="F27" s="17" t="n">
        <v>151</v>
      </c>
      <c r="G27" s="39"/>
      <c r="H27" s="42" t="n">
        <f aca="false">SUM(C27:F27)+G27*4</f>
        <v>587</v>
      </c>
      <c r="I27" s="60" t="n">
        <f aca="false">ROUNDDOWN(H27/4,0)</f>
        <v>146</v>
      </c>
      <c r="J27" s="61" t="n">
        <f aca="false">LARGE(C27:F27,1)-SMALL(C27:F27,1)</f>
        <v>9</v>
      </c>
    </row>
    <row r="28" customFormat="false" ht="15.75" hidden="false" customHeight="false" outlineLevel="0" collapsed="false">
      <c r="A28" s="39" t="n">
        <v>22</v>
      </c>
      <c r="B28" s="40" t="s">
        <v>33</v>
      </c>
      <c r="C28" s="41" t="n">
        <v>166</v>
      </c>
      <c r="D28" s="12" t="n">
        <v>148</v>
      </c>
      <c r="E28" s="12" t="n">
        <v>107</v>
      </c>
      <c r="F28" s="17" t="n">
        <v>149</v>
      </c>
      <c r="G28" s="39"/>
      <c r="H28" s="42" t="n">
        <f aca="false">SUM(C28:F28)+G28*4</f>
        <v>570</v>
      </c>
      <c r="I28" s="43" t="n">
        <f aca="false">ROUNDDOWN(H28/4,0)</f>
        <v>142</v>
      </c>
      <c r="J28" s="44" t="n">
        <f aca="false">LARGE(C28:F28,1)-SMALL(C28:F28,1)</f>
        <v>59</v>
      </c>
    </row>
    <row r="29" customFormat="false" ht="15.75" hidden="false" customHeight="false" outlineLevel="0" collapsed="false">
      <c r="A29" s="39" t="n">
        <v>23</v>
      </c>
      <c r="B29" s="40" t="s">
        <v>34</v>
      </c>
      <c r="C29" s="63" t="n">
        <v>143</v>
      </c>
      <c r="D29" s="48" t="n">
        <v>127</v>
      </c>
      <c r="E29" s="12" t="n">
        <v>152</v>
      </c>
      <c r="F29" s="17" t="n">
        <v>140</v>
      </c>
      <c r="G29" s="39"/>
      <c r="H29" s="42" t="n">
        <f aca="false">SUM(C29:F29)+G29*4</f>
        <v>562</v>
      </c>
      <c r="I29" s="43" t="n">
        <f aca="false">ROUNDDOWN(H29/4,0)</f>
        <v>140</v>
      </c>
      <c r="J29" s="44" t="n">
        <f aca="false">LARGE(C29:F29,1)-SMALL(C29:F29,1)</f>
        <v>25</v>
      </c>
    </row>
    <row r="30" customFormat="false" ht="15.75" hidden="false" customHeight="false" outlineLevel="0" collapsed="false">
      <c r="A30" s="39" t="n">
        <v>24</v>
      </c>
      <c r="B30" s="40" t="s">
        <v>35</v>
      </c>
      <c r="C30" s="41" t="n">
        <v>135</v>
      </c>
      <c r="D30" s="12" t="n">
        <v>153</v>
      </c>
      <c r="E30" s="12" t="n">
        <v>142</v>
      </c>
      <c r="F30" s="17" t="n">
        <v>128</v>
      </c>
      <c r="G30" s="39"/>
      <c r="H30" s="42" t="n">
        <f aca="false">SUM(C30:F30)+G30*4</f>
        <v>558</v>
      </c>
      <c r="I30" s="43" t="n">
        <f aca="false">ROUNDDOWN(H30/4,0)</f>
        <v>139</v>
      </c>
      <c r="J30" s="44" t="n">
        <f aca="false">LARGE(C30:F30,1)-SMALL(C30:F30,1)</f>
        <v>25</v>
      </c>
    </row>
    <row r="31" customFormat="false" ht="15.75" hidden="false" customHeight="false" outlineLevel="0" collapsed="false">
      <c r="A31" s="39" t="n">
        <v>25</v>
      </c>
      <c r="B31" s="40" t="s">
        <v>36</v>
      </c>
      <c r="C31" s="41" t="n">
        <v>148</v>
      </c>
      <c r="D31" s="12" t="n">
        <v>112</v>
      </c>
      <c r="E31" s="12" t="n">
        <v>153</v>
      </c>
      <c r="F31" s="17" t="n">
        <v>141</v>
      </c>
      <c r="G31" s="39"/>
      <c r="H31" s="42" t="n">
        <f aca="false">SUM(C31:F31)+G31*4</f>
        <v>554</v>
      </c>
      <c r="I31" s="43" t="n">
        <f aca="false">ROUNDDOWN(H31/4,0)</f>
        <v>138</v>
      </c>
      <c r="J31" s="44" t="n">
        <f aca="false">LARGE(C31:F31,1)-SMALL(C31:F31,1)</f>
        <v>41</v>
      </c>
    </row>
    <row r="32" customFormat="false" ht="15.75" hidden="false" customHeight="false" outlineLevel="0" collapsed="false">
      <c r="A32" s="39" t="n">
        <v>26</v>
      </c>
      <c r="B32" s="40" t="s">
        <v>37</v>
      </c>
      <c r="C32" s="41" t="n">
        <v>123</v>
      </c>
      <c r="D32" s="12" t="n">
        <v>106</v>
      </c>
      <c r="E32" s="12" t="n">
        <v>137</v>
      </c>
      <c r="F32" s="17" t="n">
        <v>145</v>
      </c>
      <c r="G32" s="39" t="n">
        <v>10</v>
      </c>
      <c r="H32" s="42" t="n">
        <f aca="false">SUM(C32:F32)+G32*4</f>
        <v>551</v>
      </c>
      <c r="I32" s="43" t="n">
        <f aca="false">ROUNDDOWN(H32/4,0)</f>
        <v>137</v>
      </c>
      <c r="J32" s="44" t="n">
        <f aca="false">LARGE(C32:F32,1)-SMALL(C32:F32,1)</f>
        <v>39</v>
      </c>
    </row>
    <row r="33" customFormat="false" ht="15.75" hidden="false" customHeight="false" outlineLevel="0" collapsed="false">
      <c r="A33" s="39" t="n">
        <v>27</v>
      </c>
      <c r="B33" s="40" t="s">
        <v>38</v>
      </c>
      <c r="C33" s="41" t="n">
        <v>131</v>
      </c>
      <c r="D33" s="12" t="n">
        <v>144</v>
      </c>
      <c r="E33" s="12" t="n">
        <v>119</v>
      </c>
      <c r="F33" s="17" t="n">
        <v>123</v>
      </c>
      <c r="G33" s="39" t="n">
        <v>8</v>
      </c>
      <c r="H33" s="42" t="n">
        <f aca="false">SUM(C33:F33)+G33*4</f>
        <v>549</v>
      </c>
      <c r="I33" s="43" t="n">
        <f aca="false">ROUNDDOWN(H33/4,0)</f>
        <v>137</v>
      </c>
      <c r="J33" s="44" t="n">
        <f aca="false">LARGE(C33:F33,1)-SMALL(C33:F33,1)</f>
        <v>25</v>
      </c>
    </row>
    <row r="34" customFormat="false" ht="15.75" hidden="false" customHeight="false" outlineLevel="0" collapsed="false">
      <c r="A34" s="39" t="n">
        <v>28</v>
      </c>
      <c r="B34" s="40" t="s">
        <v>39</v>
      </c>
      <c r="C34" s="41" t="n">
        <v>131</v>
      </c>
      <c r="D34" s="12" t="n">
        <v>154</v>
      </c>
      <c r="E34" s="12" t="n">
        <v>115</v>
      </c>
      <c r="F34" s="17" t="n">
        <v>144</v>
      </c>
      <c r="G34" s="39"/>
      <c r="H34" s="42" t="n">
        <f aca="false">SUM(C34:F34)+G34*4</f>
        <v>544</v>
      </c>
      <c r="I34" s="43" t="n">
        <f aca="false">ROUNDDOWN(H34/4,0)</f>
        <v>136</v>
      </c>
      <c r="J34" s="44" t="n">
        <f aca="false">LARGE(C34:F34,1)-SMALL(C34:F34,1)</f>
        <v>39</v>
      </c>
    </row>
    <row r="35" customFormat="false" ht="15.75" hidden="false" customHeight="false" outlineLevel="0" collapsed="false">
      <c r="A35" s="39" t="n">
        <v>29</v>
      </c>
      <c r="B35" s="40" t="s">
        <v>40</v>
      </c>
      <c r="C35" s="41" t="n">
        <v>135</v>
      </c>
      <c r="D35" s="12" t="n">
        <v>133</v>
      </c>
      <c r="E35" s="12" t="n">
        <v>111</v>
      </c>
      <c r="F35" s="17" t="n">
        <v>159</v>
      </c>
      <c r="G35" s="39"/>
      <c r="H35" s="42" t="n">
        <f aca="false">SUM(C35:F35)+G35*4</f>
        <v>538</v>
      </c>
      <c r="I35" s="43" t="n">
        <f aca="false">ROUNDDOWN(H35/4,0)</f>
        <v>134</v>
      </c>
      <c r="J35" s="44" t="n">
        <f aca="false">LARGE(C35:F35,1)-SMALL(C35:F35,1)</f>
        <v>48</v>
      </c>
    </row>
    <row r="36" customFormat="false" ht="15.75" hidden="false" customHeight="false" outlineLevel="0" collapsed="false">
      <c r="A36" s="39" t="n">
        <v>30</v>
      </c>
      <c r="B36" s="40" t="s">
        <v>41</v>
      </c>
      <c r="C36" s="41" t="n">
        <v>138</v>
      </c>
      <c r="D36" s="12" t="n">
        <v>99</v>
      </c>
      <c r="E36" s="12" t="n">
        <v>119</v>
      </c>
      <c r="F36" s="17" t="n">
        <v>170</v>
      </c>
      <c r="G36" s="39"/>
      <c r="H36" s="42" t="n">
        <f aca="false">SUM(C36:F36)+G36*4</f>
        <v>526</v>
      </c>
      <c r="I36" s="43" t="n">
        <f aca="false">ROUNDDOWN(H36/4,0)</f>
        <v>131</v>
      </c>
      <c r="J36" s="44" t="n">
        <f aca="false">LARGE(C36:F36,1)-SMALL(C36:F36,1)</f>
        <v>71</v>
      </c>
    </row>
    <row r="37" customFormat="false" ht="15.75" hidden="false" customHeight="false" outlineLevel="0" collapsed="false">
      <c r="A37" s="39" t="n">
        <v>31</v>
      </c>
      <c r="B37" s="40" t="s">
        <v>42</v>
      </c>
      <c r="C37" s="41" t="n">
        <v>153</v>
      </c>
      <c r="D37" s="12" t="n">
        <v>92</v>
      </c>
      <c r="E37" s="12" t="n">
        <v>137</v>
      </c>
      <c r="F37" s="17" t="n">
        <v>99</v>
      </c>
      <c r="G37" s="39" t="n">
        <v>8</v>
      </c>
      <c r="H37" s="42" t="n">
        <f aca="false">SUM(C37:F37)+G37*4</f>
        <v>513</v>
      </c>
      <c r="I37" s="43" t="n">
        <f aca="false">ROUNDDOWN(H37/4,0)</f>
        <v>128</v>
      </c>
      <c r="J37" s="44" t="n">
        <f aca="false">LARGE(C37:F37,1)-SMALL(C37:F37,1)</f>
        <v>61</v>
      </c>
    </row>
    <row r="38" customFormat="false" ht="16.5" hidden="false" customHeight="false" outlineLevel="0" collapsed="false">
      <c r="A38" s="64" t="n">
        <v>32</v>
      </c>
      <c r="B38" s="65" t="s">
        <v>43</v>
      </c>
      <c r="C38" s="66" t="n">
        <v>109</v>
      </c>
      <c r="D38" s="67" t="n">
        <v>90</v>
      </c>
      <c r="E38" s="67" t="n">
        <v>132</v>
      </c>
      <c r="F38" s="68" t="n">
        <v>172</v>
      </c>
      <c r="G38" s="64"/>
      <c r="H38" s="69" t="n">
        <f aca="false">SUM(C38:F38)+G38*4</f>
        <v>503</v>
      </c>
      <c r="I38" s="70" t="n">
        <f aca="false">ROUNDDOWN(H38/4,0)</f>
        <v>125</v>
      </c>
      <c r="J38" s="71" t="n">
        <f aca="false">LARGE(C38:F38,1)-SMALL(C38:F38,1)</f>
        <v>8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20.13"/>
    <col collapsed="false" customWidth="true" hidden="false" outlineLevel="0" max="3" min="3" style="73" width="14.7"/>
    <col collapsed="false" customWidth="true" hidden="false" outlineLevel="0" max="4" min="4" style="73" width="20.13"/>
    <col collapsed="false" customWidth="true" hidden="false" outlineLevel="0" max="5" min="5" style="73" width="14.7"/>
    <col collapsed="false" customWidth="true" hidden="false" outlineLevel="0" max="6" min="6" style="73" width="20.13"/>
    <col collapsed="false" customWidth="true" hidden="false" outlineLevel="0" max="7" min="7" style="73" width="14.7"/>
    <col collapsed="false" customWidth="true" hidden="false" outlineLevel="0" max="9" min="8" style="73" width="19.7"/>
    <col collapsed="false" customWidth="true" hidden="false" outlineLevel="0" max="10" min="10" style="73" width="20.13"/>
    <col collapsed="false" customWidth="true" hidden="false" outlineLevel="0" max="11" min="11" style="73" width="14.7"/>
    <col collapsed="false" customWidth="true" hidden="false" outlineLevel="0" max="12" min="12" style="73" width="20.13"/>
    <col collapsed="false" customWidth="true" hidden="false" outlineLevel="0" max="13" min="13" style="73" width="14.7"/>
    <col collapsed="false" customWidth="true" hidden="false" outlineLevel="0" max="14" min="14" style="73" width="20.13"/>
    <col collapsed="false" customWidth="true" hidden="false" outlineLevel="0" max="15" min="15" style="73" width="14.7"/>
    <col collapsed="false" customWidth="true" hidden="false" outlineLevel="0" max="16" min="16" style="72" width="4.99"/>
    <col collapsed="false" customWidth="true" hidden="false" outlineLevel="0" max="18" min="17" style="73" width="15.7"/>
    <col collapsed="false" customWidth="false" hidden="false" outlineLevel="0" max="257" min="19" style="73" width="9.14"/>
  </cols>
  <sheetData>
    <row r="1" s="76" customFormat="true" ht="18.75" hidden="false" customHeight="false" outlineLevel="0" collapsed="false">
      <c r="A1" s="30" t="s">
        <v>55</v>
      </c>
      <c r="B1" s="74" t="s">
        <v>56</v>
      </c>
      <c r="C1" s="74"/>
      <c r="D1" s="74" t="s">
        <v>57</v>
      </c>
      <c r="E1" s="74"/>
      <c r="F1" s="74" t="s">
        <v>58</v>
      </c>
      <c r="G1" s="74"/>
      <c r="H1" s="75" t="s">
        <v>59</v>
      </c>
      <c r="I1" s="75"/>
      <c r="J1" s="74" t="s">
        <v>58</v>
      </c>
      <c r="K1" s="74"/>
      <c r="L1" s="74" t="s">
        <v>57</v>
      </c>
      <c r="M1" s="74"/>
      <c r="N1" s="74" t="s">
        <v>56</v>
      </c>
      <c r="O1" s="74"/>
      <c r="P1" s="3" t="s">
        <v>55</v>
      </c>
    </row>
    <row r="2" customFormat="false" ht="18" hidden="false" customHeight="false" outlineLevel="0" collapsed="false">
      <c r="B2" s="77"/>
      <c r="C2" s="77"/>
      <c r="P2" s="74"/>
    </row>
    <row r="3" customFormat="false" ht="17.25" hidden="false" customHeight="false" outlineLevel="0" collapsed="false">
      <c r="A3" s="78" t="n">
        <v>16</v>
      </c>
      <c r="B3" s="79" t="s">
        <v>60</v>
      </c>
      <c r="C3" s="80" t="n">
        <v>139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2" t="s">
        <v>61</v>
      </c>
      <c r="O3" s="83" t="n">
        <v>170</v>
      </c>
      <c r="P3" s="22" t="n">
        <v>15</v>
      </c>
    </row>
    <row r="4" customFormat="false" ht="18" hidden="false" customHeight="false" outlineLevel="0" collapsed="false">
      <c r="A4" s="78"/>
      <c r="B4" s="84"/>
      <c r="C4" s="85"/>
      <c r="D4" s="86" t="s">
        <v>62</v>
      </c>
      <c r="E4" s="87" t="n">
        <v>212</v>
      </c>
      <c r="F4" s="84"/>
      <c r="G4" s="81"/>
      <c r="H4" s="81"/>
      <c r="I4" s="81"/>
      <c r="J4" s="81"/>
      <c r="K4" s="84"/>
      <c r="L4" s="86" t="s">
        <v>61</v>
      </c>
      <c r="M4" s="88" t="n">
        <v>201</v>
      </c>
      <c r="N4" s="89"/>
      <c r="O4" s="90"/>
      <c r="P4" s="22"/>
    </row>
    <row r="5" customFormat="false" ht="17.25" hidden="false" customHeight="false" outlineLevel="0" collapsed="false">
      <c r="A5" s="78"/>
      <c r="B5" s="84"/>
      <c r="C5" s="90"/>
      <c r="D5" s="91"/>
      <c r="E5" s="80"/>
      <c r="F5" s="84"/>
      <c r="G5" s="81"/>
      <c r="H5" s="81"/>
      <c r="I5" s="81"/>
      <c r="J5" s="81"/>
      <c r="K5" s="81"/>
      <c r="L5" s="91"/>
      <c r="M5" s="92"/>
      <c r="N5" s="89"/>
      <c r="O5" s="90"/>
      <c r="P5" s="22"/>
    </row>
    <row r="6" customFormat="false" ht="18" hidden="false" customHeight="false" outlineLevel="0" collapsed="false">
      <c r="A6" s="78" t="n">
        <v>1</v>
      </c>
      <c r="B6" s="86" t="s">
        <v>62</v>
      </c>
      <c r="C6" s="87" t="n">
        <v>154</v>
      </c>
      <c r="D6" s="89"/>
      <c r="E6" s="85"/>
      <c r="F6" s="84"/>
      <c r="G6" s="81"/>
      <c r="H6" s="81"/>
      <c r="I6" s="81"/>
      <c r="J6" s="81"/>
      <c r="K6" s="81"/>
      <c r="L6" s="89"/>
      <c r="M6" s="90"/>
      <c r="N6" s="93" t="s">
        <v>63</v>
      </c>
      <c r="O6" s="94" t="n">
        <v>152</v>
      </c>
      <c r="P6" s="22" t="n">
        <v>2</v>
      </c>
    </row>
    <row r="7" customFormat="false" ht="18" hidden="false" customHeight="false" outlineLevel="0" collapsed="false">
      <c r="A7" s="95"/>
      <c r="B7" s="81"/>
      <c r="C7" s="96"/>
      <c r="D7" s="84"/>
      <c r="E7" s="85"/>
      <c r="F7" s="97" t="s">
        <v>62</v>
      </c>
      <c r="G7" s="94" t="n">
        <v>168</v>
      </c>
      <c r="H7" s="84"/>
      <c r="I7" s="81"/>
      <c r="J7" s="97" t="s">
        <v>61</v>
      </c>
      <c r="K7" s="96" t="n">
        <v>132</v>
      </c>
      <c r="L7" s="89"/>
      <c r="M7" s="90"/>
      <c r="N7" s="84"/>
      <c r="O7" s="96"/>
      <c r="P7" s="22"/>
    </row>
    <row r="8" customFormat="false" ht="18" hidden="false" customHeight="false" outlineLevel="0" collapsed="false">
      <c r="A8" s="95"/>
      <c r="B8" s="81"/>
      <c r="C8" s="96"/>
      <c r="D8" s="84"/>
      <c r="E8" s="90"/>
      <c r="F8" s="91"/>
      <c r="G8" s="80"/>
      <c r="H8" s="84"/>
      <c r="I8" s="84"/>
      <c r="J8" s="91"/>
      <c r="K8" s="80"/>
      <c r="L8" s="84"/>
      <c r="M8" s="90"/>
      <c r="N8" s="84"/>
      <c r="O8" s="96"/>
      <c r="P8" s="22"/>
    </row>
    <row r="9" customFormat="false" ht="17.25" hidden="false" customHeight="false" outlineLevel="0" collapsed="false">
      <c r="A9" s="95" t="n">
        <v>9</v>
      </c>
      <c r="B9" s="79" t="s">
        <v>64</v>
      </c>
      <c r="C9" s="92" t="n">
        <v>133</v>
      </c>
      <c r="D9" s="89"/>
      <c r="E9" s="90"/>
      <c r="F9" s="89"/>
      <c r="G9" s="85"/>
      <c r="H9" s="84"/>
      <c r="I9" s="84"/>
      <c r="J9" s="89"/>
      <c r="K9" s="85"/>
      <c r="L9" s="84"/>
      <c r="M9" s="90"/>
      <c r="N9" s="91" t="s">
        <v>65</v>
      </c>
      <c r="O9" s="92" t="n">
        <v>139</v>
      </c>
      <c r="P9" s="22" t="n">
        <v>10</v>
      </c>
    </row>
    <row r="10" customFormat="false" ht="18" hidden="false" customHeight="false" outlineLevel="0" collapsed="false">
      <c r="A10" s="95"/>
      <c r="B10" s="84"/>
      <c r="C10" s="90"/>
      <c r="D10" s="93" t="s">
        <v>66</v>
      </c>
      <c r="E10" s="94" t="n">
        <v>171</v>
      </c>
      <c r="F10" s="89"/>
      <c r="G10" s="85"/>
      <c r="H10" s="84"/>
      <c r="I10" s="84"/>
      <c r="J10" s="89"/>
      <c r="K10" s="85"/>
      <c r="L10" s="97" t="s">
        <v>67</v>
      </c>
      <c r="M10" s="94" t="n">
        <v>143</v>
      </c>
      <c r="N10" s="89"/>
      <c r="O10" s="90"/>
      <c r="P10" s="22"/>
    </row>
    <row r="11" customFormat="false" ht="17.25" hidden="false" customHeight="false" outlineLevel="0" collapsed="false">
      <c r="A11" s="95"/>
      <c r="B11" s="84"/>
      <c r="C11" s="85"/>
      <c r="D11" s="81"/>
      <c r="E11" s="96"/>
      <c r="F11" s="84"/>
      <c r="G11" s="85"/>
      <c r="H11" s="98"/>
      <c r="I11" s="98"/>
      <c r="J11" s="89"/>
      <c r="K11" s="90"/>
      <c r="L11" s="84"/>
      <c r="M11" s="96"/>
      <c r="N11" s="89"/>
      <c r="O11" s="90"/>
      <c r="P11" s="22"/>
    </row>
    <row r="12" customFormat="false" ht="18" hidden="false" customHeight="false" outlineLevel="0" collapsed="false">
      <c r="A12" s="95" t="n">
        <v>8</v>
      </c>
      <c r="B12" s="86" t="s">
        <v>66</v>
      </c>
      <c r="C12" s="99" t="n">
        <v>163</v>
      </c>
      <c r="D12" s="81"/>
      <c r="E12" s="96"/>
      <c r="F12" s="84"/>
      <c r="G12" s="85"/>
      <c r="H12" s="84"/>
      <c r="I12" s="84"/>
      <c r="J12" s="89"/>
      <c r="K12" s="90"/>
      <c r="L12" s="84"/>
      <c r="M12" s="96"/>
      <c r="N12" s="100" t="s">
        <v>67</v>
      </c>
      <c r="O12" s="87" t="n">
        <v>186</v>
      </c>
      <c r="P12" s="22" t="n">
        <v>7</v>
      </c>
    </row>
    <row r="13" customFormat="false" ht="18" hidden="false" customHeight="false" outlineLevel="0" collapsed="false">
      <c r="A13" s="95"/>
      <c r="B13" s="81"/>
      <c r="C13" s="96"/>
      <c r="D13" s="81"/>
      <c r="E13" s="96"/>
      <c r="F13" s="84"/>
      <c r="G13" s="85"/>
      <c r="H13" s="101" t="s">
        <v>68</v>
      </c>
      <c r="I13" s="102" t="s">
        <v>69</v>
      </c>
      <c r="J13" s="89"/>
      <c r="K13" s="90"/>
      <c r="L13" s="84"/>
      <c r="M13" s="96"/>
      <c r="N13" s="81"/>
      <c r="O13" s="96"/>
      <c r="P13" s="22"/>
    </row>
    <row r="14" customFormat="false" ht="17.25" hidden="false" customHeight="false" outlineLevel="0" collapsed="false">
      <c r="A14" s="95"/>
      <c r="B14" s="81"/>
      <c r="C14" s="96"/>
      <c r="D14" s="81"/>
      <c r="E14" s="96"/>
      <c r="F14" s="84"/>
      <c r="G14" s="85"/>
      <c r="H14" s="103" t="n">
        <v>193</v>
      </c>
      <c r="I14" s="104" t="n">
        <v>200</v>
      </c>
      <c r="J14" s="89"/>
      <c r="K14" s="90"/>
      <c r="L14" s="84"/>
      <c r="M14" s="96"/>
      <c r="N14" s="81"/>
      <c r="O14" s="96"/>
      <c r="P14" s="22"/>
    </row>
    <row r="15" customFormat="false" ht="18" hidden="false" customHeight="false" outlineLevel="0" collapsed="false">
      <c r="A15" s="95"/>
      <c r="B15" s="97"/>
      <c r="C15" s="94"/>
      <c r="D15" s="81"/>
      <c r="E15" s="96"/>
      <c r="F15" s="84"/>
      <c r="G15" s="85"/>
      <c r="H15" s="84"/>
      <c r="I15" s="84"/>
      <c r="J15" s="89"/>
      <c r="K15" s="90"/>
      <c r="L15" s="84"/>
      <c r="M15" s="96"/>
      <c r="N15" s="81"/>
      <c r="O15" s="96"/>
      <c r="P15" s="22"/>
    </row>
    <row r="16" customFormat="false" ht="17.25" hidden="false" customHeight="false" outlineLevel="0" collapsed="false">
      <c r="A16" s="95" t="n">
        <v>12</v>
      </c>
      <c r="B16" s="79" t="s">
        <v>70</v>
      </c>
      <c r="C16" s="80" t="n">
        <v>133</v>
      </c>
      <c r="D16" s="81"/>
      <c r="E16" s="96"/>
      <c r="F16" s="84"/>
      <c r="G16" s="85"/>
      <c r="H16" s="84"/>
      <c r="I16" s="84"/>
      <c r="J16" s="89"/>
      <c r="K16" s="90"/>
      <c r="L16" s="84"/>
      <c r="M16" s="96"/>
      <c r="N16" s="91" t="s">
        <v>71</v>
      </c>
      <c r="O16" s="92" t="n">
        <v>139</v>
      </c>
      <c r="P16" s="22" t="n">
        <v>11</v>
      </c>
    </row>
    <row r="17" customFormat="false" ht="18" hidden="false" customHeight="false" outlineLevel="0" collapsed="false">
      <c r="A17" s="95"/>
      <c r="B17" s="84"/>
      <c r="C17" s="85"/>
      <c r="D17" s="97" t="s">
        <v>72</v>
      </c>
      <c r="E17" s="94" t="n">
        <v>191</v>
      </c>
      <c r="F17" s="84"/>
      <c r="G17" s="85"/>
      <c r="H17" s="84"/>
      <c r="I17" s="84"/>
      <c r="J17" s="89"/>
      <c r="K17" s="90"/>
      <c r="L17" s="86" t="s">
        <v>69</v>
      </c>
      <c r="M17" s="88" t="n">
        <v>165</v>
      </c>
      <c r="N17" s="89"/>
      <c r="O17" s="90"/>
      <c r="P17" s="22"/>
    </row>
    <row r="18" customFormat="false" ht="17.25" hidden="false" customHeight="false" outlineLevel="0" collapsed="false">
      <c r="A18" s="95"/>
      <c r="B18" s="84"/>
      <c r="C18" s="90"/>
      <c r="D18" s="91"/>
      <c r="E18" s="92"/>
      <c r="F18" s="89"/>
      <c r="G18" s="85"/>
      <c r="H18" s="84"/>
      <c r="I18" s="84"/>
      <c r="J18" s="89"/>
      <c r="K18" s="85"/>
      <c r="L18" s="79"/>
      <c r="M18" s="92"/>
      <c r="N18" s="89"/>
      <c r="O18" s="90"/>
      <c r="P18" s="22"/>
    </row>
    <row r="19" customFormat="false" ht="18" hidden="false" customHeight="false" outlineLevel="0" collapsed="false">
      <c r="A19" s="95" t="n">
        <v>5</v>
      </c>
      <c r="B19" s="86" t="s">
        <v>72</v>
      </c>
      <c r="C19" s="87" t="n">
        <v>182</v>
      </c>
      <c r="D19" s="89"/>
      <c r="E19" s="90"/>
      <c r="F19" s="89"/>
      <c r="G19" s="85"/>
      <c r="H19" s="84"/>
      <c r="I19" s="84"/>
      <c r="J19" s="89"/>
      <c r="K19" s="85"/>
      <c r="L19" s="84"/>
      <c r="M19" s="90"/>
      <c r="N19" s="100" t="s">
        <v>69</v>
      </c>
      <c r="O19" s="87" t="n">
        <v>212</v>
      </c>
      <c r="P19" s="22" t="n">
        <v>6</v>
      </c>
    </row>
    <row r="20" customFormat="false" ht="18" hidden="false" customHeight="false" outlineLevel="0" collapsed="false">
      <c r="A20" s="95"/>
      <c r="B20" s="81"/>
      <c r="C20" s="96"/>
      <c r="D20" s="84"/>
      <c r="E20" s="90"/>
      <c r="F20" s="100" t="s">
        <v>68</v>
      </c>
      <c r="G20" s="99" t="n">
        <v>214</v>
      </c>
      <c r="H20" s="84"/>
      <c r="I20" s="84"/>
      <c r="J20" s="100" t="s">
        <v>69</v>
      </c>
      <c r="K20" s="99" t="n">
        <v>187</v>
      </c>
      <c r="L20" s="84"/>
      <c r="M20" s="90"/>
      <c r="N20" s="84"/>
      <c r="O20" s="96"/>
      <c r="P20" s="22"/>
    </row>
    <row r="21" customFormat="false" ht="18" hidden="false" customHeight="false" outlineLevel="0" collapsed="false">
      <c r="A21" s="95"/>
      <c r="B21" s="81"/>
      <c r="C21" s="96"/>
      <c r="D21" s="84"/>
      <c r="E21" s="85"/>
      <c r="F21" s="84"/>
      <c r="G21" s="81"/>
      <c r="H21" s="84"/>
      <c r="I21" s="81"/>
      <c r="J21" s="81"/>
      <c r="K21" s="81"/>
      <c r="L21" s="89"/>
      <c r="M21" s="90"/>
      <c r="N21" s="84"/>
      <c r="O21" s="96"/>
      <c r="P21" s="22"/>
    </row>
    <row r="22" customFormat="false" ht="17.25" hidden="false" customHeight="false" outlineLevel="0" collapsed="false">
      <c r="A22" s="95" t="n">
        <v>13</v>
      </c>
      <c r="B22" s="79" t="s">
        <v>73</v>
      </c>
      <c r="C22" s="92" t="n">
        <v>160</v>
      </c>
      <c r="D22" s="89"/>
      <c r="E22" s="85"/>
      <c r="F22" s="84"/>
      <c r="G22" s="81"/>
      <c r="H22" s="105" t="s">
        <v>74</v>
      </c>
      <c r="I22" s="105"/>
      <c r="J22" s="81"/>
      <c r="K22" s="81"/>
      <c r="L22" s="89"/>
      <c r="M22" s="90"/>
      <c r="N22" s="106" t="s">
        <v>75</v>
      </c>
      <c r="O22" s="83" t="n">
        <v>132</v>
      </c>
      <c r="P22" s="22" t="n">
        <v>14</v>
      </c>
    </row>
    <row r="23" customFormat="false" ht="18" hidden="false" customHeight="false" outlineLevel="0" collapsed="false">
      <c r="A23" s="95"/>
      <c r="B23" s="84"/>
      <c r="C23" s="90"/>
      <c r="D23" s="100" t="s">
        <v>68</v>
      </c>
      <c r="E23" s="107" t="n">
        <v>225</v>
      </c>
      <c r="F23" s="84"/>
      <c r="G23" s="81"/>
      <c r="H23" s="108" t="s">
        <v>62</v>
      </c>
      <c r="I23" s="109" t="s">
        <v>61</v>
      </c>
      <c r="J23" s="81"/>
      <c r="K23" s="81"/>
      <c r="L23" s="93" t="s">
        <v>75</v>
      </c>
      <c r="M23" s="94" t="n">
        <v>164</v>
      </c>
      <c r="N23" s="89"/>
      <c r="O23" s="90"/>
      <c r="P23" s="22"/>
    </row>
    <row r="24" customFormat="false" ht="17.25" hidden="false" customHeight="false" outlineLevel="0" collapsed="false">
      <c r="A24" s="95"/>
      <c r="B24" s="84"/>
      <c r="C24" s="85"/>
      <c r="D24" s="81"/>
      <c r="E24" s="81"/>
      <c r="F24" s="84"/>
      <c r="G24" s="81"/>
      <c r="H24" s="110" t="n">
        <v>209</v>
      </c>
      <c r="I24" s="111" t="n">
        <v>166</v>
      </c>
      <c r="J24" s="81"/>
      <c r="K24" s="81"/>
      <c r="L24" s="81"/>
      <c r="M24" s="81"/>
      <c r="N24" s="89"/>
      <c r="O24" s="90"/>
      <c r="P24" s="22"/>
    </row>
    <row r="25" customFormat="false" ht="18" hidden="false" customHeight="false" outlineLevel="0" collapsed="false">
      <c r="A25" s="95" t="n">
        <v>4</v>
      </c>
      <c r="B25" s="86" t="s">
        <v>68</v>
      </c>
      <c r="C25" s="99" t="n">
        <v>200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93" t="s">
        <v>76</v>
      </c>
      <c r="O25" s="94" t="n">
        <v>127</v>
      </c>
      <c r="P25" s="22" t="n">
        <v>3</v>
      </c>
    </row>
    <row r="26" customFormat="false" ht="17.25" hidden="false" customHeight="false" outlineLevel="0" collapsed="false">
      <c r="N26" s="112"/>
      <c r="O26" s="112"/>
      <c r="P26" s="74"/>
    </row>
    <row r="27" customFormat="false" ht="23.25" hidden="false" customHeight="false" outlineLevel="0" collapsed="false">
      <c r="H27" s="113" t="s">
        <v>77</v>
      </c>
      <c r="I27" s="114" t="s">
        <v>11</v>
      </c>
      <c r="J27" s="115"/>
      <c r="P27" s="74"/>
    </row>
    <row r="28" customFormat="false" ht="22.5" hidden="false" customHeight="false" outlineLevel="0" collapsed="false">
      <c r="H28" s="116" t="s">
        <v>78</v>
      </c>
      <c r="I28" s="117" t="s">
        <v>12</v>
      </c>
      <c r="J28" s="118"/>
    </row>
    <row r="29" customFormat="false" ht="21" hidden="false" customHeight="false" outlineLevel="0" collapsed="false">
      <c r="H29" s="119" t="s">
        <v>79</v>
      </c>
      <c r="I29" s="120" t="s">
        <v>13</v>
      </c>
    </row>
    <row r="30" customFormat="false" ht="18.75" hidden="false" customHeight="false" outlineLevel="0" collapsed="false">
      <c r="F30" s="121"/>
      <c r="H30" s="122" t="s">
        <v>80</v>
      </c>
      <c r="I30" s="123" t="s">
        <v>81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3-15T12:15:32Z</dcterms:modified>
  <cp:revision>0</cp:revision>
  <dc:subject/>
  <dc:title/>
</cp:coreProperties>
</file>