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Итоги Спортивного зачёта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9">
  <si>
    <t xml:space="preserve">XIX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4-27 сентября</t>
    </r>
    <r>
      <rPr>
        <b val="true"/>
        <sz val="14"/>
        <color rgb="FF000000"/>
        <rFont val="Calibri"/>
        <family val="2"/>
        <charset val="204"/>
      </rPr>
      <t xml:space="preserve"> 2018</t>
    </r>
  </si>
  <si>
    <t xml:space="preserve">№</t>
  </si>
  <si>
    <t xml:space="preserve">Ф.И.О. участника</t>
  </si>
  <si>
    <t xml:space="preserve">Переигровка</t>
  </si>
  <si>
    <t xml:space="preserve">Ганд. в 1 игре</t>
  </si>
  <si>
    <t xml:space="preserve">Сумма</t>
  </si>
  <si>
    <t xml:space="preserve">Средний</t>
  </si>
  <si>
    <r>
      <rPr>
        <sz val="11"/>
        <color rgb="FF000000"/>
        <rFont val="Calibri"/>
        <family val="2"/>
        <charset val="204"/>
      </rPr>
      <t xml:space="preserve">Δ</t>
    </r>
    <r>
      <rPr>
        <sz val="9.9"/>
        <color rgb="FF000000"/>
        <rFont val="Calibri"/>
        <family val="2"/>
        <charset val="204"/>
      </rPr>
      <t xml:space="preserve"> (max-min)</t>
    </r>
  </si>
  <si>
    <t xml:space="preserve">Гренкевич Михаил</t>
  </si>
  <si>
    <t xml:space="preserve">Девятилов Александр</t>
  </si>
  <si>
    <t xml:space="preserve">Бурашников Сергей</t>
  </si>
  <si>
    <t xml:space="preserve">Яковкин Андрей</t>
  </si>
  <si>
    <t xml:space="preserve">Логачёв Александр</t>
  </si>
  <si>
    <t xml:space="preserve">Нестеров Кирилл</t>
  </si>
  <si>
    <t xml:space="preserve">Аитов Марат</t>
  </si>
  <si>
    <t xml:space="preserve">Оглы Януш</t>
  </si>
  <si>
    <t xml:space="preserve">Киселёв Владимир</t>
  </si>
  <si>
    <t xml:space="preserve">Поторочин Владимир</t>
  </si>
  <si>
    <t xml:space="preserve">Хохлов Олег</t>
  </si>
  <si>
    <t xml:space="preserve">Журавлёв Алексей</t>
  </si>
  <si>
    <t xml:space="preserve">Беляев Сергей</t>
  </si>
  <si>
    <t xml:space="preserve">Соколов Виктор</t>
  </si>
  <si>
    <t xml:space="preserve">Гущин Андрей</t>
  </si>
  <si>
    <t xml:space="preserve">Нестерюк Сергей</t>
  </si>
  <si>
    <t xml:space="preserve">Загуменный Владимир</t>
  </si>
  <si>
    <t xml:space="preserve">Грязин Юрий</t>
  </si>
  <si>
    <t xml:space="preserve">Ваншейдт Владимир</t>
  </si>
  <si>
    <t xml:space="preserve">Корнышов Юрий</t>
  </si>
  <si>
    <t xml:space="preserve">Апыхтин Олег</t>
  </si>
  <si>
    <t xml:space="preserve">Пражак Наталья</t>
  </si>
  <si>
    <t xml:space="preserve">Смоляницкий Максим</t>
  </si>
  <si>
    <t xml:space="preserve">Грибов Анатолий</t>
  </si>
  <si>
    <t xml:space="preserve">Мнацаканов Михаил</t>
  </si>
  <si>
    <t xml:space="preserve">Яковкина Татьяна</t>
  </si>
  <si>
    <t xml:space="preserve">Воскобойников Дмитрий</t>
  </si>
  <si>
    <t xml:space="preserve">Ращупкин Константин</t>
  </si>
  <si>
    <t xml:space="preserve">Копыльцова Светлана</t>
  </si>
  <si>
    <t xml:space="preserve">Журавлёв Павел</t>
  </si>
  <si>
    <t xml:space="preserve">Носов Юрий</t>
  </si>
  <si>
    <t xml:space="preserve">Парахневич Андрей</t>
  </si>
  <si>
    <t xml:space="preserve">Сухов Валентин</t>
  </si>
  <si>
    <t xml:space="preserve">Шишкин Павел</t>
  </si>
  <si>
    <t xml:space="preserve">Чеменёв Сергей</t>
  </si>
  <si>
    <t xml:space="preserve">Мнацаканова Екатерина</t>
  </si>
  <si>
    <t xml:space="preserve">Ридный Андрей</t>
  </si>
  <si>
    <t xml:space="preserve">Бахмутов Сергей</t>
  </si>
  <si>
    <t xml:space="preserve">Гаврилов Андрей</t>
  </si>
  <si>
    <t xml:space="preserve">Кукшинов Рамиль</t>
  </si>
  <si>
    <t xml:space="preserve">Демьяшев Александр</t>
  </si>
  <si>
    <t xml:space="preserve">Чуба Виталий</t>
  </si>
  <si>
    <t xml:space="preserve">Копыльцов Константин</t>
  </si>
  <si>
    <t xml:space="preserve">Зюзина Елена</t>
  </si>
  <si>
    <t xml:space="preserve">Загуменная Лариса</t>
  </si>
  <si>
    <t xml:space="preserve">Тарасов Денис</t>
  </si>
  <si>
    <t xml:space="preserve">Тарасова Ирина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1-4 октября</t>
    </r>
    <r>
      <rPr>
        <b val="true"/>
        <sz val="14"/>
        <color rgb="FF000000"/>
        <rFont val="Calibri"/>
        <family val="2"/>
        <charset val="204"/>
      </rPr>
      <t xml:space="preserve"> 2018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-</t>
  </si>
  <si>
    <t xml:space="preserve">Спортивный зачёт по 1-12 играм</t>
  </si>
  <si>
    <t xml:space="preserve">27 сентября - 4 октября 2018</t>
  </si>
  <si>
    <t xml:space="preserve">Зачёт</t>
  </si>
  <si>
    <t xml:space="preserve">Ганд.</t>
  </si>
  <si>
    <t xml:space="preserve">Мужчины</t>
  </si>
  <si>
    <t xml:space="preserve">М</t>
  </si>
  <si>
    <t xml:space="preserve">Женщины</t>
  </si>
  <si>
    <t xml:space="preserve">Ж</t>
  </si>
  <si>
    <t xml:space="preserve">Ветераны</t>
  </si>
  <si>
    <t xml:space="preserve">В</t>
  </si>
  <si>
    <t xml:space="preserve">1 место  - </t>
  </si>
  <si>
    <t xml:space="preserve">2 место  - </t>
  </si>
  <si>
    <t xml:space="preserve">3 место  - 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MASTER OF THE PLASTIC BALL -</t>
  </si>
  <si>
    <t xml:space="preserve">2-е место -</t>
  </si>
  <si>
    <t xml:space="preserve">3-е место -</t>
  </si>
  <si>
    <t xml:space="preserve">4-е место -</t>
  </si>
  <si>
    <t xml:space="preserve">Лучший результат  -</t>
  </si>
  <si>
    <t xml:space="preserve">3 путёвки на Чемпионат Новосибирска (Roll Off)</t>
  </si>
  <si>
    <t xml:space="preserve">XIX Пластик-болл</t>
  </si>
  <si>
    <t xml:space="preserve">Распределение по местам: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9.9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true" hidden="false" outlineLevel="0" max="13" min="13" style="5" width="6.99"/>
    <col collapsed="false" customWidth="false" hidden="false" outlineLevel="0" max="257" min="14" style="2" width="9.14"/>
  </cols>
  <sheetData>
    <row r="1" s="8" customFormat="tru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false" outlineLevel="0" collapsed="false">
      <c r="A2" s="4"/>
      <c r="J2" s="9"/>
      <c r="K2" s="10"/>
    </row>
    <row r="3" s="13" customFormat="true" ht="21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21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5"/>
      <c r="L4" s="14"/>
      <c r="M4" s="12"/>
    </row>
    <row r="5" s="27" customFormat="true" ht="28.5" hidden="false" customHeight="false" outlineLevel="0" collapsed="false">
      <c r="A5" s="16" t="s">
        <v>2</v>
      </c>
      <c r="B5" s="17" t="s">
        <v>3</v>
      </c>
      <c r="C5" s="18" t="n">
        <v>1</v>
      </c>
      <c r="D5" s="19" t="n">
        <v>2</v>
      </c>
      <c r="E5" s="19" t="n">
        <v>3</v>
      </c>
      <c r="F5" s="20" t="n">
        <v>4</v>
      </c>
      <c r="G5" s="21" t="n">
        <v>5</v>
      </c>
      <c r="H5" s="21" t="n">
        <v>6</v>
      </c>
      <c r="I5" s="22" t="s">
        <v>4</v>
      </c>
      <c r="J5" s="23" t="s">
        <v>5</v>
      </c>
      <c r="K5" s="24" t="s">
        <v>6</v>
      </c>
      <c r="L5" s="25" t="s">
        <v>7</v>
      </c>
      <c r="M5" s="26" t="s">
        <v>8</v>
      </c>
    </row>
    <row r="6" customFormat="false" ht="24" hidden="false" customHeight="true" outlineLevel="0" collapsed="false">
      <c r="A6" s="28" t="n">
        <v>1</v>
      </c>
      <c r="B6" s="29" t="s">
        <v>9</v>
      </c>
      <c r="C6" s="30" t="n">
        <v>188</v>
      </c>
      <c r="D6" s="31" t="n">
        <v>206</v>
      </c>
      <c r="E6" s="31" t="n">
        <v>185</v>
      </c>
      <c r="F6" s="31" t="n">
        <v>214</v>
      </c>
      <c r="G6" s="32" t="n">
        <v>196</v>
      </c>
      <c r="H6" s="32" t="n">
        <v>209</v>
      </c>
      <c r="I6" s="32" t="n">
        <v>0</v>
      </c>
      <c r="J6" s="33"/>
      <c r="K6" s="34" t="n">
        <f aca="false">SUM(C6:I6)-MIN(C6:I6)+J6*6</f>
        <v>1198</v>
      </c>
      <c r="L6" s="35" t="n">
        <f aca="false">K6/6</f>
        <v>199.666666666667</v>
      </c>
    </row>
    <row r="7" customFormat="false" ht="24" hidden="false" customHeight="true" outlineLevel="0" collapsed="false">
      <c r="A7" s="36" t="n">
        <v>2</v>
      </c>
      <c r="B7" s="37" t="s">
        <v>10</v>
      </c>
      <c r="C7" s="38" t="n">
        <v>198</v>
      </c>
      <c r="D7" s="39" t="n">
        <v>190</v>
      </c>
      <c r="E7" s="39" t="n">
        <v>224</v>
      </c>
      <c r="F7" s="39" t="n">
        <v>190</v>
      </c>
      <c r="G7" s="40" t="n">
        <v>171</v>
      </c>
      <c r="H7" s="40" t="n">
        <v>224</v>
      </c>
      <c r="I7" s="40" t="n">
        <v>213</v>
      </c>
      <c r="J7" s="41" t="n">
        <v>-12</v>
      </c>
      <c r="K7" s="42" t="n">
        <f aca="false">SUM(C7:I7)-MIN(C7:I7)+J7*6</f>
        <v>1167</v>
      </c>
      <c r="L7" s="43" t="n">
        <f aca="false">K7/6</f>
        <v>194.5</v>
      </c>
      <c r="M7" s="44"/>
    </row>
    <row r="8" customFormat="false" ht="24" hidden="false" customHeight="true" outlineLevel="0" collapsed="false">
      <c r="A8" s="36" t="n">
        <v>3</v>
      </c>
      <c r="B8" s="45" t="s">
        <v>11</v>
      </c>
      <c r="C8" s="38" t="n">
        <v>198</v>
      </c>
      <c r="D8" s="39" t="n">
        <v>199</v>
      </c>
      <c r="E8" s="39" t="n">
        <v>178</v>
      </c>
      <c r="F8" s="39" t="n">
        <v>202</v>
      </c>
      <c r="G8" s="40" t="n">
        <v>190</v>
      </c>
      <c r="H8" s="40" t="n">
        <v>189</v>
      </c>
      <c r="I8" s="40" t="n">
        <v>169</v>
      </c>
      <c r="J8" s="41"/>
      <c r="K8" s="42" t="n">
        <f aca="false">SUM(C8:I8)-MIN(C8:I8)+J8*6</f>
        <v>1156</v>
      </c>
      <c r="L8" s="43" t="n">
        <f aca="false">K8/6</f>
        <v>192.666666666667</v>
      </c>
    </row>
    <row r="9" customFormat="false" ht="24" hidden="false" customHeight="true" outlineLevel="0" collapsed="false">
      <c r="A9" s="36" t="n">
        <v>4</v>
      </c>
      <c r="B9" s="45" t="s">
        <v>12</v>
      </c>
      <c r="C9" s="38" t="n">
        <v>124</v>
      </c>
      <c r="D9" s="39" t="n">
        <v>179</v>
      </c>
      <c r="E9" s="39" t="n">
        <v>156</v>
      </c>
      <c r="F9" s="39" t="n">
        <v>172</v>
      </c>
      <c r="G9" s="40" t="n">
        <v>205</v>
      </c>
      <c r="H9" s="40" t="n">
        <v>204</v>
      </c>
      <c r="I9" s="40" t="n">
        <v>201</v>
      </c>
      <c r="J9" s="41"/>
      <c r="K9" s="42" t="n">
        <f aca="false">SUM(C9:I9)-MIN(C9:I9)+J9*6</f>
        <v>1117</v>
      </c>
      <c r="L9" s="43" t="n">
        <f aca="false">K9/6</f>
        <v>186.166666666667</v>
      </c>
    </row>
    <row r="10" customFormat="false" ht="24" hidden="false" customHeight="true" outlineLevel="0" collapsed="false">
      <c r="A10" s="36" t="n">
        <v>5</v>
      </c>
      <c r="B10" s="46" t="s">
        <v>13</v>
      </c>
      <c r="C10" s="47" t="n">
        <v>192</v>
      </c>
      <c r="D10" s="48" t="n">
        <v>174</v>
      </c>
      <c r="E10" s="49" t="n">
        <v>183</v>
      </c>
      <c r="F10" s="49" t="n">
        <v>183</v>
      </c>
      <c r="G10" s="50" t="n">
        <v>199</v>
      </c>
      <c r="H10" s="50" t="n">
        <v>185</v>
      </c>
      <c r="I10" s="50" t="n">
        <v>0</v>
      </c>
      <c r="J10" s="51"/>
      <c r="K10" s="42" t="n">
        <f aca="false">SUM(C10:I10)-MIN(C10:I10)+J10*6</f>
        <v>1116</v>
      </c>
      <c r="L10" s="43" t="n">
        <f aca="false">K10/6</f>
        <v>186</v>
      </c>
    </row>
    <row r="11" customFormat="false" ht="24" hidden="false" customHeight="true" outlineLevel="0" collapsed="false">
      <c r="A11" s="52" t="n">
        <v>6</v>
      </c>
      <c r="B11" s="45" t="s">
        <v>14</v>
      </c>
      <c r="C11" s="38" t="n">
        <v>183</v>
      </c>
      <c r="D11" s="39" t="n">
        <v>201</v>
      </c>
      <c r="E11" s="39" t="n">
        <v>179</v>
      </c>
      <c r="F11" s="39" t="n">
        <v>137</v>
      </c>
      <c r="G11" s="40" t="n">
        <v>200</v>
      </c>
      <c r="H11" s="40" t="n">
        <v>166</v>
      </c>
      <c r="I11" s="40" t="n">
        <v>185</v>
      </c>
      <c r="J11" s="53"/>
      <c r="K11" s="42" t="n">
        <f aca="false">SUM(C11:I11)-MIN(C11:I11)+J11*6</f>
        <v>1114</v>
      </c>
      <c r="L11" s="43" t="n">
        <f aca="false">K11/6</f>
        <v>185.666666666667</v>
      </c>
    </row>
    <row r="12" customFormat="false" ht="24" hidden="false" customHeight="true" outlineLevel="0" collapsed="false">
      <c r="A12" s="36" t="n">
        <v>7</v>
      </c>
      <c r="B12" s="45" t="s">
        <v>15</v>
      </c>
      <c r="C12" s="38" t="n">
        <v>162</v>
      </c>
      <c r="D12" s="39" t="n">
        <v>193</v>
      </c>
      <c r="E12" s="39" t="n">
        <v>202</v>
      </c>
      <c r="F12" s="39" t="n">
        <v>170</v>
      </c>
      <c r="G12" s="40" t="n">
        <v>162</v>
      </c>
      <c r="H12" s="40" t="n">
        <v>222</v>
      </c>
      <c r="I12" s="40" t="n">
        <v>0</v>
      </c>
      <c r="J12" s="41"/>
      <c r="K12" s="42" t="n">
        <f aca="false">SUM(C12:I12)-MIN(C12:I12)+J12*6</f>
        <v>1111</v>
      </c>
      <c r="L12" s="43" t="n">
        <f aca="false">K12/6</f>
        <v>185.166666666667</v>
      </c>
    </row>
    <row r="13" customFormat="false" ht="24" hidden="false" customHeight="true" outlineLevel="0" collapsed="false">
      <c r="A13" s="36" t="n">
        <v>8</v>
      </c>
      <c r="B13" s="46" t="s">
        <v>16</v>
      </c>
      <c r="C13" s="54" t="n">
        <v>234</v>
      </c>
      <c r="D13" s="49" t="n">
        <v>161</v>
      </c>
      <c r="E13" s="49" t="n">
        <v>155</v>
      </c>
      <c r="F13" s="49" t="n">
        <v>159</v>
      </c>
      <c r="G13" s="50" t="n">
        <v>162</v>
      </c>
      <c r="H13" s="50" t="n">
        <v>190</v>
      </c>
      <c r="I13" s="50" t="n">
        <v>181</v>
      </c>
      <c r="J13" s="51"/>
      <c r="K13" s="42" t="n">
        <f aca="false">SUM(C13:I13)-MIN(C13:I13)+J13*6</f>
        <v>1087</v>
      </c>
      <c r="L13" s="43" t="n">
        <f aca="false">K13/6</f>
        <v>181.166666666667</v>
      </c>
    </row>
    <row r="14" customFormat="false" ht="24" hidden="false" customHeight="true" outlineLevel="0" collapsed="false">
      <c r="A14" s="36" t="n">
        <v>9</v>
      </c>
      <c r="B14" s="45" t="s">
        <v>17</v>
      </c>
      <c r="C14" s="38" t="n">
        <v>157</v>
      </c>
      <c r="D14" s="39" t="n">
        <v>148</v>
      </c>
      <c r="E14" s="39" t="n">
        <v>230</v>
      </c>
      <c r="F14" s="39" t="n">
        <v>212</v>
      </c>
      <c r="G14" s="40" t="n">
        <v>158</v>
      </c>
      <c r="H14" s="40" t="n">
        <v>167</v>
      </c>
      <c r="I14" s="40" t="n">
        <v>152</v>
      </c>
      <c r="J14" s="41"/>
      <c r="K14" s="42" t="n">
        <f aca="false">SUM(C14:I14)-MIN(C14:I14)+J14*6</f>
        <v>1076</v>
      </c>
      <c r="L14" s="43" t="n">
        <f aca="false">K14/6</f>
        <v>179.333333333333</v>
      </c>
    </row>
    <row r="15" customFormat="false" ht="24" hidden="false" customHeight="true" outlineLevel="0" collapsed="false">
      <c r="A15" s="36" t="n">
        <v>10</v>
      </c>
      <c r="B15" s="45" t="s">
        <v>18</v>
      </c>
      <c r="C15" s="38" t="n">
        <v>179</v>
      </c>
      <c r="D15" s="39" t="n">
        <v>189</v>
      </c>
      <c r="E15" s="39" t="n">
        <v>191</v>
      </c>
      <c r="F15" s="39" t="n">
        <v>183</v>
      </c>
      <c r="G15" s="40" t="n">
        <v>195</v>
      </c>
      <c r="H15" s="40" t="n">
        <v>185</v>
      </c>
      <c r="I15" s="40" t="n">
        <v>0</v>
      </c>
      <c r="J15" s="41" t="n">
        <v>-8</v>
      </c>
      <c r="K15" s="42" t="n">
        <f aca="false">SUM(C15:I15)-MIN(C15:I15)+J15*6</f>
        <v>1074</v>
      </c>
      <c r="L15" s="43" t="n">
        <f aca="false">K15/6</f>
        <v>179</v>
      </c>
    </row>
    <row r="16" customFormat="false" ht="24" hidden="false" customHeight="true" outlineLevel="0" collapsed="false">
      <c r="A16" s="52" t="n">
        <v>11</v>
      </c>
      <c r="B16" s="46" t="s">
        <v>19</v>
      </c>
      <c r="C16" s="54" t="n">
        <v>196</v>
      </c>
      <c r="D16" s="49" t="n">
        <v>165</v>
      </c>
      <c r="E16" s="49" t="n">
        <v>183</v>
      </c>
      <c r="F16" s="49" t="n">
        <v>200</v>
      </c>
      <c r="G16" s="50" t="n">
        <v>167</v>
      </c>
      <c r="H16" s="50" t="n">
        <v>160</v>
      </c>
      <c r="I16" s="50" t="n">
        <v>174</v>
      </c>
      <c r="J16" s="51" t="n">
        <v>-2</v>
      </c>
      <c r="K16" s="42" t="n">
        <f aca="false">SUM(C16:I16)-MIN(C16:I16)+J16*6</f>
        <v>1073</v>
      </c>
      <c r="L16" s="43" t="n">
        <f aca="false">K16/6</f>
        <v>178.833333333333</v>
      </c>
    </row>
    <row r="17" s="3" customFormat="true" ht="24" hidden="false" customHeight="true" outlineLevel="0" collapsed="false">
      <c r="A17" s="36" t="n">
        <v>12</v>
      </c>
      <c r="B17" s="45" t="s">
        <v>20</v>
      </c>
      <c r="C17" s="38" t="n">
        <v>162</v>
      </c>
      <c r="D17" s="39" t="n">
        <v>160</v>
      </c>
      <c r="E17" s="39" t="n">
        <v>171</v>
      </c>
      <c r="F17" s="39" t="n">
        <v>188</v>
      </c>
      <c r="G17" s="40" t="n">
        <v>176</v>
      </c>
      <c r="H17" s="40" t="n">
        <v>214</v>
      </c>
      <c r="I17" s="40" t="n">
        <v>161</v>
      </c>
      <c r="J17" s="41"/>
      <c r="K17" s="42" t="n">
        <f aca="false">SUM(C17:I17)-MIN(C17:I17)+J17*6</f>
        <v>1072</v>
      </c>
      <c r="L17" s="43" t="n">
        <f aca="false">K17/6</f>
        <v>178.666666666667</v>
      </c>
      <c r="M17" s="5"/>
    </row>
    <row r="18" customFormat="false" ht="24" hidden="false" customHeight="true" outlineLevel="0" collapsed="false">
      <c r="A18" s="36" t="n">
        <v>13</v>
      </c>
      <c r="B18" s="37" t="s">
        <v>21</v>
      </c>
      <c r="C18" s="38" t="n">
        <v>202</v>
      </c>
      <c r="D18" s="39" t="n">
        <v>190</v>
      </c>
      <c r="E18" s="39" t="n">
        <v>155</v>
      </c>
      <c r="F18" s="39" t="n">
        <v>172</v>
      </c>
      <c r="G18" s="40" t="n">
        <v>156</v>
      </c>
      <c r="H18" s="40" t="n">
        <v>156</v>
      </c>
      <c r="I18" s="40" t="n">
        <v>0</v>
      </c>
      <c r="J18" s="41" t="n">
        <v>6</v>
      </c>
      <c r="K18" s="42" t="n">
        <f aca="false">SUM(C18:I18)-MIN(C18:I18)+J18*6</f>
        <v>1067</v>
      </c>
      <c r="L18" s="43" t="n">
        <f aca="false">K18/6</f>
        <v>177.833333333333</v>
      </c>
    </row>
    <row r="19" customFormat="false" ht="24" hidden="false" customHeight="true" outlineLevel="0" collapsed="false">
      <c r="A19" s="36" t="n">
        <v>14</v>
      </c>
      <c r="B19" s="45" t="s">
        <v>22</v>
      </c>
      <c r="C19" s="38" t="n">
        <v>204</v>
      </c>
      <c r="D19" s="39" t="n">
        <v>168</v>
      </c>
      <c r="E19" s="39" t="n">
        <v>176</v>
      </c>
      <c r="F19" s="39" t="n">
        <v>175</v>
      </c>
      <c r="G19" s="40" t="n">
        <v>154</v>
      </c>
      <c r="H19" s="40" t="n">
        <v>151</v>
      </c>
      <c r="I19" s="40" t="n">
        <v>143</v>
      </c>
      <c r="J19" s="53" t="n">
        <v>6</v>
      </c>
      <c r="K19" s="42" t="n">
        <f aca="false">SUM(C19:I19)-MIN(C19:I19)+J19*6</f>
        <v>1064</v>
      </c>
      <c r="L19" s="43" t="n">
        <f aca="false">K19/6</f>
        <v>177.333333333333</v>
      </c>
    </row>
    <row r="20" s="3" customFormat="true" ht="24" hidden="false" customHeight="true" outlineLevel="0" collapsed="false">
      <c r="A20" s="36" t="n">
        <v>15</v>
      </c>
      <c r="B20" s="45" t="s">
        <v>23</v>
      </c>
      <c r="C20" s="38" t="n">
        <v>144</v>
      </c>
      <c r="D20" s="39" t="n">
        <v>176</v>
      </c>
      <c r="E20" s="39" t="n">
        <v>160</v>
      </c>
      <c r="F20" s="39" t="n">
        <v>165</v>
      </c>
      <c r="G20" s="40" t="n">
        <v>194</v>
      </c>
      <c r="H20" s="40" t="n">
        <v>169</v>
      </c>
      <c r="I20" s="40" t="n">
        <v>168</v>
      </c>
      <c r="J20" s="53" t="n">
        <v>4</v>
      </c>
      <c r="K20" s="42" t="n">
        <f aca="false">SUM(C20:I20)-MIN(C20:I20)+J20*6</f>
        <v>1056</v>
      </c>
      <c r="L20" s="43" t="n">
        <f aca="false">K20/6</f>
        <v>176</v>
      </c>
      <c r="M20" s="5"/>
    </row>
    <row r="21" customFormat="false" ht="24" hidden="false" customHeight="true" outlineLevel="0" collapsed="false">
      <c r="A21" s="52" t="n">
        <v>16</v>
      </c>
      <c r="B21" s="46" t="s">
        <v>24</v>
      </c>
      <c r="C21" s="38" t="n">
        <v>182</v>
      </c>
      <c r="D21" s="39" t="n">
        <v>156</v>
      </c>
      <c r="E21" s="39" t="n">
        <v>172</v>
      </c>
      <c r="F21" s="39" t="n">
        <v>184</v>
      </c>
      <c r="G21" s="40" t="n">
        <v>192</v>
      </c>
      <c r="H21" s="40" t="n">
        <v>167</v>
      </c>
      <c r="I21" s="40" t="n">
        <v>159</v>
      </c>
      <c r="J21" s="41"/>
      <c r="K21" s="42" t="n">
        <f aca="false">SUM(C21:I21)-MIN(C21:I21)+J21*6</f>
        <v>1056</v>
      </c>
      <c r="L21" s="43" t="n">
        <f aca="false">K21/6</f>
        <v>176</v>
      </c>
    </row>
    <row r="22" customFormat="false" ht="24" hidden="false" customHeight="true" outlineLevel="0" collapsed="false">
      <c r="A22" s="36" t="n">
        <v>17</v>
      </c>
      <c r="B22" s="45" t="s">
        <v>25</v>
      </c>
      <c r="C22" s="55" t="n">
        <v>181</v>
      </c>
      <c r="D22" s="56" t="n">
        <v>176</v>
      </c>
      <c r="E22" s="39" t="n">
        <v>188</v>
      </c>
      <c r="F22" s="39" t="n">
        <v>150</v>
      </c>
      <c r="G22" s="40" t="n">
        <v>154</v>
      </c>
      <c r="H22" s="40" t="n">
        <v>138</v>
      </c>
      <c r="I22" s="40" t="n">
        <v>156</v>
      </c>
      <c r="J22" s="41" t="n">
        <v>8</v>
      </c>
      <c r="K22" s="42" t="n">
        <f aca="false">SUM(C22:I22)-MIN(C22:I22)+J22*6</f>
        <v>1053</v>
      </c>
      <c r="L22" s="43" t="n">
        <f aca="false">K22/6</f>
        <v>175.5</v>
      </c>
    </row>
    <row r="23" customFormat="false" ht="24" hidden="false" customHeight="true" outlineLevel="0" collapsed="false">
      <c r="A23" s="36" t="n">
        <v>18</v>
      </c>
      <c r="B23" s="46" t="s">
        <v>26</v>
      </c>
      <c r="C23" s="54" t="n">
        <v>168</v>
      </c>
      <c r="D23" s="49" t="n">
        <v>150</v>
      </c>
      <c r="E23" s="49" t="n">
        <v>164</v>
      </c>
      <c r="F23" s="49" t="n">
        <v>212</v>
      </c>
      <c r="G23" s="50" t="n">
        <v>171</v>
      </c>
      <c r="H23" s="50" t="n">
        <v>189</v>
      </c>
      <c r="I23" s="50" t="n">
        <v>190</v>
      </c>
      <c r="J23" s="51" t="n">
        <v>-8</v>
      </c>
      <c r="K23" s="42" t="n">
        <f aca="false">SUM(C23:I23)-MIN(C23:I23)+J23*6</f>
        <v>1046</v>
      </c>
      <c r="L23" s="43" t="n">
        <f aca="false">K23/6</f>
        <v>174.333333333333</v>
      </c>
    </row>
    <row r="24" customFormat="false" ht="24" hidden="false" customHeight="true" outlineLevel="0" collapsed="false">
      <c r="A24" s="36" t="n">
        <v>19</v>
      </c>
      <c r="B24" s="45" t="s">
        <v>27</v>
      </c>
      <c r="C24" s="38" t="n">
        <v>170</v>
      </c>
      <c r="D24" s="39" t="n">
        <v>150</v>
      </c>
      <c r="E24" s="39" t="n">
        <v>156</v>
      </c>
      <c r="F24" s="39" t="n">
        <v>150</v>
      </c>
      <c r="G24" s="40" t="n">
        <v>180</v>
      </c>
      <c r="H24" s="40" t="n">
        <v>158</v>
      </c>
      <c r="I24" s="40" t="n">
        <v>159</v>
      </c>
      <c r="J24" s="53" t="n">
        <v>10</v>
      </c>
      <c r="K24" s="42" t="n">
        <f aca="false">SUM(C24:I24)-MIN(C24:I24)+J24*6</f>
        <v>1033</v>
      </c>
      <c r="L24" s="43" t="n">
        <f aca="false">K24/6</f>
        <v>172.166666666667</v>
      </c>
    </row>
    <row r="25" customFormat="false" ht="24" hidden="false" customHeight="true" outlineLevel="0" collapsed="false">
      <c r="A25" s="36" t="n">
        <v>20</v>
      </c>
      <c r="B25" s="45" t="s">
        <v>28</v>
      </c>
      <c r="C25" s="38" t="n">
        <v>189</v>
      </c>
      <c r="D25" s="39" t="n">
        <v>170</v>
      </c>
      <c r="E25" s="39" t="n">
        <v>161</v>
      </c>
      <c r="F25" s="39" t="n">
        <v>166</v>
      </c>
      <c r="G25" s="40" t="n">
        <v>188</v>
      </c>
      <c r="H25" s="40" t="n">
        <v>154</v>
      </c>
      <c r="I25" s="40" t="n">
        <v>0</v>
      </c>
      <c r="J25" s="53"/>
      <c r="K25" s="42" t="n">
        <f aca="false">SUM(C25:I25)-MIN(C25:I25)+J25*6</f>
        <v>1028</v>
      </c>
      <c r="L25" s="43" t="n">
        <f aca="false">K25/6</f>
        <v>171.333333333333</v>
      </c>
      <c r="M25" s="57" t="n">
        <f aca="false">MAX(C25:H25)-MIN(C25:H25)</f>
        <v>35</v>
      </c>
    </row>
    <row r="26" s="3" customFormat="true" ht="24" hidden="false" customHeight="true" outlineLevel="0" collapsed="false">
      <c r="A26" s="52" t="n">
        <v>21</v>
      </c>
      <c r="B26" s="46" t="s">
        <v>29</v>
      </c>
      <c r="C26" s="38" t="n">
        <v>154</v>
      </c>
      <c r="D26" s="39" t="n">
        <v>170</v>
      </c>
      <c r="E26" s="39" t="n">
        <v>191</v>
      </c>
      <c r="F26" s="39" t="n">
        <v>158</v>
      </c>
      <c r="G26" s="40" t="n">
        <v>168</v>
      </c>
      <c r="H26" s="40" t="n">
        <v>151</v>
      </c>
      <c r="I26" s="40" t="n">
        <v>0</v>
      </c>
      <c r="J26" s="53" t="n">
        <v>6</v>
      </c>
      <c r="K26" s="42" t="n">
        <f aca="false">SUM(C26:I26)-MIN(C26:I26)+J26*6</f>
        <v>1028</v>
      </c>
      <c r="L26" s="43" t="n">
        <f aca="false">K26/6</f>
        <v>171.333333333333</v>
      </c>
      <c r="M26" s="57" t="n">
        <f aca="false">MAX(C26:H26)-MIN(C26:H26)</f>
        <v>40</v>
      </c>
    </row>
    <row r="27" customFormat="false" ht="24" hidden="false" customHeight="true" outlineLevel="0" collapsed="false">
      <c r="A27" s="36" t="n">
        <v>22</v>
      </c>
      <c r="B27" s="45" t="s">
        <v>30</v>
      </c>
      <c r="C27" s="38" t="n">
        <v>208</v>
      </c>
      <c r="D27" s="39" t="n">
        <v>152</v>
      </c>
      <c r="E27" s="39" t="n">
        <v>162</v>
      </c>
      <c r="F27" s="39" t="n">
        <v>169</v>
      </c>
      <c r="G27" s="40" t="n">
        <v>152</v>
      </c>
      <c r="H27" s="40" t="n">
        <v>175</v>
      </c>
      <c r="I27" s="40" t="n">
        <v>160</v>
      </c>
      <c r="J27" s="41"/>
      <c r="K27" s="42" t="n">
        <f aca="false">SUM(C27:I27)-MIN(C27:I27)+J27*6</f>
        <v>1026</v>
      </c>
      <c r="L27" s="43" t="n">
        <f aca="false">K27/6</f>
        <v>171</v>
      </c>
    </row>
    <row r="28" s="3" customFormat="true" ht="24" hidden="false" customHeight="true" outlineLevel="0" collapsed="false">
      <c r="A28" s="36" t="n">
        <v>23</v>
      </c>
      <c r="B28" s="45" t="s">
        <v>31</v>
      </c>
      <c r="C28" s="38" t="n">
        <v>167</v>
      </c>
      <c r="D28" s="39" t="n">
        <v>177</v>
      </c>
      <c r="E28" s="39" t="n">
        <v>159</v>
      </c>
      <c r="F28" s="39" t="n">
        <v>177</v>
      </c>
      <c r="G28" s="40" t="n">
        <v>165</v>
      </c>
      <c r="H28" s="40" t="n">
        <v>180</v>
      </c>
      <c r="I28" s="40" t="n">
        <v>0</v>
      </c>
      <c r="J28" s="41"/>
      <c r="K28" s="42" t="n">
        <f aca="false">SUM(C28:I28)-MIN(C28:I28)+J28*6</f>
        <v>1025</v>
      </c>
      <c r="L28" s="43" t="n">
        <f aca="false">K28/6</f>
        <v>170.833333333333</v>
      </c>
      <c r="M28" s="5"/>
    </row>
    <row r="29" customFormat="false" ht="24" hidden="false" customHeight="true" outlineLevel="0" collapsed="false">
      <c r="A29" s="36" t="n">
        <v>24</v>
      </c>
      <c r="B29" s="37" t="s">
        <v>32</v>
      </c>
      <c r="C29" s="38" t="n">
        <v>136</v>
      </c>
      <c r="D29" s="39" t="n">
        <v>157</v>
      </c>
      <c r="E29" s="39" t="n">
        <v>121</v>
      </c>
      <c r="F29" s="39" t="n">
        <v>173</v>
      </c>
      <c r="G29" s="40" t="n">
        <v>193</v>
      </c>
      <c r="H29" s="40" t="n">
        <v>148</v>
      </c>
      <c r="I29" s="40" t="n">
        <v>167</v>
      </c>
      <c r="J29" s="41" t="n">
        <v>8</v>
      </c>
      <c r="K29" s="42" t="n">
        <f aca="false">SUM(C29:I29)-MIN(C29:I29)+J29*6</f>
        <v>1022</v>
      </c>
      <c r="L29" s="43" t="n">
        <f aca="false">K29/6</f>
        <v>170.333333333333</v>
      </c>
    </row>
    <row r="30" customFormat="false" ht="24" hidden="false" customHeight="true" outlineLevel="0" collapsed="false">
      <c r="A30" s="58" t="n">
        <v>25</v>
      </c>
      <c r="B30" s="46" t="s">
        <v>33</v>
      </c>
      <c r="C30" s="54" t="n">
        <v>184</v>
      </c>
      <c r="D30" s="49" t="n">
        <v>183</v>
      </c>
      <c r="E30" s="49" t="n">
        <v>170</v>
      </c>
      <c r="F30" s="49" t="n">
        <v>171</v>
      </c>
      <c r="G30" s="50" t="n">
        <v>181</v>
      </c>
      <c r="H30" s="50" t="n">
        <v>179</v>
      </c>
      <c r="I30" s="50" t="n">
        <v>146</v>
      </c>
      <c r="J30" s="51" t="n">
        <v>-12</v>
      </c>
      <c r="K30" s="42" t="n">
        <f aca="false">SUM(C30:I30)-MIN(C30:I30)+J30*6</f>
        <v>996</v>
      </c>
      <c r="L30" s="43" t="n">
        <f aca="false">K30/6</f>
        <v>166</v>
      </c>
    </row>
    <row r="31" customFormat="false" ht="24" hidden="false" customHeight="true" outlineLevel="0" collapsed="false">
      <c r="A31" s="59" t="n">
        <v>26</v>
      </c>
      <c r="B31" s="45" t="s">
        <v>34</v>
      </c>
      <c r="C31" s="38" t="n">
        <v>174</v>
      </c>
      <c r="D31" s="39" t="n">
        <v>161</v>
      </c>
      <c r="E31" s="39" t="n">
        <v>140</v>
      </c>
      <c r="F31" s="39" t="n">
        <v>146</v>
      </c>
      <c r="G31" s="40" t="n">
        <v>185</v>
      </c>
      <c r="H31" s="40" t="n">
        <v>135</v>
      </c>
      <c r="I31" s="40" t="n">
        <v>139</v>
      </c>
      <c r="J31" s="41" t="n">
        <v>8</v>
      </c>
      <c r="K31" s="42" t="n">
        <f aca="false">SUM(C31:I31)-MIN(C31:I31)+J31*6</f>
        <v>993</v>
      </c>
      <c r="L31" s="43" t="n">
        <f aca="false">K31/6</f>
        <v>165.5</v>
      </c>
    </row>
    <row r="32" customFormat="false" ht="24" hidden="false" customHeight="true" outlineLevel="0" collapsed="false">
      <c r="A32" s="58" t="n">
        <v>27</v>
      </c>
      <c r="B32" s="46" t="s">
        <v>35</v>
      </c>
      <c r="C32" s="38" t="n">
        <v>171</v>
      </c>
      <c r="D32" s="39" t="n">
        <v>167</v>
      </c>
      <c r="E32" s="39" t="n">
        <v>144</v>
      </c>
      <c r="F32" s="39" t="n">
        <v>143</v>
      </c>
      <c r="G32" s="40" t="n">
        <v>180</v>
      </c>
      <c r="H32" s="40" t="n">
        <v>155</v>
      </c>
      <c r="I32" s="40" t="n">
        <v>175</v>
      </c>
      <c r="J32" s="53"/>
      <c r="K32" s="42" t="n">
        <f aca="false">SUM(C32:I32)-MIN(C32:I32)+J32*6</f>
        <v>992</v>
      </c>
      <c r="L32" s="43" t="n">
        <f aca="false">K32/6</f>
        <v>165.333333333333</v>
      </c>
    </row>
    <row r="33" customFormat="false" ht="24" hidden="false" customHeight="true" outlineLevel="0" collapsed="false">
      <c r="A33" s="58" t="n">
        <v>28</v>
      </c>
      <c r="B33" s="46" t="s">
        <v>36</v>
      </c>
      <c r="C33" s="54" t="n">
        <v>171</v>
      </c>
      <c r="D33" s="49" t="n">
        <v>177</v>
      </c>
      <c r="E33" s="49" t="n">
        <v>156</v>
      </c>
      <c r="F33" s="49" t="n">
        <v>158</v>
      </c>
      <c r="G33" s="50" t="n">
        <v>167</v>
      </c>
      <c r="H33" s="50" t="n">
        <v>162</v>
      </c>
      <c r="I33" s="50" t="n">
        <v>0</v>
      </c>
      <c r="J33" s="51"/>
      <c r="K33" s="42" t="n">
        <f aca="false">SUM(C33:I33)-MIN(C33:I33)+J33*6</f>
        <v>991</v>
      </c>
      <c r="L33" s="43" t="n">
        <f aca="false">K33/6</f>
        <v>165.166666666667</v>
      </c>
      <c r="M33" s="57" t="n">
        <f aca="false">MAX(C33:H33)-MIN(C33:H33)</f>
        <v>21</v>
      </c>
    </row>
    <row r="34" customFormat="false" ht="24" hidden="false" customHeight="true" outlineLevel="0" collapsed="false">
      <c r="A34" s="58" t="n">
        <v>29</v>
      </c>
      <c r="B34" s="45" t="s">
        <v>37</v>
      </c>
      <c r="C34" s="38" t="n">
        <v>151</v>
      </c>
      <c r="D34" s="39" t="n">
        <v>170</v>
      </c>
      <c r="E34" s="39" t="n">
        <v>174</v>
      </c>
      <c r="F34" s="39" t="n">
        <v>132</v>
      </c>
      <c r="G34" s="40" t="n">
        <v>127</v>
      </c>
      <c r="H34" s="40" t="n">
        <v>158</v>
      </c>
      <c r="I34" s="40" t="n">
        <v>158</v>
      </c>
      <c r="J34" s="53" t="n">
        <v>8</v>
      </c>
      <c r="K34" s="42" t="n">
        <f aca="false">SUM(C34:I34)-MIN(C34:I34)+J34*6</f>
        <v>991</v>
      </c>
      <c r="L34" s="43" t="n">
        <f aca="false">K34/6</f>
        <v>165.166666666667</v>
      </c>
      <c r="M34" s="57" t="n">
        <f aca="false">MAX(C34:I34)-MIN(C34:I34)</f>
        <v>47</v>
      </c>
    </row>
    <row r="35" customFormat="false" ht="24" hidden="false" customHeight="true" outlineLevel="0" collapsed="false">
      <c r="A35" s="58" t="n">
        <v>30</v>
      </c>
      <c r="B35" s="45" t="s">
        <v>38</v>
      </c>
      <c r="C35" s="38" t="n">
        <v>177</v>
      </c>
      <c r="D35" s="39" t="n">
        <v>160</v>
      </c>
      <c r="E35" s="39" t="n">
        <v>151</v>
      </c>
      <c r="F35" s="39" t="n">
        <v>161</v>
      </c>
      <c r="G35" s="40" t="n">
        <v>134</v>
      </c>
      <c r="H35" s="40" t="n">
        <v>139</v>
      </c>
      <c r="I35" s="40" t="n">
        <v>201</v>
      </c>
      <c r="J35" s="41"/>
      <c r="K35" s="42" t="n">
        <f aca="false">SUM(C35:I35)-MIN(C35:I35)+J35*6</f>
        <v>989</v>
      </c>
      <c r="L35" s="43" t="n">
        <f aca="false">K35/6</f>
        <v>164.833333333333</v>
      </c>
    </row>
    <row r="36" customFormat="false" ht="24" hidden="false" customHeight="true" outlineLevel="0" collapsed="false">
      <c r="A36" s="58" t="n">
        <v>31</v>
      </c>
      <c r="B36" s="45" t="s">
        <v>39</v>
      </c>
      <c r="C36" s="38" t="n">
        <v>232</v>
      </c>
      <c r="D36" s="39" t="n">
        <v>148</v>
      </c>
      <c r="E36" s="39" t="n">
        <v>159</v>
      </c>
      <c r="F36" s="39" t="n">
        <v>165</v>
      </c>
      <c r="G36" s="40" t="n">
        <v>189</v>
      </c>
      <c r="H36" s="40" t="n">
        <v>161</v>
      </c>
      <c r="I36" s="40" t="n">
        <v>136</v>
      </c>
      <c r="J36" s="41" t="n">
        <v>-12</v>
      </c>
      <c r="K36" s="42" t="n">
        <f aca="false">SUM(C36:I36)-MIN(C36:I36)+J36*6</f>
        <v>982</v>
      </c>
      <c r="L36" s="43" t="n">
        <f aca="false">K36/6</f>
        <v>163.666666666667</v>
      </c>
    </row>
    <row r="37" customFormat="false" ht="24" hidden="false" customHeight="true" outlineLevel="0" collapsed="false">
      <c r="A37" s="58" t="n">
        <v>32</v>
      </c>
      <c r="B37" s="45" t="s">
        <v>40</v>
      </c>
      <c r="C37" s="38" t="n">
        <v>149</v>
      </c>
      <c r="D37" s="39" t="n">
        <v>160</v>
      </c>
      <c r="E37" s="39" t="n">
        <v>213</v>
      </c>
      <c r="F37" s="39" t="n">
        <v>172</v>
      </c>
      <c r="G37" s="40" t="n">
        <v>149</v>
      </c>
      <c r="H37" s="40" t="n">
        <v>166</v>
      </c>
      <c r="I37" s="40" t="n">
        <v>167</v>
      </c>
      <c r="J37" s="53" t="n">
        <v>-8</v>
      </c>
      <c r="K37" s="42" t="n">
        <f aca="false">SUM(C37:I37)-MIN(C37:I37)+J37*6</f>
        <v>979</v>
      </c>
      <c r="L37" s="43" t="n">
        <f aca="false">K37/6</f>
        <v>163.166666666667</v>
      </c>
    </row>
    <row r="38" customFormat="false" ht="24" hidden="false" customHeight="true" outlineLevel="0" collapsed="false">
      <c r="A38" s="58" t="n">
        <v>33</v>
      </c>
      <c r="B38" s="45" t="s">
        <v>41</v>
      </c>
      <c r="C38" s="38" t="n">
        <v>131</v>
      </c>
      <c r="D38" s="39" t="n">
        <v>156</v>
      </c>
      <c r="E38" s="39" t="n">
        <v>145</v>
      </c>
      <c r="F38" s="39" t="n">
        <v>181</v>
      </c>
      <c r="G38" s="40" t="n">
        <v>159</v>
      </c>
      <c r="H38" s="40" t="n">
        <v>152</v>
      </c>
      <c r="I38" s="40" t="n">
        <v>172</v>
      </c>
      <c r="J38" s="41"/>
      <c r="K38" s="42" t="n">
        <f aca="false">SUM(C38:I38)-MIN(C38:I38)+J38*6</f>
        <v>965</v>
      </c>
      <c r="L38" s="43" t="n">
        <f aca="false">K38/6</f>
        <v>160.833333333333</v>
      </c>
    </row>
    <row r="39" customFormat="false" ht="24" hidden="false" customHeight="true" outlineLevel="0" collapsed="false">
      <c r="A39" s="58" t="n">
        <v>34</v>
      </c>
      <c r="B39" s="45" t="s">
        <v>42</v>
      </c>
      <c r="C39" s="38" t="n">
        <v>159</v>
      </c>
      <c r="D39" s="39" t="n">
        <v>145</v>
      </c>
      <c r="E39" s="39" t="n">
        <v>163</v>
      </c>
      <c r="F39" s="39" t="n">
        <v>154</v>
      </c>
      <c r="G39" s="40" t="n">
        <v>168</v>
      </c>
      <c r="H39" s="40" t="n">
        <v>112</v>
      </c>
      <c r="I39" s="40" t="n">
        <v>147</v>
      </c>
      <c r="J39" s="41" t="n">
        <v>4</v>
      </c>
      <c r="K39" s="42" t="n">
        <f aca="false">SUM(C39:I39)-MIN(C39:I39)+J39*6</f>
        <v>960</v>
      </c>
      <c r="L39" s="43" t="n">
        <f aca="false">K39/6</f>
        <v>160</v>
      </c>
    </row>
    <row r="40" s="3" customFormat="true" ht="24" hidden="false" customHeight="true" outlineLevel="0" collapsed="false">
      <c r="A40" s="36" t="n">
        <v>35</v>
      </c>
      <c r="B40" s="60" t="s">
        <v>43</v>
      </c>
      <c r="C40" s="61" t="n">
        <v>148</v>
      </c>
      <c r="D40" s="62" t="n">
        <v>117</v>
      </c>
      <c r="E40" s="62" t="n">
        <v>153</v>
      </c>
      <c r="F40" s="62" t="n">
        <v>160</v>
      </c>
      <c r="G40" s="63" t="n">
        <v>155</v>
      </c>
      <c r="H40" s="63" t="n">
        <v>157</v>
      </c>
      <c r="I40" s="63" t="n">
        <v>156</v>
      </c>
      <c r="J40" s="64" t="n">
        <v>4</v>
      </c>
      <c r="K40" s="42" t="n">
        <f aca="false">SUM(C40:I40)-MIN(C40:I40)+J40*6</f>
        <v>953</v>
      </c>
      <c r="L40" s="43" t="n">
        <f aca="false">K40/6</f>
        <v>158.833333333333</v>
      </c>
      <c r="M40" s="5"/>
    </row>
    <row r="41" customFormat="false" ht="24" hidden="false" customHeight="true" outlineLevel="0" collapsed="false">
      <c r="A41" s="58" t="n">
        <v>36</v>
      </c>
      <c r="B41" s="65" t="s">
        <v>44</v>
      </c>
      <c r="C41" s="66" t="n">
        <v>130</v>
      </c>
      <c r="D41" s="67" t="n">
        <v>123</v>
      </c>
      <c r="E41" s="67" t="n">
        <v>194</v>
      </c>
      <c r="F41" s="67" t="n">
        <v>188</v>
      </c>
      <c r="G41" s="68" t="n">
        <v>180</v>
      </c>
      <c r="H41" s="68" t="n">
        <v>160</v>
      </c>
      <c r="I41" s="68" t="n">
        <v>0</v>
      </c>
      <c r="J41" s="69" t="n">
        <v>-4</v>
      </c>
      <c r="K41" s="42" t="n">
        <f aca="false">SUM(C41:I41)-MIN(C41:I41)+J41*6</f>
        <v>951</v>
      </c>
      <c r="L41" s="43" t="n">
        <f aca="false">K41/6</f>
        <v>158.5</v>
      </c>
    </row>
    <row r="42" customFormat="false" ht="24" hidden="false" customHeight="true" outlineLevel="0" collapsed="false">
      <c r="A42" s="58" t="n">
        <v>37</v>
      </c>
      <c r="B42" s="45" t="s">
        <v>45</v>
      </c>
      <c r="C42" s="61" t="n">
        <v>130</v>
      </c>
      <c r="D42" s="62" t="n">
        <v>166</v>
      </c>
      <c r="E42" s="62" t="n">
        <v>129</v>
      </c>
      <c r="F42" s="62" t="n">
        <v>160</v>
      </c>
      <c r="G42" s="63" t="n">
        <v>168</v>
      </c>
      <c r="H42" s="63" t="n">
        <v>151</v>
      </c>
      <c r="I42" s="63" t="n">
        <v>148</v>
      </c>
      <c r="J42" s="70" t="n">
        <v>4</v>
      </c>
      <c r="K42" s="42" t="n">
        <f aca="false">SUM(C42:I42)-MIN(C42:I42)+J42*6</f>
        <v>947</v>
      </c>
      <c r="L42" s="43" t="n">
        <f aca="false">K42/6</f>
        <v>157.833333333333</v>
      </c>
      <c r="M42" s="57" t="n">
        <f aca="false">MAX(C42:I42)-MIN(C42:I42)</f>
        <v>39</v>
      </c>
    </row>
    <row r="43" customFormat="false" ht="24" hidden="false" customHeight="true" outlineLevel="0" collapsed="false">
      <c r="A43" s="58" t="n">
        <v>38</v>
      </c>
      <c r="B43" s="45" t="s">
        <v>46</v>
      </c>
      <c r="C43" s="61" t="n">
        <v>176</v>
      </c>
      <c r="D43" s="62" t="n">
        <v>163</v>
      </c>
      <c r="E43" s="62" t="n">
        <v>110</v>
      </c>
      <c r="F43" s="62" t="n">
        <v>167</v>
      </c>
      <c r="G43" s="63" t="n">
        <v>138</v>
      </c>
      <c r="H43" s="63" t="n">
        <v>124</v>
      </c>
      <c r="I43" s="63" t="n">
        <v>179</v>
      </c>
      <c r="J43" s="70"/>
      <c r="K43" s="42" t="n">
        <f aca="false">SUM(C43:I43)-MIN(C43:I43)+J43*6</f>
        <v>947</v>
      </c>
      <c r="L43" s="43" t="n">
        <f aca="false">K43/6</f>
        <v>157.833333333333</v>
      </c>
      <c r="M43" s="57" t="n">
        <f aca="false">MAX(C43:I43)-MIN(C43:I43)</f>
        <v>69</v>
      </c>
    </row>
    <row r="44" s="3" customFormat="true" ht="24" hidden="false" customHeight="true" outlineLevel="0" collapsed="false">
      <c r="A44" s="36" t="n">
        <v>39</v>
      </c>
      <c r="B44" s="60" t="s">
        <v>47</v>
      </c>
      <c r="C44" s="61" t="n">
        <v>131</v>
      </c>
      <c r="D44" s="62" t="n">
        <v>148</v>
      </c>
      <c r="E44" s="62" t="n">
        <v>165</v>
      </c>
      <c r="F44" s="62" t="n">
        <v>143</v>
      </c>
      <c r="G44" s="63" t="n">
        <v>157</v>
      </c>
      <c r="H44" s="63" t="n">
        <v>159</v>
      </c>
      <c r="I44" s="63" t="n">
        <v>169</v>
      </c>
      <c r="J44" s="70"/>
      <c r="K44" s="42" t="n">
        <f aca="false">SUM(C44:I44)-MIN(C44:I44)+J44*6</f>
        <v>941</v>
      </c>
      <c r="L44" s="43" t="n">
        <f aca="false">K44/6</f>
        <v>156.833333333333</v>
      </c>
      <c r="M44" s="5"/>
    </row>
    <row r="45" customFormat="false" ht="24" hidden="false" customHeight="true" outlineLevel="0" collapsed="false">
      <c r="A45" s="58" t="n">
        <v>40</v>
      </c>
      <c r="B45" s="71" t="s">
        <v>48</v>
      </c>
      <c r="C45" s="61" t="n">
        <v>149</v>
      </c>
      <c r="D45" s="62" t="n">
        <v>136</v>
      </c>
      <c r="E45" s="62" t="n">
        <v>134</v>
      </c>
      <c r="F45" s="62" t="n">
        <v>176</v>
      </c>
      <c r="G45" s="63" t="n">
        <v>148</v>
      </c>
      <c r="H45" s="63" t="n">
        <v>160</v>
      </c>
      <c r="I45" s="63" t="n">
        <v>166</v>
      </c>
      <c r="J45" s="70"/>
      <c r="K45" s="42" t="n">
        <f aca="false">SUM(C45:I45)-MIN(C45:I45)+J45*6</f>
        <v>935</v>
      </c>
      <c r="L45" s="43" t="n">
        <f aca="false">K45/6</f>
        <v>155.833333333333</v>
      </c>
    </row>
    <row r="46" customFormat="false" ht="24" hidden="false" customHeight="true" outlineLevel="0" collapsed="false">
      <c r="A46" s="58" t="n">
        <v>41</v>
      </c>
      <c r="B46" s="60" t="s">
        <v>49</v>
      </c>
      <c r="C46" s="61" t="n">
        <v>133</v>
      </c>
      <c r="D46" s="62" t="n">
        <v>160</v>
      </c>
      <c r="E46" s="62" t="n">
        <v>125</v>
      </c>
      <c r="F46" s="62" t="n">
        <v>164</v>
      </c>
      <c r="G46" s="63" t="n">
        <v>131</v>
      </c>
      <c r="H46" s="63" t="n">
        <v>174</v>
      </c>
      <c r="I46" s="63" t="n">
        <v>159</v>
      </c>
      <c r="J46" s="64"/>
      <c r="K46" s="42" t="n">
        <f aca="false">SUM(C46:I46)-MIN(C46:I46)+J46*6</f>
        <v>921</v>
      </c>
      <c r="L46" s="43" t="n">
        <f aca="false">K46/6</f>
        <v>153.5</v>
      </c>
    </row>
    <row r="47" s="3" customFormat="true" ht="24" hidden="false" customHeight="true" outlineLevel="0" collapsed="false">
      <c r="A47" s="36" t="n">
        <v>42</v>
      </c>
      <c r="B47" s="65" t="s">
        <v>50</v>
      </c>
      <c r="C47" s="66" t="n">
        <v>144</v>
      </c>
      <c r="D47" s="67" t="n">
        <v>113</v>
      </c>
      <c r="E47" s="67" t="n">
        <v>159</v>
      </c>
      <c r="F47" s="67" t="n">
        <v>153</v>
      </c>
      <c r="G47" s="68" t="n">
        <v>172</v>
      </c>
      <c r="H47" s="68" t="n">
        <v>179</v>
      </c>
      <c r="I47" s="68" t="n">
        <v>0</v>
      </c>
      <c r="J47" s="72"/>
      <c r="K47" s="42" t="n">
        <f aca="false">SUM(C47:I47)-MIN(C47:I47)+J47*6</f>
        <v>920</v>
      </c>
      <c r="L47" s="43" t="n">
        <f aca="false">K47/6</f>
        <v>153.333333333333</v>
      </c>
      <c r="M47" s="5"/>
    </row>
    <row r="48" s="3" customFormat="true" ht="24" hidden="false" customHeight="true" outlineLevel="0" collapsed="false">
      <c r="A48" s="36" t="n">
        <v>43</v>
      </c>
      <c r="B48" s="60" t="s">
        <v>51</v>
      </c>
      <c r="C48" s="61" t="n">
        <v>110</v>
      </c>
      <c r="D48" s="62" t="n">
        <v>115</v>
      </c>
      <c r="E48" s="62" t="n">
        <v>118</v>
      </c>
      <c r="F48" s="62" t="n">
        <v>134</v>
      </c>
      <c r="G48" s="63" t="n">
        <v>165</v>
      </c>
      <c r="H48" s="63" t="n">
        <v>172</v>
      </c>
      <c r="I48" s="63" t="n">
        <v>174</v>
      </c>
      <c r="J48" s="70" t="n">
        <v>6</v>
      </c>
      <c r="K48" s="42" t="n">
        <f aca="false">SUM(C48:I48)-MIN(C48:I48)+J48*6</f>
        <v>914</v>
      </c>
      <c r="L48" s="43" t="n">
        <f aca="false">K48/6</f>
        <v>152.333333333333</v>
      </c>
      <c r="M48" s="5"/>
    </row>
    <row r="49" customFormat="false" ht="24" hidden="false" customHeight="true" outlineLevel="0" collapsed="false">
      <c r="A49" s="58" t="n">
        <v>44</v>
      </c>
      <c r="B49" s="60" t="s">
        <v>52</v>
      </c>
      <c r="C49" s="61" t="n">
        <v>149</v>
      </c>
      <c r="D49" s="62" t="n">
        <v>131</v>
      </c>
      <c r="E49" s="62" t="n">
        <v>129</v>
      </c>
      <c r="F49" s="62" t="n">
        <v>165</v>
      </c>
      <c r="G49" s="63" t="n">
        <v>132</v>
      </c>
      <c r="H49" s="63" t="n">
        <v>154</v>
      </c>
      <c r="I49" s="63" t="n">
        <v>0</v>
      </c>
      <c r="J49" s="64" t="n">
        <v>8</v>
      </c>
      <c r="K49" s="42" t="n">
        <f aca="false">SUM(C49:I49)-MIN(C49:I49)+J49*6</f>
        <v>908</v>
      </c>
      <c r="L49" s="43" t="n">
        <f aca="false">K49/6</f>
        <v>151.333333333333</v>
      </c>
    </row>
    <row r="50" customFormat="false" ht="24" hidden="false" customHeight="true" outlineLevel="0" collapsed="false">
      <c r="A50" s="58" t="n">
        <v>45</v>
      </c>
      <c r="B50" s="65" t="s">
        <v>53</v>
      </c>
      <c r="C50" s="66" t="n">
        <v>97</v>
      </c>
      <c r="D50" s="67" t="n">
        <v>114</v>
      </c>
      <c r="E50" s="67" t="n">
        <v>146</v>
      </c>
      <c r="F50" s="67" t="n">
        <v>169</v>
      </c>
      <c r="G50" s="68" t="n">
        <v>92</v>
      </c>
      <c r="H50" s="68" t="n">
        <v>146</v>
      </c>
      <c r="I50" s="68" t="n">
        <v>0</v>
      </c>
      <c r="J50" s="72" t="n">
        <v>20</v>
      </c>
      <c r="K50" s="42" t="n">
        <f aca="false">SUM(C50:I50)-MIN(C50:I50)+J50*6</f>
        <v>884</v>
      </c>
      <c r="L50" s="43" t="n">
        <f aca="false">K50/6</f>
        <v>147.333333333333</v>
      </c>
    </row>
    <row r="51" customFormat="false" ht="24" hidden="false" customHeight="true" outlineLevel="0" collapsed="false">
      <c r="A51" s="58" t="n">
        <v>46</v>
      </c>
      <c r="B51" s="60" t="s">
        <v>54</v>
      </c>
      <c r="C51" s="61" t="n">
        <v>153</v>
      </c>
      <c r="D51" s="62" t="n">
        <v>119</v>
      </c>
      <c r="E51" s="62" t="n">
        <v>154</v>
      </c>
      <c r="F51" s="62" t="n">
        <v>146</v>
      </c>
      <c r="G51" s="63" t="n">
        <v>127</v>
      </c>
      <c r="H51" s="63" t="n">
        <v>155</v>
      </c>
      <c r="I51" s="63" t="n">
        <v>133</v>
      </c>
      <c r="J51" s="70"/>
      <c r="K51" s="42" t="n">
        <f aca="false">SUM(C51:I51)-MIN(C51:I51)+J51*6</f>
        <v>868</v>
      </c>
      <c r="L51" s="43" t="n">
        <f aca="false">K51/6</f>
        <v>144.666666666667</v>
      </c>
    </row>
    <row r="52" s="3" customFormat="true" ht="24" hidden="false" customHeight="true" outlineLevel="0" collapsed="false">
      <c r="A52" s="58" t="n">
        <v>47</v>
      </c>
      <c r="B52" s="60" t="s">
        <v>55</v>
      </c>
      <c r="C52" s="73" t="n">
        <v>94</v>
      </c>
      <c r="D52" s="74" t="n">
        <v>150</v>
      </c>
      <c r="E52" s="62" t="n">
        <v>130</v>
      </c>
      <c r="F52" s="62" t="n">
        <v>139</v>
      </c>
      <c r="G52" s="63" t="n">
        <v>108</v>
      </c>
      <c r="H52" s="63" t="n">
        <v>136</v>
      </c>
      <c r="I52" s="63" t="n">
        <v>0</v>
      </c>
      <c r="J52" s="70" t="n">
        <v>8</v>
      </c>
      <c r="K52" s="42" t="n">
        <f aca="false">SUM(C52:I52)-MIN(C52:I52)+J52*6</f>
        <v>805</v>
      </c>
      <c r="L52" s="43" t="n">
        <f aca="false">K52/6</f>
        <v>134.166666666667</v>
      </c>
      <c r="M52" s="5"/>
    </row>
    <row r="53" customFormat="false" ht="24" hidden="false" customHeight="true" outlineLevel="0" collapsed="false">
      <c r="A53" s="75"/>
      <c r="B53" s="76"/>
      <c r="C53" s="77"/>
      <c r="D53" s="78"/>
      <c r="E53" s="78"/>
      <c r="F53" s="78"/>
      <c r="G53" s="79"/>
      <c r="H53" s="79"/>
      <c r="I53" s="79"/>
      <c r="J53" s="80"/>
      <c r="K53" s="81" t="n">
        <f aca="false">SUM(C53:I53)-MIN(C53:I53)+J53*6</f>
        <v>0</v>
      </c>
      <c r="L53" s="82" t="n">
        <f aca="false">K53/6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4" width="34.13"/>
    <col collapsed="false" customWidth="true" hidden="false" outlineLevel="0" max="3" min="3" style="84" width="7.7"/>
    <col collapsed="false" customWidth="true" hidden="false" outlineLevel="0" max="10" min="4" style="5" width="6.56"/>
    <col collapsed="false" customWidth="true" hidden="false" outlineLevel="0" max="11" min="11" style="85" width="5.56"/>
    <col collapsed="false" customWidth="true" hidden="false" outlineLevel="0" max="12" min="12" style="86" width="7.7"/>
    <col collapsed="false" customWidth="true" hidden="false" outlineLevel="0" max="13" min="13" style="5" width="9.28"/>
    <col collapsed="false" customWidth="false" hidden="false" outlineLevel="0" max="257" min="14" style="5" width="9.14"/>
  </cols>
  <sheetData>
    <row r="1" s="87" customFormat="tru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" hidden="false" customHeight="true" outlineLevel="0" collapsed="false">
      <c r="A2" s="85"/>
      <c r="K2" s="88"/>
      <c r="L2" s="89"/>
    </row>
    <row r="3" s="12" customFormat="true" ht="21" hidden="false" customHeight="false" outlineLevel="0" collapsed="false">
      <c r="A3" s="90" t="s">
        <v>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12" customFormat="true" ht="21" hidden="false" customHeight="false" outlineLevel="0" collapsed="false">
      <c r="A4" s="91" t="s">
        <v>5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12" customFormat="true" ht="9" hidden="false" customHeight="true" outlineLevel="0" collapsed="false">
      <c r="A5" s="92"/>
      <c r="B5" s="90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s="96" customFormat="true" ht="23.25" hidden="false" customHeight="false" outlineLevel="0" collapsed="false">
      <c r="A6" s="16" t="s">
        <v>2</v>
      </c>
      <c r="B6" s="93" t="s">
        <v>3</v>
      </c>
      <c r="C6" s="94" t="s">
        <v>58</v>
      </c>
      <c r="D6" s="18" t="n">
        <v>7</v>
      </c>
      <c r="E6" s="19" t="n">
        <v>8</v>
      </c>
      <c r="F6" s="19" t="n">
        <v>9</v>
      </c>
      <c r="G6" s="20" t="n">
        <v>10</v>
      </c>
      <c r="H6" s="21" t="n">
        <v>11</v>
      </c>
      <c r="I6" s="21" t="n">
        <v>12</v>
      </c>
      <c r="J6" s="22" t="s">
        <v>4</v>
      </c>
      <c r="K6" s="23" t="s">
        <v>5</v>
      </c>
      <c r="L6" s="95" t="s">
        <v>59</v>
      </c>
      <c r="M6" s="17" t="s">
        <v>6</v>
      </c>
    </row>
    <row r="7" customFormat="false" ht="24" hidden="false" customHeight="true" outlineLevel="0" collapsed="false">
      <c r="A7" s="97" t="n">
        <v>1</v>
      </c>
      <c r="B7" s="98" t="s">
        <v>10</v>
      </c>
      <c r="C7" s="99" t="n">
        <v>1167</v>
      </c>
      <c r="D7" s="100" t="n">
        <v>225</v>
      </c>
      <c r="E7" s="101" t="n">
        <v>189</v>
      </c>
      <c r="F7" s="102" t="n">
        <v>166</v>
      </c>
      <c r="G7" s="102" t="n">
        <v>223</v>
      </c>
      <c r="H7" s="103" t="n">
        <v>202</v>
      </c>
      <c r="I7" s="104" t="n">
        <v>267</v>
      </c>
      <c r="J7" s="103" t="n">
        <v>192</v>
      </c>
      <c r="K7" s="105" t="n">
        <v>-12</v>
      </c>
      <c r="L7" s="106" t="n">
        <f aca="false">SUM(D7:J7)-MIN(D7:J7)+K7*6</f>
        <v>1226</v>
      </c>
      <c r="M7" s="107" t="n">
        <f aca="false">C7+L7</f>
        <v>2393</v>
      </c>
      <c r="N7" s="108"/>
    </row>
    <row r="8" customFormat="false" ht="24" hidden="false" customHeight="true" outlineLevel="0" collapsed="false">
      <c r="A8" s="97" t="n">
        <v>2</v>
      </c>
      <c r="B8" s="45" t="s">
        <v>11</v>
      </c>
      <c r="C8" s="109" t="n">
        <v>1156</v>
      </c>
      <c r="D8" s="38" t="n">
        <v>192</v>
      </c>
      <c r="E8" s="39" t="n">
        <v>190</v>
      </c>
      <c r="F8" s="39" t="n">
        <v>160</v>
      </c>
      <c r="G8" s="39" t="n">
        <v>182</v>
      </c>
      <c r="H8" s="40" t="n">
        <v>196</v>
      </c>
      <c r="I8" s="40" t="n">
        <v>201</v>
      </c>
      <c r="J8" s="40" t="n">
        <v>168</v>
      </c>
      <c r="K8" s="41"/>
      <c r="L8" s="110" t="n">
        <f aca="false">SUM(D8:J8)-MIN(D8:J8)+K8*6</f>
        <v>1129</v>
      </c>
      <c r="M8" s="111" t="n">
        <f aca="false">C8+L8</f>
        <v>2285</v>
      </c>
      <c r="N8" s="108"/>
    </row>
    <row r="9" customFormat="false" ht="24" hidden="false" customHeight="true" outlineLevel="0" collapsed="false">
      <c r="A9" s="112" t="n">
        <v>3</v>
      </c>
      <c r="B9" s="45" t="s">
        <v>9</v>
      </c>
      <c r="C9" s="113" t="n">
        <v>1198</v>
      </c>
      <c r="D9" s="54" t="n">
        <v>193</v>
      </c>
      <c r="E9" s="49" t="n">
        <v>178</v>
      </c>
      <c r="F9" s="49" t="n">
        <v>161</v>
      </c>
      <c r="G9" s="49" t="n">
        <v>156</v>
      </c>
      <c r="H9" s="50" t="n">
        <v>160</v>
      </c>
      <c r="I9" s="50" t="n">
        <v>185</v>
      </c>
      <c r="J9" s="50" t="n">
        <v>185</v>
      </c>
      <c r="K9" s="41"/>
      <c r="L9" s="110" t="n">
        <f aca="false">SUM(D9:J9)-MIN(D9:J9)+K9*6</f>
        <v>1062</v>
      </c>
      <c r="M9" s="111" t="n">
        <f aca="false">C9+L9</f>
        <v>2260</v>
      </c>
      <c r="N9" s="108"/>
    </row>
    <row r="10" customFormat="false" ht="24" hidden="false" customHeight="true" outlineLevel="0" collapsed="false">
      <c r="A10" s="112" t="n">
        <v>4</v>
      </c>
      <c r="B10" s="45" t="s">
        <v>15</v>
      </c>
      <c r="C10" s="109" t="n">
        <v>1111</v>
      </c>
      <c r="D10" s="38" t="n">
        <v>166</v>
      </c>
      <c r="E10" s="39" t="n">
        <v>227</v>
      </c>
      <c r="F10" s="39" t="n">
        <v>177</v>
      </c>
      <c r="G10" s="39" t="n">
        <v>184</v>
      </c>
      <c r="H10" s="40" t="n">
        <v>173</v>
      </c>
      <c r="I10" s="40" t="n">
        <v>153</v>
      </c>
      <c r="J10" s="40" t="n">
        <v>212</v>
      </c>
      <c r="K10" s="41"/>
      <c r="L10" s="110" t="n">
        <f aca="false">SUM(D10:J10)-MIN(D10:J10)+K10*6</f>
        <v>1139</v>
      </c>
      <c r="M10" s="111" t="n">
        <f aca="false">C10+L10</f>
        <v>2250</v>
      </c>
      <c r="N10" s="108"/>
    </row>
    <row r="11" customFormat="false" ht="24" hidden="false" customHeight="true" outlineLevel="0" collapsed="false">
      <c r="A11" s="112" t="n">
        <v>5</v>
      </c>
      <c r="B11" s="45" t="s">
        <v>12</v>
      </c>
      <c r="C11" s="114" t="n">
        <v>1117</v>
      </c>
      <c r="D11" s="55" t="n">
        <v>135</v>
      </c>
      <c r="E11" s="56" t="n">
        <v>168</v>
      </c>
      <c r="F11" s="39" t="n">
        <v>190</v>
      </c>
      <c r="G11" s="39" t="n">
        <v>169</v>
      </c>
      <c r="H11" s="40" t="n">
        <v>191</v>
      </c>
      <c r="I11" s="40" t="n">
        <v>169</v>
      </c>
      <c r="J11" s="40" t="n">
        <v>220</v>
      </c>
      <c r="K11" s="41"/>
      <c r="L11" s="110" t="n">
        <f aca="false">SUM(D11:J11)-MIN(D11:J11)+K11*6</f>
        <v>1107</v>
      </c>
      <c r="M11" s="111" t="n">
        <f aca="false">C11+L11</f>
        <v>2224</v>
      </c>
      <c r="N11" s="108"/>
    </row>
    <row r="12" customFormat="false" ht="24" hidden="false" customHeight="true" outlineLevel="0" collapsed="false">
      <c r="A12" s="97" t="n">
        <v>6</v>
      </c>
      <c r="B12" s="46" t="s">
        <v>33</v>
      </c>
      <c r="C12" s="109" t="n">
        <v>996</v>
      </c>
      <c r="D12" s="38" t="n">
        <v>201</v>
      </c>
      <c r="E12" s="39" t="n">
        <v>205</v>
      </c>
      <c r="F12" s="39" t="n">
        <v>227</v>
      </c>
      <c r="G12" s="39" t="n">
        <v>212</v>
      </c>
      <c r="H12" s="40" t="n">
        <v>194</v>
      </c>
      <c r="I12" s="40" t="n">
        <v>181</v>
      </c>
      <c r="J12" s="40" t="n">
        <v>258</v>
      </c>
      <c r="K12" s="51" t="n">
        <v>-12</v>
      </c>
      <c r="L12" s="110" t="n">
        <f aca="false">SUM(D12:J12)-MIN(D12:J12)+K12*6</f>
        <v>1225</v>
      </c>
      <c r="M12" s="111" t="n">
        <f aca="false">C12+L12</f>
        <v>2221</v>
      </c>
      <c r="N12" s="108"/>
    </row>
    <row r="13" customFormat="false" ht="24" hidden="false" customHeight="true" outlineLevel="0" collapsed="false">
      <c r="A13" s="97" t="n">
        <v>7</v>
      </c>
      <c r="B13" s="45" t="s">
        <v>14</v>
      </c>
      <c r="C13" s="109" t="n">
        <v>1114</v>
      </c>
      <c r="D13" s="38" t="n">
        <v>189</v>
      </c>
      <c r="E13" s="39" t="n">
        <v>200</v>
      </c>
      <c r="F13" s="39" t="n">
        <v>187</v>
      </c>
      <c r="G13" s="39" t="n">
        <v>180</v>
      </c>
      <c r="H13" s="40" t="n">
        <v>137</v>
      </c>
      <c r="I13" s="40" t="n">
        <v>157</v>
      </c>
      <c r="J13" s="40" t="n">
        <v>180</v>
      </c>
      <c r="K13" s="53"/>
      <c r="L13" s="110" t="n">
        <f aca="false">SUM(D13:J13)-MIN(D13:J13)+K13*6</f>
        <v>1093</v>
      </c>
      <c r="M13" s="111" t="n">
        <f aca="false">C13+L13</f>
        <v>2207</v>
      </c>
      <c r="N13" s="108"/>
    </row>
    <row r="14" customFormat="false" ht="24" hidden="false" customHeight="true" outlineLevel="0" collapsed="false">
      <c r="A14" s="112" t="n">
        <v>8</v>
      </c>
      <c r="B14" s="45" t="s">
        <v>25</v>
      </c>
      <c r="C14" s="109" t="n">
        <v>1053</v>
      </c>
      <c r="D14" s="38" t="n">
        <v>168</v>
      </c>
      <c r="E14" s="39" t="n">
        <v>175</v>
      </c>
      <c r="F14" s="39" t="n">
        <v>210</v>
      </c>
      <c r="G14" s="39" t="n">
        <v>173</v>
      </c>
      <c r="H14" s="40" t="n">
        <v>170</v>
      </c>
      <c r="I14" s="40" t="n">
        <v>168</v>
      </c>
      <c r="J14" s="40" t="n">
        <v>208</v>
      </c>
      <c r="K14" s="41" t="n">
        <v>8</v>
      </c>
      <c r="L14" s="110" t="n">
        <f aca="false">SUM(D14:J14)-MIN(D14:J14)+K14*6</f>
        <v>1152</v>
      </c>
      <c r="M14" s="111" t="n">
        <f aca="false">C14+L14</f>
        <v>2205</v>
      </c>
      <c r="N14" s="108"/>
    </row>
    <row r="15" customFormat="false" ht="24" hidden="false" customHeight="true" outlineLevel="0" collapsed="false">
      <c r="A15" s="112" t="n">
        <v>9</v>
      </c>
      <c r="B15" s="45" t="s">
        <v>22</v>
      </c>
      <c r="C15" s="109" t="n">
        <v>1064</v>
      </c>
      <c r="D15" s="38" t="n">
        <v>170</v>
      </c>
      <c r="E15" s="39" t="n">
        <v>202</v>
      </c>
      <c r="F15" s="39" t="n">
        <v>171</v>
      </c>
      <c r="G15" s="39" t="n">
        <v>171</v>
      </c>
      <c r="H15" s="40" t="n">
        <v>191</v>
      </c>
      <c r="I15" s="40" t="n">
        <v>173</v>
      </c>
      <c r="J15" s="40" t="n">
        <v>171</v>
      </c>
      <c r="K15" s="53" t="n">
        <v>6</v>
      </c>
      <c r="L15" s="110" t="n">
        <f aca="false">SUM(D15:J15)-MIN(D15:J15)+K15*6</f>
        <v>1115</v>
      </c>
      <c r="M15" s="111" t="n">
        <f aca="false">C15+L15</f>
        <v>2179</v>
      </c>
    </row>
    <row r="16" customFormat="false" ht="24" hidden="false" customHeight="true" outlineLevel="0" collapsed="false">
      <c r="A16" s="97" t="n">
        <v>10</v>
      </c>
      <c r="B16" s="45" t="s">
        <v>18</v>
      </c>
      <c r="C16" s="109" t="n">
        <v>1074</v>
      </c>
      <c r="D16" s="38" t="n">
        <v>191</v>
      </c>
      <c r="E16" s="39" t="n">
        <v>190</v>
      </c>
      <c r="F16" s="39" t="n">
        <v>178</v>
      </c>
      <c r="G16" s="39" t="n">
        <v>182</v>
      </c>
      <c r="H16" s="40" t="n">
        <v>165</v>
      </c>
      <c r="I16" s="40" t="n">
        <v>236</v>
      </c>
      <c r="J16" s="40" t="n">
        <v>174</v>
      </c>
      <c r="K16" s="41" t="n">
        <v>-8</v>
      </c>
      <c r="L16" s="110" t="n">
        <f aca="false">SUM(D16:J16)-MIN(D16:J16)+K16*6</f>
        <v>1103</v>
      </c>
      <c r="M16" s="111" t="n">
        <f aca="false">C16+L16</f>
        <v>2177</v>
      </c>
    </row>
    <row r="17" customFormat="false" ht="24" hidden="false" customHeight="true" outlineLevel="0" collapsed="false">
      <c r="A17" s="112" t="n">
        <v>11</v>
      </c>
      <c r="B17" s="46" t="s">
        <v>24</v>
      </c>
      <c r="C17" s="109" t="n">
        <v>1056</v>
      </c>
      <c r="D17" s="38" t="n">
        <v>167</v>
      </c>
      <c r="E17" s="39" t="n">
        <v>203</v>
      </c>
      <c r="F17" s="39" t="n">
        <v>180</v>
      </c>
      <c r="G17" s="39" t="n">
        <v>194</v>
      </c>
      <c r="H17" s="40" t="n">
        <v>172</v>
      </c>
      <c r="I17" s="40" t="n">
        <v>184</v>
      </c>
      <c r="J17" s="40" t="n">
        <v>162</v>
      </c>
      <c r="K17" s="41"/>
      <c r="L17" s="110" t="n">
        <f aca="false">SUM(D17:J17)-MIN(D17:J17)+K17*6</f>
        <v>1100</v>
      </c>
      <c r="M17" s="111" t="n">
        <f aca="false">C17+L17</f>
        <v>2156</v>
      </c>
    </row>
    <row r="18" customFormat="false" ht="24" hidden="false" customHeight="true" outlineLevel="0" collapsed="false">
      <c r="A18" s="97" t="n">
        <v>12</v>
      </c>
      <c r="B18" s="45" t="s">
        <v>20</v>
      </c>
      <c r="C18" s="109" t="n">
        <v>1072</v>
      </c>
      <c r="D18" s="38" t="n">
        <v>190</v>
      </c>
      <c r="E18" s="39" t="n">
        <v>149</v>
      </c>
      <c r="F18" s="39" t="n">
        <v>200</v>
      </c>
      <c r="G18" s="39" t="n">
        <v>192</v>
      </c>
      <c r="H18" s="40" t="n">
        <v>156</v>
      </c>
      <c r="I18" s="40" t="n">
        <v>168</v>
      </c>
      <c r="J18" s="40" t="n">
        <v>174</v>
      </c>
      <c r="K18" s="41"/>
      <c r="L18" s="110" t="n">
        <f aca="false">SUM(D18:J18)-MIN(D18:J18)+K18*6</f>
        <v>1080</v>
      </c>
      <c r="M18" s="111" t="n">
        <f aca="false">C18+L18</f>
        <v>2152</v>
      </c>
    </row>
    <row r="19" customFormat="false" ht="24" hidden="false" customHeight="true" outlineLevel="0" collapsed="false">
      <c r="A19" s="115" t="n">
        <v>13</v>
      </c>
      <c r="B19" s="45" t="s">
        <v>31</v>
      </c>
      <c r="C19" s="109" t="n">
        <v>1025</v>
      </c>
      <c r="D19" s="38" t="n">
        <v>163</v>
      </c>
      <c r="E19" s="39" t="n">
        <v>184</v>
      </c>
      <c r="F19" s="39" t="n">
        <v>167</v>
      </c>
      <c r="G19" s="49" t="n">
        <v>222</v>
      </c>
      <c r="H19" s="50" t="n">
        <v>204</v>
      </c>
      <c r="I19" s="50" t="n">
        <v>185</v>
      </c>
      <c r="J19" s="40" t="n">
        <v>145</v>
      </c>
      <c r="K19" s="41"/>
      <c r="L19" s="110" t="n">
        <f aca="false">SUM(D19:J19)-MIN(D19:J19)+K19*6</f>
        <v>1125</v>
      </c>
      <c r="M19" s="111" t="n">
        <f aca="false">C19+L19</f>
        <v>2150</v>
      </c>
    </row>
    <row r="20" customFormat="false" ht="24" hidden="false" customHeight="true" outlineLevel="0" collapsed="false">
      <c r="A20" s="116" t="n">
        <v>14</v>
      </c>
      <c r="B20" s="45" t="s">
        <v>23</v>
      </c>
      <c r="C20" s="109" t="n">
        <v>1056</v>
      </c>
      <c r="D20" s="38" t="n">
        <v>148</v>
      </c>
      <c r="E20" s="39" t="n">
        <v>161</v>
      </c>
      <c r="F20" s="39" t="n">
        <v>133</v>
      </c>
      <c r="G20" s="39" t="n">
        <v>191</v>
      </c>
      <c r="H20" s="40" t="n">
        <v>224</v>
      </c>
      <c r="I20" s="40" t="n">
        <v>185</v>
      </c>
      <c r="J20" s="40" t="n">
        <v>159</v>
      </c>
      <c r="K20" s="53" t="n">
        <v>4</v>
      </c>
      <c r="L20" s="110" t="n">
        <f aca="false">SUM(D20:J20)-MIN(D20:J20)+K20*6</f>
        <v>1092</v>
      </c>
      <c r="M20" s="111" t="n">
        <f aca="false">C20+L20</f>
        <v>2148</v>
      </c>
    </row>
    <row r="21" customFormat="false" ht="24" hidden="false" customHeight="true" outlineLevel="0" collapsed="false">
      <c r="A21" s="116" t="n">
        <v>15</v>
      </c>
      <c r="B21" s="45" t="s">
        <v>30</v>
      </c>
      <c r="C21" s="109" t="n">
        <v>1026</v>
      </c>
      <c r="D21" s="38" t="n">
        <v>188</v>
      </c>
      <c r="E21" s="39" t="n">
        <v>169</v>
      </c>
      <c r="F21" s="39" t="n">
        <v>180</v>
      </c>
      <c r="G21" s="39" t="n">
        <v>162</v>
      </c>
      <c r="H21" s="40" t="n">
        <v>207</v>
      </c>
      <c r="I21" s="40" t="n">
        <v>159</v>
      </c>
      <c r="J21" s="40" t="n">
        <v>0</v>
      </c>
      <c r="K21" s="41"/>
      <c r="L21" s="110" t="n">
        <f aca="false">SUM(D21:J21)-MIN(D21:J21)+K21*6</f>
        <v>1065</v>
      </c>
      <c r="M21" s="111" t="n">
        <f aca="false">C21+L21</f>
        <v>2091</v>
      </c>
    </row>
    <row r="22" customFormat="false" ht="24" hidden="false" customHeight="true" outlineLevel="0" collapsed="false">
      <c r="A22" s="115" t="n">
        <v>16</v>
      </c>
      <c r="B22" s="45" t="s">
        <v>47</v>
      </c>
      <c r="C22" s="114" t="n">
        <v>941</v>
      </c>
      <c r="D22" s="55" t="n">
        <v>198</v>
      </c>
      <c r="E22" s="56" t="n">
        <v>148</v>
      </c>
      <c r="F22" s="39" t="n">
        <v>193</v>
      </c>
      <c r="G22" s="39" t="n">
        <v>220</v>
      </c>
      <c r="H22" s="40" t="n">
        <v>182</v>
      </c>
      <c r="I22" s="40" t="n">
        <v>158</v>
      </c>
      <c r="J22" s="40" t="n">
        <v>194</v>
      </c>
      <c r="K22" s="41"/>
      <c r="L22" s="110" t="n">
        <f aca="false">SUM(D22:J22)-MIN(D22:J22)+K22*6</f>
        <v>1145</v>
      </c>
      <c r="M22" s="111" t="n">
        <f aca="false">C22+L22</f>
        <v>2086</v>
      </c>
    </row>
    <row r="23" customFormat="false" ht="24" hidden="false" customHeight="true" outlineLevel="0" collapsed="false">
      <c r="A23" s="116" t="n">
        <v>17</v>
      </c>
      <c r="B23" s="37" t="s">
        <v>32</v>
      </c>
      <c r="C23" s="109" t="n">
        <v>1022</v>
      </c>
      <c r="D23" s="38" t="n">
        <v>159</v>
      </c>
      <c r="E23" s="39" t="n">
        <v>155</v>
      </c>
      <c r="F23" s="39" t="n">
        <v>167</v>
      </c>
      <c r="G23" s="39" t="n">
        <v>189</v>
      </c>
      <c r="H23" s="40" t="n">
        <v>170</v>
      </c>
      <c r="I23" s="40" t="n">
        <v>148</v>
      </c>
      <c r="J23" s="40" t="n">
        <v>174</v>
      </c>
      <c r="K23" s="41" t="n">
        <v>8</v>
      </c>
      <c r="L23" s="110" t="n">
        <f aca="false">SUM(D23:J23)-MIN(D23:J23)+K23*6</f>
        <v>1062</v>
      </c>
      <c r="M23" s="111" t="n">
        <f aca="false">C23+L23</f>
        <v>2084</v>
      </c>
    </row>
    <row r="24" customFormat="false" ht="24" hidden="false" customHeight="true" outlineLevel="0" collapsed="false">
      <c r="A24" s="115" t="n">
        <v>18</v>
      </c>
      <c r="B24" s="46" t="s">
        <v>26</v>
      </c>
      <c r="C24" s="109" t="n">
        <v>1048</v>
      </c>
      <c r="D24" s="38" t="n">
        <v>172</v>
      </c>
      <c r="E24" s="39" t="n">
        <v>196</v>
      </c>
      <c r="F24" s="39" t="n">
        <v>163</v>
      </c>
      <c r="G24" s="39" t="n">
        <v>169</v>
      </c>
      <c r="H24" s="40" t="n">
        <v>172</v>
      </c>
      <c r="I24" s="40" t="n">
        <v>167</v>
      </c>
      <c r="J24" s="40" t="n">
        <v>200</v>
      </c>
      <c r="K24" s="51" t="n">
        <v>-8</v>
      </c>
      <c r="L24" s="110" t="n">
        <f aca="false">SUM(D24:J24)-MIN(D24:J24)+K24*6</f>
        <v>1028</v>
      </c>
      <c r="M24" s="111" t="n">
        <f aca="false">C24+L24</f>
        <v>2076</v>
      </c>
    </row>
    <row r="25" customFormat="false" ht="24" hidden="false" customHeight="true" outlineLevel="0" collapsed="false">
      <c r="A25" s="115" t="n">
        <v>19</v>
      </c>
      <c r="B25" s="46" t="s">
        <v>13</v>
      </c>
      <c r="C25" s="114" t="n">
        <v>1116</v>
      </c>
      <c r="D25" s="55" t="n">
        <v>156</v>
      </c>
      <c r="E25" s="56" t="n">
        <v>153</v>
      </c>
      <c r="F25" s="39" t="n">
        <v>159</v>
      </c>
      <c r="G25" s="39" t="n">
        <v>126</v>
      </c>
      <c r="H25" s="40" t="n">
        <v>179</v>
      </c>
      <c r="I25" s="40" t="n">
        <v>151</v>
      </c>
      <c r="J25" s="40" t="n">
        <v>156</v>
      </c>
      <c r="K25" s="51"/>
      <c r="L25" s="110" t="n">
        <f aca="false">SUM(D25:J25)-MIN(D25:J25)+K25*6</f>
        <v>954</v>
      </c>
      <c r="M25" s="111" t="n">
        <f aca="false">C25+L25</f>
        <v>2070</v>
      </c>
    </row>
    <row r="26" s="118" customFormat="true" ht="24" hidden="false" customHeight="true" outlineLevel="0" collapsed="false">
      <c r="A26" s="117" t="n">
        <v>20</v>
      </c>
      <c r="B26" s="45" t="s">
        <v>40</v>
      </c>
      <c r="C26" s="109" t="n">
        <v>979</v>
      </c>
      <c r="D26" s="38" t="n">
        <v>170</v>
      </c>
      <c r="E26" s="39" t="n">
        <v>181</v>
      </c>
      <c r="F26" s="39" t="n">
        <v>164</v>
      </c>
      <c r="G26" s="39" t="n">
        <v>192</v>
      </c>
      <c r="H26" s="40" t="n">
        <v>170</v>
      </c>
      <c r="I26" s="40" t="n">
        <v>206</v>
      </c>
      <c r="J26" s="40" t="n">
        <v>210</v>
      </c>
      <c r="K26" s="53" t="n">
        <v>-8</v>
      </c>
      <c r="L26" s="110" t="n">
        <f aca="false">SUM(D26:J26)-MIN(D26:J26)+K26*6</f>
        <v>1081</v>
      </c>
      <c r="M26" s="111" t="n">
        <f aca="false">C26+L26</f>
        <v>2060</v>
      </c>
    </row>
    <row r="27" s="118" customFormat="true" ht="24" hidden="false" customHeight="true" outlineLevel="0" collapsed="false">
      <c r="A27" s="117" t="n">
        <v>21</v>
      </c>
      <c r="B27" s="45" t="s">
        <v>39</v>
      </c>
      <c r="C27" s="109" t="n">
        <v>982</v>
      </c>
      <c r="D27" s="38" t="n">
        <v>200</v>
      </c>
      <c r="E27" s="39" t="n">
        <v>161</v>
      </c>
      <c r="F27" s="39" t="n">
        <v>170</v>
      </c>
      <c r="G27" s="39" t="n">
        <v>178</v>
      </c>
      <c r="H27" s="40" t="n">
        <v>195</v>
      </c>
      <c r="I27" s="40" t="n">
        <v>224</v>
      </c>
      <c r="J27" s="40" t="n">
        <v>181</v>
      </c>
      <c r="K27" s="41" t="n">
        <v>-12</v>
      </c>
      <c r="L27" s="110" t="n">
        <f aca="false">SUM(D27:J27)-MIN(D27:J27)+K27*6</f>
        <v>1076</v>
      </c>
      <c r="M27" s="119" t="n">
        <f aca="false">C27+L27</f>
        <v>2058</v>
      </c>
    </row>
    <row r="28" s="121" customFormat="true" ht="24" hidden="false" customHeight="true" outlineLevel="0" collapsed="false">
      <c r="A28" s="120" t="n">
        <v>22</v>
      </c>
      <c r="B28" s="46" t="s">
        <v>16</v>
      </c>
      <c r="C28" s="114" t="n">
        <v>1087</v>
      </c>
      <c r="D28" s="38" t="n">
        <v>165</v>
      </c>
      <c r="E28" s="39" t="n">
        <v>157</v>
      </c>
      <c r="F28" s="39" t="n">
        <v>152</v>
      </c>
      <c r="G28" s="39" t="n">
        <v>150</v>
      </c>
      <c r="H28" s="40" t="n">
        <v>134</v>
      </c>
      <c r="I28" s="40" t="n">
        <v>199</v>
      </c>
      <c r="J28" s="40" t="n">
        <v>145</v>
      </c>
      <c r="K28" s="51"/>
      <c r="L28" s="110" t="n">
        <f aca="false">SUM(D28:J28)-MIN(D28:J28)+K28*6</f>
        <v>968</v>
      </c>
      <c r="M28" s="111" t="n">
        <f aca="false">C28+L28</f>
        <v>2055</v>
      </c>
    </row>
    <row r="29" customFormat="false" ht="24" hidden="false" customHeight="true" outlineLevel="0" collapsed="false">
      <c r="A29" s="116" t="n">
        <v>23</v>
      </c>
      <c r="B29" s="46" t="s">
        <v>19</v>
      </c>
      <c r="C29" s="109" t="n">
        <v>1073</v>
      </c>
      <c r="D29" s="38" t="n">
        <v>125</v>
      </c>
      <c r="E29" s="39" t="n">
        <v>211</v>
      </c>
      <c r="F29" s="39" t="n">
        <v>150</v>
      </c>
      <c r="G29" s="39" t="n">
        <v>136</v>
      </c>
      <c r="H29" s="40" t="n">
        <v>155</v>
      </c>
      <c r="I29" s="40" t="n">
        <v>147</v>
      </c>
      <c r="J29" s="40" t="n">
        <v>194</v>
      </c>
      <c r="K29" s="51" t="n">
        <v>-2</v>
      </c>
      <c r="L29" s="110" t="n">
        <f aca="false">SUM(D29:J29)-MIN(D29:J29)+K29*6</f>
        <v>981</v>
      </c>
      <c r="M29" s="111" t="n">
        <f aca="false">C29+L29</f>
        <v>2054</v>
      </c>
    </row>
    <row r="30" customFormat="false" ht="24" hidden="false" customHeight="true" outlineLevel="0" collapsed="false">
      <c r="A30" s="115" t="n">
        <v>24</v>
      </c>
      <c r="B30" s="46" t="s">
        <v>29</v>
      </c>
      <c r="C30" s="113" t="n">
        <v>1028</v>
      </c>
      <c r="D30" s="54" t="n">
        <v>169</v>
      </c>
      <c r="E30" s="49" t="n">
        <v>152</v>
      </c>
      <c r="F30" s="49" t="n">
        <v>176</v>
      </c>
      <c r="G30" s="49" t="n">
        <v>160</v>
      </c>
      <c r="H30" s="50" t="n">
        <v>134</v>
      </c>
      <c r="I30" s="50" t="n">
        <v>145</v>
      </c>
      <c r="J30" s="50" t="n">
        <v>187</v>
      </c>
      <c r="K30" s="53" t="n">
        <v>6</v>
      </c>
      <c r="L30" s="110" t="n">
        <f aca="false">SUM(D30:J30)-MIN(D30:J30)+K30*6</f>
        <v>1025</v>
      </c>
      <c r="M30" s="111" t="n">
        <f aca="false">C30+L30</f>
        <v>2053</v>
      </c>
    </row>
    <row r="31" customFormat="false" ht="7.5" hidden="false" customHeight="true" outlineLevel="0" collapsed="false">
      <c r="A31" s="122"/>
      <c r="B31" s="123"/>
      <c r="C31" s="124"/>
      <c r="D31" s="125"/>
      <c r="E31" s="126"/>
      <c r="F31" s="126"/>
      <c r="G31" s="126"/>
      <c r="H31" s="127"/>
      <c r="I31" s="127"/>
      <c r="J31" s="127"/>
      <c r="K31" s="128"/>
      <c r="L31" s="129"/>
      <c r="M31" s="130"/>
    </row>
    <row r="32" customFormat="false" ht="24" hidden="false" customHeight="true" outlineLevel="0" collapsed="false">
      <c r="A32" s="131" t="n">
        <v>25</v>
      </c>
      <c r="B32" s="46" t="s">
        <v>35</v>
      </c>
      <c r="C32" s="109" t="n">
        <v>992</v>
      </c>
      <c r="D32" s="38" t="n">
        <v>145</v>
      </c>
      <c r="E32" s="39" t="n">
        <v>165</v>
      </c>
      <c r="F32" s="39" t="n">
        <v>172</v>
      </c>
      <c r="G32" s="39" t="n">
        <v>197</v>
      </c>
      <c r="H32" s="40" t="n">
        <v>174</v>
      </c>
      <c r="I32" s="40" t="n">
        <v>197</v>
      </c>
      <c r="J32" s="40" t="n">
        <v>125</v>
      </c>
      <c r="K32" s="53"/>
      <c r="L32" s="110" t="n">
        <f aca="false">SUM(D32:J32)-MIN(D32:J32)+K32*6</f>
        <v>1050</v>
      </c>
      <c r="M32" s="111" t="n">
        <f aca="false">C32+L32</f>
        <v>2042</v>
      </c>
    </row>
    <row r="33" customFormat="false" ht="24" hidden="false" customHeight="true" outlineLevel="0" collapsed="false">
      <c r="A33" s="132" t="n">
        <v>26</v>
      </c>
      <c r="B33" s="37" t="s">
        <v>21</v>
      </c>
      <c r="C33" s="109" t="n">
        <v>1067</v>
      </c>
      <c r="D33" s="38" t="n">
        <v>133</v>
      </c>
      <c r="E33" s="39" t="n">
        <v>165</v>
      </c>
      <c r="F33" s="39" t="n">
        <v>144</v>
      </c>
      <c r="G33" s="39" t="n">
        <v>158</v>
      </c>
      <c r="H33" s="40" t="n">
        <v>171</v>
      </c>
      <c r="I33" s="40" t="n">
        <v>141</v>
      </c>
      <c r="J33" s="40" t="n">
        <v>156</v>
      </c>
      <c r="K33" s="41" t="n">
        <v>6</v>
      </c>
      <c r="L33" s="110" t="n">
        <f aca="false">SUM(D33:J33)-MIN(D33:J33)+K33*6</f>
        <v>971</v>
      </c>
      <c r="M33" s="111" t="n">
        <f aca="false">C33+L33</f>
        <v>2038</v>
      </c>
    </row>
    <row r="34" customFormat="false" ht="24" hidden="false" customHeight="true" outlineLevel="0" collapsed="false">
      <c r="A34" s="132" t="n">
        <v>27</v>
      </c>
      <c r="B34" s="45" t="s">
        <v>34</v>
      </c>
      <c r="C34" s="109" t="n">
        <v>993</v>
      </c>
      <c r="D34" s="38" t="n">
        <v>164</v>
      </c>
      <c r="E34" s="39" t="n">
        <v>153</v>
      </c>
      <c r="F34" s="39" t="n">
        <v>133</v>
      </c>
      <c r="G34" s="39" t="n">
        <v>112</v>
      </c>
      <c r="H34" s="40" t="n">
        <v>176</v>
      </c>
      <c r="I34" s="40" t="n">
        <v>199</v>
      </c>
      <c r="J34" s="40" t="n">
        <v>160</v>
      </c>
      <c r="K34" s="41" t="n">
        <v>8</v>
      </c>
      <c r="L34" s="110" t="n">
        <f aca="false">SUM(D34:J34)-MIN(D34:J34)+K34*6</f>
        <v>1033</v>
      </c>
      <c r="M34" s="111" t="n">
        <f aca="false">C34+L34</f>
        <v>2026</v>
      </c>
    </row>
    <row r="35" customFormat="false" ht="24" hidden="false" customHeight="true" outlineLevel="0" collapsed="false">
      <c r="A35" s="131" t="n">
        <v>28</v>
      </c>
      <c r="B35" s="45" t="s">
        <v>37</v>
      </c>
      <c r="C35" s="109" t="n">
        <v>991</v>
      </c>
      <c r="D35" s="38" t="n">
        <v>155</v>
      </c>
      <c r="E35" s="39" t="n">
        <v>163</v>
      </c>
      <c r="F35" s="39" t="n">
        <v>141</v>
      </c>
      <c r="G35" s="39" t="n">
        <v>152</v>
      </c>
      <c r="H35" s="40" t="n">
        <v>200</v>
      </c>
      <c r="I35" s="40" t="n">
        <v>147</v>
      </c>
      <c r="J35" s="40" t="n">
        <v>161</v>
      </c>
      <c r="K35" s="53" t="n">
        <v>8</v>
      </c>
      <c r="L35" s="110" t="n">
        <f aca="false">SUM(D35:J35)-MIN(D35:J35)+K35*6</f>
        <v>1026</v>
      </c>
      <c r="M35" s="111" t="n">
        <f aca="false">C35+L35</f>
        <v>2017</v>
      </c>
    </row>
    <row r="36" customFormat="false" ht="24" hidden="false" customHeight="true" outlineLevel="0" collapsed="false">
      <c r="A36" s="132" t="n">
        <v>29</v>
      </c>
      <c r="B36" s="45" t="s">
        <v>17</v>
      </c>
      <c r="C36" s="109" t="n">
        <v>1076</v>
      </c>
      <c r="D36" s="38" t="n">
        <v>129</v>
      </c>
      <c r="E36" s="39" t="n">
        <v>152</v>
      </c>
      <c r="F36" s="39" t="n">
        <v>192</v>
      </c>
      <c r="G36" s="39" t="n">
        <v>160</v>
      </c>
      <c r="H36" s="40" t="n">
        <v>130</v>
      </c>
      <c r="I36" s="40" t="n">
        <v>143</v>
      </c>
      <c r="J36" s="40" t="n">
        <v>161</v>
      </c>
      <c r="K36" s="41"/>
      <c r="L36" s="110" t="n">
        <f aca="false">SUM(D36:J36)-MIN(D36:J36)+K36*6</f>
        <v>938</v>
      </c>
      <c r="M36" s="111" t="n">
        <f aca="false">C36+L36</f>
        <v>2014</v>
      </c>
    </row>
    <row r="37" customFormat="false" ht="24" hidden="false" customHeight="true" outlineLevel="0" collapsed="false">
      <c r="A37" s="131" t="n">
        <v>30</v>
      </c>
      <c r="B37" s="46" t="s">
        <v>36</v>
      </c>
      <c r="C37" s="109" t="n">
        <v>991</v>
      </c>
      <c r="D37" s="38" t="n">
        <v>208</v>
      </c>
      <c r="E37" s="39" t="n">
        <v>184</v>
      </c>
      <c r="F37" s="39" t="n">
        <v>161</v>
      </c>
      <c r="G37" s="39" t="n">
        <v>137</v>
      </c>
      <c r="H37" s="40" t="n">
        <v>131</v>
      </c>
      <c r="I37" s="40" t="n">
        <v>169</v>
      </c>
      <c r="J37" s="40" t="n">
        <v>0</v>
      </c>
      <c r="K37" s="51"/>
      <c r="L37" s="110" t="n">
        <f aca="false">SUM(D37:J37)-MIN(D37:J37)+K37*6</f>
        <v>990</v>
      </c>
      <c r="M37" s="111" t="n">
        <f aca="false">C37+L37</f>
        <v>1981</v>
      </c>
    </row>
    <row r="38" customFormat="false" ht="24" hidden="false" customHeight="true" outlineLevel="0" collapsed="false">
      <c r="A38" s="131" t="n">
        <v>31</v>
      </c>
      <c r="B38" s="45" t="s">
        <v>41</v>
      </c>
      <c r="C38" s="109" t="n">
        <v>965</v>
      </c>
      <c r="D38" s="38" t="n">
        <v>201</v>
      </c>
      <c r="E38" s="39" t="n">
        <v>174</v>
      </c>
      <c r="F38" s="39" t="n">
        <v>137</v>
      </c>
      <c r="G38" s="39" t="n">
        <v>163</v>
      </c>
      <c r="H38" s="40" t="n">
        <v>135</v>
      </c>
      <c r="I38" s="40" t="n">
        <v>150</v>
      </c>
      <c r="J38" s="40" t="n">
        <v>184</v>
      </c>
      <c r="K38" s="41"/>
      <c r="L38" s="110" t="n">
        <f aca="false">SUM(D38:J38)-MIN(D38:J38)+K38*6</f>
        <v>1009</v>
      </c>
      <c r="M38" s="111" t="n">
        <f aca="false">C38+L38</f>
        <v>1974</v>
      </c>
    </row>
    <row r="39" customFormat="false" ht="24" hidden="false" customHeight="true" outlineLevel="0" collapsed="false">
      <c r="A39" s="132" t="n">
        <v>32</v>
      </c>
      <c r="B39" s="45" t="s">
        <v>27</v>
      </c>
      <c r="C39" s="109" t="n">
        <v>1033</v>
      </c>
      <c r="D39" s="38" t="n">
        <v>145</v>
      </c>
      <c r="E39" s="39" t="n">
        <v>114</v>
      </c>
      <c r="F39" s="39" t="n">
        <v>133</v>
      </c>
      <c r="G39" s="39" t="n">
        <v>140</v>
      </c>
      <c r="H39" s="40" t="n">
        <v>179</v>
      </c>
      <c r="I39" s="40" t="n">
        <v>137</v>
      </c>
      <c r="J39" s="40" t="n">
        <v>146</v>
      </c>
      <c r="K39" s="53" t="n">
        <v>10</v>
      </c>
      <c r="L39" s="110" t="n">
        <f aca="false">SUM(D39:J39)-MIN(D39:J39)+K39*6</f>
        <v>940</v>
      </c>
      <c r="M39" s="111" t="n">
        <f aca="false">C39+L39</f>
        <v>1973</v>
      </c>
    </row>
    <row r="40" customFormat="false" ht="24" hidden="false" customHeight="true" outlineLevel="0" collapsed="false">
      <c r="A40" s="131" t="n">
        <v>33</v>
      </c>
      <c r="B40" s="45" t="s">
        <v>28</v>
      </c>
      <c r="C40" s="114" t="n">
        <v>1028</v>
      </c>
      <c r="D40" s="55" t="n">
        <v>168</v>
      </c>
      <c r="E40" s="56" t="n">
        <v>147</v>
      </c>
      <c r="F40" s="39" t="n">
        <v>140</v>
      </c>
      <c r="G40" s="39" t="n">
        <v>130</v>
      </c>
      <c r="H40" s="40" t="n">
        <v>168</v>
      </c>
      <c r="I40" s="40" t="n">
        <v>185</v>
      </c>
      <c r="J40" s="40" t="n">
        <v>135</v>
      </c>
      <c r="K40" s="53"/>
      <c r="L40" s="110" t="n">
        <f aca="false">SUM(D40:J40)-MIN(D40:J40)+K40*6</f>
        <v>943</v>
      </c>
      <c r="M40" s="111" t="n">
        <f aca="false">C40+L40</f>
        <v>1971</v>
      </c>
    </row>
    <row r="41" customFormat="false" ht="24" hidden="false" customHeight="true" outlineLevel="0" collapsed="false">
      <c r="A41" s="131" t="n">
        <v>34</v>
      </c>
      <c r="B41" s="45" t="s">
        <v>51</v>
      </c>
      <c r="C41" s="113" t="n">
        <v>914</v>
      </c>
      <c r="D41" s="54" t="n">
        <v>144</v>
      </c>
      <c r="E41" s="49" t="n">
        <v>169</v>
      </c>
      <c r="F41" s="49" t="n">
        <v>150</v>
      </c>
      <c r="G41" s="49" t="n">
        <v>148</v>
      </c>
      <c r="H41" s="50" t="n">
        <v>155</v>
      </c>
      <c r="I41" s="50" t="n">
        <v>200</v>
      </c>
      <c r="J41" s="50" t="n">
        <v>187</v>
      </c>
      <c r="K41" s="41" t="n">
        <v>6</v>
      </c>
      <c r="L41" s="110" t="n">
        <f aca="false">SUM(D41:J41)-MIN(D41:J41)+K41*6</f>
        <v>1045</v>
      </c>
      <c r="M41" s="111" t="n">
        <f aca="false">C41+L41</f>
        <v>1959</v>
      </c>
    </row>
    <row r="42" customFormat="false" ht="24" hidden="false" customHeight="true" outlineLevel="0" collapsed="false">
      <c r="A42" s="132" t="n">
        <v>35</v>
      </c>
      <c r="B42" s="60" t="s">
        <v>42</v>
      </c>
      <c r="C42" s="113" t="n">
        <v>960</v>
      </c>
      <c r="D42" s="54" t="n">
        <v>128</v>
      </c>
      <c r="E42" s="49" t="n">
        <v>167</v>
      </c>
      <c r="F42" s="49" t="n">
        <v>147</v>
      </c>
      <c r="G42" s="49" t="n">
        <v>147</v>
      </c>
      <c r="H42" s="50" t="n">
        <v>171</v>
      </c>
      <c r="I42" s="50" t="n">
        <v>148</v>
      </c>
      <c r="J42" s="50" t="n">
        <v>182</v>
      </c>
      <c r="K42" s="70" t="n">
        <v>4</v>
      </c>
      <c r="L42" s="110" t="n">
        <f aca="false">SUM(D42:J42)-MIN(D42:J42)+K42*6</f>
        <v>986</v>
      </c>
      <c r="M42" s="111" t="n">
        <f aca="false">C42+L42</f>
        <v>1946</v>
      </c>
    </row>
    <row r="43" customFormat="false" ht="24" hidden="false" customHeight="true" outlineLevel="0" collapsed="false">
      <c r="A43" s="132" t="n">
        <v>36</v>
      </c>
      <c r="B43" s="65" t="s">
        <v>50</v>
      </c>
      <c r="C43" s="109" t="n">
        <v>920</v>
      </c>
      <c r="D43" s="38" t="n">
        <v>178</v>
      </c>
      <c r="E43" s="39" t="n">
        <v>170</v>
      </c>
      <c r="F43" s="39" t="n">
        <v>180</v>
      </c>
      <c r="G43" s="39" t="n">
        <v>175</v>
      </c>
      <c r="H43" s="40" t="n">
        <v>139</v>
      </c>
      <c r="I43" s="40" t="n">
        <v>158</v>
      </c>
      <c r="J43" s="40" t="n">
        <v>0</v>
      </c>
      <c r="K43" s="72"/>
      <c r="L43" s="110" t="n">
        <f aca="false">SUM(D43:J43)-MIN(D43:J43)+K43*6</f>
        <v>1000</v>
      </c>
      <c r="M43" s="111" t="n">
        <f aca="false">C43+L43</f>
        <v>1920</v>
      </c>
    </row>
    <row r="44" customFormat="false" ht="24" hidden="false" customHeight="true" outlineLevel="0" collapsed="false">
      <c r="A44" s="131" t="n">
        <v>37</v>
      </c>
      <c r="B44" s="45" t="s">
        <v>43</v>
      </c>
      <c r="C44" s="109" t="n">
        <v>953</v>
      </c>
      <c r="D44" s="38" t="n">
        <v>161</v>
      </c>
      <c r="E44" s="39" t="n">
        <v>158</v>
      </c>
      <c r="F44" s="39" t="n">
        <v>124</v>
      </c>
      <c r="G44" s="39" t="n">
        <v>180</v>
      </c>
      <c r="H44" s="40" t="n">
        <v>136</v>
      </c>
      <c r="I44" s="40" t="n">
        <v>167</v>
      </c>
      <c r="J44" s="40" t="n">
        <v>121</v>
      </c>
      <c r="K44" s="64" t="n">
        <v>4</v>
      </c>
      <c r="L44" s="110" t="n">
        <f aca="false">SUM(D44:J44)-MIN(D44:J44)+K44*6</f>
        <v>950</v>
      </c>
      <c r="M44" s="111" t="n">
        <f aca="false">C44+L44</f>
        <v>1903</v>
      </c>
    </row>
    <row r="45" customFormat="false" ht="24" hidden="false" customHeight="true" outlineLevel="0" collapsed="false">
      <c r="A45" s="131" t="n">
        <v>38</v>
      </c>
      <c r="B45" s="45" t="s">
        <v>52</v>
      </c>
      <c r="C45" s="109" t="n">
        <v>908</v>
      </c>
      <c r="D45" s="38" t="n">
        <v>136</v>
      </c>
      <c r="E45" s="39" t="n">
        <v>141</v>
      </c>
      <c r="F45" s="39" t="n">
        <v>195</v>
      </c>
      <c r="G45" s="39" t="n">
        <v>139</v>
      </c>
      <c r="H45" s="40" t="n">
        <v>127</v>
      </c>
      <c r="I45" s="40" t="n">
        <v>192</v>
      </c>
      <c r="J45" s="40" t="n">
        <v>0</v>
      </c>
      <c r="K45" s="64" t="n">
        <v>8</v>
      </c>
      <c r="L45" s="110" t="n">
        <f aca="false">SUM(D45:J45)-MIN(D45:J45)+K45*6</f>
        <v>978</v>
      </c>
      <c r="M45" s="111" t="n">
        <f aca="false">C45+L45</f>
        <v>1886</v>
      </c>
    </row>
    <row r="46" customFormat="false" ht="24" hidden="false" customHeight="true" outlineLevel="0" collapsed="false">
      <c r="A46" s="132" t="n">
        <v>39</v>
      </c>
      <c r="B46" s="60" t="s">
        <v>38</v>
      </c>
      <c r="C46" s="114" t="n">
        <v>989</v>
      </c>
      <c r="D46" s="55" t="n">
        <v>148</v>
      </c>
      <c r="E46" s="56" t="n">
        <v>144</v>
      </c>
      <c r="F46" s="39" t="n">
        <v>121</v>
      </c>
      <c r="G46" s="39" t="n">
        <v>151</v>
      </c>
      <c r="H46" s="40" t="n">
        <v>166</v>
      </c>
      <c r="I46" s="40" t="n">
        <v>155</v>
      </c>
      <c r="J46" s="40" t="n">
        <v>0</v>
      </c>
      <c r="K46" s="70"/>
      <c r="L46" s="110" t="n">
        <f aca="false">SUM(D46:J46)-MIN(D46:J46)+K46*6</f>
        <v>885</v>
      </c>
      <c r="M46" s="111" t="n">
        <f aca="false">C46+L46</f>
        <v>1874</v>
      </c>
    </row>
    <row r="47" customFormat="false" ht="24" hidden="false" customHeight="true" outlineLevel="0" collapsed="false">
      <c r="A47" s="132" t="n">
        <v>40</v>
      </c>
      <c r="B47" s="60" t="s">
        <v>54</v>
      </c>
      <c r="C47" s="114" t="n">
        <v>868</v>
      </c>
      <c r="D47" s="55" t="n">
        <v>174</v>
      </c>
      <c r="E47" s="56" t="n">
        <v>209</v>
      </c>
      <c r="F47" s="39" t="n">
        <v>123</v>
      </c>
      <c r="G47" s="39" t="n">
        <v>140</v>
      </c>
      <c r="H47" s="40" t="n">
        <v>155</v>
      </c>
      <c r="I47" s="40" t="n">
        <v>156</v>
      </c>
      <c r="J47" s="40" t="n">
        <v>153</v>
      </c>
      <c r="K47" s="70"/>
      <c r="L47" s="110" t="n">
        <f aca="false">SUM(D47:J47)-MIN(D47:J47)+K47*6</f>
        <v>987</v>
      </c>
      <c r="M47" s="111" t="n">
        <f aca="false">C47+L47</f>
        <v>1855</v>
      </c>
    </row>
    <row r="48" customFormat="false" ht="24" hidden="false" customHeight="true" outlineLevel="0" collapsed="false">
      <c r="A48" s="131" t="n">
        <v>41</v>
      </c>
      <c r="B48" s="60" t="s">
        <v>46</v>
      </c>
      <c r="C48" s="109" t="n">
        <v>947</v>
      </c>
      <c r="D48" s="38" t="n">
        <v>131</v>
      </c>
      <c r="E48" s="39" t="n">
        <v>149</v>
      </c>
      <c r="F48" s="39" t="n">
        <v>149</v>
      </c>
      <c r="G48" s="39" t="n">
        <v>178</v>
      </c>
      <c r="H48" s="40" t="n">
        <v>172</v>
      </c>
      <c r="I48" s="40" t="n">
        <v>106</v>
      </c>
      <c r="J48" s="40" t="n">
        <v>128</v>
      </c>
      <c r="K48" s="70"/>
      <c r="L48" s="110" t="n">
        <f aca="false">SUM(D48:J48)-MIN(D48:J48)+K48*6</f>
        <v>907</v>
      </c>
      <c r="M48" s="111" t="n">
        <f aca="false">C48+L48</f>
        <v>1854</v>
      </c>
    </row>
    <row r="49" customFormat="false" ht="24" hidden="false" customHeight="true" outlineLevel="0" collapsed="false">
      <c r="A49" s="132" t="n">
        <v>42</v>
      </c>
      <c r="B49" s="65" t="s">
        <v>53</v>
      </c>
      <c r="C49" s="114" t="n">
        <v>884</v>
      </c>
      <c r="D49" s="55" t="n">
        <v>152</v>
      </c>
      <c r="E49" s="56" t="n">
        <v>148</v>
      </c>
      <c r="F49" s="39" t="n">
        <v>163</v>
      </c>
      <c r="G49" s="39" t="n">
        <v>132</v>
      </c>
      <c r="H49" s="40" t="n">
        <v>128</v>
      </c>
      <c r="I49" s="40" t="n">
        <v>123</v>
      </c>
      <c r="J49" s="40" t="n">
        <v>0</v>
      </c>
      <c r="K49" s="72" t="n">
        <v>20</v>
      </c>
      <c r="L49" s="110" t="n">
        <f aca="false">SUM(D49:J49)-MIN(D49:J49)+K49*6</f>
        <v>966</v>
      </c>
      <c r="M49" s="111" t="n">
        <f aca="false">C49+L49</f>
        <v>1850</v>
      </c>
    </row>
    <row r="50" customFormat="false" ht="24" hidden="false" customHeight="true" outlineLevel="0" collapsed="false">
      <c r="A50" s="132" t="n">
        <v>43</v>
      </c>
      <c r="B50" s="60" t="s">
        <v>45</v>
      </c>
      <c r="C50" s="113" t="n">
        <v>947</v>
      </c>
      <c r="D50" s="54" t="n">
        <v>134</v>
      </c>
      <c r="E50" s="49" t="n">
        <v>137</v>
      </c>
      <c r="F50" s="49" t="n">
        <v>131</v>
      </c>
      <c r="G50" s="49" t="n">
        <v>150</v>
      </c>
      <c r="H50" s="50" t="n">
        <v>173</v>
      </c>
      <c r="I50" s="50" t="n">
        <v>138</v>
      </c>
      <c r="J50" s="50" t="n">
        <v>0</v>
      </c>
      <c r="K50" s="70" t="n">
        <v>4</v>
      </c>
      <c r="L50" s="110" t="n">
        <f aca="false">SUM(D50:J50)-MIN(D50:J50)+K50*6</f>
        <v>887</v>
      </c>
      <c r="M50" s="111" t="n">
        <f aca="false">C50+L50</f>
        <v>1834</v>
      </c>
    </row>
    <row r="51" customFormat="false" ht="24" hidden="false" customHeight="true" outlineLevel="0" collapsed="false">
      <c r="A51" s="131" t="n">
        <v>44</v>
      </c>
      <c r="B51" s="71" t="s">
        <v>48</v>
      </c>
      <c r="C51" s="109" t="n">
        <v>935</v>
      </c>
      <c r="D51" s="38" t="n">
        <v>139</v>
      </c>
      <c r="E51" s="39" t="n">
        <v>163</v>
      </c>
      <c r="F51" s="39" t="n">
        <v>112</v>
      </c>
      <c r="G51" s="39" t="n">
        <v>148</v>
      </c>
      <c r="H51" s="40" t="n">
        <v>158</v>
      </c>
      <c r="I51" s="40" t="n">
        <v>109</v>
      </c>
      <c r="J51" s="40" t="n">
        <v>0</v>
      </c>
      <c r="K51" s="70"/>
      <c r="L51" s="110" t="n">
        <f aca="false">SUM(D51:J51)-MIN(D51:J51)+K51*6</f>
        <v>829</v>
      </c>
      <c r="M51" s="111" t="n">
        <f aca="false">C51+L51</f>
        <v>1764</v>
      </c>
    </row>
    <row r="52" customFormat="false" ht="24" hidden="false" customHeight="true" outlineLevel="0" collapsed="false">
      <c r="A52" s="132" t="n">
        <v>45</v>
      </c>
      <c r="B52" s="65" t="s">
        <v>44</v>
      </c>
      <c r="C52" s="109" t="n">
        <v>951</v>
      </c>
      <c r="D52" s="38" t="s">
        <v>60</v>
      </c>
      <c r="E52" s="39" t="s">
        <v>60</v>
      </c>
      <c r="F52" s="39" t="s">
        <v>60</v>
      </c>
      <c r="G52" s="39" t="s">
        <v>60</v>
      </c>
      <c r="H52" s="39" t="s">
        <v>60</v>
      </c>
      <c r="I52" s="39" t="s">
        <v>60</v>
      </c>
      <c r="J52" s="39" t="s">
        <v>60</v>
      </c>
      <c r="K52" s="69"/>
      <c r="L52" s="110" t="n">
        <f aca="false">SUM(D52:J52)-MIN(D52:J52)+K52*6</f>
        <v>0</v>
      </c>
      <c r="M52" s="111" t="n">
        <f aca="false">C52+L52</f>
        <v>951</v>
      </c>
    </row>
    <row r="53" customFormat="false" ht="24" hidden="false" customHeight="true" outlineLevel="0" collapsed="false">
      <c r="A53" s="132" t="n">
        <v>46</v>
      </c>
      <c r="B53" s="60" t="s">
        <v>49</v>
      </c>
      <c r="C53" s="109" t="n">
        <v>921</v>
      </c>
      <c r="D53" s="38" t="s">
        <v>60</v>
      </c>
      <c r="E53" s="39" t="s">
        <v>60</v>
      </c>
      <c r="F53" s="39" t="s">
        <v>60</v>
      </c>
      <c r="G53" s="39" t="s">
        <v>60</v>
      </c>
      <c r="H53" s="39" t="s">
        <v>60</v>
      </c>
      <c r="I53" s="39" t="s">
        <v>60</v>
      </c>
      <c r="J53" s="39" t="s">
        <v>60</v>
      </c>
      <c r="K53" s="64"/>
      <c r="L53" s="110" t="n">
        <f aca="false">SUM(D53:J53)-MIN(D53:J53)+K53*6</f>
        <v>0</v>
      </c>
      <c r="M53" s="111" t="n">
        <f aca="false">C53+L53</f>
        <v>921</v>
      </c>
    </row>
    <row r="54" customFormat="false" ht="24" hidden="false" customHeight="true" outlineLevel="0" collapsed="false">
      <c r="A54" s="132" t="n">
        <v>47</v>
      </c>
      <c r="B54" s="60" t="s">
        <v>55</v>
      </c>
      <c r="C54" s="109" t="n">
        <v>805</v>
      </c>
      <c r="D54" s="38" t="s">
        <v>60</v>
      </c>
      <c r="E54" s="39" t="s">
        <v>60</v>
      </c>
      <c r="F54" s="39" t="s">
        <v>60</v>
      </c>
      <c r="G54" s="39" t="s">
        <v>60</v>
      </c>
      <c r="H54" s="39" t="s">
        <v>60</v>
      </c>
      <c r="I54" s="39" t="s">
        <v>60</v>
      </c>
      <c r="J54" s="39" t="s">
        <v>60</v>
      </c>
      <c r="K54" s="70"/>
      <c r="L54" s="110" t="n">
        <f aca="false">SUM(D54:J54)-MIN(D54:J54)+K54*6</f>
        <v>0</v>
      </c>
      <c r="M54" s="111" t="n">
        <f aca="false">C54+L54</f>
        <v>805</v>
      </c>
    </row>
    <row r="55" customFormat="false" ht="24" hidden="false" customHeight="true" outlineLevel="0" collapsed="false">
      <c r="A55" s="133"/>
      <c r="B55" s="76"/>
      <c r="C55" s="134"/>
      <c r="D55" s="77"/>
      <c r="E55" s="78"/>
      <c r="F55" s="78"/>
      <c r="G55" s="78"/>
      <c r="H55" s="79"/>
      <c r="I55" s="79"/>
      <c r="J55" s="79"/>
      <c r="K55" s="80"/>
      <c r="L55" s="135" t="n">
        <f aca="false">SUM(D55:J55)-MIN(D55:J55)+K55*6</f>
        <v>0</v>
      </c>
      <c r="M55" s="136" t="n">
        <f aca="false">C55+L55</f>
        <v>0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57" width="33.85"/>
    <col collapsed="false" customWidth="true" hidden="false" outlineLevel="0" max="3" min="3" style="137" width="6.41"/>
    <col collapsed="false" customWidth="true" hidden="false" outlineLevel="0" max="15" min="4" style="57" width="6.56"/>
    <col collapsed="false" customWidth="true" hidden="false" outlineLevel="0" max="16" min="16" style="57" width="5.56"/>
    <col collapsed="false" customWidth="false" hidden="false" outlineLevel="0" max="17" min="17" style="138" width="9.14"/>
    <col collapsed="false" customWidth="true" hidden="false" outlineLevel="0" max="18" min="18" style="83" width="9.7"/>
    <col collapsed="false" customWidth="false" hidden="false" outlineLevel="0" max="257" min="19" style="57" width="9.14"/>
  </cols>
  <sheetData>
    <row r="1" s="140" customFormat="true" ht="26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25.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141" customFormat="true" ht="21" hidden="false" customHeight="false" outlineLevel="0" collapsed="false">
      <c r="B3" s="91"/>
      <c r="C3" s="142"/>
      <c r="D3" s="91"/>
      <c r="E3" s="91"/>
      <c r="F3" s="91"/>
      <c r="G3" s="91"/>
      <c r="H3" s="91"/>
      <c r="I3" s="91"/>
      <c r="J3" s="91"/>
      <c r="K3" s="91"/>
      <c r="L3" s="143" t="s">
        <v>62</v>
      </c>
      <c r="M3" s="143"/>
      <c r="N3" s="143"/>
      <c r="P3" s="91"/>
      <c r="Q3" s="91"/>
      <c r="R3" s="91"/>
    </row>
    <row r="4" s="141" customFormat="true" ht="12" hidden="false" customHeight="true" outlineLevel="0" collapsed="false">
      <c r="A4" s="144"/>
      <c r="B4" s="91"/>
      <c r="C4" s="145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42"/>
      <c r="R4" s="144"/>
    </row>
    <row r="5" customFormat="false" ht="21.75" hidden="false" customHeight="true" outlineLevel="0" collapsed="false">
      <c r="A5" s="146" t="s">
        <v>2</v>
      </c>
      <c r="B5" s="147" t="s">
        <v>3</v>
      </c>
      <c r="C5" s="148" t="s">
        <v>63</v>
      </c>
      <c r="D5" s="149" t="n">
        <v>1</v>
      </c>
      <c r="E5" s="150" t="n">
        <v>2</v>
      </c>
      <c r="F5" s="150" t="n">
        <v>3</v>
      </c>
      <c r="G5" s="151" t="n">
        <v>4</v>
      </c>
      <c r="H5" s="151" t="n">
        <v>5</v>
      </c>
      <c r="I5" s="152" t="n">
        <v>6</v>
      </c>
      <c r="J5" s="153" t="n">
        <v>7</v>
      </c>
      <c r="K5" s="154" t="n">
        <v>8</v>
      </c>
      <c r="L5" s="154" t="n">
        <v>9</v>
      </c>
      <c r="M5" s="152" t="n">
        <v>10</v>
      </c>
      <c r="N5" s="152" t="n">
        <v>11</v>
      </c>
      <c r="O5" s="155" t="n">
        <v>12</v>
      </c>
      <c r="P5" s="156" t="s">
        <v>64</v>
      </c>
      <c r="Q5" s="24" t="s">
        <v>6</v>
      </c>
      <c r="R5" s="25" t="s">
        <v>7</v>
      </c>
    </row>
    <row r="6" customFormat="false" ht="21.75" hidden="false" customHeight="true" outlineLevel="0" collapsed="false">
      <c r="A6" s="17" t="s">
        <v>6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2.5" hidden="false" customHeight="true" outlineLevel="0" collapsed="false">
      <c r="A7" s="157" t="n">
        <v>1</v>
      </c>
      <c r="B7" s="158" t="s">
        <v>10</v>
      </c>
      <c r="C7" s="159" t="s">
        <v>66</v>
      </c>
      <c r="D7" s="160" t="n">
        <v>198</v>
      </c>
      <c r="E7" s="102" t="n">
        <v>190</v>
      </c>
      <c r="F7" s="102" t="n">
        <v>224</v>
      </c>
      <c r="G7" s="102" t="n">
        <v>190</v>
      </c>
      <c r="H7" s="103" t="n">
        <v>171</v>
      </c>
      <c r="I7" s="103" t="n">
        <v>224</v>
      </c>
      <c r="J7" s="161" t="n">
        <v>225</v>
      </c>
      <c r="K7" s="31" t="n">
        <v>189</v>
      </c>
      <c r="L7" s="31" t="n">
        <v>166</v>
      </c>
      <c r="M7" s="31" t="n">
        <v>223</v>
      </c>
      <c r="N7" s="32" t="n">
        <v>202</v>
      </c>
      <c r="O7" s="162" t="n">
        <v>267</v>
      </c>
      <c r="P7" s="163"/>
      <c r="Q7" s="164" t="n">
        <f aca="false">SUM(D7:O7)</f>
        <v>2469</v>
      </c>
      <c r="R7" s="165" t="n">
        <f aca="false">Q7/12</f>
        <v>205.75</v>
      </c>
    </row>
    <row r="8" customFormat="false" ht="22.5" hidden="false" customHeight="true" outlineLevel="0" collapsed="false">
      <c r="A8" s="166" t="n">
        <v>2</v>
      </c>
      <c r="B8" s="46" t="s">
        <v>33</v>
      </c>
      <c r="C8" s="167" t="s">
        <v>66</v>
      </c>
      <c r="D8" s="54" t="n">
        <v>184</v>
      </c>
      <c r="E8" s="49" t="n">
        <v>183</v>
      </c>
      <c r="F8" s="49" t="n">
        <v>170</v>
      </c>
      <c r="G8" s="49" t="n">
        <v>171</v>
      </c>
      <c r="H8" s="50" t="n">
        <v>181</v>
      </c>
      <c r="I8" s="50" t="n">
        <v>179</v>
      </c>
      <c r="J8" s="168" t="n">
        <v>201</v>
      </c>
      <c r="K8" s="102" t="n">
        <v>205</v>
      </c>
      <c r="L8" s="102" t="n">
        <v>227</v>
      </c>
      <c r="M8" s="102" t="n">
        <v>212</v>
      </c>
      <c r="N8" s="103" t="n">
        <v>194</v>
      </c>
      <c r="O8" s="169" t="n">
        <v>181</v>
      </c>
      <c r="P8" s="170"/>
      <c r="Q8" s="164" t="n">
        <f aca="false">SUM(D8:O8)</f>
        <v>2288</v>
      </c>
      <c r="R8" s="43" t="n">
        <f aca="false">Q8/12</f>
        <v>190.666666666667</v>
      </c>
    </row>
    <row r="9" customFormat="false" ht="22.5" hidden="false" customHeight="true" outlineLevel="0" collapsed="false">
      <c r="A9" s="166" t="n">
        <v>3</v>
      </c>
      <c r="B9" s="45" t="s">
        <v>11</v>
      </c>
      <c r="C9" s="167" t="s">
        <v>66</v>
      </c>
      <c r="D9" s="38" t="n">
        <v>198</v>
      </c>
      <c r="E9" s="39" t="n">
        <v>199</v>
      </c>
      <c r="F9" s="39" t="n">
        <v>178</v>
      </c>
      <c r="G9" s="39" t="n">
        <v>202</v>
      </c>
      <c r="H9" s="40" t="n">
        <v>190</v>
      </c>
      <c r="I9" s="40" t="n">
        <v>189</v>
      </c>
      <c r="J9" s="171" t="n">
        <v>192</v>
      </c>
      <c r="K9" s="39" t="n">
        <v>190</v>
      </c>
      <c r="L9" s="39" t="n">
        <v>160</v>
      </c>
      <c r="M9" s="40" t="n">
        <v>182</v>
      </c>
      <c r="N9" s="40" t="n">
        <v>196</v>
      </c>
      <c r="O9" s="172" t="n">
        <v>201</v>
      </c>
      <c r="P9" s="173"/>
      <c r="Q9" s="164" t="n">
        <f aca="false">SUM(D9:O9)</f>
        <v>2277</v>
      </c>
      <c r="R9" s="43" t="n">
        <f aca="false">Q9/12</f>
        <v>189.75</v>
      </c>
    </row>
    <row r="10" customFormat="false" ht="22.5" hidden="false" customHeight="true" outlineLevel="0" collapsed="false">
      <c r="A10" s="36" t="n">
        <v>4</v>
      </c>
      <c r="B10" s="45" t="s">
        <v>18</v>
      </c>
      <c r="C10" s="167" t="s">
        <v>66</v>
      </c>
      <c r="D10" s="38" t="n">
        <v>179</v>
      </c>
      <c r="E10" s="39" t="n">
        <v>189</v>
      </c>
      <c r="F10" s="39" t="n">
        <v>191</v>
      </c>
      <c r="G10" s="39" t="n">
        <v>183</v>
      </c>
      <c r="H10" s="40" t="n">
        <v>195</v>
      </c>
      <c r="I10" s="40" t="n">
        <v>185</v>
      </c>
      <c r="J10" s="171" t="n">
        <v>191</v>
      </c>
      <c r="K10" s="39" t="n">
        <v>190</v>
      </c>
      <c r="L10" s="39" t="n">
        <v>178</v>
      </c>
      <c r="M10" s="39" t="n">
        <v>182</v>
      </c>
      <c r="N10" s="40" t="n">
        <v>165</v>
      </c>
      <c r="O10" s="172" t="n">
        <v>236</v>
      </c>
      <c r="P10" s="173"/>
      <c r="Q10" s="164" t="n">
        <f aca="false">SUM(D10:O10)</f>
        <v>2264</v>
      </c>
      <c r="R10" s="43" t="n">
        <f aca="false">Q10/12</f>
        <v>188.666666666667</v>
      </c>
    </row>
    <row r="11" customFormat="false" ht="22.5" hidden="false" customHeight="true" outlineLevel="0" collapsed="false">
      <c r="A11" s="36" t="n">
        <v>5</v>
      </c>
      <c r="B11" s="45" t="s">
        <v>9</v>
      </c>
      <c r="C11" s="167" t="s">
        <v>66</v>
      </c>
      <c r="D11" s="38" t="n">
        <v>188</v>
      </c>
      <c r="E11" s="39" t="n">
        <v>206</v>
      </c>
      <c r="F11" s="39" t="n">
        <v>185</v>
      </c>
      <c r="G11" s="39" t="n">
        <v>214</v>
      </c>
      <c r="H11" s="40" t="n">
        <v>196</v>
      </c>
      <c r="I11" s="40" t="n">
        <v>209</v>
      </c>
      <c r="J11" s="174" t="n">
        <v>193</v>
      </c>
      <c r="K11" s="49" t="n">
        <v>178</v>
      </c>
      <c r="L11" s="49" t="n">
        <v>161</v>
      </c>
      <c r="M11" s="49" t="n">
        <v>156</v>
      </c>
      <c r="N11" s="50" t="n">
        <v>160</v>
      </c>
      <c r="O11" s="175" t="n">
        <v>185</v>
      </c>
      <c r="P11" s="170"/>
      <c r="Q11" s="164" t="n">
        <f aca="false">SUM(D11:O11)</f>
        <v>2231</v>
      </c>
      <c r="R11" s="43" t="n">
        <f aca="false">Q11/12</f>
        <v>185.916666666667</v>
      </c>
    </row>
    <row r="12" customFormat="false" ht="22.5" hidden="false" customHeight="true" outlineLevel="0" collapsed="false">
      <c r="A12" s="52" t="n">
        <v>6</v>
      </c>
      <c r="B12" s="45" t="s">
        <v>15</v>
      </c>
      <c r="C12" s="167" t="s">
        <v>66</v>
      </c>
      <c r="D12" s="38" t="n">
        <v>162</v>
      </c>
      <c r="E12" s="39" t="n">
        <v>193</v>
      </c>
      <c r="F12" s="39" t="n">
        <v>202</v>
      </c>
      <c r="G12" s="39" t="n">
        <v>170</v>
      </c>
      <c r="H12" s="40" t="n">
        <v>162</v>
      </c>
      <c r="I12" s="40" t="n">
        <v>222</v>
      </c>
      <c r="J12" s="168" t="n">
        <v>166</v>
      </c>
      <c r="K12" s="102" t="n">
        <v>227</v>
      </c>
      <c r="L12" s="102" t="n">
        <v>177</v>
      </c>
      <c r="M12" s="103" t="n">
        <v>184</v>
      </c>
      <c r="N12" s="103" t="n">
        <v>173</v>
      </c>
      <c r="O12" s="169" t="n">
        <v>153</v>
      </c>
      <c r="P12" s="173"/>
      <c r="Q12" s="164" t="n">
        <f aca="false">SUM(D12:O12)</f>
        <v>2191</v>
      </c>
      <c r="R12" s="43" t="n">
        <f aca="false">Q12/12</f>
        <v>182.583333333333</v>
      </c>
    </row>
    <row r="13" customFormat="false" ht="22.5" hidden="false" customHeight="true" outlineLevel="0" collapsed="false">
      <c r="A13" s="36" t="n">
        <v>7</v>
      </c>
      <c r="B13" s="45" t="s">
        <v>39</v>
      </c>
      <c r="C13" s="167" t="s">
        <v>66</v>
      </c>
      <c r="D13" s="38" t="n">
        <v>232</v>
      </c>
      <c r="E13" s="39" t="n">
        <v>148</v>
      </c>
      <c r="F13" s="39" t="n">
        <v>159</v>
      </c>
      <c r="G13" s="39" t="n">
        <v>165</v>
      </c>
      <c r="H13" s="40" t="n">
        <v>189</v>
      </c>
      <c r="I13" s="40" t="n">
        <v>161</v>
      </c>
      <c r="J13" s="171" t="n">
        <v>200</v>
      </c>
      <c r="K13" s="39" t="n">
        <v>161</v>
      </c>
      <c r="L13" s="39" t="n">
        <v>170</v>
      </c>
      <c r="M13" s="39" t="n">
        <v>178</v>
      </c>
      <c r="N13" s="40" t="n">
        <v>195</v>
      </c>
      <c r="O13" s="172" t="n">
        <v>224</v>
      </c>
      <c r="P13" s="170"/>
      <c r="Q13" s="164" t="n">
        <f aca="false">SUM(D13:O13)</f>
        <v>2182</v>
      </c>
      <c r="R13" s="43" t="n">
        <f aca="false">Q13/12</f>
        <v>181.833333333333</v>
      </c>
    </row>
    <row r="14" customFormat="false" ht="22.5" hidden="false" customHeight="true" outlineLevel="0" collapsed="false">
      <c r="A14" s="36" t="n">
        <v>8</v>
      </c>
      <c r="B14" s="46" t="s">
        <v>24</v>
      </c>
      <c r="C14" s="167" t="s">
        <v>66</v>
      </c>
      <c r="D14" s="38" t="n">
        <v>182</v>
      </c>
      <c r="E14" s="39" t="n">
        <v>156</v>
      </c>
      <c r="F14" s="39" t="n">
        <v>172</v>
      </c>
      <c r="G14" s="39" t="n">
        <v>184</v>
      </c>
      <c r="H14" s="40" t="n">
        <v>192</v>
      </c>
      <c r="I14" s="40" t="n">
        <v>167</v>
      </c>
      <c r="J14" s="171" t="n">
        <v>167</v>
      </c>
      <c r="K14" s="39" t="n">
        <v>203</v>
      </c>
      <c r="L14" s="39" t="n">
        <v>180</v>
      </c>
      <c r="M14" s="39" t="n">
        <v>194</v>
      </c>
      <c r="N14" s="40" t="n">
        <v>172</v>
      </c>
      <c r="O14" s="172" t="n">
        <v>184</v>
      </c>
      <c r="P14" s="170"/>
      <c r="Q14" s="164" t="n">
        <f aca="false">SUM(D14:O14)</f>
        <v>2153</v>
      </c>
      <c r="R14" s="43" t="n">
        <f aca="false">Q14/12</f>
        <v>179.416666666667</v>
      </c>
    </row>
    <row r="15" customFormat="false" ht="22.5" hidden="false" customHeight="true" outlineLevel="0" collapsed="false">
      <c r="A15" s="36" t="n">
        <v>9</v>
      </c>
      <c r="B15" s="45" t="s">
        <v>31</v>
      </c>
      <c r="C15" s="167" t="s">
        <v>66</v>
      </c>
      <c r="D15" s="38" t="n">
        <v>167</v>
      </c>
      <c r="E15" s="39" t="n">
        <v>177</v>
      </c>
      <c r="F15" s="39" t="n">
        <v>159</v>
      </c>
      <c r="G15" s="39" t="n">
        <v>177</v>
      </c>
      <c r="H15" s="40" t="n">
        <v>165</v>
      </c>
      <c r="I15" s="40" t="n">
        <v>180</v>
      </c>
      <c r="J15" s="171" t="n">
        <v>163</v>
      </c>
      <c r="K15" s="39" t="n">
        <v>184</v>
      </c>
      <c r="L15" s="39" t="n">
        <v>167</v>
      </c>
      <c r="M15" s="50" t="n">
        <v>222</v>
      </c>
      <c r="N15" s="50" t="n">
        <v>204</v>
      </c>
      <c r="O15" s="175" t="n">
        <v>185</v>
      </c>
      <c r="P15" s="170"/>
      <c r="Q15" s="164" t="n">
        <f aca="false">SUM(D15:O15)</f>
        <v>2150</v>
      </c>
      <c r="R15" s="43" t="n">
        <f aca="false">Q15/12</f>
        <v>179.166666666667</v>
      </c>
    </row>
    <row r="16" customFormat="false" ht="22.5" hidden="false" customHeight="true" outlineLevel="0" collapsed="false">
      <c r="A16" s="36" t="n">
        <v>10</v>
      </c>
      <c r="B16" s="45" t="s">
        <v>20</v>
      </c>
      <c r="C16" s="167" t="s">
        <v>66</v>
      </c>
      <c r="D16" s="38" t="n">
        <v>162</v>
      </c>
      <c r="E16" s="39" t="n">
        <v>160</v>
      </c>
      <c r="F16" s="39" t="n">
        <v>171</v>
      </c>
      <c r="G16" s="39" t="n">
        <v>188</v>
      </c>
      <c r="H16" s="40" t="n">
        <v>176</v>
      </c>
      <c r="I16" s="40" t="n">
        <v>214</v>
      </c>
      <c r="J16" s="171" t="n">
        <v>190</v>
      </c>
      <c r="K16" s="39" t="n">
        <v>149</v>
      </c>
      <c r="L16" s="39" t="n">
        <v>200</v>
      </c>
      <c r="M16" s="40" t="n">
        <v>192</v>
      </c>
      <c r="N16" s="40" t="n">
        <v>156</v>
      </c>
      <c r="O16" s="172" t="n">
        <v>168</v>
      </c>
      <c r="P16" s="173"/>
      <c r="Q16" s="164" t="n">
        <f aca="false">SUM(D16:O16)</f>
        <v>2126</v>
      </c>
      <c r="R16" s="43" t="n">
        <f aca="false">Q16/12</f>
        <v>177.166666666667</v>
      </c>
    </row>
    <row r="17" customFormat="false" ht="22.5" hidden="false" customHeight="true" outlineLevel="0" collapsed="false">
      <c r="A17" s="52" t="n">
        <v>11</v>
      </c>
      <c r="B17" s="45" t="s">
        <v>14</v>
      </c>
      <c r="C17" s="167" t="s">
        <v>66</v>
      </c>
      <c r="D17" s="38" t="n">
        <v>183</v>
      </c>
      <c r="E17" s="39" t="n">
        <v>201</v>
      </c>
      <c r="F17" s="39" t="n">
        <v>179</v>
      </c>
      <c r="G17" s="39" t="n">
        <v>137</v>
      </c>
      <c r="H17" s="40" t="n">
        <v>200</v>
      </c>
      <c r="I17" s="40" t="n">
        <v>166</v>
      </c>
      <c r="J17" s="171" t="n">
        <v>189</v>
      </c>
      <c r="K17" s="39" t="n">
        <v>200</v>
      </c>
      <c r="L17" s="39" t="n">
        <v>187</v>
      </c>
      <c r="M17" s="39" t="n">
        <v>180</v>
      </c>
      <c r="N17" s="40" t="n">
        <v>137</v>
      </c>
      <c r="O17" s="172" t="n">
        <v>157</v>
      </c>
      <c r="P17" s="173"/>
      <c r="Q17" s="164" t="n">
        <f aca="false">SUM(D17:O17)</f>
        <v>2116</v>
      </c>
      <c r="R17" s="43" t="n">
        <f aca="false">Q17/12</f>
        <v>176.333333333333</v>
      </c>
    </row>
    <row r="18" s="138" customFormat="true" ht="22.5" hidden="false" customHeight="true" outlineLevel="0" collapsed="false">
      <c r="A18" s="36" t="n">
        <v>12</v>
      </c>
      <c r="B18" s="45" t="s">
        <v>22</v>
      </c>
      <c r="C18" s="167" t="s">
        <v>66</v>
      </c>
      <c r="D18" s="38" t="n">
        <v>204</v>
      </c>
      <c r="E18" s="39" t="n">
        <v>168</v>
      </c>
      <c r="F18" s="39" t="n">
        <v>176</v>
      </c>
      <c r="G18" s="39" t="n">
        <v>175</v>
      </c>
      <c r="H18" s="40" t="n">
        <v>154</v>
      </c>
      <c r="I18" s="40" t="n">
        <v>151</v>
      </c>
      <c r="J18" s="171" t="n">
        <v>170</v>
      </c>
      <c r="K18" s="39" t="n">
        <v>202</v>
      </c>
      <c r="L18" s="39" t="n">
        <v>171</v>
      </c>
      <c r="M18" s="40" t="n">
        <v>171</v>
      </c>
      <c r="N18" s="40" t="n">
        <v>191</v>
      </c>
      <c r="O18" s="172" t="n">
        <v>173</v>
      </c>
      <c r="P18" s="170"/>
      <c r="Q18" s="164" t="n">
        <f aca="false">SUM(D18:O18)</f>
        <v>2106</v>
      </c>
      <c r="R18" s="43" t="n">
        <f aca="false">Q18/12</f>
        <v>175.5</v>
      </c>
    </row>
    <row r="19" customFormat="false" ht="22.5" hidden="false" customHeight="true" outlineLevel="0" collapsed="false">
      <c r="A19" s="36" t="n">
        <v>13</v>
      </c>
      <c r="B19" s="37" t="s">
        <v>26</v>
      </c>
      <c r="C19" s="167" t="s">
        <v>66</v>
      </c>
      <c r="D19" s="54" t="n">
        <v>168</v>
      </c>
      <c r="E19" s="49" t="n">
        <v>150</v>
      </c>
      <c r="F19" s="49" t="n">
        <v>164</v>
      </c>
      <c r="G19" s="49" t="n">
        <v>212</v>
      </c>
      <c r="H19" s="50" t="n">
        <v>171</v>
      </c>
      <c r="I19" s="50" t="n">
        <v>189</v>
      </c>
      <c r="J19" s="171" t="n">
        <v>172</v>
      </c>
      <c r="K19" s="39" t="n">
        <v>196</v>
      </c>
      <c r="L19" s="39" t="n">
        <v>163</v>
      </c>
      <c r="M19" s="40" t="n">
        <v>169</v>
      </c>
      <c r="N19" s="40" t="n">
        <v>172</v>
      </c>
      <c r="O19" s="172" t="n">
        <v>167</v>
      </c>
      <c r="P19" s="170"/>
      <c r="Q19" s="164" t="n">
        <f aca="false">SUM(D19:O19)</f>
        <v>2093</v>
      </c>
      <c r="R19" s="43" t="n">
        <f aca="false">Q19/12</f>
        <v>174.416666666667</v>
      </c>
    </row>
    <row r="20" customFormat="false" ht="22.5" hidden="false" customHeight="true" outlineLevel="0" collapsed="false">
      <c r="A20" s="36" t="n">
        <v>14</v>
      </c>
      <c r="B20" s="45" t="s">
        <v>40</v>
      </c>
      <c r="C20" s="167" t="s">
        <v>66</v>
      </c>
      <c r="D20" s="38" t="n">
        <v>149</v>
      </c>
      <c r="E20" s="39" t="n">
        <v>160</v>
      </c>
      <c r="F20" s="39" t="n">
        <v>213</v>
      </c>
      <c r="G20" s="39" t="n">
        <v>172</v>
      </c>
      <c r="H20" s="40" t="n">
        <v>149</v>
      </c>
      <c r="I20" s="40" t="n">
        <v>166</v>
      </c>
      <c r="J20" s="171" t="n">
        <v>170</v>
      </c>
      <c r="K20" s="39" t="n">
        <v>181</v>
      </c>
      <c r="L20" s="39" t="n">
        <v>164</v>
      </c>
      <c r="M20" s="39" t="n">
        <v>192</v>
      </c>
      <c r="N20" s="40" t="n">
        <v>170</v>
      </c>
      <c r="O20" s="172" t="n">
        <v>206</v>
      </c>
      <c r="P20" s="170"/>
      <c r="Q20" s="164" t="n">
        <f aca="false">SUM(D20:O20)</f>
        <v>2092</v>
      </c>
      <c r="R20" s="43" t="n">
        <f aca="false">Q20/12</f>
        <v>174.333333333333</v>
      </c>
    </row>
    <row r="21" customFormat="false" ht="22.5" hidden="false" customHeight="true" outlineLevel="0" collapsed="false">
      <c r="A21" s="36" t="n">
        <v>15</v>
      </c>
      <c r="B21" s="45" t="s">
        <v>12</v>
      </c>
      <c r="C21" s="36" t="s">
        <v>66</v>
      </c>
      <c r="D21" s="38" t="n">
        <v>124</v>
      </c>
      <c r="E21" s="39" t="n">
        <v>179</v>
      </c>
      <c r="F21" s="39" t="n">
        <v>156</v>
      </c>
      <c r="G21" s="39" t="n">
        <v>172</v>
      </c>
      <c r="H21" s="40" t="n">
        <v>205</v>
      </c>
      <c r="I21" s="40" t="n">
        <v>204</v>
      </c>
      <c r="J21" s="176" t="n">
        <v>135</v>
      </c>
      <c r="K21" s="56" t="n">
        <v>168</v>
      </c>
      <c r="L21" s="39" t="n">
        <v>190</v>
      </c>
      <c r="M21" s="40" t="n">
        <v>169</v>
      </c>
      <c r="N21" s="40" t="n">
        <v>191</v>
      </c>
      <c r="O21" s="172" t="n">
        <v>169</v>
      </c>
      <c r="P21" s="173"/>
      <c r="Q21" s="164" t="n">
        <f aca="false">SUM(D21:O21)</f>
        <v>2062</v>
      </c>
      <c r="R21" s="43" t="n">
        <f aca="false">Q21/12</f>
        <v>171.833333333333</v>
      </c>
    </row>
    <row r="22" customFormat="false" ht="22.5" hidden="false" customHeight="true" outlineLevel="0" collapsed="false">
      <c r="A22" s="52" t="n">
        <v>16</v>
      </c>
      <c r="B22" s="45" t="s">
        <v>25</v>
      </c>
      <c r="C22" s="167" t="s">
        <v>66</v>
      </c>
      <c r="D22" s="55" t="n">
        <v>181</v>
      </c>
      <c r="E22" s="56" t="n">
        <v>176</v>
      </c>
      <c r="F22" s="39" t="n">
        <v>188</v>
      </c>
      <c r="G22" s="39" t="n">
        <v>150</v>
      </c>
      <c r="H22" s="40" t="n">
        <v>154</v>
      </c>
      <c r="I22" s="40" t="n">
        <v>138</v>
      </c>
      <c r="J22" s="171" t="n">
        <v>168</v>
      </c>
      <c r="K22" s="39" t="n">
        <v>175</v>
      </c>
      <c r="L22" s="39" t="n">
        <v>210</v>
      </c>
      <c r="M22" s="40" t="n">
        <v>173</v>
      </c>
      <c r="N22" s="40" t="n">
        <v>170</v>
      </c>
      <c r="O22" s="172" t="n">
        <v>168</v>
      </c>
      <c r="P22" s="173"/>
      <c r="Q22" s="164" t="n">
        <f aca="false">SUM(D22:O22)</f>
        <v>2051</v>
      </c>
      <c r="R22" s="43" t="n">
        <f aca="false">Q22/12</f>
        <v>170.916666666667</v>
      </c>
    </row>
    <row r="23" customFormat="false" ht="22.5" hidden="false" customHeight="true" outlineLevel="0" collapsed="false">
      <c r="A23" s="36" t="n">
        <v>17</v>
      </c>
      <c r="B23" s="45" t="s">
        <v>23</v>
      </c>
      <c r="C23" s="167" t="s">
        <v>66</v>
      </c>
      <c r="D23" s="38" t="n">
        <v>144</v>
      </c>
      <c r="E23" s="39" t="n">
        <v>176</v>
      </c>
      <c r="F23" s="39" t="n">
        <v>160</v>
      </c>
      <c r="G23" s="39" t="n">
        <v>165</v>
      </c>
      <c r="H23" s="40" t="n">
        <v>194</v>
      </c>
      <c r="I23" s="40" t="n">
        <v>169</v>
      </c>
      <c r="J23" s="171" t="n">
        <v>148</v>
      </c>
      <c r="K23" s="39" t="n">
        <v>161</v>
      </c>
      <c r="L23" s="39" t="n">
        <v>133</v>
      </c>
      <c r="M23" s="39" t="n">
        <v>191</v>
      </c>
      <c r="N23" s="40" t="n">
        <v>224</v>
      </c>
      <c r="O23" s="172" t="n">
        <v>185</v>
      </c>
      <c r="P23" s="170"/>
      <c r="Q23" s="164" t="n">
        <f aca="false">SUM(D23:O23)</f>
        <v>2050</v>
      </c>
      <c r="R23" s="43" t="n">
        <f aca="false">Q23/12</f>
        <v>170.833333333333</v>
      </c>
    </row>
    <row r="24" customFormat="false" ht="22.5" hidden="false" customHeight="true" outlineLevel="0" collapsed="false">
      <c r="A24" s="36" t="n">
        <v>18</v>
      </c>
      <c r="B24" s="46" t="s">
        <v>13</v>
      </c>
      <c r="C24" s="167" t="s">
        <v>66</v>
      </c>
      <c r="D24" s="47" t="n">
        <v>192</v>
      </c>
      <c r="E24" s="48" t="n">
        <v>174</v>
      </c>
      <c r="F24" s="49" t="n">
        <v>183</v>
      </c>
      <c r="G24" s="49" t="n">
        <v>183</v>
      </c>
      <c r="H24" s="50" t="n">
        <v>199</v>
      </c>
      <c r="I24" s="50" t="n">
        <v>185</v>
      </c>
      <c r="J24" s="176" t="n">
        <v>156</v>
      </c>
      <c r="K24" s="56" t="n">
        <v>153</v>
      </c>
      <c r="L24" s="39" t="n">
        <v>159</v>
      </c>
      <c r="M24" s="39" t="n">
        <v>126</v>
      </c>
      <c r="N24" s="40" t="n">
        <v>179</v>
      </c>
      <c r="O24" s="172" t="n">
        <v>151</v>
      </c>
      <c r="P24" s="170"/>
      <c r="Q24" s="164" t="n">
        <f aca="false">SUM(D24:O24)</f>
        <v>2040</v>
      </c>
      <c r="R24" s="43" t="n">
        <f aca="false">Q24/12</f>
        <v>170</v>
      </c>
    </row>
    <row r="25" customFormat="false" ht="22.5" hidden="false" customHeight="true" outlineLevel="0" collapsed="false">
      <c r="A25" s="36" t="n">
        <v>19</v>
      </c>
      <c r="B25" s="46" t="s">
        <v>16</v>
      </c>
      <c r="C25" s="167" t="s">
        <v>66</v>
      </c>
      <c r="D25" s="54" t="n">
        <v>234</v>
      </c>
      <c r="E25" s="49" t="n">
        <v>161</v>
      </c>
      <c r="F25" s="49" t="n">
        <v>155</v>
      </c>
      <c r="G25" s="49" t="n">
        <v>159</v>
      </c>
      <c r="H25" s="50" t="n">
        <v>162</v>
      </c>
      <c r="I25" s="50" t="n">
        <v>190</v>
      </c>
      <c r="J25" s="171" t="n">
        <v>165</v>
      </c>
      <c r="K25" s="39" t="n">
        <v>157</v>
      </c>
      <c r="L25" s="39" t="n">
        <v>152</v>
      </c>
      <c r="M25" s="39" t="n">
        <v>150</v>
      </c>
      <c r="N25" s="40" t="n">
        <v>134</v>
      </c>
      <c r="O25" s="172" t="n">
        <v>199</v>
      </c>
      <c r="P25" s="170"/>
      <c r="Q25" s="164" t="n">
        <f aca="false">SUM(D25:O25)</f>
        <v>2018</v>
      </c>
      <c r="R25" s="43" t="n">
        <f aca="false">Q25/12</f>
        <v>168.166666666667</v>
      </c>
    </row>
    <row r="26" customFormat="false" ht="22.5" hidden="false" customHeight="true" outlineLevel="0" collapsed="false">
      <c r="A26" s="36" t="n">
        <v>20</v>
      </c>
      <c r="B26" s="46" t="s">
        <v>35</v>
      </c>
      <c r="C26" s="167" t="s">
        <v>66</v>
      </c>
      <c r="D26" s="38" t="n">
        <v>171</v>
      </c>
      <c r="E26" s="39" t="n">
        <v>167</v>
      </c>
      <c r="F26" s="39" t="n">
        <v>144</v>
      </c>
      <c r="G26" s="39" t="n">
        <v>143</v>
      </c>
      <c r="H26" s="40" t="n">
        <v>180</v>
      </c>
      <c r="I26" s="40" t="n">
        <v>155</v>
      </c>
      <c r="J26" s="171" t="n">
        <v>145</v>
      </c>
      <c r="K26" s="39" t="n">
        <v>165</v>
      </c>
      <c r="L26" s="39" t="n">
        <v>172</v>
      </c>
      <c r="M26" s="39" t="n">
        <v>197</v>
      </c>
      <c r="N26" s="40" t="n">
        <v>174</v>
      </c>
      <c r="O26" s="172" t="n">
        <v>197</v>
      </c>
      <c r="P26" s="173"/>
      <c r="Q26" s="164" t="n">
        <f aca="false">SUM(D26:O26)</f>
        <v>2010</v>
      </c>
      <c r="R26" s="43" t="n">
        <f aca="false">Q26/12</f>
        <v>167.5</v>
      </c>
    </row>
    <row r="27" customFormat="false" ht="22.5" hidden="false" customHeight="true" outlineLevel="0" collapsed="false">
      <c r="A27" s="52" t="n">
        <v>21</v>
      </c>
      <c r="B27" s="45" t="s">
        <v>47</v>
      </c>
      <c r="C27" s="167" t="s">
        <v>66</v>
      </c>
      <c r="D27" s="38" t="n">
        <v>131</v>
      </c>
      <c r="E27" s="39" t="n">
        <v>148</v>
      </c>
      <c r="F27" s="39" t="n">
        <v>165</v>
      </c>
      <c r="G27" s="39" t="n">
        <v>143</v>
      </c>
      <c r="H27" s="40" t="n">
        <v>157</v>
      </c>
      <c r="I27" s="40" t="n">
        <v>159</v>
      </c>
      <c r="J27" s="176" t="n">
        <v>198</v>
      </c>
      <c r="K27" s="56" t="n">
        <v>148</v>
      </c>
      <c r="L27" s="39" t="n">
        <v>193</v>
      </c>
      <c r="M27" s="39" t="n">
        <v>220</v>
      </c>
      <c r="N27" s="40" t="n">
        <v>182</v>
      </c>
      <c r="O27" s="172" t="n">
        <v>158</v>
      </c>
      <c r="P27" s="170"/>
      <c r="Q27" s="164" t="n">
        <f aca="false">SUM(D27:O27)</f>
        <v>2002</v>
      </c>
      <c r="R27" s="43" t="n">
        <f aca="false">Q27/12</f>
        <v>166.833333333333</v>
      </c>
    </row>
    <row r="28" customFormat="false" ht="22.5" hidden="false" customHeight="true" outlineLevel="0" collapsed="false">
      <c r="A28" s="36" t="n">
        <v>22</v>
      </c>
      <c r="B28" s="46" t="s">
        <v>19</v>
      </c>
      <c r="C28" s="167" t="s">
        <v>66</v>
      </c>
      <c r="D28" s="54" t="n">
        <v>196</v>
      </c>
      <c r="E28" s="49" t="n">
        <v>165</v>
      </c>
      <c r="F28" s="49" t="n">
        <v>183</v>
      </c>
      <c r="G28" s="49" t="n">
        <v>200</v>
      </c>
      <c r="H28" s="50" t="n">
        <v>167</v>
      </c>
      <c r="I28" s="50" t="n">
        <v>160</v>
      </c>
      <c r="J28" s="171" t="n">
        <v>125</v>
      </c>
      <c r="K28" s="39" t="n">
        <v>211</v>
      </c>
      <c r="L28" s="39" t="n">
        <v>150</v>
      </c>
      <c r="M28" s="39" t="n">
        <v>136</v>
      </c>
      <c r="N28" s="40" t="n">
        <v>155</v>
      </c>
      <c r="O28" s="172" t="n">
        <v>147</v>
      </c>
      <c r="P28" s="173"/>
      <c r="Q28" s="164" t="n">
        <f aca="false">SUM(D28:O28)</f>
        <v>1995</v>
      </c>
      <c r="R28" s="43" t="n">
        <f aca="false">Q28/12</f>
        <v>166.25</v>
      </c>
    </row>
    <row r="29" customFormat="false" ht="22.5" hidden="false" customHeight="true" outlineLevel="0" collapsed="false">
      <c r="A29" s="36" t="n">
        <v>23</v>
      </c>
      <c r="B29" s="45" t="s">
        <v>36</v>
      </c>
      <c r="C29" s="167" t="s">
        <v>66</v>
      </c>
      <c r="D29" s="54" t="n">
        <v>171</v>
      </c>
      <c r="E29" s="49" t="n">
        <v>177</v>
      </c>
      <c r="F29" s="49" t="n">
        <v>156</v>
      </c>
      <c r="G29" s="49" t="n">
        <v>158</v>
      </c>
      <c r="H29" s="50" t="n">
        <v>167</v>
      </c>
      <c r="I29" s="50" t="n">
        <v>162</v>
      </c>
      <c r="J29" s="171" t="n">
        <v>208</v>
      </c>
      <c r="K29" s="39" t="n">
        <v>184</v>
      </c>
      <c r="L29" s="39" t="n">
        <v>161</v>
      </c>
      <c r="M29" s="39" t="n">
        <v>137</v>
      </c>
      <c r="N29" s="40" t="n">
        <v>131</v>
      </c>
      <c r="O29" s="172" t="n">
        <v>169</v>
      </c>
      <c r="P29" s="173"/>
      <c r="Q29" s="164" t="n">
        <f aca="false">SUM(D29:O29)</f>
        <v>1981</v>
      </c>
      <c r="R29" s="43" t="n">
        <f aca="false">Q29/12</f>
        <v>165.083333333333</v>
      </c>
    </row>
    <row r="30" customFormat="false" ht="22.5" hidden="false" customHeight="true" outlineLevel="0" collapsed="false">
      <c r="A30" s="36" t="n">
        <v>24</v>
      </c>
      <c r="B30" s="45" t="s">
        <v>17</v>
      </c>
      <c r="C30" s="167" t="s">
        <v>66</v>
      </c>
      <c r="D30" s="38" t="n">
        <v>157</v>
      </c>
      <c r="E30" s="39" t="n">
        <v>148</v>
      </c>
      <c r="F30" s="39" t="n">
        <v>230</v>
      </c>
      <c r="G30" s="39" t="n">
        <v>212</v>
      </c>
      <c r="H30" s="40" t="n">
        <v>158</v>
      </c>
      <c r="I30" s="40" t="n">
        <v>167</v>
      </c>
      <c r="J30" s="171" t="n">
        <v>129</v>
      </c>
      <c r="K30" s="39" t="n">
        <v>152</v>
      </c>
      <c r="L30" s="39" t="n">
        <v>192</v>
      </c>
      <c r="M30" s="39" t="n">
        <v>160</v>
      </c>
      <c r="N30" s="40" t="n">
        <v>130</v>
      </c>
      <c r="O30" s="172" t="n">
        <v>143</v>
      </c>
      <c r="P30" s="173"/>
      <c r="Q30" s="164" t="n">
        <f aca="false">SUM(D30:O30)</f>
        <v>1978</v>
      </c>
      <c r="R30" s="43" t="n">
        <f aca="false">Q30/12</f>
        <v>164.833333333333</v>
      </c>
    </row>
    <row r="31" customFormat="false" ht="22.5" hidden="false" customHeight="true" outlineLevel="0" collapsed="false">
      <c r="A31" s="58" t="n">
        <v>25</v>
      </c>
      <c r="B31" s="45" t="s">
        <v>28</v>
      </c>
      <c r="C31" s="167" t="s">
        <v>66</v>
      </c>
      <c r="D31" s="38" t="n">
        <v>189</v>
      </c>
      <c r="E31" s="39" t="n">
        <v>170</v>
      </c>
      <c r="F31" s="39" t="n">
        <v>161</v>
      </c>
      <c r="G31" s="39" t="n">
        <v>166</v>
      </c>
      <c r="H31" s="40" t="n">
        <v>188</v>
      </c>
      <c r="I31" s="40" t="n">
        <v>154</v>
      </c>
      <c r="J31" s="176" t="n">
        <v>168</v>
      </c>
      <c r="K31" s="56" t="n">
        <v>147</v>
      </c>
      <c r="L31" s="39" t="n">
        <v>140</v>
      </c>
      <c r="M31" s="39" t="n">
        <v>130</v>
      </c>
      <c r="N31" s="40" t="n">
        <v>168</v>
      </c>
      <c r="O31" s="172" t="n">
        <v>185</v>
      </c>
      <c r="P31" s="173"/>
      <c r="Q31" s="164" t="n">
        <f aca="false">SUM(D31:O31)</f>
        <v>1966</v>
      </c>
      <c r="R31" s="43" t="n">
        <f aca="false">Q31/12</f>
        <v>163.833333333333</v>
      </c>
    </row>
    <row r="32" customFormat="false" ht="22.5" hidden="false" customHeight="true" outlineLevel="0" collapsed="false">
      <c r="A32" s="59" t="n">
        <v>26</v>
      </c>
      <c r="B32" s="37" t="s">
        <v>21</v>
      </c>
      <c r="C32" s="167" t="s">
        <v>66</v>
      </c>
      <c r="D32" s="38" t="n">
        <v>202</v>
      </c>
      <c r="E32" s="39" t="n">
        <v>190</v>
      </c>
      <c r="F32" s="39" t="n">
        <v>155</v>
      </c>
      <c r="G32" s="39" t="n">
        <v>172</v>
      </c>
      <c r="H32" s="40" t="n">
        <v>156</v>
      </c>
      <c r="I32" s="40" t="n">
        <v>156</v>
      </c>
      <c r="J32" s="171" t="n">
        <v>133</v>
      </c>
      <c r="K32" s="39" t="n">
        <v>165</v>
      </c>
      <c r="L32" s="39" t="n">
        <v>144</v>
      </c>
      <c r="M32" s="39" t="n">
        <v>158</v>
      </c>
      <c r="N32" s="40" t="n">
        <v>171</v>
      </c>
      <c r="O32" s="172" t="n">
        <v>141</v>
      </c>
      <c r="P32" s="173"/>
      <c r="Q32" s="164" t="n">
        <f aca="false">SUM(D32:O32)</f>
        <v>1943</v>
      </c>
      <c r="R32" s="43" t="n">
        <f aca="false">Q32/12</f>
        <v>161.916666666667</v>
      </c>
    </row>
    <row r="33" customFormat="false" ht="22.5" hidden="false" customHeight="true" outlineLevel="0" collapsed="false">
      <c r="A33" s="58" t="n">
        <v>27</v>
      </c>
      <c r="B33" s="46" t="s">
        <v>29</v>
      </c>
      <c r="C33" s="167" t="s">
        <v>66</v>
      </c>
      <c r="D33" s="38" t="n">
        <v>154</v>
      </c>
      <c r="E33" s="39" t="n">
        <v>170</v>
      </c>
      <c r="F33" s="39" t="n">
        <v>191</v>
      </c>
      <c r="G33" s="39" t="n">
        <v>158</v>
      </c>
      <c r="H33" s="40" t="n">
        <v>168</v>
      </c>
      <c r="I33" s="40" t="n">
        <v>151</v>
      </c>
      <c r="J33" s="174" t="n">
        <v>169</v>
      </c>
      <c r="K33" s="49" t="n">
        <v>152</v>
      </c>
      <c r="L33" s="49" t="n">
        <v>176</v>
      </c>
      <c r="M33" s="49" t="n">
        <v>160</v>
      </c>
      <c r="N33" s="50" t="n">
        <v>134</v>
      </c>
      <c r="O33" s="175" t="n">
        <v>145</v>
      </c>
      <c r="P33" s="173"/>
      <c r="Q33" s="164" t="n">
        <f aca="false">SUM(D33:O33)</f>
        <v>1928</v>
      </c>
      <c r="R33" s="43" t="n">
        <f aca="false">Q33/12</f>
        <v>160.666666666667</v>
      </c>
    </row>
    <row r="34" customFormat="false" ht="22.5" hidden="false" customHeight="true" outlineLevel="0" collapsed="false">
      <c r="A34" s="58" t="n">
        <v>28</v>
      </c>
      <c r="B34" s="46" t="s">
        <v>50</v>
      </c>
      <c r="C34" s="167" t="s">
        <v>66</v>
      </c>
      <c r="D34" s="54" t="n">
        <v>144</v>
      </c>
      <c r="E34" s="49" t="n">
        <v>113</v>
      </c>
      <c r="F34" s="49" t="n">
        <v>159</v>
      </c>
      <c r="G34" s="49" t="n">
        <v>153</v>
      </c>
      <c r="H34" s="50" t="n">
        <v>172</v>
      </c>
      <c r="I34" s="50" t="n">
        <v>179</v>
      </c>
      <c r="J34" s="171" t="n">
        <v>178</v>
      </c>
      <c r="K34" s="39" t="n">
        <v>170</v>
      </c>
      <c r="L34" s="39" t="n">
        <v>180</v>
      </c>
      <c r="M34" s="39" t="n">
        <v>175</v>
      </c>
      <c r="N34" s="40" t="n">
        <v>139</v>
      </c>
      <c r="O34" s="172" t="n">
        <v>158</v>
      </c>
      <c r="P34" s="173"/>
      <c r="Q34" s="164" t="n">
        <f aca="false">SUM(D34:O34)</f>
        <v>1920</v>
      </c>
      <c r="R34" s="43" t="n">
        <f aca="false">Q34/12</f>
        <v>160</v>
      </c>
    </row>
    <row r="35" customFormat="false" ht="22.5" hidden="false" customHeight="true" outlineLevel="0" collapsed="false">
      <c r="A35" s="58" t="n">
        <v>29</v>
      </c>
      <c r="B35" s="37" t="s">
        <v>32</v>
      </c>
      <c r="C35" s="167" t="s">
        <v>66</v>
      </c>
      <c r="D35" s="38" t="n">
        <v>136</v>
      </c>
      <c r="E35" s="39" t="n">
        <v>157</v>
      </c>
      <c r="F35" s="39" t="n">
        <v>121</v>
      </c>
      <c r="G35" s="39" t="n">
        <v>173</v>
      </c>
      <c r="H35" s="40" t="n">
        <v>193</v>
      </c>
      <c r="I35" s="40" t="n">
        <v>148</v>
      </c>
      <c r="J35" s="171" t="n">
        <v>159</v>
      </c>
      <c r="K35" s="39" t="n">
        <v>155</v>
      </c>
      <c r="L35" s="39" t="n">
        <v>167</v>
      </c>
      <c r="M35" s="39" t="n">
        <v>189</v>
      </c>
      <c r="N35" s="40" t="n">
        <v>170</v>
      </c>
      <c r="O35" s="172" t="n">
        <v>148</v>
      </c>
      <c r="P35" s="173"/>
      <c r="Q35" s="164" t="n">
        <f aca="false">SUM(D35:O35)</f>
        <v>1916</v>
      </c>
      <c r="R35" s="43" t="n">
        <f aca="false">Q35/12</f>
        <v>159.666666666667</v>
      </c>
    </row>
    <row r="36" customFormat="false" ht="22.5" hidden="false" customHeight="true" outlineLevel="0" collapsed="false">
      <c r="A36" s="58" t="n">
        <v>30</v>
      </c>
      <c r="B36" s="45" t="s">
        <v>41</v>
      </c>
      <c r="C36" s="167" t="s">
        <v>66</v>
      </c>
      <c r="D36" s="38" t="n">
        <v>131</v>
      </c>
      <c r="E36" s="39" t="n">
        <v>156</v>
      </c>
      <c r="F36" s="39" t="n">
        <v>145</v>
      </c>
      <c r="G36" s="39" t="n">
        <v>181</v>
      </c>
      <c r="H36" s="40" t="n">
        <v>159</v>
      </c>
      <c r="I36" s="40" t="n">
        <v>152</v>
      </c>
      <c r="J36" s="171" t="n">
        <v>201</v>
      </c>
      <c r="K36" s="39" t="n">
        <v>174</v>
      </c>
      <c r="L36" s="39" t="n">
        <v>137</v>
      </c>
      <c r="M36" s="39" t="n">
        <v>163</v>
      </c>
      <c r="N36" s="40" t="n">
        <v>135</v>
      </c>
      <c r="O36" s="172" t="n">
        <v>150</v>
      </c>
      <c r="P36" s="173"/>
      <c r="Q36" s="164" t="n">
        <f aca="false">SUM(D36:O36)</f>
        <v>1884</v>
      </c>
      <c r="R36" s="43" t="n">
        <f aca="false">Q36/12</f>
        <v>157</v>
      </c>
    </row>
    <row r="37" customFormat="false" ht="22.5" hidden="false" customHeight="true" outlineLevel="0" collapsed="false">
      <c r="A37" s="58" t="n">
        <v>31</v>
      </c>
      <c r="B37" s="45" t="s">
        <v>43</v>
      </c>
      <c r="C37" s="167" t="s">
        <v>66</v>
      </c>
      <c r="D37" s="38" t="n">
        <v>148</v>
      </c>
      <c r="E37" s="39" t="n">
        <v>117</v>
      </c>
      <c r="F37" s="39" t="n">
        <v>153</v>
      </c>
      <c r="G37" s="39" t="n">
        <v>160</v>
      </c>
      <c r="H37" s="40" t="n">
        <v>155</v>
      </c>
      <c r="I37" s="40" t="n">
        <v>157</v>
      </c>
      <c r="J37" s="171" t="n">
        <v>161</v>
      </c>
      <c r="K37" s="39" t="n">
        <v>158</v>
      </c>
      <c r="L37" s="39" t="n">
        <v>124</v>
      </c>
      <c r="M37" s="39" t="n">
        <v>180</v>
      </c>
      <c r="N37" s="40" t="n">
        <v>136</v>
      </c>
      <c r="O37" s="172" t="n">
        <v>167</v>
      </c>
      <c r="P37" s="170"/>
      <c r="Q37" s="164" t="n">
        <f aca="false">SUM(D37:O37)</f>
        <v>1816</v>
      </c>
      <c r="R37" s="43" t="n">
        <f aca="false">Q37/12</f>
        <v>151.333333333333</v>
      </c>
    </row>
    <row r="38" customFormat="false" ht="22.5" hidden="false" customHeight="true" outlineLevel="0" collapsed="false">
      <c r="A38" s="58" t="n">
        <v>32</v>
      </c>
      <c r="B38" s="45" t="s">
        <v>27</v>
      </c>
      <c r="C38" s="167" t="s">
        <v>66</v>
      </c>
      <c r="D38" s="38" t="n">
        <v>170</v>
      </c>
      <c r="E38" s="39" t="n">
        <v>150</v>
      </c>
      <c r="F38" s="39" t="n">
        <v>156</v>
      </c>
      <c r="G38" s="39" t="n">
        <v>150</v>
      </c>
      <c r="H38" s="40" t="n">
        <v>180</v>
      </c>
      <c r="I38" s="40" t="n">
        <v>158</v>
      </c>
      <c r="J38" s="171" t="n">
        <v>145</v>
      </c>
      <c r="K38" s="39" t="n">
        <v>114</v>
      </c>
      <c r="L38" s="39" t="n">
        <v>133</v>
      </c>
      <c r="M38" s="39" t="n">
        <v>140</v>
      </c>
      <c r="N38" s="40" t="n">
        <v>179</v>
      </c>
      <c r="O38" s="172" t="n">
        <v>137</v>
      </c>
      <c r="P38" s="173"/>
      <c r="Q38" s="164" t="n">
        <f aca="false">SUM(D38:O38)</f>
        <v>1812</v>
      </c>
      <c r="R38" s="43" t="n">
        <f aca="false">Q38/12</f>
        <v>151</v>
      </c>
    </row>
    <row r="39" customFormat="false" ht="22.5" hidden="false" customHeight="true" outlineLevel="0" collapsed="false">
      <c r="A39" s="58" t="n">
        <v>33</v>
      </c>
      <c r="B39" s="45" t="s">
        <v>54</v>
      </c>
      <c r="C39" s="167" t="s">
        <v>66</v>
      </c>
      <c r="D39" s="38" t="n">
        <v>153</v>
      </c>
      <c r="E39" s="39" t="n">
        <v>119</v>
      </c>
      <c r="F39" s="39" t="n">
        <v>154</v>
      </c>
      <c r="G39" s="39" t="n">
        <v>146</v>
      </c>
      <c r="H39" s="40" t="n">
        <v>127</v>
      </c>
      <c r="I39" s="40" t="n">
        <v>155</v>
      </c>
      <c r="J39" s="176" t="n">
        <v>174</v>
      </c>
      <c r="K39" s="56" t="n">
        <v>209</v>
      </c>
      <c r="L39" s="39" t="n">
        <v>123</v>
      </c>
      <c r="M39" s="39" t="n">
        <v>140</v>
      </c>
      <c r="N39" s="40" t="n">
        <v>155</v>
      </c>
      <c r="O39" s="172" t="n">
        <v>156</v>
      </c>
      <c r="P39" s="173"/>
      <c r="Q39" s="164" t="n">
        <f aca="false">SUM(D39:O39)</f>
        <v>1811</v>
      </c>
      <c r="R39" s="43" t="n">
        <f aca="false">Q39/12</f>
        <v>150.916666666667</v>
      </c>
    </row>
    <row r="40" customFormat="false" ht="22.5" hidden="false" customHeight="true" outlineLevel="0" collapsed="false">
      <c r="A40" s="58" t="n">
        <v>34</v>
      </c>
      <c r="B40" s="45" t="s">
        <v>42</v>
      </c>
      <c r="C40" s="167" t="s">
        <v>66</v>
      </c>
      <c r="D40" s="38" t="n">
        <v>159</v>
      </c>
      <c r="E40" s="39" t="n">
        <v>145</v>
      </c>
      <c r="F40" s="39" t="n">
        <v>163</v>
      </c>
      <c r="G40" s="39" t="n">
        <v>154</v>
      </c>
      <c r="H40" s="40" t="n">
        <v>168</v>
      </c>
      <c r="I40" s="40" t="n">
        <v>112</v>
      </c>
      <c r="J40" s="174" t="n">
        <v>128</v>
      </c>
      <c r="K40" s="49" t="n">
        <v>167</v>
      </c>
      <c r="L40" s="49" t="n">
        <v>147</v>
      </c>
      <c r="M40" s="49" t="n">
        <v>147</v>
      </c>
      <c r="N40" s="50" t="n">
        <v>171</v>
      </c>
      <c r="O40" s="175" t="n">
        <v>148</v>
      </c>
      <c r="P40" s="173"/>
      <c r="Q40" s="164" t="n">
        <f aca="false">SUM(D40:O40)</f>
        <v>1809</v>
      </c>
      <c r="R40" s="43" t="n">
        <f aca="false">Q40/12</f>
        <v>150.75</v>
      </c>
    </row>
    <row r="41" customFormat="false" ht="22.5" hidden="false" customHeight="true" outlineLevel="0" collapsed="false">
      <c r="A41" s="58" t="n">
        <v>35</v>
      </c>
      <c r="B41" s="60" t="s">
        <v>38</v>
      </c>
      <c r="C41" s="167" t="s">
        <v>66</v>
      </c>
      <c r="D41" s="61" t="n">
        <v>177</v>
      </c>
      <c r="E41" s="62" t="n">
        <v>160</v>
      </c>
      <c r="F41" s="62" t="n">
        <v>151</v>
      </c>
      <c r="G41" s="62" t="n">
        <v>161</v>
      </c>
      <c r="H41" s="63" t="n">
        <v>134</v>
      </c>
      <c r="I41" s="63" t="n">
        <v>139</v>
      </c>
      <c r="J41" s="176" t="n">
        <v>148</v>
      </c>
      <c r="K41" s="56" t="n">
        <v>144</v>
      </c>
      <c r="L41" s="39" t="n">
        <v>121</v>
      </c>
      <c r="M41" s="39" t="n">
        <v>151</v>
      </c>
      <c r="N41" s="40" t="n">
        <v>166</v>
      </c>
      <c r="O41" s="172" t="n">
        <v>155</v>
      </c>
      <c r="P41" s="177"/>
      <c r="Q41" s="164" t="n">
        <f aca="false">SUM(D41:O41)</f>
        <v>1807</v>
      </c>
      <c r="R41" s="43" t="n">
        <f aca="false">Q41/12</f>
        <v>150.583333333333</v>
      </c>
    </row>
    <row r="42" customFormat="false" ht="22.5" hidden="false" customHeight="true" outlineLevel="0" collapsed="false">
      <c r="A42" s="58" t="n">
        <v>36</v>
      </c>
      <c r="B42" s="60" t="s">
        <v>51</v>
      </c>
      <c r="C42" s="167" t="s">
        <v>66</v>
      </c>
      <c r="D42" s="61" t="n">
        <v>110</v>
      </c>
      <c r="E42" s="62" t="n">
        <v>115</v>
      </c>
      <c r="F42" s="62" t="n">
        <v>118</v>
      </c>
      <c r="G42" s="62" t="n">
        <v>134</v>
      </c>
      <c r="H42" s="63" t="n">
        <v>165</v>
      </c>
      <c r="I42" s="63" t="n">
        <v>172</v>
      </c>
      <c r="J42" s="174" t="n">
        <v>144</v>
      </c>
      <c r="K42" s="49" t="n">
        <v>169</v>
      </c>
      <c r="L42" s="49" t="n">
        <v>150</v>
      </c>
      <c r="M42" s="49" t="n">
        <v>148</v>
      </c>
      <c r="N42" s="50" t="n">
        <v>155</v>
      </c>
      <c r="O42" s="175" t="n">
        <v>200</v>
      </c>
      <c r="P42" s="177"/>
      <c r="Q42" s="164" t="n">
        <f aca="false">SUM(D42:O42)</f>
        <v>1780</v>
      </c>
      <c r="R42" s="43" t="n">
        <f aca="false">Q42/12</f>
        <v>148.333333333333</v>
      </c>
    </row>
    <row r="43" customFormat="false" ht="22.5" hidden="false" customHeight="true" outlineLevel="0" collapsed="false">
      <c r="A43" s="58" t="n">
        <v>37</v>
      </c>
      <c r="B43" s="45" t="s">
        <v>45</v>
      </c>
      <c r="C43" s="167" t="s">
        <v>66</v>
      </c>
      <c r="D43" s="61" t="n">
        <v>130</v>
      </c>
      <c r="E43" s="62" t="n">
        <v>166</v>
      </c>
      <c r="F43" s="62" t="n">
        <v>129</v>
      </c>
      <c r="G43" s="62" t="n">
        <v>160</v>
      </c>
      <c r="H43" s="63" t="n">
        <v>168</v>
      </c>
      <c r="I43" s="63" t="n">
        <v>151</v>
      </c>
      <c r="J43" s="174" t="n">
        <v>134</v>
      </c>
      <c r="K43" s="49" t="n">
        <v>137</v>
      </c>
      <c r="L43" s="49" t="n">
        <v>131</v>
      </c>
      <c r="M43" s="49" t="n">
        <v>150</v>
      </c>
      <c r="N43" s="50" t="n">
        <v>173</v>
      </c>
      <c r="O43" s="175" t="n">
        <v>138</v>
      </c>
      <c r="P43" s="177"/>
      <c r="Q43" s="164" t="n">
        <f aca="false">SUM(D43:O43)</f>
        <v>1767</v>
      </c>
      <c r="R43" s="43" t="n">
        <f aca="false">Q43/12</f>
        <v>147.25</v>
      </c>
    </row>
    <row r="44" customFormat="false" ht="22.5" hidden="false" customHeight="true" outlineLevel="0" collapsed="false">
      <c r="A44" s="58" t="n">
        <v>38</v>
      </c>
      <c r="B44" s="45" t="s">
        <v>46</v>
      </c>
      <c r="C44" s="167" t="s">
        <v>66</v>
      </c>
      <c r="D44" s="61" t="n">
        <v>176</v>
      </c>
      <c r="E44" s="62" t="n">
        <v>163</v>
      </c>
      <c r="F44" s="62" t="n">
        <v>110</v>
      </c>
      <c r="G44" s="62" t="n">
        <v>167</v>
      </c>
      <c r="H44" s="63" t="n">
        <v>138</v>
      </c>
      <c r="I44" s="63" t="n">
        <v>124</v>
      </c>
      <c r="J44" s="171" t="n">
        <v>131</v>
      </c>
      <c r="K44" s="39" t="n">
        <v>149</v>
      </c>
      <c r="L44" s="39" t="n">
        <v>149</v>
      </c>
      <c r="M44" s="39" t="n">
        <v>178</v>
      </c>
      <c r="N44" s="40" t="n">
        <v>172</v>
      </c>
      <c r="O44" s="172" t="n">
        <v>106</v>
      </c>
      <c r="P44" s="177"/>
      <c r="Q44" s="164" t="n">
        <f aca="false">SUM(D44:O44)</f>
        <v>1763</v>
      </c>
      <c r="R44" s="43" t="n">
        <f aca="false">Q44/12</f>
        <v>146.916666666667</v>
      </c>
    </row>
    <row r="45" customFormat="false" ht="22.5" hidden="false" customHeight="true" outlineLevel="0" collapsed="false">
      <c r="A45" s="178" t="n">
        <v>39</v>
      </c>
      <c r="B45" s="71" t="s">
        <v>48</v>
      </c>
      <c r="C45" s="179" t="s">
        <v>66</v>
      </c>
      <c r="D45" s="61" t="n">
        <v>149</v>
      </c>
      <c r="E45" s="62" t="n">
        <v>136</v>
      </c>
      <c r="F45" s="62" t="n">
        <v>134</v>
      </c>
      <c r="G45" s="62" t="n">
        <v>176</v>
      </c>
      <c r="H45" s="63" t="n">
        <v>148</v>
      </c>
      <c r="I45" s="63" t="n">
        <v>160</v>
      </c>
      <c r="J45" s="171" t="n">
        <v>139</v>
      </c>
      <c r="K45" s="39" t="n">
        <v>163</v>
      </c>
      <c r="L45" s="39" t="n">
        <v>112</v>
      </c>
      <c r="M45" s="39" t="n">
        <v>148</v>
      </c>
      <c r="N45" s="40" t="n">
        <v>158</v>
      </c>
      <c r="O45" s="172" t="n">
        <v>109</v>
      </c>
      <c r="P45" s="177"/>
      <c r="Q45" s="164" t="n">
        <f aca="false">SUM(D45:O45)</f>
        <v>1732</v>
      </c>
      <c r="R45" s="43" t="n">
        <f aca="false">Q45/12</f>
        <v>144.333333333333</v>
      </c>
    </row>
    <row r="46" customFormat="false" ht="22.5" hidden="false" customHeight="true" outlineLevel="0" collapsed="false">
      <c r="A46" s="178" t="n">
        <v>40</v>
      </c>
      <c r="B46" s="60" t="s">
        <v>49</v>
      </c>
      <c r="C46" s="179" t="s">
        <v>66</v>
      </c>
      <c r="D46" s="61" t="n">
        <v>133</v>
      </c>
      <c r="E46" s="62" t="n">
        <v>160</v>
      </c>
      <c r="F46" s="62" t="n">
        <v>125</v>
      </c>
      <c r="G46" s="62" t="n">
        <v>164</v>
      </c>
      <c r="H46" s="63" t="n">
        <v>131</v>
      </c>
      <c r="I46" s="63" t="n">
        <v>174</v>
      </c>
      <c r="J46" s="180"/>
      <c r="K46" s="181"/>
      <c r="L46" s="78"/>
      <c r="M46" s="78"/>
      <c r="N46" s="79"/>
      <c r="O46" s="182"/>
      <c r="P46" s="177"/>
      <c r="Q46" s="164" t="n">
        <f aca="false">SUM(D46:O46)</f>
        <v>887</v>
      </c>
      <c r="R46" s="183" t="n">
        <f aca="false">Q46/12</f>
        <v>73.9166666666667</v>
      </c>
    </row>
    <row r="47" customFormat="false" ht="22.5" hidden="false" customHeight="true" outlineLevel="0" collapsed="false">
      <c r="A47" s="184" t="s">
        <v>67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customFormat="false" ht="22.5" hidden="false" customHeight="true" outlineLevel="0" collapsed="false">
      <c r="A48" s="157" t="n">
        <v>1</v>
      </c>
      <c r="B48" s="185" t="s">
        <v>30</v>
      </c>
      <c r="C48" s="159" t="s">
        <v>68</v>
      </c>
      <c r="D48" s="186" t="n">
        <v>208</v>
      </c>
      <c r="E48" s="187" t="n">
        <v>152</v>
      </c>
      <c r="F48" s="187" t="n">
        <v>162</v>
      </c>
      <c r="G48" s="187" t="n">
        <v>169</v>
      </c>
      <c r="H48" s="188" t="n">
        <v>152</v>
      </c>
      <c r="I48" s="188" t="n">
        <v>175</v>
      </c>
      <c r="J48" s="161" t="n">
        <v>188</v>
      </c>
      <c r="K48" s="31" t="n">
        <v>169</v>
      </c>
      <c r="L48" s="31" t="n">
        <v>180</v>
      </c>
      <c r="M48" s="32" t="n">
        <v>162</v>
      </c>
      <c r="N48" s="32" t="n">
        <v>207</v>
      </c>
      <c r="O48" s="162" t="n">
        <v>159</v>
      </c>
      <c r="P48" s="189"/>
      <c r="Q48" s="164" t="n">
        <f aca="false">SUM(D48:O48)</f>
        <v>2083</v>
      </c>
      <c r="R48" s="165" t="n">
        <f aca="false">Q48/12</f>
        <v>173.583333333333</v>
      </c>
    </row>
    <row r="49" customFormat="false" ht="22.5" hidden="false" customHeight="true" outlineLevel="0" collapsed="false">
      <c r="A49" s="166" t="n">
        <v>2</v>
      </c>
      <c r="B49" s="60" t="s">
        <v>34</v>
      </c>
      <c r="C49" s="36" t="s">
        <v>68</v>
      </c>
      <c r="D49" s="61" t="n">
        <v>174</v>
      </c>
      <c r="E49" s="62" t="n">
        <v>161</v>
      </c>
      <c r="F49" s="62" t="n">
        <v>140</v>
      </c>
      <c r="G49" s="62" t="n">
        <v>146</v>
      </c>
      <c r="H49" s="63" t="n">
        <v>185</v>
      </c>
      <c r="I49" s="63" t="n">
        <v>135</v>
      </c>
      <c r="J49" s="171" t="n">
        <v>164</v>
      </c>
      <c r="K49" s="39" t="n">
        <v>153</v>
      </c>
      <c r="L49" s="39" t="n">
        <v>133</v>
      </c>
      <c r="M49" s="40" t="n">
        <v>112</v>
      </c>
      <c r="N49" s="40" t="n">
        <v>176</v>
      </c>
      <c r="O49" s="172" t="n">
        <v>199</v>
      </c>
      <c r="P49" s="177"/>
      <c r="Q49" s="164" t="n">
        <f aca="false">SUM(D49:O49)</f>
        <v>1878</v>
      </c>
      <c r="R49" s="43" t="n">
        <f aca="false">Q49/12</f>
        <v>156.5</v>
      </c>
    </row>
    <row r="50" customFormat="false" ht="22.5" hidden="false" customHeight="true" outlineLevel="0" collapsed="false">
      <c r="A50" s="166" t="n">
        <v>3</v>
      </c>
      <c r="B50" s="60" t="s">
        <v>37</v>
      </c>
      <c r="C50" s="167" t="s">
        <v>68</v>
      </c>
      <c r="D50" s="61" t="n">
        <v>151</v>
      </c>
      <c r="E50" s="62" t="n">
        <v>170</v>
      </c>
      <c r="F50" s="62" t="n">
        <v>174</v>
      </c>
      <c r="G50" s="62" t="n">
        <v>132</v>
      </c>
      <c r="H50" s="63" t="n">
        <v>127</v>
      </c>
      <c r="I50" s="63" t="n">
        <v>158</v>
      </c>
      <c r="J50" s="171" t="n">
        <v>155</v>
      </c>
      <c r="K50" s="39" t="n">
        <v>163</v>
      </c>
      <c r="L50" s="39" t="n">
        <v>141</v>
      </c>
      <c r="M50" s="40" t="n">
        <v>152</v>
      </c>
      <c r="N50" s="40" t="n">
        <v>200</v>
      </c>
      <c r="O50" s="172" t="n">
        <v>147</v>
      </c>
      <c r="P50" s="177"/>
      <c r="Q50" s="164" t="n">
        <f aca="false">SUM(D50:O50)</f>
        <v>1870</v>
      </c>
      <c r="R50" s="43" t="n">
        <f aca="false">Q50/12</f>
        <v>155.833333333333</v>
      </c>
    </row>
    <row r="51" customFormat="false" ht="22.5" hidden="false" customHeight="true" outlineLevel="0" collapsed="false">
      <c r="A51" s="58" t="n">
        <v>4</v>
      </c>
      <c r="B51" s="60" t="s">
        <v>52</v>
      </c>
      <c r="C51" s="167" t="s">
        <v>68</v>
      </c>
      <c r="D51" s="61" t="n">
        <v>149</v>
      </c>
      <c r="E51" s="62" t="n">
        <v>131</v>
      </c>
      <c r="F51" s="62" t="n">
        <v>129</v>
      </c>
      <c r="G51" s="62" t="n">
        <v>165</v>
      </c>
      <c r="H51" s="63" t="n">
        <v>132</v>
      </c>
      <c r="I51" s="63" t="n">
        <v>154</v>
      </c>
      <c r="J51" s="171" t="n">
        <v>136</v>
      </c>
      <c r="K51" s="39" t="n">
        <v>141</v>
      </c>
      <c r="L51" s="39" t="n">
        <v>195</v>
      </c>
      <c r="M51" s="39" t="n">
        <v>139</v>
      </c>
      <c r="N51" s="40" t="n">
        <v>127</v>
      </c>
      <c r="O51" s="172" t="n">
        <v>192</v>
      </c>
      <c r="P51" s="177"/>
      <c r="Q51" s="164" t="n">
        <f aca="false">SUM(D51:O51)</f>
        <v>1790</v>
      </c>
      <c r="R51" s="43" t="n">
        <f aca="false">Q51/12</f>
        <v>149.166666666667</v>
      </c>
    </row>
    <row r="52" customFormat="false" ht="22.5" hidden="false" customHeight="true" outlineLevel="0" collapsed="false">
      <c r="A52" s="58" t="n">
        <v>5</v>
      </c>
      <c r="B52" s="190" t="s">
        <v>53</v>
      </c>
      <c r="C52" s="167" t="s">
        <v>68</v>
      </c>
      <c r="D52" s="54" t="n">
        <v>97</v>
      </c>
      <c r="E52" s="49" t="n">
        <v>114</v>
      </c>
      <c r="F52" s="49" t="n">
        <v>146</v>
      </c>
      <c r="G52" s="49" t="n">
        <v>169</v>
      </c>
      <c r="H52" s="50" t="n">
        <v>92</v>
      </c>
      <c r="I52" s="50" t="n">
        <v>146</v>
      </c>
      <c r="J52" s="176" t="n">
        <v>152</v>
      </c>
      <c r="K52" s="56" t="n">
        <v>148</v>
      </c>
      <c r="L52" s="39" t="n">
        <v>163</v>
      </c>
      <c r="M52" s="39" t="n">
        <v>132</v>
      </c>
      <c r="N52" s="40" t="n">
        <v>128</v>
      </c>
      <c r="O52" s="172" t="n">
        <v>123</v>
      </c>
      <c r="P52" s="191"/>
      <c r="Q52" s="164" t="n">
        <f aca="false">SUM(D52:O52)</f>
        <v>1610</v>
      </c>
      <c r="R52" s="43" t="n">
        <f aca="false">Q52/12</f>
        <v>134.166666666667</v>
      </c>
    </row>
    <row r="53" customFormat="false" ht="22.5" hidden="false" customHeight="true" outlineLevel="0" collapsed="false">
      <c r="A53" s="58" t="n">
        <v>6</v>
      </c>
      <c r="B53" s="190" t="s">
        <v>44</v>
      </c>
      <c r="C53" s="167" t="s">
        <v>68</v>
      </c>
      <c r="D53" s="54" t="n">
        <v>130</v>
      </c>
      <c r="E53" s="49" t="n">
        <v>123</v>
      </c>
      <c r="F53" s="49" t="n">
        <v>194</v>
      </c>
      <c r="G53" s="49" t="n">
        <v>188</v>
      </c>
      <c r="H53" s="50" t="n">
        <v>180</v>
      </c>
      <c r="I53" s="50" t="n">
        <v>160</v>
      </c>
      <c r="J53" s="171" t="s">
        <v>60</v>
      </c>
      <c r="K53" s="39" t="s">
        <v>60</v>
      </c>
      <c r="L53" s="39" t="s">
        <v>60</v>
      </c>
      <c r="M53" s="39" t="s">
        <v>60</v>
      </c>
      <c r="N53" s="39" t="s">
        <v>60</v>
      </c>
      <c r="O53" s="172" t="s">
        <v>60</v>
      </c>
      <c r="P53" s="177"/>
      <c r="Q53" s="164" t="n">
        <f aca="false">SUM(D53:O53)</f>
        <v>975</v>
      </c>
      <c r="R53" s="43" t="n">
        <f aca="false">Q53/12</f>
        <v>81.25</v>
      </c>
    </row>
    <row r="54" customFormat="false" ht="22.5" hidden="false" customHeight="true" outlineLevel="0" collapsed="false">
      <c r="A54" s="178" t="n">
        <v>7</v>
      </c>
      <c r="B54" s="192" t="s">
        <v>55</v>
      </c>
      <c r="C54" s="179" t="s">
        <v>68</v>
      </c>
      <c r="D54" s="73" t="n">
        <v>94</v>
      </c>
      <c r="E54" s="74" t="n">
        <v>150</v>
      </c>
      <c r="F54" s="62" t="n">
        <v>130</v>
      </c>
      <c r="G54" s="62" t="n">
        <v>139</v>
      </c>
      <c r="H54" s="63" t="n">
        <v>108</v>
      </c>
      <c r="I54" s="63" t="n">
        <v>136</v>
      </c>
      <c r="J54" s="193" t="s">
        <v>60</v>
      </c>
      <c r="K54" s="78" t="s">
        <v>60</v>
      </c>
      <c r="L54" s="78" t="s">
        <v>60</v>
      </c>
      <c r="M54" s="78" t="s">
        <v>60</v>
      </c>
      <c r="N54" s="78" t="s">
        <v>60</v>
      </c>
      <c r="O54" s="182" t="s">
        <v>60</v>
      </c>
      <c r="P54" s="191"/>
      <c r="Q54" s="164" t="n">
        <f aca="false">SUM(D54:O54)</f>
        <v>757</v>
      </c>
      <c r="R54" s="183" t="n">
        <f aca="false">Q54/12</f>
        <v>63.0833333333333</v>
      </c>
    </row>
    <row r="55" customFormat="false" ht="22.5" hidden="false" customHeight="true" outlineLevel="0" collapsed="false">
      <c r="A55" s="194" t="s">
        <v>69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</row>
    <row r="56" customFormat="false" ht="22.5" hidden="false" customHeight="true" outlineLevel="0" collapsed="false">
      <c r="A56" s="97" t="n">
        <v>1</v>
      </c>
      <c r="B56" s="195" t="s">
        <v>18</v>
      </c>
      <c r="C56" s="196" t="s">
        <v>70</v>
      </c>
      <c r="D56" s="161" t="n">
        <v>179</v>
      </c>
      <c r="E56" s="31" t="n">
        <v>189</v>
      </c>
      <c r="F56" s="31" t="n">
        <v>191</v>
      </c>
      <c r="G56" s="31" t="n">
        <v>183</v>
      </c>
      <c r="H56" s="31" t="n">
        <v>195</v>
      </c>
      <c r="I56" s="162" t="n">
        <v>185</v>
      </c>
      <c r="J56" s="30" t="n">
        <v>191</v>
      </c>
      <c r="K56" s="31" t="n">
        <v>190</v>
      </c>
      <c r="L56" s="31" t="n">
        <v>178</v>
      </c>
      <c r="M56" s="31" t="n">
        <v>182</v>
      </c>
      <c r="N56" s="31" t="n">
        <v>165</v>
      </c>
      <c r="O56" s="162" t="n">
        <v>236</v>
      </c>
      <c r="P56" s="197" t="n">
        <v>4</v>
      </c>
      <c r="Q56" s="198" t="n">
        <f aca="false">SUM(D56:O56)+P56*12</f>
        <v>2312</v>
      </c>
      <c r="R56" s="165" t="n">
        <f aca="false">Q56/12</f>
        <v>192.666666666667</v>
      </c>
    </row>
    <row r="57" customFormat="false" ht="22.5" hidden="false" customHeight="true" outlineLevel="0" collapsed="false">
      <c r="A57" s="112" t="n">
        <v>2</v>
      </c>
      <c r="B57" s="45" t="s">
        <v>22</v>
      </c>
      <c r="C57" s="196" t="s">
        <v>70</v>
      </c>
      <c r="D57" s="171" t="n">
        <v>204</v>
      </c>
      <c r="E57" s="39" t="n">
        <v>168</v>
      </c>
      <c r="F57" s="39" t="n">
        <v>176</v>
      </c>
      <c r="G57" s="39" t="n">
        <v>175</v>
      </c>
      <c r="H57" s="39" t="n">
        <v>154</v>
      </c>
      <c r="I57" s="172" t="n">
        <v>151</v>
      </c>
      <c r="J57" s="38" t="n">
        <v>170</v>
      </c>
      <c r="K57" s="39" t="n">
        <v>202</v>
      </c>
      <c r="L57" s="39" t="n">
        <v>171</v>
      </c>
      <c r="M57" s="39" t="n">
        <v>171</v>
      </c>
      <c r="N57" s="39" t="n">
        <v>191</v>
      </c>
      <c r="O57" s="172" t="n">
        <v>173</v>
      </c>
      <c r="P57" s="177" t="n">
        <v>10</v>
      </c>
      <c r="Q57" s="199" t="n">
        <f aca="false">SUM(D57:O57)+P57*12</f>
        <v>2226</v>
      </c>
      <c r="R57" s="43" t="n">
        <f aca="false">Q57/12</f>
        <v>185.5</v>
      </c>
    </row>
    <row r="58" customFormat="false" ht="22.5" hidden="false" customHeight="true" outlineLevel="0" collapsed="false">
      <c r="A58" s="112" t="n">
        <v>3</v>
      </c>
      <c r="B58" s="45" t="s">
        <v>25</v>
      </c>
      <c r="C58" s="200" t="s">
        <v>70</v>
      </c>
      <c r="D58" s="176" t="n">
        <v>181</v>
      </c>
      <c r="E58" s="56" t="n">
        <v>176</v>
      </c>
      <c r="F58" s="39" t="n">
        <v>188</v>
      </c>
      <c r="G58" s="39" t="n">
        <v>150</v>
      </c>
      <c r="H58" s="39" t="n">
        <v>154</v>
      </c>
      <c r="I58" s="172" t="n">
        <v>138</v>
      </c>
      <c r="J58" s="171" t="n">
        <v>168</v>
      </c>
      <c r="K58" s="39" t="n">
        <v>175</v>
      </c>
      <c r="L58" s="39" t="n">
        <v>210</v>
      </c>
      <c r="M58" s="39" t="n">
        <v>173</v>
      </c>
      <c r="N58" s="40" t="n">
        <v>170</v>
      </c>
      <c r="O58" s="172" t="n">
        <v>168</v>
      </c>
      <c r="P58" s="177" t="n">
        <v>8</v>
      </c>
      <c r="Q58" s="199" t="n">
        <f aca="false">SUM(D58:O58)+P58*12</f>
        <v>2147</v>
      </c>
      <c r="R58" s="43" t="n">
        <f aca="false">Q58/12</f>
        <v>178.916666666667</v>
      </c>
    </row>
    <row r="59" customFormat="false" ht="22.5" hidden="false" customHeight="true" outlineLevel="0" collapsed="false">
      <c r="A59" s="201" t="n">
        <v>4</v>
      </c>
      <c r="B59" s="37" t="s">
        <v>26</v>
      </c>
      <c r="C59" s="196" t="s">
        <v>70</v>
      </c>
      <c r="D59" s="174" t="n">
        <v>168</v>
      </c>
      <c r="E59" s="49" t="n">
        <v>150</v>
      </c>
      <c r="F59" s="49" t="n">
        <v>164</v>
      </c>
      <c r="G59" s="49" t="n">
        <v>212</v>
      </c>
      <c r="H59" s="49" t="n">
        <v>171</v>
      </c>
      <c r="I59" s="175" t="n">
        <v>189</v>
      </c>
      <c r="J59" s="171" t="n">
        <v>172</v>
      </c>
      <c r="K59" s="39" t="n">
        <v>196</v>
      </c>
      <c r="L59" s="39" t="n">
        <v>163</v>
      </c>
      <c r="M59" s="39" t="n">
        <v>169</v>
      </c>
      <c r="N59" s="40" t="n">
        <v>172</v>
      </c>
      <c r="O59" s="172" t="n">
        <v>167</v>
      </c>
      <c r="P59" s="177" t="n">
        <v>4</v>
      </c>
      <c r="Q59" s="199" t="n">
        <f aca="false">SUM(D59:O59)+P59*12</f>
        <v>2141</v>
      </c>
      <c r="R59" s="43" t="n">
        <f aca="false">Q59/12</f>
        <v>178.416666666667</v>
      </c>
    </row>
    <row r="60" customFormat="false" ht="22.5" hidden="false" customHeight="true" outlineLevel="0" collapsed="false">
      <c r="A60" s="201" t="n">
        <v>5</v>
      </c>
      <c r="B60" s="45" t="s">
        <v>23</v>
      </c>
      <c r="C60" s="200" t="s">
        <v>70</v>
      </c>
      <c r="D60" s="171" t="n">
        <v>144</v>
      </c>
      <c r="E60" s="39" t="n">
        <v>176</v>
      </c>
      <c r="F60" s="39" t="n">
        <v>160</v>
      </c>
      <c r="G60" s="39" t="n">
        <v>165</v>
      </c>
      <c r="H60" s="39" t="n">
        <v>194</v>
      </c>
      <c r="I60" s="172" t="n">
        <v>169</v>
      </c>
      <c r="J60" s="171" t="n">
        <v>148</v>
      </c>
      <c r="K60" s="39" t="n">
        <v>161</v>
      </c>
      <c r="L60" s="39" t="n">
        <v>133</v>
      </c>
      <c r="M60" s="40" t="n">
        <v>191</v>
      </c>
      <c r="N60" s="40" t="n">
        <v>224</v>
      </c>
      <c r="O60" s="172" t="n">
        <v>185</v>
      </c>
      <c r="P60" s="177" t="n">
        <v>4</v>
      </c>
      <c r="Q60" s="199" t="n">
        <f aca="false">SUM(D60:O60)+P60*12</f>
        <v>2098</v>
      </c>
      <c r="R60" s="43" t="n">
        <f aca="false">Q60/12</f>
        <v>174.833333333333</v>
      </c>
    </row>
    <row r="61" customFormat="false" ht="22.5" hidden="false" customHeight="true" outlineLevel="0" collapsed="false">
      <c r="A61" s="201" t="n">
        <v>6</v>
      </c>
      <c r="B61" s="46" t="s">
        <v>19</v>
      </c>
      <c r="C61" s="196" t="s">
        <v>70</v>
      </c>
      <c r="D61" s="174" t="n">
        <v>196</v>
      </c>
      <c r="E61" s="49" t="n">
        <v>165</v>
      </c>
      <c r="F61" s="49" t="n">
        <v>183</v>
      </c>
      <c r="G61" s="49" t="n">
        <v>200</v>
      </c>
      <c r="H61" s="49" t="n">
        <v>167</v>
      </c>
      <c r="I61" s="175" t="n">
        <v>160</v>
      </c>
      <c r="J61" s="171" t="n">
        <v>125</v>
      </c>
      <c r="K61" s="39" t="n">
        <v>211</v>
      </c>
      <c r="L61" s="39" t="n">
        <v>150</v>
      </c>
      <c r="M61" s="39" t="n">
        <v>136</v>
      </c>
      <c r="N61" s="40" t="n">
        <v>155</v>
      </c>
      <c r="O61" s="172" t="n">
        <v>147</v>
      </c>
      <c r="P61" s="177" t="n">
        <v>6</v>
      </c>
      <c r="Q61" s="199" t="n">
        <f aca="false">SUM(D61:O61)+P61*12</f>
        <v>2067</v>
      </c>
      <c r="R61" s="43" t="n">
        <f aca="false">Q61/12</f>
        <v>172.25</v>
      </c>
    </row>
    <row r="62" customFormat="false" ht="22.5" hidden="false" customHeight="true" outlineLevel="0" collapsed="false">
      <c r="A62" s="201" t="n">
        <v>7</v>
      </c>
      <c r="B62" s="37" t="s">
        <v>21</v>
      </c>
      <c r="C62" s="200" t="s">
        <v>70</v>
      </c>
      <c r="D62" s="171" t="n">
        <v>202</v>
      </c>
      <c r="E62" s="39" t="n">
        <v>190</v>
      </c>
      <c r="F62" s="39" t="n">
        <v>155</v>
      </c>
      <c r="G62" s="39" t="n">
        <v>172</v>
      </c>
      <c r="H62" s="39" t="n">
        <v>156</v>
      </c>
      <c r="I62" s="172" t="n">
        <v>156</v>
      </c>
      <c r="J62" s="171" t="n">
        <v>133</v>
      </c>
      <c r="K62" s="39" t="n">
        <v>165</v>
      </c>
      <c r="L62" s="39" t="n">
        <v>144</v>
      </c>
      <c r="M62" s="39" t="n">
        <v>158</v>
      </c>
      <c r="N62" s="40" t="n">
        <v>171</v>
      </c>
      <c r="O62" s="172" t="n">
        <v>141</v>
      </c>
      <c r="P62" s="177" t="n">
        <v>6</v>
      </c>
      <c r="Q62" s="199" t="n">
        <f aca="false">SUM(D62:O62)+P62*12</f>
        <v>2015</v>
      </c>
      <c r="R62" s="43" t="n">
        <f aca="false">Q62/12</f>
        <v>167.916666666667</v>
      </c>
    </row>
    <row r="63" customFormat="false" ht="22.5" hidden="false" customHeight="true" outlineLevel="0" collapsed="false">
      <c r="A63" s="201" t="n">
        <v>8</v>
      </c>
      <c r="B63" s="37" t="s">
        <v>32</v>
      </c>
      <c r="C63" s="196" t="s">
        <v>70</v>
      </c>
      <c r="D63" s="171" t="n">
        <v>136</v>
      </c>
      <c r="E63" s="39" t="n">
        <v>157</v>
      </c>
      <c r="F63" s="39" t="n">
        <v>121</v>
      </c>
      <c r="G63" s="39" t="n">
        <v>173</v>
      </c>
      <c r="H63" s="39" t="n">
        <v>193</v>
      </c>
      <c r="I63" s="172" t="n">
        <v>148</v>
      </c>
      <c r="J63" s="171" t="n">
        <v>159</v>
      </c>
      <c r="K63" s="39" t="n">
        <v>155</v>
      </c>
      <c r="L63" s="39" t="n">
        <v>167</v>
      </c>
      <c r="M63" s="39" t="n">
        <v>189</v>
      </c>
      <c r="N63" s="40" t="n">
        <v>170</v>
      </c>
      <c r="O63" s="172" t="n">
        <v>148</v>
      </c>
      <c r="P63" s="177" t="n">
        <v>8</v>
      </c>
      <c r="Q63" s="199" t="n">
        <f aca="false">SUM(D63:O63)+P63*12</f>
        <v>2012</v>
      </c>
      <c r="R63" s="43" t="n">
        <f aca="false">Q63/12</f>
        <v>167.666666666667</v>
      </c>
    </row>
    <row r="64" customFormat="false" ht="22.5" hidden="false" customHeight="true" outlineLevel="0" collapsed="false">
      <c r="A64" s="201" t="n">
        <v>9</v>
      </c>
      <c r="B64" s="46" t="s">
        <v>29</v>
      </c>
      <c r="C64" s="200" t="s">
        <v>70</v>
      </c>
      <c r="D64" s="171" t="n">
        <v>154</v>
      </c>
      <c r="E64" s="39" t="n">
        <v>170</v>
      </c>
      <c r="F64" s="39" t="n">
        <v>191</v>
      </c>
      <c r="G64" s="39" t="n">
        <v>158</v>
      </c>
      <c r="H64" s="39" t="n">
        <v>168</v>
      </c>
      <c r="I64" s="172" t="n">
        <v>151</v>
      </c>
      <c r="J64" s="174" t="n">
        <v>169</v>
      </c>
      <c r="K64" s="49" t="n">
        <v>152</v>
      </c>
      <c r="L64" s="49" t="n">
        <v>176</v>
      </c>
      <c r="M64" s="50" t="n">
        <v>160</v>
      </c>
      <c r="N64" s="50" t="n">
        <v>134</v>
      </c>
      <c r="O64" s="175" t="n">
        <v>145</v>
      </c>
      <c r="P64" s="177" t="n">
        <v>6</v>
      </c>
      <c r="Q64" s="199" t="n">
        <f aca="false">SUM(D64:O64)+P64*12</f>
        <v>2000</v>
      </c>
      <c r="R64" s="43" t="n">
        <f aca="false">Q64/12</f>
        <v>166.666666666667</v>
      </c>
    </row>
    <row r="65" customFormat="false" ht="22.5" hidden="false" customHeight="true" outlineLevel="0" collapsed="false">
      <c r="A65" s="201" t="n">
        <v>10</v>
      </c>
      <c r="B65" s="45" t="s">
        <v>27</v>
      </c>
      <c r="C65" s="196" t="s">
        <v>70</v>
      </c>
      <c r="D65" s="171" t="n">
        <v>170</v>
      </c>
      <c r="E65" s="39" t="n">
        <v>150</v>
      </c>
      <c r="F65" s="39" t="n">
        <v>156</v>
      </c>
      <c r="G65" s="39" t="n">
        <v>150</v>
      </c>
      <c r="H65" s="39" t="n">
        <v>180</v>
      </c>
      <c r="I65" s="172" t="n">
        <v>158</v>
      </c>
      <c r="J65" s="171" t="n">
        <v>145</v>
      </c>
      <c r="K65" s="39" t="n">
        <v>114</v>
      </c>
      <c r="L65" s="39" t="n">
        <v>133</v>
      </c>
      <c r="M65" s="39" t="n">
        <v>140</v>
      </c>
      <c r="N65" s="40" t="n">
        <v>179</v>
      </c>
      <c r="O65" s="172" t="n">
        <v>137</v>
      </c>
      <c r="P65" s="177" t="n">
        <v>10</v>
      </c>
      <c r="Q65" s="199" t="n">
        <f aca="false">SUM(D65:O65)+P65*12</f>
        <v>1932</v>
      </c>
      <c r="R65" s="43" t="n">
        <f aca="false">Q65/12</f>
        <v>161</v>
      </c>
    </row>
    <row r="66" customFormat="false" ht="22.5" hidden="false" customHeight="true" outlineLevel="0" collapsed="false">
      <c r="A66" s="201" t="n">
        <v>11</v>
      </c>
      <c r="B66" s="45" t="s">
        <v>43</v>
      </c>
      <c r="C66" s="200" t="s">
        <v>70</v>
      </c>
      <c r="D66" s="171" t="n">
        <v>148</v>
      </c>
      <c r="E66" s="39" t="n">
        <v>117</v>
      </c>
      <c r="F66" s="39" t="n">
        <v>153</v>
      </c>
      <c r="G66" s="39" t="n">
        <v>160</v>
      </c>
      <c r="H66" s="39" t="n">
        <v>155</v>
      </c>
      <c r="I66" s="172" t="n">
        <v>157</v>
      </c>
      <c r="J66" s="171" t="n">
        <v>161</v>
      </c>
      <c r="K66" s="39" t="n">
        <v>158</v>
      </c>
      <c r="L66" s="39" t="n">
        <v>124</v>
      </c>
      <c r="M66" s="39" t="n">
        <v>180</v>
      </c>
      <c r="N66" s="40" t="n">
        <v>136</v>
      </c>
      <c r="O66" s="172" t="n">
        <v>167</v>
      </c>
      <c r="P66" s="177" t="n">
        <v>4</v>
      </c>
      <c r="Q66" s="199" t="n">
        <f aca="false">SUM(D66:O66)+P66*12</f>
        <v>1864</v>
      </c>
      <c r="R66" s="43" t="n">
        <f aca="false">Q66/12</f>
        <v>155.333333333333</v>
      </c>
    </row>
    <row r="67" customFormat="false" ht="22.5" hidden="false" customHeight="true" outlineLevel="0" collapsed="false">
      <c r="A67" s="201" t="n">
        <v>12</v>
      </c>
      <c r="B67" s="45" t="s">
        <v>42</v>
      </c>
      <c r="C67" s="196" t="s">
        <v>70</v>
      </c>
      <c r="D67" s="171" t="n">
        <v>159</v>
      </c>
      <c r="E67" s="39" t="n">
        <v>145</v>
      </c>
      <c r="F67" s="39" t="n">
        <v>163</v>
      </c>
      <c r="G67" s="39" t="n">
        <v>154</v>
      </c>
      <c r="H67" s="39" t="n">
        <v>168</v>
      </c>
      <c r="I67" s="172" t="n">
        <v>112</v>
      </c>
      <c r="J67" s="174" t="n">
        <v>128</v>
      </c>
      <c r="K67" s="49" t="n">
        <v>167</v>
      </c>
      <c r="L67" s="49" t="n">
        <v>147</v>
      </c>
      <c r="M67" s="49" t="n">
        <v>147</v>
      </c>
      <c r="N67" s="50" t="n">
        <v>171</v>
      </c>
      <c r="O67" s="175" t="n">
        <v>148</v>
      </c>
      <c r="P67" s="177" t="n">
        <v>4</v>
      </c>
      <c r="Q67" s="199" t="n">
        <f aca="false">SUM(D67:O67)+P67*12</f>
        <v>1857</v>
      </c>
      <c r="R67" s="43" t="n">
        <f aca="false">Q67/12</f>
        <v>154.75</v>
      </c>
    </row>
    <row r="68" customFormat="false" ht="22.5" hidden="false" customHeight="true" outlineLevel="0" collapsed="false">
      <c r="A68" s="201" t="n">
        <v>13</v>
      </c>
      <c r="B68" s="45" t="s">
        <v>51</v>
      </c>
      <c r="C68" s="200" t="s">
        <v>70</v>
      </c>
      <c r="D68" s="171" t="n">
        <v>110</v>
      </c>
      <c r="E68" s="39" t="n">
        <v>115</v>
      </c>
      <c r="F68" s="39" t="n">
        <v>118</v>
      </c>
      <c r="G68" s="39" t="n">
        <v>134</v>
      </c>
      <c r="H68" s="39" t="n">
        <v>165</v>
      </c>
      <c r="I68" s="172" t="n">
        <v>172</v>
      </c>
      <c r="J68" s="174" t="n">
        <v>144</v>
      </c>
      <c r="K68" s="49" t="n">
        <v>169</v>
      </c>
      <c r="L68" s="49" t="n">
        <v>150</v>
      </c>
      <c r="M68" s="49" t="n">
        <v>148</v>
      </c>
      <c r="N68" s="50" t="n">
        <v>155</v>
      </c>
      <c r="O68" s="175" t="n">
        <v>200</v>
      </c>
      <c r="P68" s="177" t="n">
        <v>6</v>
      </c>
      <c r="Q68" s="199" t="n">
        <f aca="false">SUM(D68:O68)+P68*12</f>
        <v>1852</v>
      </c>
      <c r="R68" s="43" t="n">
        <f aca="false">Q68/12</f>
        <v>154.333333333333</v>
      </c>
    </row>
    <row r="69" customFormat="false" ht="22.5" hidden="false" customHeight="true" outlineLevel="0" collapsed="false">
      <c r="A69" s="201" t="n">
        <v>14</v>
      </c>
      <c r="B69" s="46" t="s">
        <v>53</v>
      </c>
      <c r="C69" s="196" t="s">
        <v>70</v>
      </c>
      <c r="D69" s="174" t="n">
        <v>97</v>
      </c>
      <c r="E69" s="49" t="n">
        <v>114</v>
      </c>
      <c r="F69" s="49" t="n">
        <v>146</v>
      </c>
      <c r="G69" s="49" t="n">
        <v>169</v>
      </c>
      <c r="H69" s="49" t="n">
        <v>92</v>
      </c>
      <c r="I69" s="175" t="n">
        <v>146</v>
      </c>
      <c r="J69" s="176" t="n">
        <v>152</v>
      </c>
      <c r="K69" s="56" t="n">
        <v>148</v>
      </c>
      <c r="L69" s="39" t="n">
        <v>163</v>
      </c>
      <c r="M69" s="39" t="n">
        <v>132</v>
      </c>
      <c r="N69" s="40" t="n">
        <v>128</v>
      </c>
      <c r="O69" s="172" t="n">
        <v>123</v>
      </c>
      <c r="P69" s="177" t="n">
        <v>20</v>
      </c>
      <c r="Q69" s="199" t="n">
        <f aca="false">SUM(D69:O69)+P69*12</f>
        <v>1850</v>
      </c>
      <c r="R69" s="43" t="n">
        <f aca="false">Q69/12</f>
        <v>154.166666666667</v>
      </c>
    </row>
    <row r="70" customFormat="false" ht="22.5" hidden="false" customHeight="true" outlineLevel="0" collapsed="false">
      <c r="A70" s="201" t="n">
        <v>15</v>
      </c>
      <c r="B70" s="45" t="s">
        <v>45</v>
      </c>
      <c r="C70" s="200" t="s">
        <v>70</v>
      </c>
      <c r="D70" s="171" t="n">
        <v>130</v>
      </c>
      <c r="E70" s="39" t="n">
        <v>166</v>
      </c>
      <c r="F70" s="39" t="n">
        <v>129</v>
      </c>
      <c r="G70" s="39" t="n">
        <v>160</v>
      </c>
      <c r="H70" s="39" t="n">
        <v>168</v>
      </c>
      <c r="I70" s="172" t="n">
        <v>151</v>
      </c>
      <c r="J70" s="174" t="n">
        <v>134</v>
      </c>
      <c r="K70" s="49" t="n">
        <v>137</v>
      </c>
      <c r="L70" s="49" t="n">
        <v>131</v>
      </c>
      <c r="M70" s="49" t="n">
        <v>150</v>
      </c>
      <c r="N70" s="50" t="n">
        <v>173</v>
      </c>
      <c r="O70" s="175" t="n">
        <v>138</v>
      </c>
      <c r="P70" s="177" t="n">
        <v>4</v>
      </c>
      <c r="Q70" s="199" t="n">
        <f aca="false">SUM(D70:O70)+P70*12</f>
        <v>1815</v>
      </c>
      <c r="R70" s="43" t="n">
        <f aca="false">Q70/12</f>
        <v>151.25</v>
      </c>
    </row>
    <row r="71" customFormat="false" ht="22.5" hidden="false" customHeight="true" outlineLevel="0" collapsed="false">
      <c r="A71" s="202"/>
      <c r="B71" s="76"/>
      <c r="C71" s="203"/>
      <c r="D71" s="193"/>
      <c r="E71" s="78"/>
      <c r="F71" s="78"/>
      <c r="G71" s="78"/>
      <c r="H71" s="78"/>
      <c r="I71" s="182"/>
      <c r="J71" s="77"/>
      <c r="K71" s="78"/>
      <c r="L71" s="78"/>
      <c r="M71" s="78"/>
      <c r="N71" s="78"/>
      <c r="O71" s="182"/>
      <c r="P71" s="204"/>
      <c r="Q71" s="205"/>
      <c r="R71" s="82"/>
    </row>
  </sheetData>
  <mergeCells count="5">
    <mergeCell ref="A1:R1"/>
    <mergeCell ref="A2:R2"/>
    <mergeCell ref="A6:R6"/>
    <mergeCell ref="A47:R47"/>
    <mergeCell ref="A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12.56"/>
    <col collapsed="false" customWidth="true" hidden="false" outlineLevel="0" max="2" min="2" style="207" width="12.85"/>
    <col collapsed="false" customWidth="false" hidden="false" outlineLevel="0" max="257" min="3" style="206" width="9.14"/>
  </cols>
  <sheetData>
    <row r="2" customFormat="false" ht="18.75" hidden="false" customHeight="false" outlineLevel="0" collapsed="false">
      <c r="B2" s="208" t="s">
        <v>65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209" t="s">
        <v>71</v>
      </c>
      <c r="B4" s="210" t="s">
        <v>10</v>
      </c>
      <c r="C4" s="211"/>
      <c r="D4" s="211"/>
    </row>
    <row r="5" customFormat="false" ht="18.75" hidden="false" customHeight="false" outlineLevel="0" collapsed="false">
      <c r="A5" s="209" t="s">
        <v>72</v>
      </c>
      <c r="B5" s="210" t="s">
        <v>33</v>
      </c>
      <c r="C5" s="211"/>
      <c r="D5" s="211"/>
    </row>
    <row r="6" customFormat="false" ht="18.75" hidden="false" customHeight="false" outlineLevel="0" collapsed="false">
      <c r="A6" s="209" t="s">
        <v>73</v>
      </c>
      <c r="B6" s="210" t="s">
        <v>11</v>
      </c>
      <c r="C6" s="211"/>
      <c r="D6" s="211"/>
    </row>
    <row r="8" customFormat="false" ht="18.75" hidden="false" customHeight="false" outlineLevel="0" collapsed="false">
      <c r="B8" s="208" t="s">
        <v>67</v>
      </c>
    </row>
    <row r="9" customFormat="false" ht="8.25" hidden="false" customHeight="true" outlineLevel="0" collapsed="false"/>
    <row r="10" customFormat="false" ht="18.75" hidden="false" customHeight="false" outlineLevel="0" collapsed="false">
      <c r="A10" s="209" t="s">
        <v>71</v>
      </c>
      <c r="B10" s="210" t="s">
        <v>30</v>
      </c>
      <c r="C10" s="211"/>
    </row>
    <row r="11" customFormat="false" ht="18.75" hidden="false" customHeight="false" outlineLevel="0" collapsed="false">
      <c r="A11" s="209" t="s">
        <v>72</v>
      </c>
      <c r="B11" s="210" t="s">
        <v>34</v>
      </c>
      <c r="C11" s="211"/>
    </row>
    <row r="12" customFormat="false" ht="18.75" hidden="false" customHeight="false" outlineLevel="0" collapsed="false">
      <c r="A12" s="209" t="s">
        <v>73</v>
      </c>
      <c r="B12" s="210" t="s">
        <v>37</v>
      </c>
      <c r="C12" s="211"/>
    </row>
    <row r="14" customFormat="false" ht="18.75" hidden="false" customHeight="false" outlineLevel="0" collapsed="false">
      <c r="B14" s="208" t="s">
        <v>69</v>
      </c>
    </row>
    <row r="15" customFormat="false" ht="9" hidden="false" customHeight="true" outlineLevel="0" collapsed="false"/>
    <row r="16" customFormat="false" ht="18.75" hidden="false" customHeight="false" outlineLevel="0" collapsed="false">
      <c r="A16" s="209" t="s">
        <v>71</v>
      </c>
      <c r="B16" s="210" t="s">
        <v>18</v>
      </c>
      <c r="C16" s="211"/>
      <c r="D16" s="211"/>
    </row>
    <row r="17" customFormat="false" ht="18.75" hidden="false" customHeight="false" outlineLevel="0" collapsed="false">
      <c r="A17" s="209" t="s">
        <v>72</v>
      </c>
      <c r="B17" s="210" t="s">
        <v>22</v>
      </c>
      <c r="C17" s="211"/>
      <c r="D17" s="211"/>
    </row>
    <row r="18" customFormat="false" ht="18.75" hidden="false" customHeight="false" outlineLevel="0" collapsed="false">
      <c r="A18" s="209" t="s">
        <v>73</v>
      </c>
      <c r="B18" s="210" t="s">
        <v>25</v>
      </c>
      <c r="C18" s="211"/>
      <c r="D18" s="211"/>
    </row>
    <row r="19" customFormat="false" ht="18.75" hidden="false" customHeight="false" outlineLevel="0" collapsed="false">
      <c r="B19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44" width="26.84"/>
    <col collapsed="false" customWidth="true" hidden="false" outlineLevel="0" max="4" min="3" style="44" width="6.56"/>
    <col collapsed="false" customWidth="true" hidden="false" outlineLevel="0" max="5" min="5" style="138" width="4.41"/>
    <col collapsed="false" customWidth="true" hidden="false" outlineLevel="0" max="6" min="6" style="138" width="6.7"/>
    <col collapsed="false" customWidth="true" hidden="false" outlineLevel="0" max="7" min="7" style="138" width="5.56"/>
    <col collapsed="false" customWidth="true" hidden="false" outlineLevel="0" max="8" min="8" style="44" width="26.99"/>
    <col collapsed="false" customWidth="true" hidden="false" outlineLevel="0" max="10" min="9" style="44" width="6.56"/>
    <col collapsed="false" customWidth="true" hidden="false" outlineLevel="0" max="11" min="11" style="138" width="4.41"/>
    <col collapsed="false" customWidth="true" hidden="false" outlineLevel="0" max="12" min="12" style="138" width="6.7"/>
    <col collapsed="false" customWidth="true" hidden="false" outlineLevel="0" max="13" min="13" style="44" width="5.71"/>
    <col collapsed="false" customWidth="true" hidden="false" outlineLevel="0" max="14" min="14" style="86" width="26.42"/>
    <col collapsed="false" customWidth="true" hidden="false" outlineLevel="0" max="16" min="15" style="44" width="6.56"/>
    <col collapsed="false" customWidth="true" hidden="false" outlineLevel="0" max="17" min="17" style="44" width="4.41"/>
    <col collapsed="false" customWidth="true" hidden="false" outlineLevel="0" max="18" min="18" style="138" width="6.7"/>
    <col collapsed="false" customWidth="true" hidden="false" outlineLevel="0" max="19" min="19" style="44" width="5.71"/>
    <col collapsed="false" customWidth="false" hidden="false" outlineLevel="0" max="20" min="20" style="138" width="9.14"/>
    <col collapsed="false" customWidth="false" hidden="false" outlineLevel="0" max="257" min="21" style="44" width="9.14"/>
  </cols>
  <sheetData>
    <row r="1" s="216" customFormat="true" ht="15" hidden="false" customHeight="false" outlineLevel="0" collapsed="false">
      <c r="A1" s="213"/>
      <c r="B1" s="214" t="s">
        <v>74</v>
      </c>
      <c r="C1" s="214"/>
      <c r="D1" s="214"/>
      <c r="E1" s="214"/>
      <c r="F1" s="214"/>
      <c r="G1" s="213"/>
      <c r="H1" s="215" t="s">
        <v>75</v>
      </c>
      <c r="I1" s="215"/>
      <c r="J1" s="215"/>
      <c r="K1" s="215"/>
      <c r="L1" s="215"/>
      <c r="M1" s="138"/>
      <c r="N1" s="108" t="s">
        <v>76</v>
      </c>
      <c r="O1" s="108"/>
      <c r="P1" s="108"/>
      <c r="Q1" s="108"/>
      <c r="R1" s="108"/>
      <c r="S1" s="138"/>
      <c r="T1" s="44"/>
    </row>
    <row r="2" customFormat="false" ht="18.75" hidden="false" customHeight="false" outlineLevel="0" collapsed="false">
      <c r="M2" s="138"/>
      <c r="S2" s="138"/>
      <c r="T2" s="217" t="s">
        <v>77</v>
      </c>
    </row>
    <row r="3" customFormat="false" ht="18.75" hidden="false" customHeight="false" outlineLevel="0" collapsed="false">
      <c r="A3" s="218" t="s">
        <v>78</v>
      </c>
      <c r="C3" s="219" t="n">
        <v>1</v>
      </c>
      <c r="D3" s="219" t="n">
        <v>2</v>
      </c>
      <c r="E3" s="219" t="s">
        <v>64</v>
      </c>
      <c r="F3" s="219" t="s">
        <v>6</v>
      </c>
      <c r="G3" s="218" t="s">
        <v>78</v>
      </c>
      <c r="I3" s="219" t="n">
        <v>1</v>
      </c>
      <c r="J3" s="219" t="n">
        <v>2</v>
      </c>
      <c r="K3" s="219" t="s">
        <v>64</v>
      </c>
      <c r="L3" s="219" t="s">
        <v>6</v>
      </c>
      <c r="M3" s="218" t="s">
        <v>78</v>
      </c>
      <c r="O3" s="220" t="n">
        <v>1</v>
      </c>
      <c r="P3" s="220" t="n">
        <v>2</v>
      </c>
      <c r="Q3" s="220" t="s">
        <v>64</v>
      </c>
      <c r="R3" s="220" t="s">
        <v>6</v>
      </c>
      <c r="S3" s="138"/>
      <c r="T3" s="221"/>
    </row>
    <row r="4" customFormat="false" ht="17.25" hidden="false" customHeight="false" outlineLevel="0" collapsed="false">
      <c r="A4" s="138" t="n">
        <v>13</v>
      </c>
      <c r="B4" s="222" t="str">
        <f aca="false">'2 квалификация'!B19</f>
        <v>Смоляницкий Максим</v>
      </c>
      <c r="C4" s="223"/>
      <c r="D4" s="224"/>
      <c r="E4" s="225"/>
      <c r="F4" s="225"/>
      <c r="G4" s="138" t="n">
        <v>7</v>
      </c>
      <c r="H4" s="222" t="str">
        <f aca="false">'2 квалификация'!B13</f>
        <v>Нестеров Кирилл</v>
      </c>
      <c r="I4" s="226"/>
      <c r="J4" s="227"/>
      <c r="K4" s="225"/>
      <c r="L4" s="225"/>
      <c r="M4" s="138" t="n">
        <v>1</v>
      </c>
      <c r="N4" s="222" t="str">
        <f aca="false">'2 квалификация'!B7</f>
        <v>Девятилов Александр</v>
      </c>
      <c r="O4" s="223"/>
      <c r="P4" s="224"/>
      <c r="Q4" s="225" t="n">
        <v>-24</v>
      </c>
      <c r="R4" s="225"/>
      <c r="S4" s="217"/>
      <c r="T4" s="228"/>
    </row>
    <row r="5" customFormat="false" ht="18.75" hidden="false" customHeight="false" outlineLevel="0" collapsed="false">
      <c r="A5" s="138" t="n">
        <v>14</v>
      </c>
      <c r="B5" s="222" t="str">
        <f aca="false">'2 квалификация'!B20</f>
        <v>Гущин Андрей</v>
      </c>
      <c r="C5" s="223"/>
      <c r="D5" s="224"/>
      <c r="E5" s="225" t="n">
        <v>8</v>
      </c>
      <c r="F5" s="225"/>
      <c r="G5" s="138" t="n">
        <v>8</v>
      </c>
      <c r="H5" s="222" t="str">
        <f aca="false">'2 квалификация'!B14</f>
        <v>Загуменный Владимир</v>
      </c>
      <c r="I5" s="226"/>
      <c r="J5" s="227"/>
      <c r="K5" s="225" t="n">
        <v>16</v>
      </c>
      <c r="L5" s="225"/>
      <c r="M5" s="138" t="n">
        <v>2</v>
      </c>
      <c r="N5" s="222" t="str">
        <f aca="false">'2 квалификация'!B8</f>
        <v>Бурашников Сергей</v>
      </c>
      <c r="O5" s="223"/>
      <c r="P5" s="224"/>
      <c r="Q5" s="225"/>
      <c r="R5" s="225"/>
      <c r="S5" s="217"/>
      <c r="T5" s="229"/>
    </row>
    <row r="6" customFormat="false" ht="18.75" hidden="false" customHeight="false" outlineLevel="0" collapsed="false">
      <c r="A6" s="138" t="n">
        <v>15</v>
      </c>
      <c r="B6" s="222" t="str">
        <f aca="false">'2 квалификация'!B21</f>
        <v>Пражак Наталья</v>
      </c>
      <c r="C6" s="223"/>
      <c r="D6" s="224"/>
      <c r="E6" s="225"/>
      <c r="F6" s="225"/>
      <c r="G6" s="138" t="n">
        <v>9</v>
      </c>
      <c r="H6" s="222" t="str">
        <f aca="false">'2 квалификация'!B15</f>
        <v>Соколов Виктор</v>
      </c>
      <c r="I6" s="226"/>
      <c r="J6" s="227"/>
      <c r="K6" s="225" t="n">
        <v>12</v>
      </c>
      <c r="L6" s="225"/>
      <c r="M6" s="138" t="n">
        <v>3</v>
      </c>
      <c r="N6" s="222" t="str">
        <f aca="false">'2 квалификация'!B9</f>
        <v>Гренкевич Михаил</v>
      </c>
      <c r="O6" s="223"/>
      <c r="P6" s="224"/>
      <c r="Q6" s="225"/>
      <c r="R6" s="225"/>
      <c r="S6" s="217"/>
      <c r="T6" s="230"/>
    </row>
    <row r="7" customFormat="false" ht="18.75" hidden="false" customHeight="false" outlineLevel="0" collapsed="false">
      <c r="A7" s="138" t="n">
        <v>16</v>
      </c>
      <c r="B7" s="222" t="str">
        <f aca="false">'2 квалификация'!B22</f>
        <v>Гаврилов Андрей</v>
      </c>
      <c r="C7" s="223"/>
      <c r="D7" s="224"/>
      <c r="E7" s="225"/>
      <c r="F7" s="225"/>
      <c r="G7" s="138" t="n">
        <v>10</v>
      </c>
      <c r="H7" s="222" t="str">
        <f aca="false">'2 квалификация'!B16</f>
        <v>Поторочин Владимир</v>
      </c>
      <c r="I7" s="226"/>
      <c r="J7" s="227"/>
      <c r="K7" s="225" t="n">
        <v>-16</v>
      </c>
      <c r="L7" s="225"/>
      <c r="M7" s="138" t="n">
        <v>4</v>
      </c>
      <c r="N7" s="222" t="str">
        <f aca="false">'2 квалификация'!B10</f>
        <v>Аитов Марат</v>
      </c>
      <c r="O7" s="223"/>
      <c r="P7" s="224"/>
      <c r="Q7" s="225"/>
      <c r="R7" s="225"/>
      <c r="S7" s="217"/>
      <c r="T7" s="229"/>
    </row>
    <row r="8" customFormat="false" ht="18.75" hidden="false" customHeight="false" outlineLevel="0" collapsed="false">
      <c r="A8" s="138" t="n">
        <v>17</v>
      </c>
      <c r="B8" s="222" t="str">
        <f aca="false">'2 квалификация'!B23</f>
        <v>Грибов Анатолий</v>
      </c>
      <c r="C8" s="223"/>
      <c r="D8" s="224"/>
      <c r="E8" s="225" t="n">
        <v>16</v>
      </c>
      <c r="F8" s="225"/>
      <c r="G8" s="138" t="n">
        <v>11</v>
      </c>
      <c r="H8" s="222" t="str">
        <f aca="false">'2 квалификация'!B17</f>
        <v>Нестерюк Сергей</v>
      </c>
      <c r="I8" s="226"/>
      <c r="J8" s="227"/>
      <c r="K8" s="225"/>
      <c r="L8" s="225"/>
      <c r="M8" s="138" t="n">
        <v>5</v>
      </c>
      <c r="N8" s="222" t="str">
        <f aca="false">'2 квалификация'!B11</f>
        <v>Яковкин Андрей</v>
      </c>
      <c r="O8" s="223"/>
      <c r="P8" s="224"/>
      <c r="Q8" s="225"/>
      <c r="R8" s="225"/>
      <c r="S8" s="217"/>
      <c r="T8" s="230"/>
    </row>
    <row r="9" customFormat="false" ht="18.75" hidden="false" customHeight="false" outlineLevel="0" collapsed="false">
      <c r="A9" s="138" t="n">
        <v>18</v>
      </c>
      <c r="B9" s="222" t="str">
        <f aca="false">'2 квалификация'!B24</f>
        <v>Грязин Юрий</v>
      </c>
      <c r="C9" s="223"/>
      <c r="D9" s="224"/>
      <c r="E9" s="225" t="n">
        <v>-16</v>
      </c>
      <c r="F9" s="225"/>
      <c r="G9" s="231" t="n">
        <v>12</v>
      </c>
      <c r="H9" s="222" t="str">
        <f aca="false">'2 квалификация'!B18</f>
        <v>Журавлёв Алексей</v>
      </c>
      <c r="I9" s="226"/>
      <c r="J9" s="227"/>
      <c r="K9" s="225"/>
      <c r="L9" s="225"/>
      <c r="M9" s="231" t="n">
        <v>6</v>
      </c>
      <c r="N9" s="222" t="str">
        <f aca="false">'2 квалификация'!B12</f>
        <v>Мнацаканов Михаил</v>
      </c>
      <c r="O9" s="223"/>
      <c r="P9" s="224"/>
      <c r="Q9" s="225" t="n">
        <v>-24</v>
      </c>
      <c r="R9" s="225"/>
      <c r="S9" s="232"/>
      <c r="T9" s="233"/>
    </row>
    <row r="10" customFormat="false" ht="18.75" hidden="false" customHeight="false" outlineLevel="0" collapsed="false">
      <c r="A10" s="138" t="n">
        <v>19</v>
      </c>
      <c r="B10" s="222" t="str">
        <f aca="false">'2 квалификация'!B25</f>
        <v>Логачёв Александр</v>
      </c>
      <c r="C10" s="223"/>
      <c r="D10" s="224"/>
      <c r="E10" s="225"/>
      <c r="F10" s="225"/>
      <c r="G10" s="234"/>
      <c r="H10" s="222"/>
      <c r="I10" s="226"/>
      <c r="J10" s="227"/>
      <c r="K10" s="225"/>
      <c r="L10" s="225"/>
      <c r="M10" s="234"/>
      <c r="N10" s="222"/>
      <c r="O10" s="223"/>
      <c r="P10" s="224"/>
      <c r="Q10" s="225"/>
      <c r="R10" s="225"/>
      <c r="S10" s="217"/>
      <c r="T10" s="233"/>
    </row>
    <row r="11" customFormat="false" ht="18.75" hidden="false" customHeight="false" outlineLevel="0" collapsed="false">
      <c r="A11" s="138" t="n">
        <v>20</v>
      </c>
      <c r="B11" s="222" t="str">
        <f aca="false">'2 квалификация'!B26</f>
        <v>Парахневич Андрей</v>
      </c>
      <c r="C11" s="223"/>
      <c r="D11" s="224"/>
      <c r="E11" s="225" t="n">
        <v>-16</v>
      </c>
      <c r="F11" s="225"/>
      <c r="G11" s="234"/>
      <c r="H11" s="222"/>
      <c r="I11" s="226"/>
      <c r="J11" s="227"/>
      <c r="K11" s="225"/>
      <c r="L11" s="225"/>
      <c r="M11" s="234"/>
      <c r="N11" s="222"/>
      <c r="O11" s="223"/>
      <c r="P11" s="235"/>
      <c r="Q11" s="225"/>
      <c r="R11" s="225"/>
      <c r="S11" s="217"/>
      <c r="T11" s="233"/>
    </row>
    <row r="12" customFormat="false" ht="18.75" hidden="false" customHeight="false" outlineLevel="0" collapsed="false">
      <c r="A12" s="138" t="n">
        <v>21</v>
      </c>
      <c r="B12" s="222" t="str">
        <f aca="false">'2 квалификация'!B27</f>
        <v>Носов Юрий</v>
      </c>
      <c r="C12" s="223"/>
      <c r="D12" s="224"/>
      <c r="E12" s="225" t="n">
        <v>-24</v>
      </c>
      <c r="F12" s="225"/>
      <c r="G12" s="234"/>
      <c r="H12" s="222"/>
      <c r="I12" s="226"/>
      <c r="J12" s="227"/>
      <c r="K12" s="225"/>
      <c r="L12" s="225"/>
      <c r="M12" s="234"/>
      <c r="N12" s="222"/>
      <c r="O12" s="223"/>
      <c r="P12" s="224"/>
      <c r="Q12" s="225"/>
      <c r="R12" s="225"/>
      <c r="S12" s="217"/>
      <c r="T12" s="233"/>
    </row>
    <row r="13" customFormat="false" ht="17.25" hidden="false" customHeight="false" outlineLevel="0" collapsed="false">
      <c r="A13" s="138" t="n">
        <v>22</v>
      </c>
      <c r="B13" s="222" t="str">
        <f aca="false">'2 квалификация'!B28</f>
        <v>Оглы Януш</v>
      </c>
      <c r="C13" s="223"/>
      <c r="D13" s="224"/>
      <c r="E13" s="225"/>
      <c r="F13" s="225"/>
      <c r="G13" s="234"/>
      <c r="H13" s="222"/>
      <c r="I13" s="226"/>
      <c r="J13" s="227"/>
      <c r="K13" s="225"/>
      <c r="L13" s="225"/>
      <c r="M13" s="234"/>
      <c r="N13" s="222"/>
      <c r="O13" s="223"/>
      <c r="P13" s="224"/>
      <c r="Q13" s="225"/>
      <c r="R13" s="225"/>
      <c r="S13" s="137"/>
    </row>
    <row r="14" customFormat="false" ht="17.25" hidden="false" customHeight="false" outlineLevel="0" collapsed="false">
      <c r="A14" s="138" t="n">
        <v>23</v>
      </c>
      <c r="B14" s="222" t="str">
        <f aca="false">'2 квалификация'!B29</f>
        <v>Хохлов Олег</v>
      </c>
      <c r="C14" s="223"/>
      <c r="D14" s="224"/>
      <c r="E14" s="225" t="n">
        <v>-4</v>
      </c>
      <c r="F14" s="225"/>
      <c r="G14" s="234"/>
      <c r="H14" s="222"/>
      <c r="I14" s="226"/>
      <c r="J14" s="227"/>
      <c r="K14" s="225"/>
      <c r="L14" s="225"/>
      <c r="M14" s="234"/>
      <c r="N14" s="222"/>
      <c r="O14" s="223"/>
      <c r="P14" s="224"/>
      <c r="Q14" s="225"/>
      <c r="R14" s="225"/>
      <c r="S14" s="138"/>
      <c r="T14" s="44"/>
    </row>
    <row r="15" customFormat="false" ht="17.25" hidden="false" customHeight="false" outlineLevel="0" collapsed="false">
      <c r="A15" s="138" t="n">
        <v>24</v>
      </c>
      <c r="B15" s="222" t="str">
        <f aca="false">'2 квалификация'!B30</f>
        <v>Апыхтин Олег</v>
      </c>
      <c r="C15" s="236"/>
      <c r="D15" s="224"/>
      <c r="E15" s="225" t="n">
        <v>12</v>
      </c>
      <c r="F15" s="225"/>
      <c r="G15" s="234"/>
      <c r="H15" s="222"/>
      <c r="I15" s="226"/>
      <c r="J15" s="227"/>
      <c r="K15" s="225"/>
      <c r="L15" s="225"/>
      <c r="M15" s="234"/>
      <c r="N15" s="222"/>
      <c r="O15" s="223"/>
      <c r="P15" s="224"/>
      <c r="Q15" s="225"/>
      <c r="R15" s="225"/>
      <c r="S15" s="138"/>
      <c r="T15" s="237"/>
    </row>
    <row r="16" customFormat="false" ht="18.75" hidden="false" customHeight="false" outlineLevel="0" collapsed="false">
      <c r="H16" s="238"/>
      <c r="O16" s="138"/>
      <c r="T16" s="44"/>
    </row>
    <row r="17" customFormat="false" ht="18.75" hidden="false" customHeight="false" outlineLevel="0" collapsed="false">
      <c r="B17" s="237"/>
      <c r="H17" s="237"/>
    </row>
    <row r="18" customFormat="false" ht="18.75" hidden="false" customHeight="false" outlineLevel="0" collapsed="false">
      <c r="B18" s="138"/>
      <c r="C18" s="138"/>
      <c r="D18" s="138"/>
      <c r="F18" s="239" t="s">
        <v>77</v>
      </c>
      <c r="H18" s="237"/>
    </row>
    <row r="19" customFormat="false" ht="18.75" hidden="false" customHeight="false" outlineLevel="0" collapsed="false">
      <c r="B19" s="240"/>
      <c r="G19" s="241"/>
      <c r="H19" s="242"/>
    </row>
    <row r="20" customFormat="false" ht="17.25" hidden="false" customHeight="true" outlineLevel="0" collapsed="false">
      <c r="A20" s="217" t="n">
        <v>4</v>
      </c>
      <c r="B20" s="243"/>
      <c r="C20" s="244"/>
      <c r="D20" s="245"/>
      <c r="E20" s="246"/>
      <c r="F20" s="247"/>
      <c r="G20" s="137"/>
      <c r="H20" s="248"/>
      <c r="K20" s="44"/>
      <c r="M20" s="138"/>
      <c r="T20" s="44"/>
      <c r="V20" s="138"/>
    </row>
    <row r="21" customFormat="false" ht="17.25" hidden="false" customHeight="true" outlineLevel="0" collapsed="false">
      <c r="A21" s="217" t="n">
        <v>1</v>
      </c>
      <c r="B21" s="249"/>
      <c r="C21" s="250"/>
      <c r="D21" s="248"/>
      <c r="E21" s="137"/>
      <c r="F21" s="137"/>
      <c r="G21" s="251"/>
      <c r="H21" s="248"/>
      <c r="K21" s="44"/>
      <c r="L21" s="241"/>
      <c r="M21" s="241"/>
      <c r="O21" s="242"/>
      <c r="P21" s="242"/>
      <c r="Q21" s="242"/>
      <c r="R21" s="241"/>
      <c r="S21" s="242"/>
      <c r="T21" s="44"/>
      <c r="V21" s="138"/>
    </row>
    <row r="22" customFormat="false" ht="17.25" hidden="false" customHeight="true" outlineLevel="0" collapsed="false">
      <c r="A22" s="217"/>
      <c r="B22" s="252"/>
      <c r="C22" s="252"/>
      <c r="D22" s="248"/>
      <c r="E22" s="137"/>
      <c r="F22" s="137"/>
      <c r="G22" s="253"/>
      <c r="H22" s="254"/>
      <c r="I22" s="255"/>
      <c r="K22" s="44"/>
      <c r="M22" s="138"/>
      <c r="O22" s="242"/>
      <c r="P22" s="242"/>
      <c r="Q22" s="242"/>
      <c r="R22" s="241"/>
      <c r="S22" s="242"/>
      <c r="T22" s="44"/>
      <c r="V22" s="138"/>
    </row>
    <row r="23" customFormat="false" ht="17.25" hidden="false" customHeight="true" outlineLevel="0" collapsed="false">
      <c r="A23" s="217" t="n">
        <v>3</v>
      </c>
      <c r="B23" s="243"/>
      <c r="C23" s="253"/>
      <c r="D23" s="256"/>
      <c r="E23" s="246"/>
      <c r="F23" s="257"/>
      <c r="G23" s="251"/>
      <c r="H23" s="248"/>
      <c r="I23" s="255"/>
      <c r="J23" s="258"/>
      <c r="K23" s="259"/>
      <c r="L23" s="260"/>
      <c r="M23" s="261"/>
      <c r="N23" s="262" t="s">
        <v>79</v>
      </c>
      <c r="O23" s="263"/>
      <c r="Q23" s="242"/>
      <c r="R23" s="241"/>
      <c r="S23" s="242"/>
      <c r="T23" s="44"/>
      <c r="V23" s="138"/>
    </row>
    <row r="24" customFormat="false" ht="17.25" hidden="false" customHeight="true" outlineLevel="0" collapsed="false">
      <c r="A24" s="217" t="n">
        <v>2</v>
      </c>
      <c r="B24" s="249"/>
      <c r="C24" s="264"/>
      <c r="D24" s="248"/>
      <c r="E24" s="137"/>
      <c r="F24" s="137"/>
      <c r="G24" s="265"/>
      <c r="H24" s="254"/>
      <c r="I24" s="255"/>
      <c r="K24" s="221"/>
      <c r="L24" s="239"/>
      <c r="M24" s="266"/>
      <c r="N24" s="262" t="s">
        <v>80</v>
      </c>
      <c r="O24" s="263"/>
      <c r="Q24" s="267"/>
      <c r="R24" s="268"/>
      <c r="S24" s="267"/>
      <c r="T24" s="267"/>
      <c r="U24" s="267"/>
      <c r="V24" s="138"/>
    </row>
    <row r="25" customFormat="false" ht="17.25" hidden="false" customHeight="true" outlineLevel="0" collapsed="false">
      <c r="A25" s="137"/>
      <c r="B25" s="248"/>
      <c r="C25" s="269"/>
      <c r="D25" s="270"/>
      <c r="E25" s="270"/>
      <c r="F25" s="271"/>
      <c r="G25" s="272"/>
      <c r="I25" s="255"/>
      <c r="K25" s="221"/>
      <c r="L25" s="239"/>
      <c r="M25" s="266"/>
      <c r="N25" s="262" t="s">
        <v>81</v>
      </c>
      <c r="O25" s="263"/>
      <c r="Q25" s="273"/>
      <c r="R25" s="274"/>
      <c r="S25" s="273"/>
      <c r="T25" s="273"/>
      <c r="U25" s="275"/>
      <c r="V25" s="138"/>
    </row>
    <row r="26" customFormat="false" ht="17.25" hidden="false" customHeight="true" outlineLevel="0" collapsed="false">
      <c r="A26" s="137"/>
      <c r="B26" s="276"/>
      <c r="C26" s="277"/>
      <c r="D26" s="248"/>
      <c r="E26" s="137"/>
      <c r="F26" s="278"/>
      <c r="G26" s="279"/>
      <c r="H26" s="254"/>
      <c r="I26" s="255"/>
      <c r="K26" s="221"/>
      <c r="L26" s="239"/>
      <c r="M26" s="266"/>
      <c r="N26" s="280" t="s">
        <v>82</v>
      </c>
      <c r="O26" s="273"/>
      <c r="P26" s="273"/>
      <c r="Q26" s="273"/>
      <c r="R26" s="274"/>
      <c r="S26" s="273"/>
      <c r="T26" s="273"/>
      <c r="U26" s="275"/>
      <c r="V26" s="138"/>
    </row>
    <row r="27" customFormat="false" ht="17.25" hidden="false" customHeight="true" outlineLevel="0" collapsed="false">
      <c r="A27" s="137"/>
      <c r="B27" s="248"/>
      <c r="C27" s="281"/>
      <c r="D27" s="245"/>
      <c r="E27" s="246"/>
      <c r="F27" s="282"/>
      <c r="G27" s="137"/>
      <c r="H27" s="248"/>
      <c r="J27" s="138"/>
      <c r="K27" s="44"/>
      <c r="N27" s="262" t="s">
        <v>83</v>
      </c>
      <c r="O27" s="263"/>
      <c r="Q27" s="273"/>
      <c r="R27" s="274"/>
      <c r="S27" s="273"/>
      <c r="T27" s="273"/>
      <c r="U27" s="275"/>
      <c r="V27" s="138"/>
    </row>
    <row r="28" customFormat="false" ht="17.25" hidden="false" customHeight="true" outlineLevel="0" collapsed="false">
      <c r="A28" s="137"/>
      <c r="B28" s="248"/>
      <c r="C28" s="277"/>
      <c r="D28" s="265"/>
      <c r="E28" s="137"/>
      <c r="F28" s="137"/>
      <c r="G28" s="137"/>
      <c r="H28" s="248"/>
      <c r="J28" s="138"/>
      <c r="K28" s="44"/>
      <c r="Q28" s="273"/>
      <c r="R28" s="274"/>
      <c r="S28" s="273"/>
      <c r="T28" s="273"/>
      <c r="U28" s="275"/>
      <c r="V28" s="138"/>
    </row>
    <row r="29" customFormat="false" ht="17.25" hidden="false" customHeight="true" outlineLevel="0" collapsed="false">
      <c r="G29" s="213"/>
      <c r="J29" s="138"/>
      <c r="K29" s="44"/>
      <c r="Q29" s="273"/>
      <c r="R29" s="274"/>
      <c r="S29" s="273"/>
      <c r="T29" s="273"/>
      <c r="U29" s="275"/>
      <c r="V29" s="138"/>
    </row>
    <row r="30" customFormat="false" ht="18.75" hidden="false" customHeight="false" outlineLevel="0" collapsed="false">
      <c r="A30" s="283" t="s">
        <v>78</v>
      </c>
      <c r="B30" s="284" t="s">
        <v>84</v>
      </c>
      <c r="C30" s="284"/>
      <c r="D30" s="284"/>
      <c r="E30" s="284"/>
      <c r="F30" s="284"/>
      <c r="G30" s="284"/>
      <c r="K30" s="44"/>
      <c r="M30" s="242"/>
      <c r="P30" s="280"/>
      <c r="Q30" s="273"/>
      <c r="R30" s="274"/>
      <c r="S30" s="273"/>
      <c r="T30" s="273"/>
      <c r="U30" s="275"/>
      <c r="V30" s="138"/>
    </row>
    <row r="31" customFormat="false" ht="18" hidden="false" customHeight="true" outlineLevel="0" collapsed="false">
      <c r="A31" s="283" t="n">
        <v>1</v>
      </c>
      <c r="B31" s="222" t="str">
        <f aca="false">'2 квалификация'!B7</f>
        <v>Девятилов Александр</v>
      </c>
      <c r="C31" s="285"/>
      <c r="D31" s="285"/>
      <c r="E31" s="285"/>
      <c r="F31" s="285"/>
      <c r="G31" s="286"/>
      <c r="H31" s="216"/>
      <c r="I31" s="138"/>
      <c r="K31" s="44"/>
      <c r="M31" s="138"/>
      <c r="N31" s="44"/>
      <c r="P31" s="262"/>
      <c r="Q31" s="263"/>
      <c r="R31" s="44"/>
      <c r="S31" s="274"/>
      <c r="T31" s="44"/>
      <c r="V31" s="258"/>
      <c r="W31" s="258"/>
      <c r="X31" s="138"/>
    </row>
    <row r="32" customFormat="false" ht="18" hidden="false" customHeight="true" outlineLevel="0" collapsed="false">
      <c r="A32" s="283" t="n">
        <v>2</v>
      </c>
      <c r="B32" s="222" t="str">
        <f aca="false">'2 квалификация'!B8</f>
        <v>Бурашников Сергей</v>
      </c>
      <c r="C32" s="285"/>
      <c r="D32" s="285"/>
      <c r="E32" s="285"/>
      <c r="F32" s="285"/>
      <c r="G32" s="286"/>
      <c r="I32" s="138"/>
      <c r="K32" s="44"/>
      <c r="L32" s="44"/>
      <c r="M32" s="138"/>
      <c r="N32" s="138"/>
      <c r="P32" s="86"/>
      <c r="R32" s="44"/>
      <c r="S32" s="138"/>
      <c r="T32" s="44"/>
      <c r="W32" s="138"/>
      <c r="Y32" s="138"/>
    </row>
    <row r="33" customFormat="false" ht="18" hidden="false" customHeight="true" outlineLevel="0" collapsed="false">
      <c r="A33" s="283" t="n">
        <v>3</v>
      </c>
      <c r="B33" s="222" t="str">
        <f aca="false">'2 квалификация'!B9</f>
        <v>Гренкевич Михаил</v>
      </c>
      <c r="C33" s="285"/>
      <c r="D33" s="285"/>
      <c r="E33" s="285"/>
      <c r="F33" s="285"/>
      <c r="G33" s="286"/>
      <c r="H33" s="216"/>
      <c r="I33" s="138"/>
      <c r="K33" s="44"/>
      <c r="L33" s="44"/>
      <c r="M33" s="138"/>
      <c r="N33" s="138"/>
      <c r="P33" s="86"/>
      <c r="R33" s="44"/>
      <c r="S33" s="138"/>
      <c r="T33" s="44"/>
      <c r="W33" s="138"/>
      <c r="Y33" s="138"/>
    </row>
    <row r="34" customFormat="false" ht="18" hidden="false" customHeight="true" outlineLevel="0" collapsed="false">
      <c r="A34" s="283" t="n">
        <v>4</v>
      </c>
      <c r="B34" s="222" t="str">
        <f aca="false">'2 квалификация'!B10</f>
        <v>Аитов Марат</v>
      </c>
      <c r="C34" s="285"/>
      <c r="D34" s="285"/>
      <c r="E34" s="285"/>
      <c r="F34" s="285"/>
      <c r="G34" s="286"/>
      <c r="H34" s="216"/>
      <c r="I34" s="138"/>
      <c r="K34" s="44"/>
      <c r="L34" s="44"/>
      <c r="M34" s="138"/>
      <c r="N34" s="138"/>
      <c r="P34" s="86"/>
      <c r="R34" s="44"/>
      <c r="S34" s="138"/>
      <c r="T34" s="44"/>
      <c r="W34" s="138"/>
      <c r="Y34" s="138"/>
    </row>
    <row r="35" customFormat="false" ht="18" hidden="false" customHeight="true" outlineLevel="0" collapsed="false">
      <c r="A35" s="283" t="n">
        <v>5</v>
      </c>
      <c r="B35" s="222" t="str">
        <f aca="false">'2 квалификация'!B11</f>
        <v>Яковкин Андрей</v>
      </c>
      <c r="C35" s="285"/>
      <c r="D35" s="285"/>
      <c r="E35" s="285"/>
      <c r="F35" s="285"/>
      <c r="G35" s="286"/>
      <c r="H35" s="216"/>
      <c r="I35" s="138"/>
      <c r="K35" s="44"/>
      <c r="L35" s="44"/>
      <c r="M35" s="138"/>
      <c r="N35" s="44"/>
      <c r="P35" s="287"/>
      <c r="R35" s="44"/>
      <c r="S35" s="138"/>
      <c r="T35" s="44"/>
      <c r="Y35" s="138"/>
    </row>
    <row r="36" customFormat="false" ht="18" hidden="false" customHeight="true" outlineLevel="0" collapsed="false">
      <c r="A36" s="283" t="n">
        <v>6</v>
      </c>
      <c r="B36" s="222" t="str">
        <f aca="false">'2 квалификация'!B12</f>
        <v>Мнацаканов Михаил</v>
      </c>
      <c r="C36" s="285"/>
      <c r="D36" s="285"/>
      <c r="E36" s="285"/>
      <c r="F36" s="285"/>
      <c r="G36" s="286"/>
      <c r="H36" s="216"/>
      <c r="I36" s="138"/>
      <c r="K36" s="44"/>
      <c r="L36" s="44"/>
      <c r="M36" s="138"/>
      <c r="N36" s="44"/>
      <c r="P36" s="287"/>
      <c r="R36" s="44"/>
      <c r="S36" s="138"/>
      <c r="T36" s="44"/>
      <c r="Y36" s="138"/>
    </row>
    <row r="37" customFormat="false" ht="18" hidden="false" customHeight="true" outlineLevel="0" collapsed="false">
      <c r="A37" s="283" t="n">
        <v>7</v>
      </c>
      <c r="B37" s="222" t="str">
        <f aca="false">'2 квалификация'!B13</f>
        <v>Нестеров Кирилл</v>
      </c>
      <c r="C37" s="285"/>
      <c r="D37" s="285"/>
      <c r="E37" s="285"/>
      <c r="F37" s="285"/>
      <c r="G37" s="286"/>
      <c r="I37" s="138"/>
      <c r="K37" s="44"/>
      <c r="L37" s="44"/>
      <c r="M37" s="138"/>
      <c r="N37" s="44"/>
      <c r="P37" s="287"/>
      <c r="R37" s="44"/>
      <c r="S37" s="138"/>
      <c r="T37" s="44"/>
      <c r="Y37" s="138"/>
    </row>
    <row r="38" customFormat="false" ht="18" hidden="false" customHeight="true" outlineLevel="0" collapsed="false">
      <c r="A38" s="283" t="n">
        <v>8</v>
      </c>
      <c r="B38" s="222" t="str">
        <f aca="false">'2 квалификация'!B14</f>
        <v>Загуменный Владимир</v>
      </c>
      <c r="C38" s="285"/>
      <c r="D38" s="285"/>
      <c r="E38" s="285"/>
      <c r="F38" s="285"/>
      <c r="G38" s="286"/>
      <c r="H38" s="216"/>
      <c r="I38" s="138"/>
      <c r="K38" s="44"/>
      <c r="L38" s="44"/>
      <c r="M38" s="138"/>
      <c r="N38" s="44"/>
      <c r="P38" s="287"/>
      <c r="R38" s="44"/>
      <c r="S38" s="138"/>
      <c r="T38" s="44"/>
      <c r="Y38" s="138"/>
    </row>
    <row r="39" s="216" customFormat="true" ht="18" hidden="false" customHeight="true" outlineLevel="0" collapsed="false">
      <c r="A39" s="283" t="n">
        <v>9</v>
      </c>
      <c r="B39" s="222" t="str">
        <f aca="false">'2 квалификация'!B15</f>
        <v>Соколов Виктор</v>
      </c>
      <c r="C39" s="285"/>
      <c r="D39" s="285"/>
      <c r="E39" s="285"/>
      <c r="F39" s="285"/>
      <c r="G39" s="286"/>
      <c r="H39" s="44"/>
      <c r="I39" s="138"/>
      <c r="M39" s="213"/>
      <c r="N39" s="213"/>
      <c r="P39" s="242"/>
      <c r="S39" s="213"/>
      <c r="W39" s="213"/>
    </row>
    <row r="40" customFormat="false" ht="18" hidden="false" customHeight="true" outlineLevel="0" collapsed="false">
      <c r="A40" s="283" t="n">
        <v>10</v>
      </c>
      <c r="B40" s="222" t="str">
        <f aca="false">'2 квалификация'!B16</f>
        <v>Поторочин Владимир</v>
      </c>
      <c r="C40" s="285"/>
      <c r="D40" s="285"/>
      <c r="E40" s="285"/>
      <c r="F40" s="285"/>
      <c r="G40" s="286"/>
      <c r="H40" s="216"/>
      <c r="I40" s="138"/>
      <c r="K40" s="44"/>
      <c r="L40" s="44"/>
      <c r="M40" s="138"/>
      <c r="N40" s="44"/>
      <c r="P40" s="86"/>
      <c r="R40" s="44"/>
      <c r="S40" s="138"/>
      <c r="T40" s="44"/>
      <c r="V40" s="138"/>
    </row>
    <row r="41" customFormat="false" ht="18" hidden="false" customHeight="true" outlineLevel="0" collapsed="false">
      <c r="A41" s="283" t="n">
        <v>11</v>
      </c>
      <c r="B41" s="222" t="str">
        <f aca="false">'2 квалификация'!B17</f>
        <v>Нестерюк Сергей</v>
      </c>
      <c r="C41" s="285"/>
      <c r="D41" s="285"/>
      <c r="E41" s="285"/>
      <c r="F41" s="285"/>
      <c r="G41" s="286"/>
      <c r="H41" s="138"/>
      <c r="K41" s="44"/>
      <c r="M41" s="138"/>
      <c r="N41" s="44"/>
      <c r="O41" s="86"/>
      <c r="R41" s="44"/>
      <c r="S41" s="138"/>
      <c r="T41" s="44"/>
      <c r="U41" s="138"/>
    </row>
    <row r="42" customFormat="false" ht="18.75" hidden="false" customHeight="false" outlineLevel="0" collapsed="false">
      <c r="A42" s="283" t="n">
        <v>12</v>
      </c>
      <c r="B42" s="222" t="str">
        <f aca="false">'2 квалификация'!B18</f>
        <v>Журавлёв Алексей</v>
      </c>
      <c r="C42" s="285"/>
      <c r="D42" s="285"/>
      <c r="E42" s="285"/>
      <c r="F42" s="285"/>
      <c r="G42" s="286"/>
      <c r="H42" s="138"/>
      <c r="K42" s="44"/>
      <c r="M42" s="138"/>
      <c r="N42" s="44"/>
      <c r="O42" s="86"/>
      <c r="R42" s="44"/>
      <c r="S42" s="138"/>
      <c r="T42" s="44"/>
      <c r="U42" s="138"/>
    </row>
  </sheetData>
  <mergeCells count="5">
    <mergeCell ref="B1:F1"/>
    <mergeCell ref="H1:L1"/>
    <mergeCell ref="N1:R1"/>
    <mergeCell ref="B18:D18"/>
    <mergeCell ref="B30:G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8" width="7.28"/>
    <col collapsed="false" customWidth="true" hidden="false" outlineLevel="0" max="2" min="2" style="289" width="32.85"/>
    <col collapsed="false" customWidth="false" hidden="false" outlineLevel="0" max="257" min="3" style="290" width="9.14"/>
  </cols>
  <sheetData>
    <row r="1" customFormat="false" ht="23.25" hidden="false" customHeight="true" outlineLevel="0" collapsed="false">
      <c r="A1" s="291" t="s">
        <v>85</v>
      </c>
      <c r="B1" s="291"/>
    </row>
    <row r="2" customFormat="false" ht="18.75" hidden="false" customHeight="false" outlineLevel="0" collapsed="false">
      <c r="A2" s="292" t="s">
        <v>86</v>
      </c>
      <c r="B2" s="292"/>
    </row>
    <row r="4" customFormat="false" ht="21" hidden="false" customHeight="false" outlineLevel="0" collapsed="false">
      <c r="A4" s="293" t="n">
        <v>1</v>
      </c>
      <c r="B4" s="294"/>
    </row>
    <row r="5" customFormat="false" ht="21" hidden="false" customHeight="false" outlineLevel="0" collapsed="false">
      <c r="A5" s="293" t="n">
        <v>2</v>
      </c>
      <c r="B5" s="294"/>
    </row>
    <row r="6" customFormat="false" ht="21" hidden="false" customHeight="false" outlineLevel="0" collapsed="false">
      <c r="A6" s="293" t="n">
        <v>3</v>
      </c>
      <c r="B6" s="294"/>
    </row>
    <row r="7" customFormat="false" ht="21" hidden="false" customHeight="false" outlineLevel="0" collapsed="false">
      <c r="A7" s="288" t="n">
        <v>4</v>
      </c>
      <c r="B7" s="295"/>
    </row>
    <row r="8" customFormat="false" ht="21" hidden="false" customHeight="false" outlineLevel="0" collapsed="false">
      <c r="A8" s="288" t="n">
        <v>5</v>
      </c>
      <c r="B8" s="295"/>
    </row>
    <row r="9" customFormat="false" ht="21" hidden="false" customHeight="false" outlineLevel="0" collapsed="false">
      <c r="A9" s="296" t="s">
        <v>87</v>
      </c>
      <c r="B9" s="297"/>
    </row>
    <row r="10" customFormat="false" ht="21" hidden="false" customHeight="false" outlineLevel="0" collapsed="false">
      <c r="A10" s="296" t="s">
        <v>88</v>
      </c>
      <c r="B10" s="295"/>
    </row>
    <row r="11" customFormat="false" ht="21" hidden="false" customHeight="false" outlineLevel="0" collapsed="false">
      <c r="A11" s="288" t="n">
        <v>8</v>
      </c>
      <c r="B11" s="295"/>
    </row>
    <row r="12" customFormat="false" ht="21" hidden="false" customHeight="false" outlineLevel="0" collapsed="false">
      <c r="A12" s="288" t="n">
        <v>9</v>
      </c>
      <c r="B12" s="295"/>
    </row>
    <row r="13" customFormat="false" ht="21" hidden="false" customHeight="false" outlineLevel="0" collapsed="false">
      <c r="A13" s="288" t="n">
        <v>10</v>
      </c>
      <c r="B13" s="295"/>
    </row>
    <row r="14" customFormat="false" ht="21" hidden="false" customHeight="false" outlineLevel="0" collapsed="false">
      <c r="A14" s="288" t="n">
        <v>11</v>
      </c>
      <c r="B14" s="295"/>
    </row>
    <row r="15" customFormat="false" ht="21" hidden="false" customHeight="false" outlineLevel="0" collapsed="false">
      <c r="A15" s="288" t="n">
        <v>12</v>
      </c>
      <c r="B15" s="295"/>
    </row>
    <row r="16" customFormat="false" ht="21" hidden="false" customHeight="false" outlineLevel="0" collapsed="false">
      <c r="A16" s="288" t="n">
        <v>13</v>
      </c>
      <c r="B16" s="295"/>
    </row>
    <row r="17" customFormat="false" ht="21" hidden="false" customHeight="false" outlineLevel="0" collapsed="false">
      <c r="A17" s="288" t="n">
        <v>14</v>
      </c>
      <c r="B17" s="295"/>
    </row>
    <row r="18" customFormat="false" ht="21" hidden="false" customHeight="false" outlineLevel="0" collapsed="false">
      <c r="A18" s="288" t="n">
        <v>15</v>
      </c>
      <c r="B18" s="295"/>
    </row>
    <row r="19" customFormat="false" ht="21" hidden="false" customHeight="false" outlineLevel="0" collapsed="false">
      <c r="A19" s="288" t="n">
        <v>16</v>
      </c>
      <c r="B19" s="295"/>
    </row>
    <row r="20" customFormat="false" ht="21" hidden="false" customHeight="false" outlineLevel="0" collapsed="false">
      <c r="A20" s="288" t="n">
        <v>17</v>
      </c>
      <c r="B20" s="295"/>
    </row>
    <row r="21" customFormat="false" ht="21" hidden="false" customHeight="false" outlineLevel="0" collapsed="false">
      <c r="A21" s="288" t="n">
        <v>18</v>
      </c>
      <c r="B21" s="295"/>
    </row>
    <row r="22" customFormat="false" ht="21" hidden="false" customHeight="false" outlineLevel="0" collapsed="false">
      <c r="A22" s="288" t="n">
        <v>19</v>
      </c>
      <c r="B22" s="295"/>
    </row>
    <row r="23" customFormat="false" ht="21" hidden="false" customHeight="false" outlineLevel="0" collapsed="false">
      <c r="A23" s="288" t="n">
        <v>20</v>
      </c>
      <c r="B23" s="295"/>
    </row>
    <row r="24" customFormat="false" ht="21" hidden="false" customHeight="false" outlineLevel="0" collapsed="false">
      <c r="A24" s="288" t="n">
        <v>21</v>
      </c>
      <c r="B24" s="295"/>
    </row>
    <row r="25" customFormat="false" ht="21" hidden="false" customHeight="false" outlineLevel="0" collapsed="false">
      <c r="A25" s="288" t="n">
        <v>22</v>
      </c>
      <c r="B25" s="295"/>
    </row>
    <row r="26" customFormat="false" ht="21" hidden="false" customHeight="false" outlineLevel="0" collapsed="false">
      <c r="A26" s="288" t="n">
        <v>23</v>
      </c>
      <c r="B26" s="295"/>
    </row>
    <row r="27" customFormat="false" ht="21" hidden="false" customHeight="false" outlineLevel="0" collapsed="false">
      <c r="A27" s="288" t="n">
        <v>24</v>
      </c>
      <c r="B27" s="295"/>
    </row>
    <row r="28" customFormat="false" ht="21" hidden="false" customHeight="false" outlineLevel="0" collapsed="false">
      <c r="A28" s="288" t="n">
        <v>25</v>
      </c>
      <c r="B28" s="298" t="s">
        <v>35</v>
      </c>
    </row>
    <row r="29" customFormat="false" ht="21" hidden="false" customHeight="false" outlineLevel="0" collapsed="false">
      <c r="A29" s="288" t="n">
        <v>26</v>
      </c>
      <c r="B29" s="299" t="s">
        <v>21</v>
      </c>
    </row>
    <row r="30" customFormat="false" ht="21" hidden="false" customHeight="false" outlineLevel="0" collapsed="false">
      <c r="A30" s="288" t="n">
        <v>27</v>
      </c>
      <c r="B30" s="300" t="s">
        <v>34</v>
      </c>
    </row>
    <row r="31" customFormat="false" ht="21" hidden="false" customHeight="false" outlineLevel="0" collapsed="false">
      <c r="A31" s="288" t="n">
        <v>28</v>
      </c>
      <c r="B31" s="300" t="s">
        <v>37</v>
      </c>
    </row>
    <row r="32" customFormat="false" ht="21" hidden="false" customHeight="false" outlineLevel="0" collapsed="false">
      <c r="A32" s="288" t="n">
        <v>29</v>
      </c>
      <c r="B32" s="300" t="s">
        <v>17</v>
      </c>
    </row>
    <row r="33" customFormat="false" ht="21" hidden="false" customHeight="false" outlineLevel="0" collapsed="false">
      <c r="A33" s="288" t="n">
        <v>30</v>
      </c>
      <c r="B33" s="298" t="s">
        <v>36</v>
      </c>
    </row>
    <row r="34" customFormat="false" ht="21" hidden="false" customHeight="false" outlineLevel="0" collapsed="false">
      <c r="A34" s="288" t="n">
        <v>31</v>
      </c>
      <c r="B34" s="300" t="s">
        <v>41</v>
      </c>
    </row>
    <row r="35" customFormat="false" ht="21" hidden="false" customHeight="false" outlineLevel="0" collapsed="false">
      <c r="A35" s="288" t="n">
        <v>32</v>
      </c>
      <c r="B35" s="300" t="s">
        <v>27</v>
      </c>
    </row>
    <row r="36" customFormat="false" ht="21" hidden="false" customHeight="false" outlineLevel="0" collapsed="false">
      <c r="A36" s="288" t="n">
        <v>33</v>
      </c>
      <c r="B36" s="300" t="s">
        <v>28</v>
      </c>
    </row>
    <row r="37" customFormat="false" ht="21" hidden="false" customHeight="false" outlineLevel="0" collapsed="false">
      <c r="A37" s="288" t="n">
        <v>34</v>
      </c>
      <c r="B37" s="300" t="s">
        <v>51</v>
      </c>
    </row>
    <row r="38" customFormat="false" ht="21" hidden="false" customHeight="false" outlineLevel="0" collapsed="false">
      <c r="A38" s="288" t="n">
        <v>35</v>
      </c>
      <c r="B38" s="300" t="s">
        <v>42</v>
      </c>
    </row>
    <row r="39" customFormat="false" ht="21" hidden="false" customHeight="false" outlineLevel="0" collapsed="false">
      <c r="A39" s="288" t="n">
        <v>36</v>
      </c>
      <c r="B39" s="298" t="s">
        <v>50</v>
      </c>
    </row>
    <row r="40" customFormat="false" ht="21" hidden="false" customHeight="false" outlineLevel="0" collapsed="false">
      <c r="A40" s="288" t="n">
        <v>37</v>
      </c>
      <c r="B40" s="300" t="s">
        <v>43</v>
      </c>
    </row>
    <row r="41" customFormat="false" ht="21" hidden="false" customHeight="false" outlineLevel="0" collapsed="false">
      <c r="A41" s="288" t="n">
        <v>38</v>
      </c>
      <c r="B41" s="300" t="s">
        <v>52</v>
      </c>
    </row>
    <row r="42" customFormat="false" ht="21" hidden="false" customHeight="false" outlineLevel="0" collapsed="false">
      <c r="A42" s="288" t="n">
        <v>39</v>
      </c>
      <c r="B42" s="300" t="s">
        <v>38</v>
      </c>
    </row>
    <row r="43" customFormat="false" ht="21" hidden="false" customHeight="false" outlineLevel="0" collapsed="false">
      <c r="A43" s="288" t="n">
        <v>40</v>
      </c>
      <c r="B43" s="300" t="s">
        <v>54</v>
      </c>
    </row>
    <row r="44" customFormat="false" ht="21" hidden="false" customHeight="false" outlineLevel="0" collapsed="false">
      <c r="A44" s="288" t="n">
        <v>41</v>
      </c>
      <c r="B44" s="300" t="s">
        <v>46</v>
      </c>
    </row>
    <row r="45" customFormat="false" ht="21" hidden="false" customHeight="false" outlineLevel="0" collapsed="false">
      <c r="A45" s="288" t="n">
        <v>42</v>
      </c>
      <c r="B45" s="298" t="s">
        <v>53</v>
      </c>
    </row>
    <row r="46" customFormat="false" ht="21" hidden="false" customHeight="false" outlineLevel="0" collapsed="false">
      <c r="A46" s="288" t="n">
        <v>43</v>
      </c>
      <c r="B46" s="300" t="s">
        <v>45</v>
      </c>
    </row>
    <row r="47" customFormat="false" ht="21" hidden="false" customHeight="false" outlineLevel="0" collapsed="false">
      <c r="A47" s="288" t="n">
        <v>44</v>
      </c>
      <c r="B47" s="299" t="s">
        <v>48</v>
      </c>
    </row>
    <row r="48" customFormat="false" ht="21" hidden="false" customHeight="false" outlineLevel="0" collapsed="false">
      <c r="A48" s="288" t="n">
        <v>45</v>
      </c>
      <c r="B48" s="298" t="s">
        <v>44</v>
      </c>
    </row>
    <row r="49" customFormat="false" ht="21" hidden="false" customHeight="false" outlineLevel="0" collapsed="false">
      <c r="A49" s="288" t="n">
        <v>46</v>
      </c>
      <c r="B49" s="300" t="s">
        <v>49</v>
      </c>
    </row>
    <row r="50" customFormat="false" ht="21" hidden="false" customHeight="false" outlineLevel="0" collapsed="false">
      <c r="A50" s="288" t="n">
        <v>47</v>
      </c>
      <c r="B50" s="300" t="s">
        <v>55</v>
      </c>
    </row>
    <row r="51" customFormat="false" ht="21" hidden="false" customHeight="false" outlineLevel="0" collapsed="false">
      <c r="A51" s="301"/>
      <c r="B51" s="300"/>
    </row>
    <row r="52" customFormat="false" ht="21" hidden="false" customHeight="false" outlineLevel="0" collapsed="false">
      <c r="A52" s="301"/>
      <c r="B52" s="300"/>
    </row>
    <row r="53" customFormat="false" ht="21" hidden="false" customHeight="false" outlineLevel="0" collapsed="false">
      <c r="A53" s="301"/>
      <c r="B53" s="298"/>
    </row>
    <row r="54" customFormat="false" ht="21" hidden="false" customHeight="false" outlineLevel="0" collapsed="false">
      <c r="A54" s="301"/>
      <c r="B54" s="300"/>
    </row>
    <row r="55" customFormat="false" ht="21" hidden="false" customHeight="false" outlineLevel="0" collapsed="false">
      <c r="A55" s="301"/>
      <c r="B55" s="300"/>
    </row>
    <row r="56" customFormat="false" ht="21" hidden="false" customHeight="false" outlineLevel="0" collapsed="false">
      <c r="B56" s="300"/>
    </row>
    <row r="57" customFormat="false" ht="21" hidden="false" customHeight="false" outlineLevel="0" collapsed="false">
      <c r="B57" s="300"/>
    </row>
    <row r="58" customFormat="false" ht="21" hidden="false" customHeight="false" outlineLevel="0" collapsed="false">
      <c r="B58" s="302"/>
    </row>
    <row r="59" customFormat="false" ht="21" hidden="false" customHeight="false" outlineLevel="0" collapsed="false">
      <c r="B59" s="302"/>
    </row>
    <row r="60" customFormat="false" ht="21" hidden="false" customHeight="false" outlineLevel="0" collapsed="false">
      <c r="B60" s="302"/>
    </row>
    <row r="61" customFormat="false" ht="21" hidden="false" customHeight="false" outlineLevel="0" collapsed="false">
      <c r="B61" s="302"/>
    </row>
    <row r="62" customFormat="false" ht="21" hidden="false" customHeight="false" outlineLevel="0" collapsed="false">
      <c r="B62" s="30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8-10-05T01:56:07Z</cp:lastPrinted>
  <dcterms:modified xsi:type="dcterms:W3CDTF">2018-10-05T01:56:44Z</dcterms:modified>
  <cp:revision>0</cp:revision>
  <dc:subject/>
  <dc:title/>
</cp:coreProperties>
</file>